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17.xml.rels" ContentType="application/vnd.openxmlformats-package.relationships+xml"/>
  <Override PartName="/xl/charts/_rels/chart15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21.xml.rels" ContentType="application/vnd.openxmlformats-package.relationships+xml"/>
  <Override PartName="/xl/charts/_rels/chart36.xml.rels" ContentType="application/vnd.openxmlformats-package.relationships+xml"/>
  <Override PartName="/xl/charts/_rels/chart13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5.xml.rels" ContentType="application/vnd.openxmlformats-package.relationships+xml"/>
  <Override PartName="/xl/charts/_rels/chart12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_rels/chart31.xml.rels" ContentType="application/vnd.openxmlformats-package.relationships+xml"/>
  <Override PartName="/xl/charts/_rels/chart14.xml.rels" ContentType="application/vnd.openxmlformats-package.relationships+xml"/>
  <Override PartName="/xl/charts/_rels/chart29.xml.rels" ContentType="application/vnd.openxmlformats-package.relationships+xml"/>
  <Override PartName="/xl/charts/_rels/chart16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drawings/drawing56.xml" ContentType="application/vnd.openxmlformats-officedocument.drawingml.chartshapes+xml"/>
  <Override PartName="/xl/drawings/drawing55.xml" ContentType="application/vnd.openxmlformats-officedocument.drawing+xml"/>
  <Override PartName="/xl/drawings/drawing54.xml" ContentType="application/vnd.openxmlformats-officedocument.drawingml.chartshapes+xml"/>
  <Override PartName="/xl/drawings/drawing53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ml.chartshapes+xml"/>
  <Override PartName="/xl/drawings/drawing28.xml" ContentType="application/vnd.openxmlformats-officedocument.drawingml.chartshapes+xml"/>
  <Override PartName="/xl/drawings/drawing43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5.xml" ContentType="application/vnd.openxmlformats-officedocument.drawing+xml"/>
  <Override PartName="/xl/drawings/drawing16.xml" ContentType="application/vnd.openxmlformats-officedocument.drawingml.chartshapes+xml"/>
  <Override PartName="/xl/drawings/drawing17.xml" ContentType="application/vnd.openxmlformats-officedocument.drawing+xml"/>
  <Override PartName="/xl/drawings/drawing18.xml" ContentType="application/vnd.openxmlformats-officedocument.drawingml.chartshapes+xml"/>
  <Override PartName="/xl/drawings/drawing60.xml" ContentType="application/vnd.openxmlformats-officedocument.drawing+xml"/>
  <Override PartName="/xl/drawings/drawing20.xml" ContentType="application/vnd.openxmlformats-officedocument.drawingml.chartshapes+xml"/>
  <Override PartName="/xl/drawings/drawing57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ml.chartshapes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drawing24.xml" ContentType="application/vnd.openxmlformats-officedocument.drawingml.chartshapes+xml"/>
  <Override PartName="/xl/drawings/drawing59.xml" ContentType="application/vnd.openxmlformats-officedocument.drawing+xml"/>
  <Override PartName="/xl/drawings/drawing22.xml" ContentType="application/vnd.openxmlformats-officedocument.drawingml.chartshapes+xml"/>
  <Override PartName="/xl/drawings/drawing23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xl/drawings/drawing30.xml" ContentType="application/vnd.openxmlformats-officedocument.drawingml.chartshapes+xml"/>
  <Override PartName="/xl/drawings/drawing31.xml" ContentType="application/vnd.openxmlformats-officedocument.drawing+xml"/>
  <Override PartName="/xl/drawings/drawing32.xml" ContentType="application/vnd.openxmlformats-officedocument.drawingml.chartshapes+xml"/>
  <Override PartName="/xl/drawings/drawing33.xml" ContentType="application/vnd.openxmlformats-officedocument.drawing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6.xml.rels" ContentType="application/vnd.openxmlformats-package.relationships+xml"/>
  <Override PartName="/xl/drawings/_rels/drawing47.xml.rels" ContentType="application/vnd.openxmlformats-package.relationships+xml"/>
  <Override PartName="/xl/drawings/_rels/drawing38.xml.rels" ContentType="application/vnd.openxmlformats-package.relationships+xml"/>
  <Override PartName="/xl/drawings/_rels/drawing5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29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60.xml.rels" ContentType="application/vnd.openxmlformats-package.relationships+xml"/>
  <Override PartName="/xl/drawings/_rels/drawing59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4.xml.rels" ContentType="application/vnd.openxmlformats-package.relationships+xml"/>
  <Override PartName="/xl/drawings/_rels/drawing13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55.xml.rels" ContentType="application/vnd.openxmlformats-package.relationships+xml"/>
  <Override PartName="/xl/drawings/_rels/drawing33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49.xml.rels" ContentType="application/vnd.openxmlformats-package.relationships+xml"/>
  <Override PartName="/xl/drawings/_rels/drawing57.xml.rels" ContentType="application/vnd.openxmlformats-package.relationships+xml"/>
  <Override PartName="/xl/drawings/_rels/drawing61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62.xml.rels" ContentType="application/vnd.openxmlformats-package.relationships+xml"/>
  <Override PartName="/xl/drawings/_rels/drawing63.xml.rels" ContentType="application/vnd.openxmlformats-package.relationships+xml"/>
  <Override PartName="/xl/drawings/_rels/drawing10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E　教育" sheetId="1" state="visible" r:id="rId2"/>
    <sheet name="E1" sheetId="2" state="visible" r:id="rId3"/>
    <sheet name="E2" sheetId="3" state="visible" r:id="rId4"/>
    <sheet name="E3" sheetId="4" state="visible" r:id="rId5"/>
    <sheet name="E4" sheetId="5" state="visible" r:id="rId6"/>
    <sheet name="E5" sheetId="6" state="visible" r:id="rId7"/>
    <sheet name="E6" sheetId="7" state="visible" r:id="rId8"/>
    <sheet name="E7" sheetId="8" state="visible" r:id="rId9"/>
    <sheet name="E8" sheetId="9" state="visible" r:id="rId10"/>
    <sheet name="E9" sheetId="10" state="visible" r:id="rId11"/>
    <sheet name="Ｆ労働" sheetId="11" state="visible" r:id="rId12"/>
    <sheet name="F1" sheetId="12" state="visible" r:id="rId13"/>
    <sheet name="F2" sheetId="13" state="visible" r:id="rId14"/>
    <sheet name="F3" sheetId="14" state="visible" r:id="rId15"/>
    <sheet name="F4" sheetId="15" state="visible" r:id="rId16"/>
    <sheet name="F5" sheetId="16" state="visible" r:id="rId17"/>
    <sheet name="F6" sheetId="17" state="visible" r:id="rId18"/>
    <sheet name="F7" sheetId="18" state="visible" r:id="rId19"/>
    <sheet name="F8" sheetId="19" state="visible" r:id="rId20"/>
    <sheet name="F9" sheetId="20" state="visible" r:id="rId21"/>
    <sheet name="F10" sheetId="21" state="visible" r:id="rId22"/>
    <sheet name="F11" sheetId="22" state="visible" r:id="rId23"/>
    <sheet name="F12" sheetId="23" state="visible" r:id="rId24"/>
    <sheet name="F13" sheetId="24" state="visible" r:id="rId25"/>
    <sheet name="F14" sheetId="25" state="visible" r:id="rId26"/>
    <sheet name="F15" sheetId="26" state="visible" r:id="rId27"/>
    <sheet name="Ｇ　文化・スポーツ" sheetId="27" state="visible" r:id="rId28"/>
    <sheet name="G1" sheetId="28" state="visible" r:id="rId29"/>
    <sheet name="G2" sheetId="29" state="visible" r:id="rId30"/>
    <sheet name="G3" sheetId="30" state="visible" r:id="rId31"/>
    <sheet name="G4" sheetId="31" state="visible" r:id="rId32"/>
    <sheet name="G5" sheetId="32" state="visible" r:id="rId33"/>
    <sheet name="H居住" sheetId="33" state="visible" r:id="rId34"/>
    <sheet name="H1" sheetId="34" state="visible" r:id="rId35"/>
    <sheet name="H2" sheetId="35" state="visible" r:id="rId36"/>
    <sheet name="H3" sheetId="36" state="visible" r:id="rId37"/>
    <sheet name="H4" sheetId="37" state="visible" r:id="rId38"/>
    <sheet name="H5" sheetId="38" state="visible" r:id="rId39"/>
    <sheet name="H6" sheetId="39" state="visible" r:id="rId40"/>
    <sheet name="H7" sheetId="40" state="visible" r:id="rId41"/>
    <sheet name="H8" sheetId="41" state="visible" r:id="rId42"/>
    <sheet name="H9" sheetId="42" state="visible" r:id="rId43"/>
    <sheet name="H10" sheetId="43" state="visible" r:id="rId44"/>
    <sheet name="H11" sheetId="44" state="visible" r:id="rId45"/>
    <sheet name="H12" sheetId="45" state="visible" r:id="rId46"/>
    <sheet name="H13" sheetId="46" state="visible" r:id="rId47"/>
  </sheets>
  <definedNames>
    <definedName function="false" hidden="false" localSheetId="0" name="_xlnm.Print_Area" vbProcedure="false">'E　教育'!$A$1:$K$49</definedName>
    <definedName function="false" hidden="false" localSheetId="1" name="_xlnm.Print_Area" vbProcedure="false">E1!$A$1:$K$57</definedName>
    <definedName function="false" hidden="false" localSheetId="2" name="_xlnm.Print_Area" vbProcedure="false">E2!$A$1:$K$57</definedName>
    <definedName function="false" hidden="false" localSheetId="3" name="_xlnm.Print_Area" vbProcedure="false">E3!$A$1:$K$57</definedName>
    <definedName function="false" hidden="false" localSheetId="4" name="_xlnm.Print_Area" vbProcedure="false">E4!$A$1:$K$57</definedName>
    <definedName function="false" hidden="false" localSheetId="5" name="_xlnm.Print_Area" vbProcedure="false">E5!$A$1:$K$57</definedName>
    <definedName function="false" hidden="false" localSheetId="6" name="_xlnm.Print_Area" vbProcedure="false">E6!$A$1:$K$57</definedName>
    <definedName function="false" hidden="false" localSheetId="7" name="_xlnm.Print_Area" vbProcedure="false">E7!$A$1:$K$57</definedName>
    <definedName function="false" hidden="false" localSheetId="8" name="_xlnm.Print_Area" vbProcedure="false">E8!$A$1:$L$57</definedName>
    <definedName function="false" hidden="false" localSheetId="9" name="_xlnm.Print_Area" vbProcedure="false">E9!$A$1:$K$57</definedName>
    <definedName function="false" hidden="false" localSheetId="11" name="_xlnm.Print_Area" vbProcedure="false">F1!$A$1:$K$57</definedName>
    <definedName function="false" hidden="false" localSheetId="20" name="_xlnm.Print_Area" vbProcedure="false">F10!$A$1:$K$57</definedName>
    <definedName function="false" hidden="false" localSheetId="21" name="_xlnm.Print_Area" vbProcedure="false">F11!$A$1:$K$57</definedName>
    <definedName function="false" hidden="false" localSheetId="22" name="_xlnm.Print_Area" vbProcedure="false">F12!$A$1:$K$57</definedName>
    <definedName function="false" hidden="false" localSheetId="23" name="_xlnm.Print_Area" vbProcedure="false">F13!$A$1:$K$57</definedName>
    <definedName function="false" hidden="false" localSheetId="24" name="_xlnm.Print_Area" vbProcedure="false">F14!$A$1:$K$57</definedName>
    <definedName function="false" hidden="false" localSheetId="25" name="_xlnm.Print_Area" vbProcedure="false">F15!$A$1:$K$57</definedName>
    <definedName function="false" hidden="false" localSheetId="12" name="_xlnm.Print_Area" vbProcedure="false">F2!$A$1:$K$57</definedName>
    <definedName function="false" hidden="false" localSheetId="13" name="_xlnm.Print_Area" vbProcedure="false">F3!$A$1:$K$57</definedName>
    <definedName function="false" hidden="false" localSheetId="14" name="_xlnm.Print_Area" vbProcedure="false">F4!$A$1:$K$57</definedName>
    <definedName function="false" hidden="false" localSheetId="15" name="_xlnm.Print_Area" vbProcedure="false">F5!$A$1:$K$57</definedName>
    <definedName function="false" hidden="false" localSheetId="16" name="_xlnm.Print_Area" vbProcedure="false">F6!$A$1:$K$57</definedName>
    <definedName function="false" hidden="false" localSheetId="17" name="_xlnm.Print_Area" vbProcedure="false">F7!$A$1:$K$57</definedName>
    <definedName function="false" hidden="false" localSheetId="18" name="_xlnm.Print_Area" vbProcedure="false">F8!$A$1:$K$57</definedName>
    <definedName function="false" hidden="false" localSheetId="19" name="_xlnm.Print_Area" vbProcedure="false">F9!$A$1:$K$57</definedName>
    <definedName function="false" hidden="false" localSheetId="10" name="_xlnm.Print_Area" vbProcedure="false">Ｆ労働!$A$1:$I$56</definedName>
    <definedName function="false" hidden="false" localSheetId="26" name="_xlnm.Print_Area" vbProcedure="false">'Ｇ　文化・スポーツ'!$A$1:$I$58</definedName>
    <definedName function="false" hidden="false" localSheetId="27" name="_xlnm.Print_Area" vbProcedure="false">G1!$A$1:$K$57</definedName>
    <definedName function="false" hidden="false" localSheetId="28" name="_xlnm.Print_Area" vbProcedure="false">G2!$A$1:$K$57</definedName>
    <definedName function="false" hidden="false" localSheetId="29" name="_xlnm.Print_Area" vbProcedure="false">G3!$A$1:$K$57</definedName>
    <definedName function="false" hidden="false" localSheetId="30" name="_xlnm.Print_Area" vbProcedure="false">G4!$A$1:$K$57</definedName>
    <definedName function="false" hidden="false" localSheetId="31" name="_xlnm.Print_Area" vbProcedure="false">G5!$A$1:$K$57</definedName>
    <definedName function="false" hidden="false" localSheetId="33" name="_xlnm.Print_Area" vbProcedure="false">H1!$A$1:$K$57</definedName>
    <definedName function="false" hidden="false" localSheetId="42" name="_xlnm.Print_Area" vbProcedure="false">H10!$A$1:$K$57</definedName>
    <definedName function="false" hidden="false" localSheetId="43" name="_xlnm.Print_Area" vbProcedure="false">H11!$A$1:$K$57</definedName>
    <definedName function="false" hidden="false" localSheetId="44" name="_xlnm.Print_Area" vbProcedure="false">H12!$A$1:$K$57</definedName>
    <definedName function="false" hidden="false" localSheetId="45" name="_xlnm.Print_Area" vbProcedure="false">H13!$A$1:$K$57</definedName>
    <definedName function="false" hidden="false" localSheetId="34" name="_xlnm.Print_Area" vbProcedure="false">H2!$A$1:$K$57</definedName>
    <definedName function="false" hidden="false" localSheetId="35" name="_xlnm.Print_Area" vbProcedure="false">H3!$A$1:$K$57</definedName>
    <definedName function="false" hidden="false" localSheetId="36" name="_xlnm.Print_Area" vbProcedure="false">H4!$A$1:$K$57</definedName>
    <definedName function="false" hidden="false" localSheetId="37" name="_xlnm.Print_Area" vbProcedure="false">H5!$A$1:$K$57</definedName>
    <definedName function="false" hidden="false" localSheetId="38" name="_xlnm.Print_Area" vbProcedure="false">H6!$A$1:$K$57</definedName>
    <definedName function="false" hidden="false" localSheetId="39" name="_xlnm.Print_Area" vbProcedure="false">H7!$A$1:$K$57</definedName>
    <definedName function="false" hidden="false" localSheetId="40" name="_xlnm.Print_Area" vbProcedure="false">H8!$A$1:$K$57</definedName>
    <definedName function="false" hidden="false" localSheetId="41" name="_xlnm.Print_Area" vbProcedure="false">H9!$A$1:$K$57</definedName>
    <definedName function="false" hidden="false" localSheetId="32" name="_xlnm.Print_Area" vbProcedure="false">H居住!$A$1:$I$57</definedName>
    <definedName function="false" hidden="false" localSheetId="1" name="_Sort" vbProcedure="false">E1!$A$7:$B$53</definedName>
    <definedName function="false" hidden="false" localSheetId="1" name="__123Graph_Aｸﾞﾗﾌ_3" vbProcedure="false">E1!$F$24:$J$24</definedName>
    <definedName function="false" hidden="false" localSheetId="1" name="__123Graph_Bｸﾞﾗﾌ_3" vbProcedure="false">E1!$F$25:$J$25</definedName>
    <definedName function="false" hidden="false" localSheetId="1" name="__123Graph_Xｸﾞﾗﾌ_3" vbProcedure="false">E1!$F$23:$J$23</definedName>
    <definedName function="false" hidden="false" localSheetId="13" name="_Sort" vbProcedure="false">F3!$A$7:$B$53</definedName>
    <definedName function="false" hidden="false" localSheetId="13" name="__123Graph_Aｸﾞﾗﾌ_3" vbProcedure="false">F3!$F$24:$J$24</definedName>
    <definedName function="false" hidden="false" localSheetId="13" name="__123Graph_Bｸﾞﾗﾌ_3" vbProcedure="false">F3!$F$25:$J$25</definedName>
    <definedName function="false" hidden="false" localSheetId="13" name="__123Graph_Xｸﾞﾗﾌ_3" vbProcedure="false">F3!$F$23:$J$23</definedName>
    <definedName function="false" hidden="false" localSheetId="14" name="_Sort" vbProcedure="false">F4!$A$7:$B$53</definedName>
    <definedName function="false" hidden="false" localSheetId="14" name="__123Graph_Aｸﾞﾗﾌ_3" vbProcedure="false">F4!$F$24:$J$24</definedName>
    <definedName function="false" hidden="false" localSheetId="14" name="__123Graph_Bｸﾞﾗﾌ_3" vbProcedure="false">F4!$F$25:$J$25</definedName>
    <definedName function="false" hidden="false" localSheetId="14" name="__123Graph_Xｸﾞﾗﾌ_3" vbProcedure="false">F4!$F$23:$J$23</definedName>
    <definedName function="false" hidden="false" localSheetId="15" name="_Sort" vbProcedure="false">F5!$A$7:$B$53</definedName>
    <definedName function="false" hidden="false" localSheetId="15" name="__123Graph_Aｸﾞﾗﾌ_3" vbProcedure="false">F5!$F$24:$J$24</definedName>
    <definedName function="false" hidden="false" localSheetId="15" name="__123Graph_Bｸﾞﾗﾌ_3" vbProcedure="false">F5!$F$25:$J$25</definedName>
    <definedName function="false" hidden="false" localSheetId="15" name="__123Graph_Xｸﾞﾗﾌ_3" vbProcedure="false">F5!$F$23:$J$23</definedName>
    <definedName function="false" hidden="false" localSheetId="16" name="_Sort" vbProcedure="false">F6!$A$7:$B$53</definedName>
    <definedName function="false" hidden="false" localSheetId="16" name="__123Graph_Aｸﾞﾗﾌ_3" vbProcedure="false">F6!$F$24:$J$24</definedName>
    <definedName function="false" hidden="false" localSheetId="16" name="__123Graph_Bｸﾞﾗﾌ_3" vbProcedure="false">F6!$F$25:$J$25</definedName>
    <definedName function="false" hidden="false" localSheetId="16" name="__123Graph_Xｸﾞﾗﾌ_3" vbProcedure="false">F6!$F$23:$J$23</definedName>
    <definedName function="false" hidden="false" localSheetId="25" name="_Sort" vbProcedure="false">F15!$A$7:$B$53</definedName>
    <definedName function="false" hidden="false" localSheetId="25" name="__123Graph_Aｸﾞﾗﾌ_3" vbProcedure="false">F15!$F$24:$J$24</definedName>
    <definedName function="false" hidden="false" localSheetId="25" name="__123Graph_Bｸﾞﾗﾌ_3" vbProcedure="false">F15!$F$25:$J$25</definedName>
    <definedName function="false" hidden="false" localSheetId="25" name="__123Graph_Xｸﾞﾗﾌ_3" vbProcedure="false">F15!$F$23:$J$23</definedName>
    <definedName function="false" hidden="false" localSheetId="30" name="_Sort" vbProcedure="false">G4!$A$7:$B$53</definedName>
    <definedName function="false" hidden="false" localSheetId="30" name="__123Graph_Aｸﾞﾗﾌ_3" vbProcedure="false">#REF!</definedName>
    <definedName function="false" hidden="false" localSheetId="30" name="__123Graph_Bｸﾞﾗﾌ_3" vbProcedure="false">#REF!</definedName>
    <definedName function="false" hidden="false" localSheetId="30" name="__123Graph_Xｸﾞﾗﾌ_3" vbProcedure="false">#REF!</definedName>
    <definedName function="false" hidden="false" localSheetId="40" name="_Sort" vbProcedure="false">H8!$A$7:$B$53</definedName>
    <definedName function="false" hidden="false" localSheetId="40" name="__123Graph_Aｸﾞﾗﾌ_3" vbProcedure="false">H8!$F$24:$J$24</definedName>
    <definedName function="false" hidden="false" localSheetId="40" name="__123Graph_Bｸﾞﾗﾌ_3" vbProcedure="false">H8!$F$25:$J$25</definedName>
    <definedName function="false" hidden="false" localSheetId="40" name="__123Graph_Xｸﾞﾗﾌ_3" vbProcedure="false">H8!$F$23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9" uniqueCount="952">
  <si>
    <t xml:space="preserve">Ｅ　教育</t>
  </si>
  <si>
    <t xml:space="preserve">学力トップクラスの福井県</t>
  </si>
  <si>
    <t xml:space="preserve"> ・福井県の小学６年生の平均正答率は全国２位、中学３年生は全国１位となっている。</t>
  </si>
  <si>
    <t xml:space="preserve"> ・小６・中３とも、北陸３県が上位に入っている。</t>
  </si>
  <si>
    <r>
      <rPr>
        <sz val="12"/>
        <color rgb="FF000000"/>
        <rFont val="Noto Sans"/>
        <family val="2"/>
      </rPr>
      <t xml:space="preserve">（図）平成</t>
    </r>
    <r>
      <rPr>
        <sz val="12"/>
        <color rgb="FF000000"/>
        <rFont val="ＭＳ Ｐ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小中学校（公立）学力テストの平均正答率（上位・下位）</t>
    </r>
  </si>
  <si>
    <t xml:space="preserve">≪小学６年生≫</t>
  </si>
  <si>
    <t xml:space="preserve">（％）</t>
  </si>
  <si>
    <t xml:space="preserve">≪中学３年生≫</t>
  </si>
  <si>
    <t xml:space="preserve">＊小学６年生の平均正答率は、国語（知識）、国語（活用）、算数（知識）、算数（活用）の各正答率を単純平均</t>
  </si>
  <si>
    <r>
      <rPr>
        <sz val="10"/>
        <color rgb="FF000000"/>
        <rFont val="Noto Sans"/>
        <family val="2"/>
      </rPr>
      <t xml:space="preserve">したもの　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中学３年生も同様）</t>
    </r>
  </si>
  <si>
    <t xml:space="preserve">出典：全国学力・学習状況調査（全国学力テスト）（文部科学省）</t>
  </si>
  <si>
    <t xml:space="preserve">知識</t>
  </si>
  <si>
    <t xml:space="preserve">平成２２年</t>
  </si>
  <si>
    <t xml:space="preserve">小学校</t>
  </si>
  <si>
    <t xml:space="preserve">中学校</t>
  </si>
  <si>
    <t xml:space="preserve">番号</t>
  </si>
  <si>
    <t xml:space="preserve">県</t>
  </si>
  <si>
    <t xml:space="preserve">小学校平均</t>
  </si>
  <si>
    <t xml:space="preserve">中学校平均</t>
  </si>
  <si>
    <t xml:space="preserve">正答率</t>
  </si>
  <si>
    <t xml:space="preserve">順位</t>
  </si>
  <si>
    <t xml:space="preserve">平均</t>
  </si>
  <si>
    <t xml:space="preserve">rank</t>
  </si>
  <si>
    <r>
      <rPr>
        <sz val="9"/>
        <color rgb="FFFFFFFF"/>
        <rFont val="ＭＳ 明朝"/>
        <family val="1"/>
        <charset val="128"/>
      </rPr>
      <t xml:space="preserve">1  </t>
    </r>
    <r>
      <rPr>
        <sz val="9"/>
        <color rgb="FFFFFFFF"/>
        <rFont val="Noto Sans"/>
        <family val="2"/>
      </rPr>
      <t xml:space="preserve">秋 田 県</t>
    </r>
  </si>
  <si>
    <r>
      <rPr>
        <sz val="9"/>
        <color rgb="FFFFFFFF"/>
        <rFont val="ＭＳ 明朝"/>
        <family val="1"/>
        <charset val="128"/>
      </rPr>
      <t xml:space="preserve">1  </t>
    </r>
    <r>
      <rPr>
        <sz val="9"/>
        <color rgb="FFFFFFFF"/>
        <rFont val="Noto Sans"/>
        <family val="2"/>
      </rPr>
      <t xml:space="preserve">福 井 県</t>
    </r>
  </si>
  <si>
    <t xml:space="preserve">秋田</t>
  </si>
  <si>
    <t xml:space="preserve">福井</t>
  </si>
  <si>
    <t xml:space="preserve">小学生</t>
  </si>
  <si>
    <t xml:space="preserve">中学生</t>
  </si>
  <si>
    <r>
      <rPr>
        <sz val="9"/>
        <color rgb="FFFFFFFF"/>
        <rFont val="ＭＳ 明朝"/>
        <family val="1"/>
        <charset val="128"/>
      </rPr>
      <t xml:space="preserve">2  </t>
    </r>
    <r>
      <rPr>
        <sz val="9"/>
        <color rgb="FFFFFFFF"/>
        <rFont val="Noto Sans"/>
        <family val="2"/>
      </rPr>
      <t xml:space="preserve">福 井 県</t>
    </r>
  </si>
  <si>
    <r>
      <rPr>
        <sz val="9"/>
        <color rgb="FFFFFFFF"/>
        <rFont val="ＭＳ 明朝"/>
        <family val="1"/>
        <charset val="128"/>
      </rPr>
      <t xml:space="preserve">2  </t>
    </r>
    <r>
      <rPr>
        <sz val="9"/>
        <color rgb="FFFFFFFF"/>
        <rFont val="Noto Sans"/>
        <family val="2"/>
      </rPr>
      <t xml:space="preserve">秋 田 県</t>
    </r>
  </si>
  <si>
    <t xml:space="preserve">国語（知識）</t>
  </si>
  <si>
    <t xml:space="preserve">国語（活用）</t>
  </si>
  <si>
    <t xml:space="preserve">算数（知識）</t>
  </si>
  <si>
    <t xml:space="preserve">算数（活用）</t>
  </si>
  <si>
    <r>
      <rPr>
        <sz val="9"/>
        <color rgb="FFFFFFFF"/>
        <rFont val="Noto Sans"/>
        <family val="2"/>
      </rPr>
      <t xml:space="preserve">国語</t>
    </r>
    <r>
      <rPr>
        <sz val="9"/>
        <color rgb="FFFFFFFF"/>
        <rFont val="ＭＳ Ｐゴシック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知識</t>
    </r>
    <r>
      <rPr>
        <sz val="9"/>
        <color rgb="FFFFFFFF"/>
        <rFont val="ＭＳ Ｐゴシック"/>
        <family val="3"/>
        <charset val="128"/>
      </rPr>
      <t xml:space="preserve">)</t>
    </r>
  </si>
  <si>
    <r>
      <rPr>
        <sz val="9"/>
        <color rgb="FFFFFFFF"/>
        <rFont val="ＭＳ 明朝"/>
        <family val="1"/>
        <charset val="128"/>
      </rPr>
      <t xml:space="preserve">3  </t>
    </r>
    <r>
      <rPr>
        <sz val="9"/>
        <color rgb="FFFFFFFF"/>
        <rFont val="Noto Sans"/>
        <family val="2"/>
      </rPr>
      <t xml:space="preserve">青 森 県</t>
    </r>
  </si>
  <si>
    <r>
      <rPr>
        <sz val="9"/>
        <color rgb="FFFFFFFF"/>
        <rFont val="ＭＳ 明朝"/>
        <family val="1"/>
        <charset val="128"/>
      </rPr>
      <t xml:space="preserve">3  </t>
    </r>
    <r>
      <rPr>
        <sz val="9"/>
        <color rgb="FFFFFFFF"/>
        <rFont val="Noto Sans"/>
        <family val="2"/>
      </rPr>
      <t xml:space="preserve">富 山 県</t>
    </r>
  </si>
  <si>
    <t xml:space="preserve">青森</t>
  </si>
  <si>
    <t xml:space="preserve">富山</t>
  </si>
  <si>
    <t xml:space="preserve">全国</t>
  </si>
  <si>
    <r>
      <rPr>
        <sz val="9"/>
        <color rgb="FFFFFFFF"/>
        <rFont val="ＭＳ 明朝"/>
        <family val="1"/>
        <charset val="128"/>
      </rPr>
      <t xml:space="preserve">4  </t>
    </r>
    <r>
      <rPr>
        <sz val="9"/>
        <color rgb="FFFFFFFF"/>
        <rFont val="Noto Sans"/>
        <family val="2"/>
      </rPr>
      <t xml:space="preserve">京 都 府</t>
    </r>
  </si>
  <si>
    <r>
      <rPr>
        <sz val="9"/>
        <color rgb="FFFFFFFF"/>
        <rFont val="ＭＳ 明朝"/>
        <family val="1"/>
        <charset val="128"/>
      </rPr>
      <t xml:space="preserve">4  </t>
    </r>
    <r>
      <rPr>
        <sz val="9"/>
        <color rgb="FFFFFFFF"/>
        <rFont val="Noto Sans"/>
        <family val="2"/>
      </rPr>
      <t xml:space="preserve">岐 阜 県</t>
    </r>
  </si>
  <si>
    <t xml:space="preserve">京都</t>
  </si>
  <si>
    <t xml:space="preserve">岐阜</t>
  </si>
  <si>
    <t xml:space="preserve">北海道</t>
  </si>
  <si>
    <r>
      <rPr>
        <sz val="9"/>
        <color rgb="FFFFFFFF"/>
        <rFont val="ＭＳ 明朝"/>
        <family val="1"/>
        <charset val="128"/>
      </rPr>
      <t xml:space="preserve">5  </t>
    </r>
    <r>
      <rPr>
        <sz val="9"/>
        <color rgb="FFFFFFFF"/>
        <rFont val="Noto Sans"/>
        <family val="2"/>
      </rPr>
      <t xml:space="preserve">広 島 県</t>
    </r>
  </si>
  <si>
    <r>
      <rPr>
        <sz val="9"/>
        <color rgb="FFFFFFFF"/>
        <rFont val="ＭＳ 明朝"/>
        <family val="1"/>
        <charset val="128"/>
      </rPr>
      <t xml:space="preserve">5  </t>
    </r>
    <r>
      <rPr>
        <sz val="9"/>
        <color rgb="FFFFFFFF"/>
        <rFont val="Noto Sans"/>
        <family val="2"/>
      </rPr>
      <t xml:space="preserve">石 川 県</t>
    </r>
  </si>
  <si>
    <t xml:space="preserve">広島</t>
  </si>
  <si>
    <t xml:space="preserve">石川</t>
  </si>
  <si>
    <r>
      <rPr>
        <sz val="9"/>
        <color rgb="FFFFFFFF"/>
        <rFont val="ＭＳ 明朝"/>
        <family val="1"/>
        <charset val="128"/>
      </rPr>
      <t xml:space="preserve">6</t>
    </r>
    <r>
      <rPr>
        <sz val="9"/>
        <color rgb="FFFFFFFF"/>
        <rFont val="Noto Sans"/>
        <family val="2"/>
      </rPr>
      <t xml:space="preserve">　鳥 取 県</t>
    </r>
  </si>
  <si>
    <r>
      <rPr>
        <sz val="9"/>
        <color rgb="FFFFFFFF"/>
        <rFont val="ＭＳ 明朝"/>
        <family val="1"/>
        <charset val="128"/>
      </rPr>
      <t xml:space="preserve">6  </t>
    </r>
    <r>
      <rPr>
        <sz val="9"/>
        <color rgb="FFFFFFFF"/>
        <rFont val="Noto Sans"/>
        <family val="2"/>
      </rPr>
      <t xml:space="preserve">群 馬 県</t>
    </r>
  </si>
  <si>
    <t xml:space="preserve">鳥取</t>
  </si>
  <si>
    <t xml:space="preserve">群馬</t>
  </si>
  <si>
    <t xml:space="preserve">岩手</t>
  </si>
  <si>
    <r>
      <rPr>
        <sz val="9"/>
        <color rgb="FFFFFFFF"/>
        <rFont val="ＭＳ 明朝"/>
        <family val="1"/>
        <charset val="128"/>
      </rPr>
      <t xml:space="preserve">7  </t>
    </r>
    <r>
      <rPr>
        <sz val="9"/>
        <color rgb="FFFFFFFF"/>
        <rFont val="Noto Sans"/>
        <family val="2"/>
      </rPr>
      <t xml:space="preserve">東 京 都</t>
    </r>
  </si>
  <si>
    <r>
      <rPr>
        <sz val="9"/>
        <color rgb="FFFFFFFF"/>
        <rFont val="ＭＳ 明朝"/>
        <family val="1"/>
        <charset val="128"/>
      </rPr>
      <t xml:space="preserve">7  </t>
    </r>
    <r>
      <rPr>
        <sz val="9"/>
        <color rgb="FFFFFFFF"/>
        <rFont val="Noto Sans"/>
        <family val="2"/>
      </rPr>
      <t xml:space="preserve">静 岡 県</t>
    </r>
  </si>
  <si>
    <t xml:space="preserve">東京</t>
  </si>
  <si>
    <t xml:space="preserve">静岡</t>
  </si>
  <si>
    <t xml:space="preserve">宮城</t>
  </si>
  <si>
    <r>
      <rPr>
        <sz val="9"/>
        <color rgb="FFFFFFFF"/>
        <rFont val="ＭＳ 明朝"/>
        <family val="1"/>
        <charset val="128"/>
      </rPr>
      <t xml:space="preserve">8  </t>
    </r>
    <r>
      <rPr>
        <sz val="9"/>
        <color rgb="FFFFFFFF"/>
        <rFont val="Noto Sans"/>
        <family val="2"/>
      </rPr>
      <t xml:space="preserve">石 川 県</t>
    </r>
  </si>
  <si>
    <r>
      <rPr>
        <sz val="9"/>
        <color rgb="FFFFFFFF"/>
        <rFont val="ＭＳ 明朝"/>
        <family val="1"/>
        <charset val="128"/>
      </rPr>
      <t xml:space="preserve">8  </t>
    </r>
    <r>
      <rPr>
        <sz val="9"/>
        <color rgb="FFFFFFFF"/>
        <rFont val="Noto Sans"/>
        <family val="2"/>
      </rPr>
      <t xml:space="preserve">香 川 県</t>
    </r>
  </si>
  <si>
    <t xml:space="preserve">香川</t>
  </si>
  <si>
    <r>
      <rPr>
        <sz val="9"/>
        <color rgb="FFFFFFFF"/>
        <rFont val="ＭＳ 明朝"/>
        <family val="1"/>
        <charset val="128"/>
      </rPr>
      <t xml:space="preserve">9</t>
    </r>
    <r>
      <rPr>
        <sz val="9"/>
        <color rgb="FFFFFFFF"/>
        <rFont val="Noto Sans"/>
        <family val="2"/>
      </rPr>
      <t xml:space="preserve">　岩 手 県</t>
    </r>
  </si>
  <si>
    <r>
      <rPr>
        <sz val="9"/>
        <color rgb="FFFFFFFF"/>
        <rFont val="ＭＳ 明朝"/>
        <family val="1"/>
        <charset val="128"/>
      </rPr>
      <t xml:space="preserve">9  </t>
    </r>
    <r>
      <rPr>
        <sz val="9"/>
        <color rgb="FFFFFFFF"/>
        <rFont val="Noto Sans"/>
        <family val="2"/>
      </rPr>
      <t xml:space="preserve">青 森 県</t>
    </r>
  </si>
  <si>
    <t xml:space="preserve">山形</t>
  </si>
  <si>
    <r>
      <rPr>
        <sz val="9"/>
        <color rgb="FFFFFFFF"/>
        <rFont val="ＭＳ 明朝"/>
        <family val="1"/>
        <charset val="128"/>
      </rPr>
      <t xml:space="preserve">10 </t>
    </r>
    <r>
      <rPr>
        <sz val="9"/>
        <color rgb="FFFFFFFF"/>
        <rFont val="Noto Sans"/>
        <family val="2"/>
      </rPr>
      <t xml:space="preserve">香 川 県</t>
    </r>
  </si>
  <si>
    <r>
      <rPr>
        <sz val="9"/>
        <color rgb="FFFFFFFF"/>
        <rFont val="ＭＳ 明朝"/>
        <family val="1"/>
        <charset val="128"/>
      </rPr>
      <t xml:space="preserve">10 </t>
    </r>
    <r>
      <rPr>
        <sz val="9"/>
        <color rgb="FFFFFFFF"/>
        <rFont val="Noto Sans"/>
        <family val="2"/>
      </rPr>
      <t xml:space="preserve">山 形 県</t>
    </r>
  </si>
  <si>
    <t xml:space="preserve">福島</t>
  </si>
  <si>
    <t xml:space="preserve"> </t>
  </si>
  <si>
    <t xml:space="preserve">茨城</t>
  </si>
  <si>
    <t xml:space="preserve">全国平均</t>
  </si>
  <si>
    <t xml:space="preserve">奈良</t>
  </si>
  <si>
    <t xml:space="preserve">長崎</t>
  </si>
  <si>
    <t xml:space="preserve">栃木</t>
  </si>
  <si>
    <t xml:space="preserve">山口</t>
  </si>
  <si>
    <r>
      <rPr>
        <sz val="9"/>
        <color rgb="FFFFFFFF"/>
        <rFont val="ＭＳ 明朝"/>
        <family val="1"/>
        <charset val="128"/>
      </rPr>
      <t xml:space="preserve">39 </t>
    </r>
    <r>
      <rPr>
        <sz val="9"/>
        <color rgb="FFFFFFFF"/>
        <rFont val="Noto Sans"/>
        <family val="2"/>
      </rPr>
      <t xml:space="preserve">福 島 県</t>
    </r>
  </si>
  <si>
    <r>
      <rPr>
        <sz val="9"/>
        <color rgb="FFFFFFFF"/>
        <rFont val="ＭＳ 明朝"/>
        <family val="1"/>
        <charset val="128"/>
      </rPr>
      <t xml:space="preserve">39 </t>
    </r>
    <r>
      <rPr>
        <sz val="9"/>
        <color rgb="FFFFFFFF"/>
        <rFont val="Noto Sans"/>
        <family val="2"/>
      </rPr>
      <t xml:space="preserve">岩 手 県</t>
    </r>
  </si>
  <si>
    <t xml:space="preserve">埼玉</t>
  </si>
  <si>
    <t xml:space="preserve">島根</t>
  </si>
  <si>
    <r>
      <rPr>
        <sz val="9"/>
        <color rgb="FFFFFFFF"/>
        <rFont val="ＭＳ 明朝"/>
        <family val="1"/>
        <charset val="128"/>
      </rPr>
      <t xml:space="preserve">39 </t>
    </r>
    <r>
      <rPr>
        <sz val="9"/>
        <color rgb="FFFFFFFF"/>
        <rFont val="Noto Sans"/>
        <family val="2"/>
      </rPr>
      <t xml:space="preserve">和歌山県</t>
    </r>
  </si>
  <si>
    <r>
      <rPr>
        <sz val="9"/>
        <color rgb="FFFFFFFF"/>
        <rFont val="ＭＳ 明朝"/>
        <family val="1"/>
        <charset val="128"/>
      </rPr>
      <t xml:space="preserve">39 </t>
    </r>
    <r>
      <rPr>
        <sz val="9"/>
        <color rgb="FFFFFFFF"/>
        <rFont val="Noto Sans"/>
        <family val="2"/>
      </rPr>
      <t xml:space="preserve">長 野 県</t>
    </r>
  </si>
  <si>
    <t xml:space="preserve">熊本</t>
  </si>
  <si>
    <t xml:space="preserve">千葉</t>
  </si>
  <si>
    <r>
      <rPr>
        <sz val="9"/>
        <color rgb="FFFFFFFF"/>
        <rFont val="ＭＳ 明朝"/>
        <family val="1"/>
        <charset val="128"/>
      </rPr>
      <t xml:space="preserve">41 </t>
    </r>
    <r>
      <rPr>
        <sz val="9"/>
        <color rgb="FFFFFFFF"/>
        <rFont val="Noto Sans"/>
        <family val="2"/>
      </rPr>
      <t xml:space="preserve">大 分 県</t>
    </r>
  </si>
  <si>
    <r>
      <rPr>
        <sz val="9"/>
        <color rgb="FFFFFFFF"/>
        <rFont val="ＭＳ 明朝"/>
        <family val="1"/>
        <charset val="128"/>
      </rPr>
      <t xml:space="preserve">39 </t>
    </r>
    <r>
      <rPr>
        <sz val="9"/>
        <color rgb="FFFFFFFF"/>
        <rFont val="Noto Sans"/>
        <family val="2"/>
      </rPr>
      <t xml:space="preserve">鹿児島県</t>
    </r>
  </si>
  <si>
    <t xml:space="preserve">徳島</t>
  </si>
  <si>
    <r>
      <rPr>
        <sz val="9"/>
        <color rgb="FFFFFFFF"/>
        <rFont val="ＭＳ 明朝"/>
        <family val="1"/>
        <charset val="128"/>
      </rPr>
      <t xml:space="preserve">42 </t>
    </r>
    <r>
      <rPr>
        <sz val="9"/>
        <color rgb="FFFFFFFF"/>
        <rFont val="Noto Sans"/>
        <family val="2"/>
      </rPr>
      <t xml:space="preserve">佐 賀 県</t>
    </r>
  </si>
  <si>
    <r>
      <rPr>
        <sz val="9"/>
        <color rgb="FFFFFFFF"/>
        <rFont val="ＭＳ 明朝"/>
        <family val="1"/>
        <charset val="128"/>
      </rPr>
      <t xml:space="preserve">42 </t>
    </r>
    <r>
      <rPr>
        <sz val="9"/>
        <color rgb="FFFFFFFF"/>
        <rFont val="Noto Sans"/>
        <family val="2"/>
      </rPr>
      <t xml:space="preserve">大 分 県</t>
    </r>
  </si>
  <si>
    <t xml:space="preserve">神奈川</t>
  </si>
  <si>
    <t xml:space="preserve">愛知</t>
  </si>
  <si>
    <r>
      <rPr>
        <sz val="9"/>
        <color rgb="FFFFFFFF"/>
        <rFont val="ＭＳ 明朝"/>
        <family val="1"/>
        <charset val="128"/>
      </rPr>
      <t xml:space="preserve">43 </t>
    </r>
    <r>
      <rPr>
        <sz val="9"/>
        <color rgb="FFFFFFFF"/>
        <rFont val="Noto Sans"/>
        <family val="2"/>
      </rPr>
      <t xml:space="preserve">島 根 県</t>
    </r>
  </si>
  <si>
    <r>
      <rPr>
        <sz val="9"/>
        <color rgb="FFFFFFFF"/>
        <rFont val="ＭＳ 明朝"/>
        <family val="1"/>
        <charset val="128"/>
      </rPr>
      <t xml:space="preserve">43 </t>
    </r>
    <r>
      <rPr>
        <sz val="9"/>
        <color rgb="FFFFFFFF"/>
        <rFont val="Noto Sans"/>
        <family val="2"/>
      </rPr>
      <t xml:space="preserve">北 海 道</t>
    </r>
  </si>
  <si>
    <t xml:space="preserve">新潟</t>
  </si>
  <si>
    <r>
      <rPr>
        <sz val="9"/>
        <color rgb="FFFFFFFF"/>
        <rFont val="ＭＳ 明朝"/>
        <family val="1"/>
        <charset val="128"/>
      </rPr>
      <t xml:space="preserve">44 </t>
    </r>
    <r>
      <rPr>
        <sz val="9"/>
        <color rgb="FFFFFFFF"/>
        <rFont val="Noto Sans"/>
        <family val="2"/>
      </rPr>
      <t xml:space="preserve">山 梨 県</t>
    </r>
  </si>
  <si>
    <r>
      <rPr>
        <sz val="9"/>
        <color rgb="FFFFFFFF"/>
        <rFont val="ＭＳ 明朝"/>
        <family val="1"/>
        <charset val="128"/>
      </rPr>
      <t xml:space="preserve">44 </t>
    </r>
    <r>
      <rPr>
        <sz val="9"/>
        <color rgb="FFFFFFFF"/>
        <rFont val="Noto Sans"/>
        <family val="2"/>
      </rPr>
      <t xml:space="preserve">和歌山県</t>
    </r>
  </si>
  <si>
    <r>
      <rPr>
        <sz val="9"/>
        <color rgb="FFFFFFFF"/>
        <rFont val="ＭＳ 明朝"/>
        <family val="1"/>
        <charset val="128"/>
      </rPr>
      <t xml:space="preserve">45 </t>
    </r>
    <r>
      <rPr>
        <sz val="9"/>
        <color rgb="FFFFFFFF"/>
        <rFont val="Noto Sans"/>
        <family val="2"/>
      </rPr>
      <t xml:space="preserve">三 重 県</t>
    </r>
  </si>
  <si>
    <r>
      <rPr>
        <sz val="9"/>
        <color rgb="FFFFFFFF"/>
        <rFont val="ＭＳ 明朝"/>
        <family val="1"/>
        <charset val="128"/>
      </rPr>
      <t xml:space="preserve">45 </t>
    </r>
    <r>
      <rPr>
        <sz val="9"/>
        <color rgb="FFFFFFFF"/>
        <rFont val="Noto Sans"/>
        <family val="2"/>
      </rPr>
      <t xml:space="preserve">大 阪 府</t>
    </r>
  </si>
  <si>
    <t xml:space="preserve">長野</t>
  </si>
  <si>
    <t xml:space="preserve">兵庫</t>
  </si>
  <si>
    <r>
      <rPr>
        <sz val="9"/>
        <color rgb="FFFFFFFF"/>
        <rFont val="ＭＳ 明朝"/>
        <family val="1"/>
        <charset val="128"/>
      </rPr>
      <t xml:space="preserve">46 </t>
    </r>
    <r>
      <rPr>
        <sz val="9"/>
        <color rgb="FFFFFFFF"/>
        <rFont val="Noto Sans"/>
        <family val="2"/>
      </rPr>
      <t xml:space="preserve">沖 縄 県</t>
    </r>
  </si>
  <si>
    <r>
      <rPr>
        <sz val="9"/>
        <color rgb="FFFFFFFF"/>
        <rFont val="ＭＳ 明朝"/>
        <family val="1"/>
        <charset val="128"/>
      </rPr>
      <t xml:space="preserve">46 </t>
    </r>
    <r>
      <rPr>
        <sz val="9"/>
        <color rgb="FFFFFFFF"/>
        <rFont val="Noto Sans"/>
        <family val="2"/>
      </rPr>
      <t xml:space="preserve">高 知 県</t>
    </r>
  </si>
  <si>
    <t xml:space="preserve">高知</t>
  </si>
  <si>
    <r>
      <rPr>
        <sz val="9"/>
        <color rgb="FFFFFFFF"/>
        <rFont val="ＭＳ 明朝"/>
        <family val="1"/>
        <charset val="128"/>
      </rPr>
      <t xml:space="preserve">47 </t>
    </r>
    <r>
      <rPr>
        <sz val="9"/>
        <color rgb="FFFFFFFF"/>
        <rFont val="Noto Sans"/>
        <family val="2"/>
      </rPr>
      <t xml:space="preserve">北 海 道</t>
    </r>
  </si>
  <si>
    <r>
      <rPr>
        <sz val="9"/>
        <color rgb="FFFFFFFF"/>
        <rFont val="ＭＳ 明朝"/>
        <family val="1"/>
        <charset val="128"/>
      </rPr>
      <t xml:space="preserve">47 </t>
    </r>
    <r>
      <rPr>
        <sz val="9"/>
        <color rgb="FFFFFFFF"/>
        <rFont val="Noto Sans"/>
        <family val="2"/>
      </rPr>
      <t xml:space="preserve">沖 縄 県</t>
    </r>
  </si>
  <si>
    <t xml:space="preserve">愛媛</t>
  </si>
  <si>
    <t xml:space="preserve">山梨</t>
  </si>
  <si>
    <t xml:space="preserve">宮崎</t>
  </si>
  <si>
    <t xml:space="preserve">滋賀</t>
  </si>
  <si>
    <t xml:space="preserve">岡山</t>
  </si>
  <si>
    <t xml:space="preserve">三重</t>
  </si>
  <si>
    <t xml:space="preserve">福岡</t>
  </si>
  <si>
    <t xml:space="preserve">大阪</t>
  </si>
  <si>
    <t xml:space="preserve">鹿児島</t>
  </si>
  <si>
    <t xml:space="preserve">和歌山</t>
  </si>
  <si>
    <t xml:space="preserve">佐賀</t>
  </si>
  <si>
    <t xml:space="preserve">大分</t>
  </si>
  <si>
    <t xml:space="preserve">沖縄</t>
  </si>
  <si>
    <r>
      <rPr>
        <sz val="20"/>
        <rFont val="Noto Sans"/>
        <family val="2"/>
      </rPr>
      <t xml:space="preserve">Ｅ－１　小学校数（６～</t>
    </r>
    <r>
      <rPr>
        <sz val="20"/>
        <rFont val="ＭＳ ゴシック"/>
        <family val="3"/>
        <charset val="128"/>
      </rPr>
      <t xml:space="preserve">11</t>
    </r>
    <r>
      <rPr>
        <sz val="20"/>
        <rFont val="Noto Sans"/>
        <family val="2"/>
      </rPr>
      <t xml:space="preserve">歳人口</t>
    </r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万人当たり）</t>
    </r>
  </si>
  <si>
    <t xml:space="preserve">小学校児童数（教員１人当たり）</t>
  </si>
  <si>
    <t xml:space="preserve">都道府県</t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年</t>
    </r>
  </si>
  <si>
    <t xml:space="preserve">算   出   基   礎   デ   ー   タ</t>
  </si>
  <si>
    <r>
      <rPr>
        <b val="true"/>
        <sz val="18"/>
        <color rgb="FFFFFFFF"/>
        <rFont val="Noto Sans"/>
        <family val="2"/>
      </rPr>
      <t xml:space="preserve">平成</t>
    </r>
    <r>
      <rPr>
        <b val="true"/>
        <sz val="18"/>
        <color rgb="FFFFFFFF"/>
        <rFont val="ＭＳ 明朝"/>
        <family val="1"/>
        <charset val="128"/>
      </rPr>
      <t xml:space="preserve">22</t>
    </r>
    <r>
      <rPr>
        <b val="true"/>
        <sz val="18"/>
        <color rgb="FFFFFFFF"/>
        <rFont val="Noto Sans"/>
        <family val="2"/>
      </rPr>
      <t xml:space="preserve">年</t>
    </r>
  </si>
  <si>
    <r>
      <rPr>
        <sz val="18"/>
        <color rgb="FFFFFFFF"/>
        <rFont val="Noto Sans"/>
        <family val="2"/>
      </rPr>
      <t xml:space="preserve">Ｅ－１　小学校数（６～</t>
    </r>
    <r>
      <rPr>
        <sz val="18"/>
        <color rgb="FFFFFFFF"/>
        <rFont val="ＭＳ 明朝"/>
        <family val="1"/>
        <charset val="128"/>
      </rPr>
      <t xml:space="preserve">11</t>
    </r>
    <r>
      <rPr>
        <sz val="18"/>
        <color rgb="FFFFFFFF"/>
        <rFont val="Noto Sans"/>
        <family val="2"/>
      </rPr>
      <t xml:space="preserve">歳人口</t>
    </r>
    <r>
      <rPr>
        <sz val="18"/>
        <color rgb="FFFFFFFF"/>
        <rFont val="ＭＳ 明朝"/>
        <family val="1"/>
        <charset val="128"/>
      </rPr>
      <t xml:space="preserve">10</t>
    </r>
    <r>
      <rPr>
        <sz val="18"/>
        <color rgb="FFFFFFFF"/>
        <rFont val="Noto Sans"/>
        <family val="2"/>
      </rPr>
      <t xml:space="preserve">万人当たり）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校</t>
    </r>
    <r>
      <rPr>
        <sz val="18"/>
        <rFont val="ＭＳ 明朝"/>
        <family val="1"/>
        <charset val="128"/>
      </rPr>
      <t xml:space="preserve">)</t>
    </r>
  </si>
  <si>
    <t xml:space="preserve">人</t>
  </si>
  <si>
    <t xml:space="preserve">順位順</t>
  </si>
  <si>
    <t xml:space="preserve">H21</t>
  </si>
  <si>
    <t xml:space="preserve">  全    国</t>
  </si>
  <si>
    <t xml:space="preserve">小学校数（校）</t>
  </si>
  <si>
    <t xml:space="preserve">全   国</t>
  </si>
  <si>
    <t xml:space="preserve">  北 海 道</t>
  </si>
  <si>
    <t xml:space="preserve">福井県</t>
  </si>
  <si>
    <t xml:space="preserve">神奈川県</t>
  </si>
  <si>
    <t xml:space="preserve">北 海 道</t>
  </si>
  <si>
    <t xml:space="preserve">  青 森 県</t>
  </si>
  <si>
    <t xml:space="preserve">青森県</t>
  </si>
  <si>
    <t xml:space="preserve">埼 玉 県</t>
  </si>
  <si>
    <t xml:space="preserve">青 森 県</t>
  </si>
  <si>
    <t xml:space="preserve">  岩 手 県</t>
  </si>
  <si>
    <t xml:space="preserve">岩手県</t>
  </si>
  <si>
    <t xml:space="preserve">愛 知 県</t>
  </si>
  <si>
    <t xml:space="preserve">岩 手 県</t>
  </si>
  <si>
    <t xml:space="preserve">  宮 城 県</t>
  </si>
  <si>
    <t xml:space="preserve"> 時      系      列      推      移</t>
  </si>
  <si>
    <t xml:space="preserve">宮城県</t>
  </si>
  <si>
    <t xml:space="preserve">東 京 都</t>
  </si>
  <si>
    <t xml:space="preserve">宮 城 県</t>
  </si>
  <si>
    <t xml:space="preserve">  秋 田 県</t>
  </si>
  <si>
    <t xml:space="preserve">秋田県</t>
  </si>
  <si>
    <t xml:space="preserve">静 岡 県</t>
  </si>
  <si>
    <t xml:space="preserve">秋 田 県</t>
  </si>
  <si>
    <t xml:space="preserve">  山 形 県</t>
  </si>
  <si>
    <t xml:space="preserve">山形県</t>
  </si>
  <si>
    <t xml:space="preserve">千 葉 県</t>
  </si>
  <si>
    <t xml:space="preserve">山 形 県</t>
  </si>
  <si>
    <t xml:space="preserve">  福 島 県</t>
  </si>
  <si>
    <t xml:space="preserve">福島県</t>
  </si>
  <si>
    <t xml:space="preserve">大 阪 府</t>
  </si>
  <si>
    <t xml:space="preserve">福 島 県</t>
  </si>
  <si>
    <t xml:space="preserve">  茨 城 県</t>
  </si>
  <si>
    <t xml:space="preserve">茨城県</t>
  </si>
  <si>
    <t xml:space="preserve">沖 縄 県</t>
  </si>
  <si>
    <t xml:space="preserve">茨 城 県</t>
  </si>
  <si>
    <t xml:space="preserve">  栃 木 県</t>
  </si>
  <si>
    <t xml:space="preserve">栃木県</t>
  </si>
  <si>
    <t xml:space="preserve">福 岡 県</t>
  </si>
  <si>
    <t xml:space="preserve">栃 木 県</t>
  </si>
  <si>
    <t xml:space="preserve">  群 馬 県</t>
  </si>
  <si>
    <t xml:space="preserve">群馬県</t>
  </si>
  <si>
    <t xml:space="preserve">兵 庫 県</t>
  </si>
  <si>
    <t xml:space="preserve">群 馬 県</t>
  </si>
  <si>
    <t xml:space="preserve">  埼 玉 県</t>
  </si>
  <si>
    <t xml:space="preserve">埼玉県</t>
  </si>
  <si>
    <t xml:space="preserve">広 島 県</t>
  </si>
  <si>
    <t xml:space="preserve">  千 葉 県</t>
  </si>
  <si>
    <t xml:space="preserve">千葉県</t>
  </si>
  <si>
    <t xml:space="preserve">滋 賀 県</t>
  </si>
  <si>
    <t xml:space="preserve">  東 京 都</t>
  </si>
  <si>
    <t xml:space="preserve">東京都</t>
  </si>
  <si>
    <t xml:space="preserve">  神奈川県 </t>
  </si>
  <si>
    <t xml:space="preserve">岐 阜 県</t>
  </si>
  <si>
    <t xml:space="preserve">  新 潟 県</t>
  </si>
  <si>
    <t xml:space="preserve">新潟県</t>
  </si>
  <si>
    <t xml:space="preserve">新 潟 県</t>
  </si>
  <si>
    <t xml:space="preserve">  富 山 県</t>
  </si>
  <si>
    <t xml:space="preserve">富山県</t>
  </si>
  <si>
    <t xml:space="preserve">富 山 県</t>
  </si>
  <si>
    <t xml:space="preserve">  石 川 県 </t>
  </si>
  <si>
    <t xml:space="preserve">H2</t>
  </si>
  <si>
    <t xml:space="preserve">H7</t>
  </si>
  <si>
    <t xml:space="preserve">H12</t>
  </si>
  <si>
    <t xml:space="preserve">H17</t>
  </si>
  <si>
    <t xml:space="preserve">H22</t>
  </si>
  <si>
    <t xml:space="preserve">石川県</t>
  </si>
  <si>
    <t xml:space="preserve">石 川 県</t>
  </si>
  <si>
    <r>
      <rPr>
        <b val="true"/>
        <sz val="18"/>
        <rFont val="ＭＳ ゴシック"/>
        <family val="3"/>
        <charset val="128"/>
      </rPr>
      <t xml:space="preserve"> *</t>
    </r>
    <r>
      <rPr>
        <b val="true"/>
        <sz val="18"/>
        <rFont val="Noto Sans"/>
        <family val="2"/>
      </rPr>
      <t xml:space="preserve">福 井 県</t>
    </r>
  </si>
  <si>
    <t xml:space="preserve">長 野 県</t>
  </si>
  <si>
    <t xml:space="preserve">福 井 県</t>
  </si>
  <si>
    <t xml:space="preserve">  山 梨 県</t>
  </si>
  <si>
    <t xml:space="preserve">山梨県</t>
  </si>
  <si>
    <t xml:space="preserve">京 都 府</t>
  </si>
  <si>
    <t xml:space="preserve">山 梨 県</t>
  </si>
  <si>
    <t xml:space="preserve">  長 野 県</t>
  </si>
  <si>
    <t xml:space="preserve">長野県</t>
  </si>
  <si>
    <t xml:space="preserve">奈 良 県</t>
  </si>
  <si>
    <t xml:space="preserve">  岐 阜 県</t>
  </si>
  <si>
    <t xml:space="preserve">岐阜県</t>
  </si>
  <si>
    <t xml:space="preserve">  静 岡 県</t>
  </si>
  <si>
    <t xml:space="preserve">関       連       指       標</t>
  </si>
  <si>
    <t xml:space="preserve">静岡県</t>
  </si>
  <si>
    <t xml:space="preserve">香 川 県</t>
  </si>
  <si>
    <t xml:space="preserve">  愛 知 県</t>
  </si>
  <si>
    <t xml:space="preserve">愛知県</t>
  </si>
  <si>
    <t xml:space="preserve">  三 重 県</t>
  </si>
  <si>
    <t xml:space="preserve">　　小学校児童数（教員１人当たり）</t>
  </si>
  <si>
    <t xml:space="preserve">三重県</t>
  </si>
  <si>
    <t xml:space="preserve">岡 山 県</t>
  </si>
  <si>
    <t xml:space="preserve">三 重 県</t>
  </si>
  <si>
    <t xml:space="preserve">  滋 賀 県</t>
  </si>
  <si>
    <t xml:space="preserve">　　　　　　　　　　　　　　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）</t>
    </r>
  </si>
  <si>
    <t xml:space="preserve">（人）</t>
  </si>
  <si>
    <t xml:space="preserve">滋賀県</t>
  </si>
  <si>
    <t xml:space="preserve">佐 賀 県</t>
  </si>
  <si>
    <t xml:space="preserve">  京 都 府</t>
  </si>
  <si>
    <r>
      <rPr>
        <sz val="18"/>
        <rFont val="Noto Sans"/>
        <family val="2"/>
      </rPr>
      <t xml:space="preserve">　 </t>
    </r>
    <r>
      <rPr>
        <sz val="18"/>
        <rFont val="ＭＳ 明朝"/>
        <family val="1"/>
        <charset val="128"/>
      </rPr>
      <t xml:space="preserve">1</t>
    </r>
  </si>
  <si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43</t>
    </r>
  </si>
  <si>
    <t xml:space="preserve">京都府</t>
  </si>
  <si>
    <t xml:space="preserve">宮 崎 県</t>
  </si>
  <si>
    <t xml:space="preserve">  大 阪 府</t>
  </si>
  <si>
    <r>
      <rPr>
        <sz val="18"/>
        <rFont val="Noto Sans"/>
        <family val="2"/>
      </rPr>
      <t xml:space="preserve">　 </t>
    </r>
    <r>
      <rPr>
        <sz val="18"/>
        <rFont val="ＭＳ 明朝"/>
        <family val="1"/>
        <charset val="128"/>
      </rPr>
      <t xml:space="preserve">2</t>
    </r>
  </si>
  <si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44</t>
    </r>
  </si>
  <si>
    <t xml:space="preserve">大阪府</t>
  </si>
  <si>
    <t xml:space="preserve">  兵 庫 県</t>
  </si>
  <si>
    <r>
      <rPr>
        <sz val="18"/>
        <rFont val="Noto Sans"/>
        <family val="2"/>
      </rPr>
      <t xml:space="preserve">　 </t>
    </r>
    <r>
      <rPr>
        <sz val="18"/>
        <rFont val="ＭＳ 明朝"/>
        <family val="1"/>
        <charset val="128"/>
      </rPr>
      <t xml:space="preserve">3</t>
    </r>
  </si>
  <si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45</t>
    </r>
  </si>
  <si>
    <t xml:space="preserve">兵庫県</t>
  </si>
  <si>
    <t xml:space="preserve">  奈 良 県</t>
  </si>
  <si>
    <r>
      <rPr>
        <sz val="18"/>
        <rFont val="Noto Sans"/>
        <family val="2"/>
      </rPr>
      <t xml:space="preserve">　 </t>
    </r>
    <r>
      <rPr>
        <sz val="18"/>
        <rFont val="ＭＳ 明朝"/>
        <family val="1"/>
        <charset val="128"/>
      </rPr>
      <t xml:space="preserve">4</t>
    </r>
  </si>
  <si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46</t>
    </r>
  </si>
  <si>
    <t xml:space="preserve">奈良県</t>
  </si>
  <si>
    <t xml:space="preserve">山 口 県</t>
  </si>
  <si>
    <t xml:space="preserve">  和歌山県</t>
  </si>
  <si>
    <r>
      <rPr>
        <sz val="18"/>
        <rFont val="Noto Sans"/>
        <family val="2"/>
      </rPr>
      <t xml:space="preserve">　 </t>
    </r>
    <r>
      <rPr>
        <sz val="18"/>
        <rFont val="ＭＳ 明朝"/>
        <family val="1"/>
        <charset val="128"/>
      </rPr>
      <t xml:space="preserve">5</t>
    </r>
  </si>
  <si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47</t>
    </r>
  </si>
  <si>
    <t xml:space="preserve">和歌山県</t>
  </si>
  <si>
    <t xml:space="preserve">  鳥 取 県</t>
  </si>
  <si>
    <t xml:space="preserve">鳥取県</t>
  </si>
  <si>
    <t xml:space="preserve">鳥 取 県</t>
  </si>
  <si>
    <t xml:space="preserve">  島 根 県</t>
  </si>
  <si>
    <t xml:space="preserve">島根県</t>
  </si>
  <si>
    <t xml:space="preserve">島 根 県</t>
  </si>
  <si>
    <t xml:space="preserve">  岡 山 県</t>
  </si>
  <si>
    <t xml:space="preserve">岡山県</t>
  </si>
  <si>
    <t xml:space="preserve">長 崎 県</t>
  </si>
  <si>
    <t xml:space="preserve">  広 島 県</t>
  </si>
  <si>
    <t xml:space="preserve">資  料  出  所  ・  算  出  方  法</t>
  </si>
  <si>
    <t xml:space="preserve">広島県</t>
  </si>
  <si>
    <t xml:space="preserve">愛 媛 県</t>
  </si>
  <si>
    <t xml:space="preserve">  山 口 県</t>
  </si>
  <si>
    <t xml:space="preserve">山口県</t>
  </si>
  <si>
    <t xml:space="preserve">熊 本 県</t>
  </si>
  <si>
    <t xml:space="preserve">  徳 島 県</t>
  </si>
  <si>
    <t xml:space="preserve">  資料出所：「学校基本調査報告書」</t>
  </si>
  <si>
    <t xml:space="preserve">徳島県</t>
  </si>
  <si>
    <t xml:space="preserve">徳 島 県</t>
  </si>
  <si>
    <t xml:space="preserve">  香 川 県</t>
  </si>
  <si>
    <t xml:space="preserve">　　　　　　  文部科学省生涯学習政策局</t>
  </si>
  <si>
    <t xml:space="preserve">香川県</t>
  </si>
  <si>
    <t xml:space="preserve">大 分 県</t>
  </si>
  <si>
    <t xml:space="preserve">  愛 媛 県</t>
  </si>
  <si>
    <t xml:space="preserve">愛媛県</t>
  </si>
  <si>
    <t xml:space="preserve">  高 知 県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高知県</t>
  </si>
  <si>
    <t xml:space="preserve">高 知 県</t>
  </si>
  <si>
    <t xml:space="preserve">  福 岡 県</t>
  </si>
  <si>
    <t xml:space="preserve">福岡県</t>
  </si>
  <si>
    <t xml:space="preserve">  佐 賀 県</t>
  </si>
  <si>
    <r>
      <rPr>
        <sz val="18"/>
        <rFont val="Noto Sans"/>
        <family val="2"/>
      </rPr>
      <t xml:space="preserve">  算出方法：小学校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６～</t>
    </r>
    <r>
      <rPr>
        <sz val="18"/>
        <rFont val="ＭＳ 明朝"/>
        <family val="1"/>
        <charset val="128"/>
      </rPr>
      <t xml:space="preserve">11</t>
    </r>
    <r>
      <rPr>
        <sz val="18"/>
        <rFont val="Noto Sans"/>
        <family val="2"/>
      </rPr>
      <t xml:space="preserve">歳人口</t>
    </r>
  </si>
  <si>
    <t xml:space="preserve">佐賀県</t>
  </si>
  <si>
    <t xml:space="preserve">  長 崎 県</t>
  </si>
  <si>
    <t xml:space="preserve">長崎県</t>
  </si>
  <si>
    <t xml:space="preserve">  熊 本 県</t>
  </si>
  <si>
    <t xml:space="preserve">  　小学校数</t>
  </si>
  <si>
    <t xml:space="preserve">熊本県</t>
  </si>
  <si>
    <t xml:space="preserve">  大 分 県</t>
  </si>
  <si>
    <t xml:space="preserve">　　　国立、公立、私立のすべてを含む学校数で分</t>
  </si>
  <si>
    <t xml:space="preserve">大分県</t>
  </si>
  <si>
    <t xml:space="preserve">  宮 崎 県</t>
  </si>
  <si>
    <t xml:space="preserve">　　　校も１校として数えている。</t>
  </si>
  <si>
    <t xml:space="preserve">宮崎県</t>
  </si>
  <si>
    <t xml:space="preserve">鹿児島県</t>
  </si>
  <si>
    <t xml:space="preserve">  鹿児島県</t>
  </si>
  <si>
    <t xml:space="preserve">  沖 縄 県</t>
  </si>
  <si>
    <t xml:space="preserve">沖縄県</t>
  </si>
  <si>
    <r>
      <rPr>
        <sz val="20"/>
        <rFont val="Noto Sans"/>
        <family val="2"/>
      </rPr>
      <t xml:space="preserve">Ｅ－２　中学校数（</t>
    </r>
    <r>
      <rPr>
        <sz val="20"/>
        <rFont val="ＭＳ ゴシック"/>
        <family val="3"/>
        <charset val="128"/>
      </rPr>
      <t xml:space="preserve">12</t>
    </r>
    <r>
      <rPr>
        <sz val="20"/>
        <rFont val="Noto Sans"/>
        <family val="2"/>
      </rPr>
      <t xml:space="preserve">～</t>
    </r>
    <r>
      <rPr>
        <sz val="20"/>
        <rFont val="ＭＳ ゴシック"/>
        <family val="3"/>
        <charset val="128"/>
      </rPr>
      <t xml:space="preserve">14</t>
    </r>
    <r>
      <rPr>
        <sz val="20"/>
        <rFont val="Noto Sans"/>
        <family val="2"/>
      </rPr>
      <t xml:space="preserve">歳人口</t>
    </r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万人当たり）</t>
    </r>
  </si>
  <si>
    <t xml:space="preserve">中学校生徒数（教員１人当たり）</t>
  </si>
  <si>
    <r>
      <rPr>
        <sz val="18"/>
        <color rgb="FFFFFFFF"/>
        <rFont val="Noto Sans"/>
        <family val="2"/>
      </rPr>
      <t xml:space="preserve">Ｅ－２　中学校数（</t>
    </r>
    <r>
      <rPr>
        <sz val="18"/>
        <color rgb="FFFFFFFF"/>
        <rFont val="ＭＳ 明朝"/>
        <family val="1"/>
        <charset val="128"/>
      </rPr>
      <t xml:space="preserve">12</t>
    </r>
    <r>
      <rPr>
        <sz val="18"/>
        <color rgb="FFFFFFFF"/>
        <rFont val="Noto Sans"/>
        <family val="2"/>
      </rPr>
      <t xml:space="preserve">～</t>
    </r>
    <r>
      <rPr>
        <sz val="18"/>
        <color rgb="FFFFFFFF"/>
        <rFont val="ＭＳ 明朝"/>
        <family val="1"/>
        <charset val="128"/>
      </rPr>
      <t xml:space="preserve">14</t>
    </r>
    <r>
      <rPr>
        <sz val="18"/>
        <color rgb="FFFFFFFF"/>
        <rFont val="Noto Sans"/>
        <family val="2"/>
      </rPr>
      <t xml:space="preserve">歳人口</t>
    </r>
    <r>
      <rPr>
        <sz val="18"/>
        <color rgb="FFFFFFFF"/>
        <rFont val="ＭＳ 明朝"/>
        <family val="1"/>
        <charset val="128"/>
      </rPr>
      <t xml:space="preserve">10</t>
    </r>
    <r>
      <rPr>
        <sz val="18"/>
        <color rgb="FFFFFFFF"/>
        <rFont val="Noto Sans"/>
        <family val="2"/>
      </rPr>
      <t xml:space="preserve">万人当たり）</t>
    </r>
  </si>
  <si>
    <t xml:space="preserve">中学校数（校）</t>
  </si>
  <si>
    <t xml:space="preserve">時      系      列      推      移</t>
  </si>
  <si>
    <t xml:space="preserve">　　中学校生徒数（教員１人当たり）</t>
  </si>
  <si>
    <r>
      <rPr>
        <sz val="18"/>
        <rFont val="Noto Sans"/>
        <family val="2"/>
      </rPr>
      <t xml:space="preserve">  算出方法：中学校数</t>
    </r>
    <r>
      <rPr>
        <sz val="18"/>
        <rFont val="ＭＳ 明朝"/>
        <family val="1"/>
        <charset val="128"/>
      </rPr>
      <t xml:space="preserve">÷12</t>
    </r>
    <r>
      <rPr>
        <sz val="18"/>
        <rFont val="Noto Sans"/>
        <family val="2"/>
      </rPr>
      <t xml:space="preserve">～</t>
    </r>
    <r>
      <rPr>
        <sz val="18"/>
        <rFont val="ＭＳ 明朝"/>
        <family val="1"/>
        <charset val="128"/>
      </rPr>
      <t xml:space="preserve">14</t>
    </r>
    <r>
      <rPr>
        <sz val="18"/>
        <rFont val="Noto Sans"/>
        <family val="2"/>
      </rPr>
      <t xml:space="preserve">歳人口</t>
    </r>
  </si>
  <si>
    <t xml:space="preserve">  　中学校数</t>
  </si>
  <si>
    <r>
      <rPr>
        <sz val="20"/>
        <rFont val="Noto Sans"/>
        <family val="2"/>
      </rPr>
      <t xml:space="preserve">Ｅ－３　高等学校数（</t>
    </r>
    <r>
      <rPr>
        <sz val="20"/>
        <rFont val="ＭＳ ゴシック"/>
        <family val="3"/>
        <charset val="128"/>
      </rPr>
      <t xml:space="preserve">15</t>
    </r>
    <r>
      <rPr>
        <sz val="20"/>
        <rFont val="Noto Sans"/>
        <family val="2"/>
      </rPr>
      <t xml:space="preserve">～</t>
    </r>
    <r>
      <rPr>
        <sz val="20"/>
        <rFont val="ＭＳ ゴシック"/>
        <family val="3"/>
        <charset val="128"/>
      </rPr>
      <t xml:space="preserve">17</t>
    </r>
    <r>
      <rPr>
        <sz val="20"/>
        <rFont val="Noto Sans"/>
        <family val="2"/>
      </rPr>
      <t xml:space="preserve">歳人口</t>
    </r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万人当たり）</t>
    </r>
  </si>
  <si>
    <t xml:space="preserve">高等学校生徒数（教員１人当たり）</t>
  </si>
  <si>
    <r>
      <rPr>
        <sz val="18"/>
        <color rgb="FFFFFFFF"/>
        <rFont val="Noto Sans"/>
        <family val="2"/>
      </rPr>
      <t xml:space="preserve">Ｅ－３　高等学校数（</t>
    </r>
    <r>
      <rPr>
        <sz val="18"/>
        <color rgb="FFFFFFFF"/>
        <rFont val="ＭＳ 明朝"/>
        <family val="1"/>
        <charset val="128"/>
      </rPr>
      <t xml:space="preserve">15</t>
    </r>
    <r>
      <rPr>
        <sz val="18"/>
        <color rgb="FFFFFFFF"/>
        <rFont val="Noto Sans"/>
        <family val="2"/>
      </rPr>
      <t xml:space="preserve">～</t>
    </r>
    <r>
      <rPr>
        <sz val="18"/>
        <color rgb="FFFFFFFF"/>
        <rFont val="ＭＳ 明朝"/>
        <family val="1"/>
        <charset val="128"/>
      </rPr>
      <t xml:space="preserve">17</t>
    </r>
    <r>
      <rPr>
        <sz val="18"/>
        <color rgb="FFFFFFFF"/>
        <rFont val="Noto Sans"/>
        <family val="2"/>
      </rPr>
      <t xml:space="preserve">歳人口</t>
    </r>
    <r>
      <rPr>
        <sz val="18"/>
        <color rgb="FFFFFFFF"/>
        <rFont val="ＭＳ 明朝"/>
        <family val="1"/>
        <charset val="128"/>
      </rPr>
      <t xml:space="preserve">10</t>
    </r>
    <r>
      <rPr>
        <sz val="18"/>
        <color rgb="FFFFFFFF"/>
        <rFont val="Noto Sans"/>
        <family val="2"/>
      </rPr>
      <t xml:space="preserve">万人当たり）</t>
    </r>
  </si>
  <si>
    <t xml:space="preserve">高等学校数（校）</t>
  </si>
  <si>
    <t xml:space="preserve">　　高等学校生徒数（教員１人当たり）</t>
  </si>
  <si>
    <r>
      <rPr>
        <sz val="18"/>
        <rFont val="Noto Sans"/>
        <family val="2"/>
      </rPr>
      <t xml:space="preserve">  算出方法：高等学校数</t>
    </r>
    <r>
      <rPr>
        <sz val="18"/>
        <rFont val="ＭＳ 明朝"/>
        <family val="1"/>
        <charset val="128"/>
      </rPr>
      <t xml:space="preserve">÷15</t>
    </r>
    <r>
      <rPr>
        <sz val="18"/>
        <rFont val="Noto Sans"/>
        <family val="2"/>
      </rPr>
      <t xml:space="preserve">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歳人口</t>
    </r>
  </si>
  <si>
    <t xml:space="preserve">  　高等学校数</t>
  </si>
  <si>
    <r>
      <rPr>
        <sz val="20"/>
        <rFont val="Noto Sans"/>
        <family val="2"/>
      </rPr>
      <t xml:space="preserve">Ｅ－４　幼稚園数（３～５歳人口</t>
    </r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万人当たり）</t>
    </r>
  </si>
  <si>
    <t xml:space="preserve">幼稚園在園者数（教員１人当たり）</t>
  </si>
  <si>
    <r>
      <rPr>
        <sz val="18"/>
        <color rgb="FFFFFFFF"/>
        <rFont val="Noto Sans"/>
        <family val="2"/>
      </rPr>
      <t xml:space="preserve">Ｅ－４　幼稚園数（３～５歳人口</t>
    </r>
    <r>
      <rPr>
        <sz val="18"/>
        <color rgb="FFFFFFFF"/>
        <rFont val="ＭＳ 明朝"/>
        <family val="1"/>
        <charset val="128"/>
      </rPr>
      <t xml:space="preserve">10</t>
    </r>
    <r>
      <rPr>
        <sz val="18"/>
        <color rgb="FFFFFFFF"/>
        <rFont val="Noto Sans"/>
        <family val="2"/>
      </rPr>
      <t xml:space="preserve">万人当たり）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園</t>
    </r>
    <r>
      <rPr>
        <sz val="18"/>
        <rFont val="ＭＳ 明朝"/>
        <family val="1"/>
        <charset val="128"/>
      </rPr>
      <t xml:space="preserve">)</t>
    </r>
  </si>
  <si>
    <t xml:space="preserve">幼稚園数（園）</t>
  </si>
  <si>
    <t xml:space="preserve"> 関       連       指       標</t>
  </si>
  <si>
    <t xml:space="preserve">　　幼稚園在園者数（教員１人当たり）</t>
  </si>
  <si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ゴシック"/>
        <family val="3"/>
        <charset val="128"/>
      </rPr>
      <t xml:space="preserve">46</t>
    </r>
  </si>
  <si>
    <t xml:space="preserve">　　　　　　　文部科学省生涯学習政策局</t>
  </si>
  <si>
    <r>
      <rPr>
        <sz val="18"/>
        <rFont val="Noto Sans"/>
        <family val="2"/>
      </rPr>
      <t xml:space="preserve">　算出方法：幼稚園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３～５歳人口</t>
    </r>
  </si>
  <si>
    <t xml:space="preserve">　　　</t>
  </si>
  <si>
    <t xml:space="preserve">　　</t>
  </si>
  <si>
    <r>
      <rPr>
        <sz val="20"/>
        <rFont val="Noto Sans"/>
        <family val="2"/>
      </rPr>
      <t xml:space="preserve">Ｅ－５　保育所数（０～５歳人口</t>
    </r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万人当たり）</t>
    </r>
  </si>
  <si>
    <t xml:space="preserve">保育所在所児数（保育士１人当たり）</t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1</t>
    </r>
    <r>
      <rPr>
        <sz val="18"/>
        <rFont val="Noto Sans"/>
        <family val="2"/>
      </rPr>
      <t xml:space="preserve">年</t>
    </r>
  </si>
  <si>
    <r>
      <rPr>
        <b val="true"/>
        <sz val="18"/>
        <color rgb="FFFFFFFF"/>
        <rFont val="Noto Sans"/>
        <family val="2"/>
      </rPr>
      <t xml:space="preserve">平成</t>
    </r>
    <r>
      <rPr>
        <b val="true"/>
        <sz val="18"/>
        <color rgb="FFFFFFFF"/>
        <rFont val="ＭＳ 明朝"/>
        <family val="1"/>
        <charset val="128"/>
      </rPr>
      <t xml:space="preserve">21</t>
    </r>
    <r>
      <rPr>
        <b val="true"/>
        <sz val="18"/>
        <color rgb="FFFFFFFF"/>
        <rFont val="Noto Sans"/>
        <family val="2"/>
      </rPr>
      <t xml:space="preserve">年</t>
    </r>
  </si>
  <si>
    <r>
      <rPr>
        <sz val="18"/>
        <color rgb="FFFFFFFF"/>
        <rFont val="Noto Sans"/>
        <family val="2"/>
      </rPr>
      <t xml:space="preserve">Ｅ－５　保育所数（０～５歳人口</t>
    </r>
    <r>
      <rPr>
        <sz val="18"/>
        <color rgb="FFFFFFFF"/>
        <rFont val="ＭＳ 明朝"/>
        <family val="1"/>
        <charset val="128"/>
      </rPr>
      <t xml:space="preserve">10</t>
    </r>
    <r>
      <rPr>
        <sz val="18"/>
        <color rgb="FFFFFFFF"/>
        <rFont val="Noto Sans"/>
        <family val="2"/>
      </rPr>
      <t xml:space="preserve">万人当たり）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所</t>
    </r>
    <r>
      <rPr>
        <sz val="18"/>
        <rFont val="ＭＳ 明朝"/>
        <family val="1"/>
        <charset val="128"/>
      </rPr>
      <t xml:space="preserve">)</t>
    </r>
  </si>
  <si>
    <t xml:space="preserve">H20</t>
  </si>
  <si>
    <t xml:space="preserve">保育所数（所）</t>
  </si>
  <si>
    <t xml:space="preserve">　　保育所在所児数（保育士１人当たり）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1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）</t>
    </r>
  </si>
  <si>
    <t xml:space="preserve">  資料出所：「社会福祉施設等調査報告」</t>
  </si>
  <si>
    <t xml:space="preserve">　　　　　　　厚生労働省大臣官房統計情報部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1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　算出方法：保育所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０～５歳人口</t>
    </r>
  </si>
  <si>
    <t xml:space="preserve">Ｅ－６　高等学校卒業者の進学率</t>
  </si>
  <si>
    <t xml:space="preserve">中学校卒業者の進学率</t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年度</t>
    </r>
  </si>
  <si>
    <t xml:space="preserve">Ｅ－８　高等学校卒業者の進学率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％</t>
    </r>
    <r>
      <rPr>
        <sz val="18"/>
        <rFont val="ＭＳ 明朝"/>
        <family val="1"/>
        <charset val="128"/>
      </rPr>
      <t xml:space="preserve">)</t>
    </r>
  </si>
  <si>
    <t xml:space="preserve">％</t>
  </si>
  <si>
    <t xml:space="preserve">　　中学校卒業者の進学率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年度末）</t>
    </r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年度末　</t>
    </r>
  </si>
  <si>
    <t xml:space="preserve">  　高等学校卒業者の進学率</t>
  </si>
  <si>
    <t xml:space="preserve">　　　高等学校卒業者のうち、大学等への進学者の割合を</t>
  </si>
  <si>
    <t xml:space="preserve">　　　いう。</t>
  </si>
  <si>
    <t xml:space="preserve">　　　専修学校、各種学校、大学・短期大学の通信教育部、</t>
  </si>
  <si>
    <t xml:space="preserve">　　　防衛大学校または警察学校などへの進学者は含まれ</t>
  </si>
  <si>
    <t xml:space="preserve">　　　ない。</t>
  </si>
  <si>
    <r>
      <rPr>
        <sz val="20"/>
        <rFont val="Noto Sans"/>
        <family val="2"/>
      </rPr>
      <t xml:space="preserve">Ｅ－７　大学数（人口</t>
    </r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万人当たり）</t>
    </r>
  </si>
  <si>
    <t xml:space="preserve">大 学 収 容 力 指 数</t>
  </si>
  <si>
    <t xml:space="preserve">大学数（校）</t>
  </si>
  <si>
    <t xml:space="preserve">人口総数（人）</t>
  </si>
  <si>
    <t xml:space="preserve">　　大学収容力指数</t>
  </si>
  <si>
    <r>
      <rPr>
        <sz val="16"/>
        <rFont val="Noto Sans"/>
        <family val="2"/>
      </rPr>
      <t xml:space="preserve">［大学入学者数</t>
    </r>
    <r>
      <rPr>
        <sz val="16"/>
        <rFont val="ＭＳ 明朝"/>
        <family val="1"/>
        <charset val="128"/>
      </rPr>
      <t xml:space="preserve">×100</t>
    </r>
    <r>
      <rPr>
        <sz val="16"/>
        <rFont val="Noto Sans"/>
        <family val="2"/>
      </rPr>
      <t xml:space="preserve">／高卒者のうち大学進学者数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前年度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］</t>
    </r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年）</t>
    </r>
  </si>
  <si>
    <r>
      <rPr>
        <sz val="18"/>
        <rFont val="Noto Sans"/>
        <family val="2"/>
      </rPr>
      <t xml:space="preserve">  算出方法：大学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t xml:space="preserve">  　大学数</t>
  </si>
  <si>
    <t xml:space="preserve">　　　国立、公立及び私立のそれぞれの学校数で、本部の</t>
  </si>
  <si>
    <t xml:space="preserve">　　　所在地による。</t>
  </si>
  <si>
    <r>
      <rPr>
        <sz val="20"/>
        <rFont val="Noto Sans"/>
        <family val="2"/>
      </rPr>
      <t xml:space="preserve">Ｅ－８　専修学校数（人口</t>
    </r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万人当たり）・各種学校数（人口</t>
    </r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万人当たり）</t>
    </r>
  </si>
  <si>
    <r>
      <rPr>
        <sz val="18"/>
        <rFont val="ＭＳ 明朝"/>
        <family val="1"/>
        <charset val="128"/>
      </rPr>
      <t xml:space="preserve">&lt;</t>
    </r>
    <r>
      <rPr>
        <sz val="18"/>
        <rFont val="Noto Sans"/>
        <family val="2"/>
      </rPr>
      <t xml:space="preserve">専修学校</t>
    </r>
    <r>
      <rPr>
        <sz val="18"/>
        <rFont val="ＭＳ 明朝"/>
        <family val="1"/>
        <charset val="128"/>
      </rPr>
      <t xml:space="preserve">&gt;(</t>
    </r>
    <r>
      <rPr>
        <sz val="18"/>
        <rFont val="Noto Sans"/>
        <family val="2"/>
      </rPr>
      <t xml:space="preserve">校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ＭＳ 明朝"/>
        <family val="1"/>
        <charset val="128"/>
      </rPr>
      <t xml:space="preserve">&lt;</t>
    </r>
    <r>
      <rPr>
        <sz val="18"/>
        <rFont val="Noto Sans"/>
        <family val="2"/>
      </rPr>
      <t xml:space="preserve">各種学校</t>
    </r>
    <r>
      <rPr>
        <sz val="18"/>
        <rFont val="ＭＳ 明朝"/>
        <family val="1"/>
        <charset val="128"/>
      </rPr>
      <t xml:space="preserve">&gt;(</t>
    </r>
    <r>
      <rPr>
        <sz val="18"/>
        <rFont val="Noto Sans"/>
        <family val="2"/>
      </rPr>
      <t xml:space="preserve">校</t>
    </r>
    <r>
      <rPr>
        <sz val="18"/>
        <rFont val="ＭＳ 明朝"/>
        <family val="1"/>
        <charset val="128"/>
      </rPr>
      <t xml:space="preserve">)</t>
    </r>
  </si>
  <si>
    <t xml:space="preserve">　全    国</t>
  </si>
  <si>
    <r>
      <rPr>
        <sz val="18"/>
        <rFont val="Noto Sans"/>
        <family val="2"/>
      </rPr>
      <t xml:space="preserve">専修学校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校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Noto Sans"/>
        <family val="2"/>
      </rPr>
      <t xml:space="preserve">各種学校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校</t>
    </r>
    <r>
      <rPr>
        <sz val="18"/>
        <rFont val="ＭＳ 明朝"/>
        <family val="1"/>
        <charset val="128"/>
      </rPr>
      <t xml:space="preserve">)</t>
    </r>
  </si>
  <si>
    <t xml:space="preserve">　　＜専修学校＞</t>
  </si>
  <si>
    <t xml:space="preserve">　　＜各種学校＞</t>
  </si>
  <si>
    <r>
      <rPr>
        <sz val="18"/>
        <rFont val="Noto Sans"/>
        <family val="2"/>
      </rPr>
      <t xml:space="preserve">  算出方法：専修学校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r>
      <rPr>
        <sz val="18"/>
        <rFont val="Noto Sans"/>
        <family val="2"/>
      </rPr>
      <t xml:space="preserve">　　　　　　各種学校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t xml:space="preserve">  　専修学校数、各種学校数</t>
  </si>
  <si>
    <t xml:space="preserve">　　　国立、公立及び私立のそれぞれの学校数</t>
  </si>
  <si>
    <t xml:space="preserve">　　　で、分校も１校として数えている。</t>
  </si>
  <si>
    <t xml:space="preserve">Ｅ－９　人口１人当たり教育費［県・市町村財政合計］</t>
  </si>
  <si>
    <t xml:space="preserve">家計に占める教育費割合［二人以上の世帯］</t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1</t>
    </r>
    <r>
      <rPr>
        <sz val="18"/>
        <rFont val="Noto Sans"/>
        <family val="2"/>
      </rPr>
      <t xml:space="preserve">年度</t>
    </r>
  </si>
  <si>
    <r>
      <rPr>
        <b val="true"/>
        <sz val="18"/>
        <color rgb="FFFFFFFF"/>
        <rFont val="Noto Sans"/>
        <family val="2"/>
      </rPr>
      <t xml:space="preserve">平成</t>
    </r>
    <r>
      <rPr>
        <b val="true"/>
        <sz val="18"/>
        <color rgb="FFFFFFFF"/>
        <rFont val="ＭＳ 明朝"/>
        <family val="1"/>
        <charset val="128"/>
      </rPr>
      <t xml:space="preserve">22</t>
    </r>
    <r>
      <rPr>
        <b val="true"/>
        <sz val="18"/>
        <color rgb="FFFFFFFF"/>
        <rFont val="Noto Sans"/>
        <family val="2"/>
      </rPr>
      <t xml:space="preserve">年平均</t>
    </r>
  </si>
  <si>
    <r>
      <rPr>
        <sz val="18"/>
        <color rgb="FFFFFFFF"/>
        <rFont val="ＭＳ 明朝"/>
        <family val="1"/>
        <charset val="128"/>
      </rPr>
      <t xml:space="preserve">E</t>
    </r>
    <r>
      <rPr>
        <sz val="18"/>
        <color rgb="FFFFFFFF"/>
        <rFont val="Noto Sans"/>
        <family val="2"/>
      </rPr>
      <t xml:space="preserve">－</t>
    </r>
    <r>
      <rPr>
        <sz val="18"/>
        <color rgb="FFFFFFFF"/>
        <rFont val="ＭＳ 明朝"/>
        <family val="1"/>
        <charset val="128"/>
      </rPr>
      <t xml:space="preserve">10</t>
    </r>
    <r>
      <rPr>
        <sz val="18"/>
        <color rgb="FFFFFFFF"/>
        <rFont val="Noto Sans"/>
        <family val="2"/>
      </rPr>
      <t xml:space="preserve">　人口１人当たり教育費［県・市町村財政合計］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千円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Noto Sans"/>
        <family val="2"/>
      </rPr>
      <t xml:space="preserve">　　　　　教育費</t>
    </r>
    <r>
      <rPr>
        <sz val="18"/>
        <rFont val="ＭＳ 明朝"/>
        <family val="1"/>
        <charset val="128"/>
      </rPr>
      <t xml:space="preserve">[</t>
    </r>
    <r>
      <rPr>
        <sz val="18"/>
        <rFont val="Noto Sans"/>
        <family val="2"/>
      </rPr>
      <t xml:space="preserve">県・市町村</t>
    </r>
  </si>
  <si>
    <r>
      <rPr>
        <sz val="18"/>
        <rFont val="Noto Sans"/>
        <family val="2"/>
      </rPr>
      <t xml:space="preserve">　　　　　財政合計</t>
    </r>
    <r>
      <rPr>
        <sz val="18"/>
        <rFont val="ＭＳ 明朝"/>
        <family val="1"/>
        <charset val="128"/>
      </rPr>
      <t xml:space="preserve">]</t>
    </r>
    <r>
      <rPr>
        <sz val="18"/>
        <rFont val="Noto Sans"/>
        <family val="2"/>
      </rPr>
      <t xml:space="preserve">（百万円</t>
    </r>
    <r>
      <rPr>
        <sz val="18"/>
        <rFont val="ＭＳ 明朝"/>
        <family val="1"/>
        <charset val="128"/>
      </rPr>
      <t xml:space="preserve">)</t>
    </r>
  </si>
  <si>
    <t xml:space="preserve">　　家計に占める教育費割合［二人以上の世帯］</t>
  </si>
  <si>
    <t xml:space="preserve">〔「家計調査」総務省統計局〕</t>
  </si>
  <si>
    <t xml:space="preserve">　　　　　　　　　　　 　　　　　　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年平均）</t>
    </r>
  </si>
  <si>
    <r>
      <rPr>
        <sz val="16"/>
        <rFont val="ＭＳ 明朝"/>
        <family val="1"/>
        <charset val="128"/>
      </rPr>
      <t xml:space="preserve">*</t>
    </r>
    <r>
      <rPr>
        <sz val="16"/>
        <rFont val="Noto Sans"/>
        <family val="2"/>
      </rPr>
      <t xml:space="preserve">数値は、二人以上の世帯の都道府県庁所在地の</t>
    </r>
  </si>
  <si>
    <t xml:space="preserve">　　結果である。</t>
  </si>
  <si>
    <t xml:space="preserve">  資料出所：「地方財政統計年報」</t>
  </si>
  <si>
    <t xml:space="preserve">　　　　　　「都道府県決算状況調」</t>
  </si>
  <si>
    <t xml:space="preserve">　　　　　　　総務省自治財政局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1</t>
    </r>
    <r>
      <rPr>
        <sz val="18"/>
        <rFont val="Noto Sans"/>
        <family val="2"/>
      </rPr>
      <t xml:space="preserve">年度</t>
    </r>
  </si>
  <si>
    <r>
      <rPr>
        <sz val="18"/>
        <rFont val="Noto Sans"/>
        <family val="2"/>
      </rPr>
      <t xml:space="preserve">  算出方法：教育費（県財政＋市町村財政）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t xml:space="preserve">Ｆ　労働</t>
  </si>
  <si>
    <t xml:space="preserve">正規雇用割合の高い福井県</t>
  </si>
  <si>
    <r>
      <rPr>
        <sz val="12"/>
        <color rgb="FF000000"/>
        <rFont val="Noto Sans"/>
        <family val="2"/>
      </rPr>
      <t xml:space="preserve"> ・近年、雇用の非正規化が進行しており、平成</t>
    </r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年の福井県では約７割が正規雇用、約３割が</t>
    </r>
  </si>
  <si>
    <t xml:space="preserve">　非正規雇用となっている。</t>
  </si>
  <si>
    <r>
      <rPr>
        <sz val="12"/>
        <color rgb="FF000000"/>
        <rFont val="Noto Sans"/>
        <family val="2"/>
      </rPr>
      <t xml:space="preserve">・福井県の非正規雇用割合は</t>
    </r>
    <r>
      <rPr>
        <sz val="12"/>
        <color rgb="FF000000"/>
        <rFont val="ＭＳ Ｐゴシック"/>
        <family val="3"/>
        <charset val="128"/>
      </rPr>
      <t xml:space="preserve">30.1</t>
    </r>
    <r>
      <rPr>
        <sz val="12"/>
        <color rgb="FF000000"/>
        <rFont val="Noto Sans"/>
        <family val="2"/>
      </rPr>
      <t xml:space="preserve">％で、全国の</t>
    </r>
    <r>
      <rPr>
        <sz val="12"/>
        <color rgb="FF000000"/>
        <rFont val="ＭＳ Ｐゴシック"/>
        <family val="3"/>
        <charset val="128"/>
      </rPr>
      <t xml:space="preserve">35.6</t>
    </r>
    <r>
      <rPr>
        <sz val="12"/>
        <color rgb="FF000000"/>
        <rFont val="Noto Sans"/>
        <family val="2"/>
      </rPr>
      <t xml:space="preserve">％を大きく下回っている。（全国で３番目に低い）</t>
    </r>
  </si>
  <si>
    <t xml:space="preserve">（図）雇用形態別雇用者数の割合（福井県、全国）</t>
  </si>
  <si>
    <t xml:space="preserve">全　国</t>
  </si>
  <si>
    <r>
      <rPr>
        <sz val="9"/>
        <color rgb="FF000000"/>
        <rFont val="ＭＳ Ｐ明朝"/>
        <family val="1"/>
        <charset val="128"/>
      </rPr>
      <t xml:space="preserve">*</t>
    </r>
    <r>
      <rPr>
        <sz val="9"/>
        <color rgb="FF000000"/>
        <rFont val="Noto Sans"/>
        <family val="2"/>
      </rPr>
      <t xml:space="preserve">正規の職員・従業員・・・一般職員または正社員などと呼ばれている者</t>
    </r>
  </si>
  <si>
    <r>
      <rPr>
        <sz val="9"/>
        <color rgb="FF000000"/>
        <rFont val="ＭＳ Ｐ明朝"/>
        <family val="1"/>
        <charset val="128"/>
      </rPr>
      <t xml:space="preserve">*</t>
    </r>
    <r>
      <rPr>
        <sz val="9"/>
        <color rgb="FF000000"/>
        <rFont val="Noto Sans"/>
        <family val="2"/>
      </rPr>
      <t xml:space="preserve">パート・・・終業の時間や日数に関係なく、勤務先で「パートタイマー」またはそれらに近い名称で呼ばれている者</t>
    </r>
  </si>
  <si>
    <r>
      <rPr>
        <sz val="9"/>
        <color rgb="FF000000"/>
        <rFont val="ＭＳ Ｐ明朝"/>
        <family val="1"/>
        <charset val="128"/>
      </rPr>
      <t xml:space="preserve">*</t>
    </r>
    <r>
      <rPr>
        <sz val="9"/>
        <color rgb="FF000000"/>
        <rFont val="Noto Sans"/>
        <family val="2"/>
      </rPr>
      <t xml:space="preserve">アルバイト・・・終業の時間や日数に関係なく、勤務先で「アルバイト」またはそれらに近い名称で呼ばれている者</t>
    </r>
  </si>
  <si>
    <r>
      <rPr>
        <sz val="9"/>
        <color rgb="FF000000"/>
        <rFont val="ＭＳ Ｐ明朝"/>
        <family val="1"/>
        <charset val="128"/>
      </rPr>
      <t xml:space="preserve">*</t>
    </r>
    <r>
      <rPr>
        <sz val="9"/>
        <color rgb="FF000000"/>
        <rFont val="Noto Sans"/>
        <family val="2"/>
      </rPr>
      <t xml:space="preserve">派遣社員・・・労働者派遣法に基づく労働者派遣事業所に雇用され、そこから派遣されて働いている者</t>
    </r>
  </si>
  <si>
    <r>
      <rPr>
        <sz val="9"/>
        <color rgb="FF000000"/>
        <rFont val="ＭＳ Ｐ明朝"/>
        <family val="1"/>
        <charset val="128"/>
      </rPr>
      <t xml:space="preserve">*</t>
    </r>
    <r>
      <rPr>
        <sz val="9"/>
        <color rgb="FF000000"/>
        <rFont val="Noto Sans"/>
        <family val="2"/>
      </rPr>
      <t xml:space="preserve">契約社員・・・専門的職種に従事させることを目的に契約にと基づき雇用され、雇用期間の定めのある者</t>
    </r>
  </si>
  <si>
    <r>
      <rPr>
        <sz val="9"/>
        <color rgb="FF000000"/>
        <rFont val="ＭＳ Ｐ明朝"/>
        <family val="1"/>
        <charset val="128"/>
      </rPr>
      <t xml:space="preserve">*</t>
    </r>
    <r>
      <rPr>
        <sz val="9"/>
        <color rgb="FF000000"/>
        <rFont val="Noto Sans"/>
        <family val="2"/>
      </rPr>
      <t xml:space="preserve">嘱託・・・労働条件や契約期間に関係なく、勤め先で「嘱託職員」またはそれに近い名称で呼ばれている者</t>
    </r>
  </si>
  <si>
    <r>
      <rPr>
        <sz val="9"/>
        <color rgb="FF000000"/>
        <rFont val="ＭＳ Ｐ明朝"/>
        <family val="1"/>
        <charset val="128"/>
      </rPr>
      <t xml:space="preserve">*</t>
    </r>
    <r>
      <rPr>
        <sz val="9"/>
        <color rgb="FF000000"/>
        <rFont val="Noto Sans"/>
        <family val="2"/>
      </rPr>
      <t xml:space="preserve">その他・・・上記以外の呼称の場合</t>
    </r>
  </si>
  <si>
    <t xml:space="preserve">出典：就業構造基本調査</t>
  </si>
  <si>
    <t xml:space="preserve">Ｆ－１　第２次産業就業者比率</t>
  </si>
  <si>
    <t xml:space="preserve">第１次産業就業者比率</t>
  </si>
  <si>
    <t xml:space="preserve">               第２次産業</t>
  </si>
  <si>
    <t xml:space="preserve">     　         就業者数 （人）      就業者数（人）</t>
  </si>
  <si>
    <t xml:space="preserve">　第１次産業就業者比率  </t>
  </si>
  <si>
    <t xml:space="preserve">第３次産業就業者比率</t>
  </si>
  <si>
    <t xml:space="preserve">  資料出所：「国勢調査報告」</t>
  </si>
  <si>
    <t xml:space="preserve">　　　　　　  総務省統計局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　算出方法：第２次産業就業者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就業者数</t>
    </r>
  </si>
  <si>
    <t xml:space="preserve">    第２次産業</t>
  </si>
  <si>
    <t xml:space="preserve">      鉱業、建設業、製造業</t>
  </si>
  <si>
    <t xml:space="preserve">（注）分母の就業者数は、「分類不能の産業」を含む数字を</t>
  </si>
  <si>
    <t xml:space="preserve">　　使用している。</t>
  </si>
  <si>
    <t xml:space="preserve">Ｆ－２　完全失業率（モデル推計値）</t>
  </si>
  <si>
    <t xml:space="preserve">完全失業者数</t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年</t>
    </r>
  </si>
  <si>
    <r>
      <rPr>
        <b val="true"/>
        <sz val="18"/>
        <color rgb="FFFFFFFF"/>
        <rFont val="Noto Sans"/>
        <family val="2"/>
      </rPr>
      <t xml:space="preserve">平成</t>
    </r>
    <r>
      <rPr>
        <b val="true"/>
        <sz val="18"/>
        <color rgb="FFFFFFFF"/>
        <rFont val="ＭＳ 明朝"/>
        <family val="1"/>
        <charset val="128"/>
      </rPr>
      <t xml:space="preserve">23</t>
    </r>
    <r>
      <rPr>
        <b val="true"/>
        <sz val="18"/>
        <color rgb="FFFFFFFF"/>
        <rFont val="Noto Sans"/>
        <family val="2"/>
      </rPr>
      <t xml:space="preserve">年平均</t>
    </r>
  </si>
  <si>
    <t xml:space="preserve">完全失業率（モデル推計値）</t>
  </si>
  <si>
    <t xml:space="preserve">（注）</t>
  </si>
  <si>
    <t xml:space="preserve">千人</t>
  </si>
  <si>
    <t xml:space="preserve">...</t>
  </si>
  <si>
    <t xml:space="preserve">　　　　　　完全失業者数（人）　 　労働力人口（人）</t>
  </si>
  <si>
    <t xml:space="preserve">…</t>
  </si>
  <si>
    <t xml:space="preserve">―</t>
  </si>
  <si>
    <t xml:space="preserve">-</t>
  </si>
  <si>
    <t xml:space="preserve">H19</t>
  </si>
  <si>
    <t xml:space="preserve">H23</t>
  </si>
  <si>
    <t xml:space="preserve">　　完全失業者数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年平均）</t>
    </r>
  </si>
  <si>
    <t xml:space="preserve">（千人）</t>
  </si>
  <si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40</t>
    </r>
  </si>
  <si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41</t>
    </r>
  </si>
  <si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ゴシック"/>
        <family val="3"/>
        <charset val="128"/>
      </rPr>
      <t xml:space="preserve">42</t>
    </r>
  </si>
  <si>
    <t xml:space="preserve">  資料出所：「労働力調査」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年平均</t>
    </r>
  </si>
  <si>
    <r>
      <rPr>
        <sz val="18"/>
        <rFont val="Noto Sans"/>
        <family val="2"/>
      </rPr>
      <t xml:space="preserve">　算出方法：完全失業者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労働力人口</t>
    </r>
  </si>
  <si>
    <r>
      <rPr>
        <sz val="18"/>
        <rFont val="Noto Sans"/>
        <family val="2"/>
      </rPr>
      <t xml:space="preserve">（注）平成</t>
    </r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年度の順位は、東日本大震災の影響により</t>
    </r>
  </si>
  <si>
    <t xml:space="preserve">　　データのない岩手県、宮城県及び福島県を除いた４４</t>
  </si>
  <si>
    <t xml:space="preserve">　　都道府県の順位である。</t>
  </si>
  <si>
    <t xml:space="preserve">Ｆ－３　男性の有業率</t>
  </si>
  <si>
    <t xml:space="preserve">労働力人口比率［男］</t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19</t>
    </r>
    <r>
      <rPr>
        <sz val="18"/>
        <rFont val="Noto Sans"/>
        <family val="2"/>
      </rPr>
      <t xml:space="preserve">年</t>
    </r>
  </si>
  <si>
    <t xml:space="preserve">男性の</t>
  </si>
  <si>
    <r>
      <rPr>
        <sz val="18"/>
        <rFont val="Noto Sans"/>
        <family val="2"/>
      </rPr>
      <t xml:space="preserve">　　男性の</t>
    </r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歳</t>
    </r>
  </si>
  <si>
    <t xml:space="preserve">有業者数（千人）</t>
  </si>
  <si>
    <t xml:space="preserve">以上人口（千人）</t>
  </si>
  <si>
    <t xml:space="preserve">S62</t>
  </si>
  <si>
    <t xml:space="preserve">H4</t>
  </si>
  <si>
    <t xml:space="preserve">H9</t>
  </si>
  <si>
    <t xml:space="preserve">H14</t>
  </si>
  <si>
    <t xml:space="preserve">  労働力人口比率［男］〔「国勢調査」総務省統計局〕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）</t>
    </r>
  </si>
  <si>
    <r>
      <rPr>
        <b val="true"/>
        <sz val="18"/>
        <rFont val="Noto Sans"/>
        <family val="2"/>
      </rPr>
      <t xml:space="preserve">　 </t>
    </r>
    <r>
      <rPr>
        <b val="true"/>
        <sz val="18"/>
        <rFont val="ＭＳ ゴシック"/>
        <family val="3"/>
        <charset val="128"/>
      </rPr>
      <t xml:space="preserve">5</t>
    </r>
  </si>
  <si>
    <t xml:space="preserve">  資料出所：「就業構造基本調査報告」</t>
  </si>
  <si>
    <t xml:space="preserve">　　　　　　　総務省統計局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19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　算出方法：男性の有業者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男性の</t>
    </r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歳以上人口</t>
    </r>
  </si>
  <si>
    <t xml:space="preserve">Ｆ－４　女性の有業率</t>
  </si>
  <si>
    <t xml:space="preserve">労働力人口比率［女］</t>
  </si>
  <si>
    <t xml:space="preserve">女性の</t>
  </si>
  <si>
    <r>
      <rPr>
        <sz val="18"/>
        <rFont val="Noto Sans"/>
        <family val="2"/>
      </rPr>
      <t xml:space="preserve">　　女性の</t>
    </r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歳</t>
    </r>
  </si>
  <si>
    <t xml:space="preserve">　　労働力人口比率［女］〔「国勢調査」総務省統計局〕</t>
  </si>
  <si>
    <r>
      <rPr>
        <b val="true"/>
        <sz val="18"/>
        <rFont val="Noto Sans"/>
        <family val="2"/>
      </rPr>
      <t xml:space="preserve">　 </t>
    </r>
    <r>
      <rPr>
        <b val="true"/>
        <sz val="18"/>
        <rFont val="ＭＳ ゴシック"/>
        <family val="3"/>
        <charset val="128"/>
      </rPr>
      <t xml:space="preserve">1</t>
    </r>
  </si>
  <si>
    <r>
      <rPr>
        <sz val="18"/>
        <rFont val="Noto Sans"/>
        <family val="2"/>
      </rPr>
      <t xml:space="preserve">　算出方法：女性の有業者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女性の</t>
    </r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歳以上人口</t>
    </r>
  </si>
  <si>
    <r>
      <rPr>
        <sz val="20"/>
        <rFont val="Noto Sans"/>
        <family val="2"/>
      </rPr>
      <t xml:space="preserve">Ｆ－５　</t>
    </r>
    <r>
      <rPr>
        <sz val="20"/>
        <rFont val="ＭＳ ゴシック"/>
        <family val="3"/>
        <charset val="128"/>
      </rPr>
      <t xml:space="preserve">60</t>
    </r>
    <r>
      <rPr>
        <sz val="20"/>
        <rFont val="Noto Sans"/>
        <family val="2"/>
      </rPr>
      <t xml:space="preserve">歳以上の有業率</t>
    </r>
  </si>
  <si>
    <r>
      <rPr>
        <b val="true"/>
        <sz val="18"/>
        <color rgb="FFFFFFFF"/>
        <rFont val="Noto Sans"/>
        <family val="2"/>
      </rPr>
      <t xml:space="preserve">　　若年者の有業率［</t>
    </r>
    <r>
      <rPr>
        <b val="true"/>
        <sz val="18"/>
        <color rgb="FFFFFFFF"/>
        <rFont val="ＭＳ 明朝"/>
        <family val="1"/>
        <charset val="128"/>
      </rPr>
      <t xml:space="preserve">15</t>
    </r>
    <r>
      <rPr>
        <b val="true"/>
        <sz val="18"/>
        <color rgb="FFFFFFFF"/>
        <rFont val="Noto Sans"/>
        <family val="2"/>
      </rPr>
      <t xml:space="preserve">～</t>
    </r>
    <r>
      <rPr>
        <b val="true"/>
        <sz val="18"/>
        <color rgb="FFFFFFFF"/>
        <rFont val="ＭＳ 明朝"/>
        <family val="1"/>
        <charset val="128"/>
      </rPr>
      <t xml:space="preserve">34</t>
    </r>
    <r>
      <rPr>
        <b val="true"/>
        <sz val="18"/>
        <color rgb="FFFFFFFF"/>
        <rFont val="Noto Sans"/>
        <family val="2"/>
      </rPr>
      <t xml:space="preserve">歳］</t>
    </r>
  </si>
  <si>
    <r>
      <rPr>
        <b val="true"/>
        <sz val="18"/>
        <color rgb="FFFFFFFF"/>
        <rFont val="Noto Sans"/>
        <family val="2"/>
      </rPr>
      <t xml:space="preserve">平成</t>
    </r>
    <r>
      <rPr>
        <b val="true"/>
        <sz val="18"/>
        <color rgb="FFFFFFFF"/>
        <rFont val="ＭＳ 明朝"/>
        <family val="1"/>
        <charset val="128"/>
      </rPr>
      <t xml:space="preserve">19</t>
    </r>
    <r>
      <rPr>
        <b val="true"/>
        <sz val="18"/>
        <color rgb="FFFFFFFF"/>
        <rFont val="Noto Sans"/>
        <family val="2"/>
      </rPr>
      <t xml:space="preserve">年</t>
    </r>
  </si>
  <si>
    <r>
      <rPr>
        <sz val="18"/>
        <color rgb="FFFFFFFF"/>
        <rFont val="Noto Sans"/>
        <family val="2"/>
      </rPr>
      <t xml:space="preserve">Ｆ－</t>
    </r>
    <r>
      <rPr>
        <sz val="18"/>
        <color rgb="FFFFFFFF"/>
        <rFont val="ＭＳ 明朝"/>
        <family val="1"/>
        <charset val="128"/>
      </rPr>
      <t xml:space="preserve">12</t>
    </r>
    <r>
      <rPr>
        <sz val="18"/>
        <color rgb="FFFFFFFF"/>
        <rFont val="Noto Sans"/>
        <family val="2"/>
      </rPr>
      <t xml:space="preserve">　</t>
    </r>
    <r>
      <rPr>
        <sz val="18"/>
        <color rgb="FFFFFFFF"/>
        <rFont val="ＭＳ 明朝"/>
        <family val="1"/>
        <charset val="128"/>
      </rPr>
      <t xml:space="preserve">60</t>
    </r>
    <r>
      <rPr>
        <sz val="18"/>
        <color rgb="FFFFFFFF"/>
        <rFont val="Noto Sans"/>
        <family val="2"/>
      </rPr>
      <t xml:space="preserve">歳以上の有業率</t>
    </r>
  </si>
  <si>
    <r>
      <rPr>
        <sz val="18"/>
        <rFont val="ＭＳ 明朝"/>
        <family val="1"/>
        <charset val="128"/>
      </rPr>
      <t xml:space="preserve">60</t>
    </r>
    <r>
      <rPr>
        <sz val="18"/>
        <rFont val="Noto Sans"/>
        <family val="2"/>
      </rPr>
      <t xml:space="preserve">歳以上の</t>
    </r>
  </si>
  <si>
    <r>
      <rPr>
        <sz val="18"/>
        <rFont val="ＭＳ 明朝"/>
        <family val="1"/>
        <charset val="128"/>
      </rPr>
      <t xml:space="preserve">60</t>
    </r>
    <r>
      <rPr>
        <sz val="18"/>
        <rFont val="Noto Sans"/>
        <family val="2"/>
      </rPr>
      <t xml:space="preserve">歳以上人口（千人）</t>
    </r>
  </si>
  <si>
    <r>
      <rPr>
        <sz val="18"/>
        <rFont val="Noto Sans"/>
        <family val="2"/>
      </rPr>
      <t xml:space="preserve">　　若年者の有業率［</t>
    </r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～</t>
    </r>
    <r>
      <rPr>
        <sz val="18"/>
        <rFont val="ＭＳ 明朝"/>
        <family val="1"/>
        <charset val="128"/>
      </rPr>
      <t xml:space="preserve">34</t>
    </r>
    <r>
      <rPr>
        <sz val="18"/>
        <rFont val="Noto Sans"/>
        <family val="2"/>
      </rPr>
      <t xml:space="preserve">歳］</t>
    </r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19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）</t>
    </r>
  </si>
  <si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42</t>
    </r>
  </si>
  <si>
    <t xml:space="preserve">青森、和歌山</t>
  </si>
  <si>
    <r>
      <rPr>
        <sz val="18"/>
        <rFont val="Noto Sans"/>
        <family val="2"/>
      </rPr>
      <t xml:space="preserve">　算出方法：</t>
    </r>
    <r>
      <rPr>
        <sz val="18"/>
        <rFont val="ＭＳ 明朝"/>
        <family val="1"/>
        <charset val="128"/>
      </rPr>
      <t xml:space="preserve">60</t>
    </r>
    <r>
      <rPr>
        <sz val="18"/>
        <rFont val="Noto Sans"/>
        <family val="2"/>
      </rPr>
      <t xml:space="preserve">歳以上の有業者数</t>
    </r>
    <r>
      <rPr>
        <sz val="18"/>
        <rFont val="ＭＳ 明朝"/>
        <family val="1"/>
        <charset val="128"/>
      </rPr>
      <t xml:space="preserve">÷60</t>
    </r>
    <r>
      <rPr>
        <sz val="18"/>
        <rFont val="Noto Sans"/>
        <family val="2"/>
      </rPr>
      <t xml:space="preserve">歳以上人口</t>
    </r>
  </si>
  <si>
    <t xml:space="preserve">Ｆ－６　正規就業者の割合</t>
  </si>
  <si>
    <t xml:space="preserve">正規就業者割合（男）</t>
  </si>
  <si>
    <t xml:space="preserve">正規の職員・</t>
  </si>
  <si>
    <t xml:space="preserve">従業員数（千人）</t>
  </si>
  <si>
    <t xml:space="preserve">雇用者総数（千人）</t>
  </si>
  <si>
    <t xml:space="preserve">　正規就業者の割合［男］</t>
  </si>
  <si>
    <t xml:space="preserve">　 正規就業者の割合［女］</t>
  </si>
  <si>
    <r>
      <rPr>
        <b val="true"/>
        <sz val="18"/>
        <rFont val="Noto Sans"/>
        <family val="2"/>
      </rPr>
      <t xml:space="preserve">　 </t>
    </r>
    <r>
      <rPr>
        <b val="true"/>
        <sz val="18"/>
        <rFont val="ＭＳ ゴシック"/>
        <family val="3"/>
        <charset val="128"/>
      </rPr>
      <t xml:space="preserve">2</t>
    </r>
  </si>
  <si>
    <r>
      <rPr>
        <sz val="18"/>
        <rFont val="Noto Sans"/>
        <family val="2"/>
      </rPr>
      <t xml:space="preserve">　算出方法：正規の職員・従業員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雇用者総数</t>
    </r>
  </si>
  <si>
    <t xml:space="preserve">正規就業者割合（女）</t>
  </si>
  <si>
    <t xml:space="preserve">Ｆ－７　就職率</t>
  </si>
  <si>
    <t xml:space="preserve">県 外 就 職 者 比 率</t>
  </si>
  <si>
    <r>
      <rPr>
        <b val="true"/>
        <sz val="18"/>
        <color rgb="FFFFFFFF"/>
        <rFont val="Noto Sans"/>
        <family val="2"/>
      </rPr>
      <t xml:space="preserve">平成</t>
    </r>
    <r>
      <rPr>
        <b val="true"/>
        <sz val="18"/>
        <color rgb="FFFFFFFF"/>
        <rFont val="ＭＳ 明朝"/>
        <family val="1"/>
        <charset val="128"/>
      </rPr>
      <t xml:space="preserve">21</t>
    </r>
    <r>
      <rPr>
        <b val="true"/>
        <sz val="18"/>
        <color rgb="FFFFFFFF"/>
        <rFont val="Noto Sans"/>
        <family val="2"/>
      </rPr>
      <t xml:space="preserve">年度</t>
    </r>
  </si>
  <si>
    <t xml:space="preserve">Ｆ－６　就職率</t>
  </si>
  <si>
    <t xml:space="preserve">     　    　　　　　</t>
  </si>
  <si>
    <r>
      <rPr>
        <sz val="18"/>
        <rFont val="Noto Sans"/>
        <family val="2"/>
      </rPr>
      <t xml:space="preserve">就職件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件）</t>
    </r>
  </si>
  <si>
    <t xml:space="preserve">月間有効求職者数（人）</t>
  </si>
  <si>
    <t xml:space="preserve">　　県外就職者比率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1</t>
    </r>
    <r>
      <rPr>
        <sz val="18"/>
        <rFont val="Noto Sans"/>
        <family val="2"/>
      </rPr>
      <t xml:space="preserve">年度）</t>
    </r>
  </si>
  <si>
    <t xml:space="preserve">  資料出所：「労働市場年報」</t>
  </si>
  <si>
    <t xml:space="preserve">　　　　　　　厚生労働省職業安定局</t>
  </si>
  <si>
    <r>
      <rPr>
        <sz val="18"/>
        <rFont val="Noto Sans"/>
        <family val="2"/>
      </rPr>
      <t xml:space="preserve">　算出方法：就職件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月間有効求職者数（年度計）</t>
    </r>
  </si>
  <si>
    <t xml:space="preserve">　　就職件数</t>
  </si>
  <si>
    <t xml:space="preserve">　　　当該安定所の有効求職者が当該安定所の紹介・あっ</t>
  </si>
  <si>
    <t xml:space="preserve">　　　せんにより就職したことを確認した件数をいう。</t>
  </si>
  <si>
    <t xml:space="preserve">　　月間有効求職者数</t>
  </si>
  <si>
    <t xml:space="preserve">　　　「前月から繰り越された有効求職者数」と当月の</t>
  </si>
  <si>
    <t xml:space="preserve">　　　「新規求職申込件数」の合計数をいう。</t>
  </si>
  <si>
    <t xml:space="preserve">Ｆ－８　有効求人倍率</t>
  </si>
  <si>
    <t xml:space="preserve">充足率</t>
  </si>
  <si>
    <t xml:space="preserve">Ｆ－７　有効求人倍率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倍</t>
    </r>
    <r>
      <rPr>
        <sz val="18"/>
        <rFont val="ＭＳ 明朝"/>
        <family val="1"/>
        <charset val="128"/>
      </rPr>
      <t xml:space="preserve">)</t>
    </r>
  </si>
  <si>
    <t xml:space="preserve">     　    　</t>
  </si>
  <si>
    <t xml:space="preserve">月間有効求人数（人）</t>
  </si>
  <si>
    <r>
      <rPr>
        <sz val="18"/>
        <rFont val="Noto Sans"/>
        <family val="2"/>
      </rPr>
      <t xml:space="preserve">　　充足率（就職件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月間有効求人数）</t>
    </r>
  </si>
  <si>
    <r>
      <rPr>
        <sz val="18"/>
        <rFont val="Noto Sans"/>
        <family val="2"/>
      </rPr>
      <t xml:space="preserve">　算出方法：月間有効求人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月間有効求職者数（年度計）</t>
    </r>
  </si>
  <si>
    <t xml:space="preserve">　　月間有効求人者数</t>
  </si>
  <si>
    <t xml:space="preserve">　　　「前月から繰り越された有効求人者数」と当月の</t>
  </si>
  <si>
    <t xml:space="preserve">　　　「新規求人数」の合計数をいう。</t>
  </si>
  <si>
    <t xml:space="preserve">Ｆ－９　大学卒業者に占める就職者の割合</t>
  </si>
  <si>
    <t xml:space="preserve">大学新規卒業者の無業者率</t>
  </si>
  <si>
    <t xml:space="preserve">Ｆ－８　大学卒業者に占める就職者の割合</t>
  </si>
  <si>
    <t xml:space="preserve">　　　　　　大学卒業者のうち</t>
  </si>
  <si>
    <r>
      <rPr>
        <sz val="18"/>
        <rFont val="Noto Sans"/>
        <family val="2"/>
      </rPr>
      <t xml:space="preserve">　　　　　　　就職者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人）　　　大学卒業者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人）</t>
    </r>
  </si>
  <si>
    <t xml:space="preserve">　　大学新規卒業者の無業者率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年度卒）</t>
    </r>
  </si>
  <si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ゴシック"/>
        <family val="3"/>
        <charset val="128"/>
      </rPr>
      <t xml:space="preserve">47</t>
    </r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（平成</t>
    </r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年度卒）</t>
    </r>
  </si>
  <si>
    <r>
      <rPr>
        <sz val="18"/>
        <rFont val="Noto Sans"/>
        <family val="2"/>
      </rPr>
      <t xml:space="preserve">　算出方法：大学卒業者のうち就職者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大学卒業者数</t>
    </r>
  </si>
  <si>
    <t xml:space="preserve">　　　　　　　　　　　　　</t>
  </si>
  <si>
    <t xml:space="preserve">年</t>
  </si>
  <si>
    <r>
      <rPr>
        <b val="true"/>
        <sz val="18"/>
        <color rgb="FFFFFFFF"/>
        <rFont val="Noto Sans"/>
        <family val="2"/>
      </rPr>
      <t xml:space="preserve">全</t>
    </r>
    <r>
      <rPr>
        <sz val="18"/>
        <color rgb="FFFFFFFF"/>
        <rFont val="Noto Sans"/>
        <family val="2"/>
      </rPr>
      <t xml:space="preserve">    </t>
    </r>
    <r>
      <rPr>
        <b val="true"/>
        <sz val="18"/>
        <color rgb="FFFFFFFF"/>
        <rFont val="Noto Sans"/>
        <family val="2"/>
      </rPr>
      <t xml:space="preserve">国</t>
    </r>
  </si>
  <si>
    <r>
      <rPr>
        <sz val="20"/>
        <rFont val="Noto Sans"/>
        <family val="2"/>
      </rPr>
      <t xml:space="preserve">Ｆ－</t>
    </r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　就業者に占める身体障害者の比率（就業者千人当たり）</t>
    </r>
  </si>
  <si>
    <t xml:space="preserve">就職者に占める身体障害者の比率（就職件数千件当たり）</t>
  </si>
  <si>
    <r>
      <rPr>
        <sz val="18"/>
        <color rgb="FFFFFFFF"/>
        <rFont val="Noto Sans"/>
        <family val="2"/>
      </rPr>
      <t xml:space="preserve">Ｆ－</t>
    </r>
    <r>
      <rPr>
        <sz val="18"/>
        <color rgb="FFFFFFFF"/>
        <rFont val="ＭＳ 明朝"/>
        <family val="1"/>
        <charset val="128"/>
      </rPr>
      <t xml:space="preserve">10</t>
    </r>
    <r>
      <rPr>
        <sz val="18"/>
        <color rgb="FFFFFFFF"/>
        <rFont val="Noto Sans"/>
        <family val="2"/>
      </rPr>
      <t xml:space="preserve">　就業者に占める身体障害者の比率［就業者千人当たり］</t>
    </r>
  </si>
  <si>
    <t xml:space="preserve">　身体障害者</t>
  </si>
  <si>
    <t xml:space="preserve">就業者数（人）</t>
  </si>
  <si>
    <r>
      <rPr>
        <sz val="18"/>
        <rFont val="Noto Sans"/>
        <family val="2"/>
      </rPr>
      <t xml:space="preserve">就業者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人）</t>
    </r>
  </si>
  <si>
    <t xml:space="preserve">　就職者に占める身体障害者の比率（就職件数千件当たり）</t>
  </si>
  <si>
    <r>
      <rPr>
        <sz val="18"/>
        <rFont val="Noto Sans"/>
        <family val="2"/>
      </rPr>
      <t xml:space="preserve">  調査時点：身体障害者就業者数　平成</t>
    </r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31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　　　　　　就業者数　　　　　　平成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（「国勢調査」総務省統計局）</t>
  </si>
  <si>
    <r>
      <rPr>
        <sz val="18"/>
        <rFont val="Noto Sans"/>
        <family val="2"/>
      </rPr>
      <t xml:space="preserve">　算出方法：身体障害者就業者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就業者数</t>
    </r>
  </si>
  <si>
    <t xml:space="preserve">　　身体障害者就業者数</t>
  </si>
  <si>
    <t xml:space="preserve">　　　年度末現在に就業中の第１種身体障害者の数である。</t>
  </si>
  <si>
    <r>
      <rPr>
        <sz val="20"/>
        <rFont val="Noto Sans"/>
        <family val="2"/>
      </rPr>
      <t xml:space="preserve">Ｆ－</t>
    </r>
    <r>
      <rPr>
        <sz val="20"/>
        <rFont val="ＭＳ ゴシック"/>
        <family val="3"/>
        <charset val="128"/>
      </rPr>
      <t xml:space="preserve">11</t>
    </r>
    <r>
      <rPr>
        <sz val="20"/>
        <rFont val="Noto Sans"/>
        <family val="2"/>
      </rPr>
      <t xml:space="preserve">　転職率</t>
    </r>
  </si>
  <si>
    <t xml:space="preserve">離職率</t>
  </si>
  <si>
    <t xml:space="preserve">Ｆ－３　転職率</t>
  </si>
  <si>
    <t xml:space="preserve">     　    　 転職者数（千人）     有業者数（千人）</t>
  </si>
  <si>
    <t xml:space="preserve">　　離職率　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19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  <r>
      <rPr>
        <sz val="18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ゴシック"/>
        <family val="3"/>
        <charset val="128"/>
      </rPr>
      <t xml:space="preserve">41</t>
    </r>
  </si>
  <si>
    <t xml:space="preserve">山梨、静岡</t>
  </si>
  <si>
    <t xml:space="preserve">山形、茨城</t>
  </si>
  <si>
    <r>
      <rPr>
        <sz val="18"/>
        <rFont val="Noto Sans"/>
        <family val="2"/>
      </rPr>
      <t xml:space="preserve">　算出方法：転職者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有業者数</t>
    </r>
  </si>
  <si>
    <t xml:space="preserve">    転職者</t>
  </si>
  <si>
    <t xml:space="preserve">　　　１年前の勤め先（企業）と現在の勤め先が異なっ</t>
  </si>
  <si>
    <t xml:space="preserve">　　　ている者をいう。</t>
  </si>
  <si>
    <r>
      <rPr>
        <sz val="20"/>
        <rFont val="Noto Sans"/>
        <family val="2"/>
      </rPr>
      <t xml:space="preserve">Ｆ－</t>
    </r>
    <r>
      <rPr>
        <sz val="20"/>
        <rFont val="ＭＳ ゴシック"/>
        <family val="3"/>
        <charset val="128"/>
      </rPr>
      <t xml:space="preserve">12</t>
    </r>
    <r>
      <rPr>
        <sz val="20"/>
        <rFont val="Noto Sans"/>
        <family val="2"/>
      </rPr>
      <t xml:space="preserve">　月間平均実労働時間［男］</t>
    </r>
  </si>
  <si>
    <t xml:space="preserve">２次活動の平均時間［有業者・男］</t>
  </si>
  <si>
    <r>
      <rPr>
        <b val="true"/>
        <sz val="18"/>
        <color rgb="FFFFFFFF"/>
        <rFont val="Noto Sans"/>
        <family val="2"/>
      </rPr>
      <t xml:space="preserve">平成</t>
    </r>
    <r>
      <rPr>
        <b val="true"/>
        <sz val="18"/>
        <color rgb="FFFFFFFF"/>
        <rFont val="ＭＳ 明朝"/>
        <family val="1"/>
        <charset val="128"/>
      </rPr>
      <t xml:space="preserve">18</t>
    </r>
    <r>
      <rPr>
        <b val="true"/>
        <sz val="18"/>
        <color rgb="FFFFFFFF"/>
        <rFont val="Noto Sans"/>
        <family val="2"/>
      </rPr>
      <t xml:space="preserve">年</t>
    </r>
  </si>
  <si>
    <t xml:space="preserve">Ｆ－４　月間平均実労働時間（男）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時間</t>
    </r>
    <r>
      <rPr>
        <sz val="18"/>
        <rFont val="ＭＳ 明朝"/>
        <family val="1"/>
        <charset val="128"/>
      </rPr>
      <t xml:space="preserve">)</t>
    </r>
  </si>
  <si>
    <t xml:space="preserve">時間</t>
  </si>
  <si>
    <t xml:space="preserve">　　２次活動の平均時間［有業者・男］</t>
  </si>
  <si>
    <t xml:space="preserve">〔「社会生活基本調査」総務省統計局〕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年）</t>
    </r>
  </si>
  <si>
    <t xml:space="preserve">（時間．分）</t>
  </si>
  <si>
    <t xml:space="preserve">新潟、徳島</t>
  </si>
  <si>
    <t xml:space="preserve">  資料出所：「賃金構造基本統計調査報告」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年</t>
    </r>
  </si>
  <si>
    <t xml:space="preserve">　　実労働時間</t>
  </si>
  <si>
    <t xml:space="preserve">　　　６月の１か月の調査期間中に、労働者が実際に</t>
  </si>
  <si>
    <t xml:space="preserve">　　　労働した時間をいう。休憩時間は、給与が支給</t>
  </si>
  <si>
    <t xml:space="preserve">　　　されるか否かにかかわらず除かれている。</t>
  </si>
  <si>
    <r>
      <rPr>
        <sz val="20"/>
        <rFont val="Noto Sans"/>
        <family val="2"/>
      </rPr>
      <t xml:space="preserve">Ｆ－</t>
    </r>
    <r>
      <rPr>
        <sz val="20"/>
        <rFont val="ＭＳ ゴシック"/>
        <family val="3"/>
        <charset val="128"/>
      </rPr>
      <t xml:space="preserve">13</t>
    </r>
    <r>
      <rPr>
        <sz val="20"/>
        <rFont val="Noto Sans"/>
        <family val="2"/>
      </rPr>
      <t xml:space="preserve">　月間平均実労働時間［女］</t>
    </r>
  </si>
  <si>
    <t xml:space="preserve">２次活動の平均時間［有業者・女］</t>
  </si>
  <si>
    <t xml:space="preserve">Ｆ－５　月間平均実労働時間（女）</t>
  </si>
  <si>
    <r>
      <rPr>
        <sz val="18"/>
        <rFont val="Noto Sans"/>
        <family val="2"/>
      </rPr>
      <t xml:space="preserve">　　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時間</t>
    </r>
    <r>
      <rPr>
        <sz val="18"/>
        <rFont val="ＭＳ 明朝"/>
        <family val="1"/>
        <charset val="128"/>
      </rPr>
      <t xml:space="preserve">)</t>
    </r>
  </si>
  <si>
    <t xml:space="preserve">　　２次活動の平均時間［有業者・女］</t>
  </si>
  <si>
    <r>
      <rPr>
        <b val="true"/>
        <sz val="18"/>
        <rFont val="Noto Sans"/>
        <family val="2"/>
      </rPr>
      <t xml:space="preserve">　 </t>
    </r>
    <r>
      <rPr>
        <b val="true"/>
        <sz val="18"/>
        <rFont val="ＭＳ ゴシック"/>
        <family val="3"/>
        <charset val="128"/>
      </rPr>
      <t xml:space="preserve">3</t>
    </r>
  </si>
  <si>
    <t xml:space="preserve">　　　　　　  厚生労働省大臣官房統計情報部</t>
  </si>
  <si>
    <r>
      <rPr>
        <sz val="20"/>
        <rFont val="Noto Sans"/>
        <family val="2"/>
      </rPr>
      <t xml:space="preserve">Ｆ－</t>
    </r>
    <r>
      <rPr>
        <sz val="20"/>
        <rFont val="ＭＳ ゴシック"/>
        <family val="3"/>
        <charset val="128"/>
      </rPr>
      <t xml:space="preserve">14</t>
    </r>
    <r>
      <rPr>
        <sz val="20"/>
        <rFont val="Noto Sans"/>
        <family val="2"/>
      </rPr>
      <t xml:space="preserve">　きまって支給する現金給与月額［男］</t>
    </r>
  </si>
  <si>
    <t xml:space="preserve">大学新規卒業者初任給［男］</t>
  </si>
  <si>
    <r>
      <rPr>
        <b val="true"/>
        <sz val="18"/>
        <color rgb="FFFFFFFF"/>
        <rFont val="Noto Sans"/>
        <family val="2"/>
      </rPr>
      <t xml:space="preserve">平成</t>
    </r>
    <r>
      <rPr>
        <b val="true"/>
        <sz val="18"/>
        <color rgb="FFFFFFFF"/>
        <rFont val="ＭＳ 明朝"/>
        <family val="1"/>
        <charset val="128"/>
      </rPr>
      <t xml:space="preserve">23</t>
    </r>
    <r>
      <rPr>
        <b val="true"/>
        <sz val="18"/>
        <color rgb="FFFFFFFF"/>
        <rFont val="Noto Sans"/>
        <family val="2"/>
      </rPr>
      <t xml:space="preserve">年</t>
    </r>
  </si>
  <si>
    <r>
      <rPr>
        <sz val="18"/>
        <color rgb="FFFFFFFF"/>
        <rFont val="Noto Sans"/>
        <family val="2"/>
      </rPr>
      <t xml:space="preserve">Ｆ－</t>
    </r>
    <r>
      <rPr>
        <sz val="18"/>
        <color rgb="FFFFFFFF"/>
        <rFont val="ＭＳ 明朝"/>
        <family val="1"/>
        <charset val="128"/>
      </rPr>
      <t xml:space="preserve">10</t>
    </r>
    <r>
      <rPr>
        <sz val="18"/>
        <color rgb="FFFFFFFF"/>
        <rFont val="Noto Sans"/>
        <family val="2"/>
      </rPr>
      <t xml:space="preserve">　きまって支給する現金給与月額（男）</t>
    </r>
  </si>
  <si>
    <t xml:space="preserve">千円</t>
  </si>
  <si>
    <t xml:space="preserve">　　大学新規卒業者初任給［男］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月卒）</t>
    </r>
  </si>
  <si>
    <t xml:space="preserve">　　きまって支給する現金給与月額</t>
  </si>
  <si>
    <t xml:space="preserve">　　　労働契約、労働協約、事業所の就業規則等に</t>
  </si>
  <si>
    <t xml:space="preserve">　　　よってあらかじめ定められている支給条件及</t>
  </si>
  <si>
    <t xml:space="preserve">　　　び算出方法によって６月分として支給された</t>
  </si>
  <si>
    <t xml:space="preserve">　　　現金給与額をいう。手取り額でなく、所得税、</t>
  </si>
  <si>
    <t xml:space="preserve">　　　社会保険料などを控除する前の額である。</t>
  </si>
  <si>
    <r>
      <rPr>
        <sz val="20"/>
        <rFont val="Noto Sans"/>
        <family val="2"/>
      </rPr>
      <t xml:space="preserve">Ｆ－</t>
    </r>
    <r>
      <rPr>
        <sz val="20"/>
        <rFont val="ＭＳ ゴシック"/>
        <family val="3"/>
        <charset val="128"/>
      </rPr>
      <t xml:space="preserve">15</t>
    </r>
    <r>
      <rPr>
        <sz val="20"/>
        <rFont val="Noto Sans"/>
        <family val="2"/>
      </rPr>
      <t xml:space="preserve">　きまって支給する現金給与月額［女］</t>
    </r>
  </si>
  <si>
    <t xml:space="preserve">短大新規卒業者初任給［女］</t>
  </si>
  <si>
    <r>
      <rPr>
        <sz val="18"/>
        <color rgb="FFFFFFFF"/>
        <rFont val="Noto Sans"/>
        <family val="2"/>
      </rPr>
      <t xml:space="preserve">Ｆ－</t>
    </r>
    <r>
      <rPr>
        <sz val="18"/>
        <color rgb="FFFFFFFF"/>
        <rFont val="ＭＳ 明朝"/>
        <family val="1"/>
        <charset val="128"/>
      </rPr>
      <t xml:space="preserve">11</t>
    </r>
    <r>
      <rPr>
        <sz val="18"/>
        <color rgb="FFFFFFFF"/>
        <rFont val="Noto Sans"/>
        <family val="2"/>
      </rPr>
      <t xml:space="preserve">　きまって支給する現金給与月額（女）</t>
    </r>
  </si>
  <si>
    <t xml:space="preserve">　　短大新規卒業者初任給［女］</t>
  </si>
  <si>
    <t xml:space="preserve">Ｇ　文化・スポーツ</t>
  </si>
  <si>
    <t xml:space="preserve">福井県はボランティア活動が盛ん</t>
  </si>
  <si>
    <t xml:space="preserve"> ・福井県のボランティア活動の行動者率は全国２位となっている。</t>
  </si>
  <si>
    <r>
      <rPr>
        <sz val="12"/>
        <color rgb="FF000000"/>
        <rFont val="Noto Sans"/>
        <family val="2"/>
      </rPr>
      <t xml:space="preserve"> ・過去１年間に１日以上ボランティア活動を行った人の割合は</t>
    </r>
    <r>
      <rPr>
        <sz val="12"/>
        <color rgb="FF000000"/>
        <rFont val="ＭＳ Ｐゴシック"/>
        <family val="3"/>
        <charset val="128"/>
      </rPr>
      <t xml:space="preserve">34.1</t>
    </r>
    <r>
      <rPr>
        <sz val="12"/>
        <color rgb="FF000000"/>
        <rFont val="Noto Sans"/>
        <family val="2"/>
      </rPr>
      <t xml:space="preserve">％で、約３人に１人がボランティア</t>
    </r>
  </si>
  <si>
    <t xml:space="preserve">　を行ったことが分かる。</t>
  </si>
  <si>
    <r>
      <rPr>
        <sz val="12"/>
        <color rgb="FF000000"/>
        <rFont val="Noto Sans"/>
        <family val="2"/>
      </rPr>
      <t xml:space="preserve">（図）各活動別の行動者率（平成</t>
    </r>
    <r>
      <rPr>
        <sz val="12"/>
        <color rgb="FF000000"/>
        <rFont val="ＭＳ Ｐ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）</t>
    </r>
  </si>
  <si>
    <t xml:space="preserve">＊行動者率（インターネット、学習・研究、スポーツ、趣味・娯楽、旅行・行楽）</t>
  </si>
  <si>
    <r>
      <rPr>
        <sz val="9"/>
        <color rgb="FF000000"/>
        <rFont val="Noto Sans"/>
        <family val="2"/>
      </rPr>
      <t xml:space="preserve">行動者数（過去１年間に該当する種類の活動を１日以上行った人</t>
    </r>
    <r>
      <rPr>
        <sz val="9"/>
        <color rgb="FF000000"/>
        <rFont val="ＭＳ Ｐ明朝"/>
        <family val="1"/>
        <charset val="128"/>
      </rPr>
      <t xml:space="preserve">(10</t>
    </r>
    <r>
      <rPr>
        <sz val="9"/>
        <color rgb="FF000000"/>
        <rFont val="Noto Sans"/>
        <family val="2"/>
      </rPr>
      <t xml:space="preserve">歳以上）の数）／</t>
    </r>
    <r>
      <rPr>
        <sz val="9"/>
        <color rgb="FF000000"/>
        <rFont val="ＭＳ Ｐ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歳以上人口</t>
    </r>
    <r>
      <rPr>
        <sz val="9"/>
        <color rgb="FF000000"/>
        <rFont val="ＭＳ Ｐ明朝"/>
        <family val="1"/>
        <charset val="128"/>
      </rPr>
      <t xml:space="preserve">×100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(%)</t>
    </r>
  </si>
  <si>
    <t xml:space="preserve">＊行動者率（ボランティア）</t>
  </si>
  <si>
    <r>
      <rPr>
        <sz val="9"/>
        <color rgb="FF000000"/>
        <rFont val="Noto Sans"/>
        <family val="2"/>
      </rPr>
      <t xml:space="preserve">行動者数（過去１年間に該当する種類の活動を１日以上行った人</t>
    </r>
    <r>
      <rPr>
        <sz val="9"/>
        <color rgb="FF000000"/>
        <rFont val="ＭＳ Ｐ明朝"/>
        <family val="1"/>
        <charset val="128"/>
      </rPr>
      <t xml:space="preserve">(15</t>
    </r>
    <r>
      <rPr>
        <sz val="9"/>
        <color rgb="FF000000"/>
        <rFont val="Noto Sans"/>
        <family val="2"/>
      </rPr>
      <t xml:space="preserve">歳以上）の数）／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歳以上人口</t>
    </r>
    <r>
      <rPr>
        <sz val="9"/>
        <color rgb="FF000000"/>
        <rFont val="ＭＳ Ｐ明朝"/>
        <family val="1"/>
        <charset val="128"/>
      </rPr>
      <t xml:space="preserve">×100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(%)</t>
    </r>
  </si>
  <si>
    <t xml:space="preserve">出典：社会生活基本調査（総務省）</t>
  </si>
  <si>
    <r>
      <rPr>
        <sz val="20"/>
        <rFont val="Noto Sans"/>
        <family val="2"/>
      </rPr>
      <t xml:space="preserve">Ｇ－１　図書館数（人口</t>
    </r>
    <r>
      <rPr>
        <sz val="20"/>
        <rFont val="ＭＳ ゴシック"/>
        <family val="3"/>
        <charset val="128"/>
      </rPr>
      <t xml:space="preserve">100</t>
    </r>
    <r>
      <rPr>
        <sz val="20"/>
        <rFont val="Noto Sans"/>
        <family val="2"/>
      </rPr>
      <t xml:space="preserve">万人当たり）</t>
    </r>
  </si>
  <si>
    <r>
      <rPr>
        <b val="true"/>
        <sz val="18"/>
        <color rgb="FFFFFFFF"/>
        <rFont val="Noto Sans"/>
        <family val="2"/>
      </rPr>
      <t xml:space="preserve">公民館数（人口</t>
    </r>
    <r>
      <rPr>
        <b val="true"/>
        <sz val="18"/>
        <color rgb="FFFFFFFF"/>
        <rFont val="ＭＳ 明朝"/>
        <family val="1"/>
        <charset val="128"/>
      </rPr>
      <t xml:space="preserve">100</t>
    </r>
    <r>
      <rPr>
        <b val="true"/>
        <sz val="18"/>
        <color rgb="FFFFFFFF"/>
        <rFont val="Noto Sans"/>
        <family val="2"/>
      </rPr>
      <t xml:space="preserve">万人当たり）</t>
    </r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0</t>
    </r>
    <r>
      <rPr>
        <sz val="18"/>
        <rFont val="Noto Sans"/>
        <family val="2"/>
      </rPr>
      <t xml:space="preserve">年</t>
    </r>
  </si>
  <si>
    <r>
      <rPr>
        <b val="true"/>
        <sz val="18"/>
        <color rgb="FFFFFFFF"/>
        <rFont val="Noto Sans"/>
        <family val="2"/>
      </rPr>
      <t xml:space="preserve">平成</t>
    </r>
    <r>
      <rPr>
        <b val="true"/>
        <sz val="18"/>
        <color rgb="FFFFFFFF"/>
        <rFont val="ＭＳ 明朝"/>
        <family val="1"/>
        <charset val="128"/>
      </rPr>
      <t xml:space="preserve">20</t>
    </r>
    <r>
      <rPr>
        <b val="true"/>
        <sz val="18"/>
        <color rgb="FFFFFFFF"/>
        <rFont val="Noto Sans"/>
        <family val="2"/>
      </rPr>
      <t xml:space="preserve">年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館</t>
    </r>
    <r>
      <rPr>
        <sz val="18"/>
        <rFont val="ＭＳ 明朝"/>
        <family val="1"/>
        <charset val="128"/>
      </rPr>
      <t xml:space="preserve">)</t>
    </r>
  </si>
  <si>
    <t xml:space="preserve">館</t>
  </si>
  <si>
    <r>
      <rPr>
        <sz val="18"/>
        <rFont val="Noto Sans"/>
        <family val="2"/>
      </rPr>
      <t xml:space="preserve">     　    　   図書館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館）　　人口総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人）</t>
    </r>
  </si>
  <si>
    <t xml:space="preserve">H8</t>
  </si>
  <si>
    <t xml:space="preserve">H11</t>
  </si>
  <si>
    <r>
      <rPr>
        <sz val="18"/>
        <rFont val="Noto Sans"/>
        <family val="2"/>
      </rPr>
      <t xml:space="preserve">　　公民館数（人口</t>
    </r>
    <r>
      <rPr>
        <sz val="18"/>
        <rFont val="ＭＳ 明朝"/>
        <family val="1"/>
        <charset val="128"/>
      </rPr>
      <t xml:space="preserve">100</t>
    </r>
    <r>
      <rPr>
        <sz val="18"/>
        <rFont val="Noto Sans"/>
        <family val="2"/>
      </rPr>
      <t xml:space="preserve">万人当たり）</t>
    </r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0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）</t>
    </r>
  </si>
  <si>
    <t xml:space="preserve">  資料出所：「社会教育調査報告書」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0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  算出方法：図書館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t xml:space="preserve">　　図書館</t>
  </si>
  <si>
    <t xml:space="preserve">　　　本書では「公立図書館」を対象としており、国立図</t>
  </si>
  <si>
    <t xml:space="preserve">　　　書館は含めていない。また。分館も一館として計上</t>
  </si>
  <si>
    <t xml:space="preserve">　　　している。</t>
  </si>
  <si>
    <r>
      <rPr>
        <sz val="20"/>
        <rFont val="Noto Sans"/>
        <family val="2"/>
      </rPr>
      <t xml:space="preserve">Ｇ－２　博物館数（人口</t>
    </r>
    <r>
      <rPr>
        <sz val="20"/>
        <rFont val="ＭＳ ゴシック"/>
        <family val="3"/>
        <charset val="128"/>
      </rPr>
      <t xml:space="preserve">100</t>
    </r>
    <r>
      <rPr>
        <sz val="20"/>
        <rFont val="Noto Sans"/>
        <family val="2"/>
      </rPr>
      <t xml:space="preserve">万人当たり）</t>
    </r>
  </si>
  <si>
    <r>
      <rPr>
        <b val="true"/>
        <sz val="18"/>
        <color rgb="FFFFFFFF"/>
        <rFont val="Noto Sans"/>
        <family val="2"/>
      </rPr>
      <t xml:space="preserve">社会体育施設数（人口</t>
    </r>
    <r>
      <rPr>
        <b val="true"/>
        <sz val="18"/>
        <color rgb="FFFFFFFF"/>
        <rFont val="ＭＳ 明朝"/>
        <family val="1"/>
        <charset val="128"/>
      </rPr>
      <t xml:space="preserve">100</t>
    </r>
    <r>
      <rPr>
        <b val="true"/>
        <sz val="18"/>
        <color rgb="FFFFFFFF"/>
        <rFont val="Noto Sans"/>
        <family val="2"/>
      </rPr>
      <t xml:space="preserve">万人当たり）</t>
    </r>
  </si>
  <si>
    <r>
      <rPr>
        <sz val="18"/>
        <rFont val="Noto Sans"/>
        <family val="2"/>
      </rPr>
      <t xml:space="preserve">　　　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館</t>
    </r>
    <r>
      <rPr>
        <sz val="18"/>
        <rFont val="ＭＳ 明朝"/>
        <family val="1"/>
        <charset val="128"/>
      </rPr>
      <t xml:space="preserve">)</t>
    </r>
  </si>
  <si>
    <t xml:space="preserve">施設</t>
  </si>
  <si>
    <t xml:space="preserve">       　　　　博物館数（館）  　人口総数（人）</t>
  </si>
  <si>
    <r>
      <rPr>
        <sz val="18"/>
        <rFont val="Noto Sans"/>
        <family val="2"/>
      </rPr>
      <t xml:space="preserve">　　社会体育施設数（人口</t>
    </r>
    <r>
      <rPr>
        <sz val="18"/>
        <rFont val="ＭＳ 明朝"/>
        <family val="1"/>
        <charset val="128"/>
      </rPr>
      <t xml:space="preserve">100</t>
    </r>
    <r>
      <rPr>
        <sz val="18"/>
        <rFont val="Noto Sans"/>
        <family val="2"/>
      </rPr>
      <t xml:space="preserve">万人当たり）</t>
    </r>
  </si>
  <si>
    <t xml:space="preserve">　　　　　　　　　　　 　　　　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施設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Noto Sans"/>
        <family val="2"/>
      </rPr>
      <t xml:space="preserve">  算出方法：博物館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r>
      <rPr>
        <sz val="20"/>
        <rFont val="Noto Sans"/>
        <family val="2"/>
      </rPr>
      <t xml:space="preserve">Ｇ－３　青少年教育施設数（人口</t>
    </r>
    <r>
      <rPr>
        <sz val="20"/>
        <rFont val="ＭＳ ゴシック"/>
        <family val="3"/>
        <charset val="128"/>
      </rPr>
      <t xml:space="preserve">100</t>
    </r>
    <r>
      <rPr>
        <sz val="20"/>
        <rFont val="Noto Sans"/>
        <family val="2"/>
      </rPr>
      <t xml:space="preserve">万人当たり）</t>
    </r>
  </si>
  <si>
    <r>
      <rPr>
        <b val="true"/>
        <sz val="18"/>
        <color rgb="FFFFFFFF"/>
        <rFont val="Noto Sans"/>
        <family val="2"/>
      </rPr>
      <t xml:space="preserve">青少年学級・講座数（人口</t>
    </r>
    <r>
      <rPr>
        <b val="true"/>
        <sz val="18"/>
        <color rgb="FFFFFFFF"/>
        <rFont val="ＭＳ 明朝"/>
        <family val="1"/>
        <charset val="128"/>
      </rPr>
      <t xml:space="preserve">100</t>
    </r>
    <r>
      <rPr>
        <b val="true"/>
        <sz val="18"/>
        <color rgb="FFFFFFFF"/>
        <rFont val="Noto Sans"/>
        <family val="2"/>
      </rPr>
      <t xml:space="preserve">万人当たり）</t>
    </r>
  </si>
  <si>
    <r>
      <rPr>
        <sz val="18"/>
        <rFont val="Noto Sans"/>
        <family val="2"/>
      </rPr>
      <t xml:space="preserve">　　　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所</t>
    </r>
    <r>
      <rPr>
        <sz val="18"/>
        <rFont val="ＭＳ 明朝"/>
        <family val="1"/>
        <charset val="128"/>
      </rPr>
      <t xml:space="preserve">)</t>
    </r>
  </si>
  <si>
    <t xml:space="preserve"> 　　    　青少年教育施設数 　</t>
  </si>
  <si>
    <t xml:space="preserve">学級・講座</t>
  </si>
  <si>
    <t xml:space="preserve">（施設）</t>
  </si>
  <si>
    <r>
      <rPr>
        <sz val="18"/>
        <rFont val="Noto Sans"/>
        <family val="2"/>
      </rPr>
      <t xml:space="preserve"> 人口総数 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人）</t>
    </r>
  </si>
  <si>
    <r>
      <rPr>
        <sz val="18"/>
        <rFont val="Noto Sans"/>
        <family val="2"/>
      </rPr>
      <t xml:space="preserve">　　青少年学級･講座数（人口</t>
    </r>
    <r>
      <rPr>
        <sz val="18"/>
        <rFont val="ＭＳ 明朝"/>
        <family val="1"/>
        <charset val="128"/>
      </rPr>
      <t xml:space="preserve">100</t>
    </r>
    <r>
      <rPr>
        <sz val="18"/>
        <rFont val="Noto Sans"/>
        <family val="2"/>
      </rPr>
      <t xml:space="preserve">万人当たり）</t>
    </r>
  </si>
  <si>
    <r>
      <rPr>
        <sz val="18"/>
        <rFont val="Noto Sans"/>
        <family val="2"/>
      </rPr>
      <t xml:space="preserve">　　（平成</t>
    </r>
    <r>
      <rPr>
        <sz val="18"/>
        <rFont val="ＭＳ 明朝"/>
        <family val="1"/>
        <charset val="128"/>
      </rPr>
      <t xml:space="preserve">19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～平成</t>
    </r>
    <r>
      <rPr>
        <sz val="18"/>
        <rFont val="ＭＳ 明朝"/>
        <family val="1"/>
        <charset val="128"/>
      </rPr>
      <t xml:space="preserve">20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31</t>
    </r>
    <r>
      <rPr>
        <sz val="18"/>
        <rFont val="Noto Sans"/>
        <family val="2"/>
      </rPr>
      <t xml:space="preserve">日）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学級・講座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Noto Sans"/>
        <family val="2"/>
      </rPr>
      <t xml:space="preserve">  算出方法：青少年教育施設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t xml:space="preserve">　　青少年教育施設</t>
  </si>
  <si>
    <t xml:space="preserve">　　　青少年に対し団体宿泊訓練、各種の研修、体育などを</t>
  </si>
  <si>
    <t xml:space="preserve">　　　通じ心身ともに健全な青少年の育成を図ることを目的</t>
  </si>
  <si>
    <t xml:space="preserve">　　　として地方公共団体が条例で設置し、教育委員会が所</t>
  </si>
  <si>
    <t xml:space="preserve">　　　管するもの及び独立行政法人が設置した施設をいう。</t>
  </si>
  <si>
    <t xml:space="preserve">　　（少年自然の家、青年の家、児童文化センターなど）</t>
  </si>
  <si>
    <r>
      <rPr>
        <sz val="20"/>
        <rFont val="Noto Sans"/>
        <family val="2"/>
      </rPr>
      <t xml:space="preserve">Ｇ－４　ボランティア活動の年間行動者率（</t>
    </r>
    <r>
      <rPr>
        <sz val="20"/>
        <rFont val="ＭＳ ゴシック"/>
        <family val="3"/>
        <charset val="128"/>
      </rPr>
      <t xml:space="preserve">15</t>
    </r>
    <r>
      <rPr>
        <sz val="20"/>
        <rFont val="Noto Sans"/>
        <family val="2"/>
      </rPr>
      <t xml:space="preserve">歳以上）</t>
    </r>
  </si>
  <si>
    <r>
      <rPr>
        <b val="true"/>
        <sz val="18"/>
        <color rgb="FFFFFFFF"/>
        <rFont val="Noto Sans"/>
        <family val="2"/>
      </rPr>
      <t xml:space="preserve">スポーツの年間行動者率（</t>
    </r>
    <r>
      <rPr>
        <b val="true"/>
        <sz val="18"/>
        <color rgb="FFFFFFFF"/>
        <rFont val="ＭＳ 明朝"/>
        <family val="1"/>
        <charset val="128"/>
      </rPr>
      <t xml:space="preserve">10</t>
    </r>
    <r>
      <rPr>
        <b val="true"/>
        <sz val="18"/>
        <color rgb="FFFFFFFF"/>
        <rFont val="Noto Sans"/>
        <family val="2"/>
      </rPr>
      <t xml:space="preserve">歳以上）</t>
    </r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年</t>
    </r>
  </si>
  <si>
    <t xml:space="preserve">H3</t>
  </si>
  <si>
    <t xml:space="preserve">H13</t>
  </si>
  <si>
    <t xml:space="preserve">H18</t>
  </si>
  <si>
    <r>
      <rPr>
        <sz val="18"/>
        <rFont val="Noto Sans"/>
        <family val="2"/>
      </rPr>
      <t xml:space="preserve">　　スポーツの年間行動者率（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歳以上）</t>
    </r>
  </si>
  <si>
    <t xml:space="preserve">  資料出所：「社会生活基本調査報告」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年</t>
    </r>
  </si>
  <si>
    <t xml:space="preserve">　　ボランティア活動</t>
  </si>
  <si>
    <t xml:space="preserve">　　　報酬を目的としないで自分の労力、技術、時間を</t>
  </si>
  <si>
    <t xml:space="preserve">　　　提供して地域社会や個人・団体の福祉のために行</t>
  </si>
  <si>
    <t xml:space="preserve">　　　っている活動をいう。</t>
  </si>
  <si>
    <t xml:space="preserve">Ｇ－５　一般旅券発行件数（人口千人当たり）</t>
  </si>
  <si>
    <r>
      <rPr>
        <b val="true"/>
        <sz val="18"/>
        <color rgb="FFFFFFFF"/>
        <rFont val="Noto Sans"/>
        <family val="2"/>
      </rPr>
      <t xml:space="preserve">海外旅行の年間行動者率（</t>
    </r>
    <r>
      <rPr>
        <b val="true"/>
        <sz val="18"/>
        <color rgb="FFFFFFFF"/>
        <rFont val="ＭＳ 明朝"/>
        <family val="1"/>
        <charset val="128"/>
      </rPr>
      <t xml:space="preserve">10</t>
    </r>
    <r>
      <rPr>
        <b val="true"/>
        <sz val="18"/>
        <color rgb="FFFFFFFF"/>
        <rFont val="Noto Sans"/>
        <family val="2"/>
      </rPr>
      <t xml:space="preserve">歳以上）</t>
    </r>
  </si>
  <si>
    <t xml:space="preserve">Ｇ－４　一般旅券発行件数（人口千人当たり）</t>
  </si>
  <si>
    <r>
      <rPr>
        <sz val="18"/>
        <rFont val="Noto Sans"/>
        <family val="2"/>
      </rPr>
      <t xml:space="preserve">　　　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件</t>
    </r>
    <r>
      <rPr>
        <sz val="18"/>
        <rFont val="ＭＳ 明朝"/>
        <family val="1"/>
        <charset val="128"/>
      </rPr>
      <t xml:space="preserve">)</t>
    </r>
  </si>
  <si>
    <t xml:space="preserve">       　　　　</t>
  </si>
  <si>
    <t xml:space="preserve">旅券発行件数（件）</t>
  </si>
  <si>
    <r>
      <rPr>
        <sz val="18"/>
        <rFont val="Noto Sans"/>
        <family val="2"/>
      </rPr>
      <t xml:space="preserve">　　海外旅行の年間行動者率（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歳以上）</t>
    </r>
  </si>
  <si>
    <t xml:space="preserve">                                    </t>
  </si>
  <si>
    <t xml:space="preserve">  資料出所：「旅券統計」</t>
  </si>
  <si>
    <t xml:space="preserve">　　　　　　　外務省大臣官房領事移住部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～平成</t>
    </r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31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  算出方法：一般旅券発行件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t xml:space="preserve">  　一般旅券発行件数</t>
  </si>
  <si>
    <t xml:space="preserve">　　　旅行統計にいう一般旅券の発行数の総数を指す。</t>
  </si>
  <si>
    <t xml:space="preserve">Ｈ　居住</t>
  </si>
  <si>
    <t xml:space="preserve">依然として高い福井県の持ち家比率</t>
  </si>
  <si>
    <r>
      <rPr>
        <sz val="12"/>
        <color rgb="FF000000"/>
        <rFont val="Noto Sans"/>
        <family val="2"/>
      </rPr>
      <t xml:space="preserve"> ・持ち家比率、持ち家住宅の延べ面積</t>
    </r>
    <r>
      <rPr>
        <sz val="12"/>
        <color rgb="FF000000"/>
        <rFont val="ＭＳ Ｐゴシック"/>
        <family val="3"/>
        <charset val="128"/>
      </rPr>
      <t xml:space="preserve">(1</t>
    </r>
    <r>
      <rPr>
        <sz val="12"/>
        <color rgb="FF000000"/>
        <rFont val="Noto Sans"/>
        <family val="2"/>
      </rPr>
      <t xml:space="preserve">住宅当たり）ともに、全国より高く推移している。</t>
    </r>
  </si>
  <si>
    <r>
      <rPr>
        <sz val="12"/>
        <color rgb="FF000000"/>
        <rFont val="Noto Sans"/>
        <family val="2"/>
      </rPr>
      <t xml:space="preserve"> ・平成</t>
    </r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年の本県の持ち家比率は全国３位、持ち家住宅の延べ面積</t>
    </r>
    <r>
      <rPr>
        <sz val="12"/>
        <color rgb="FF000000"/>
        <rFont val="ＭＳ Ｐゴシック"/>
        <family val="3"/>
        <charset val="128"/>
      </rPr>
      <t xml:space="preserve">(1</t>
    </r>
    <r>
      <rPr>
        <sz val="12"/>
        <color rgb="FF000000"/>
        <rFont val="Noto Sans"/>
        <family val="2"/>
      </rPr>
      <t xml:space="preserve">住宅当たり）は全国２位と</t>
    </r>
  </si>
  <si>
    <t xml:space="preserve">　なっている。</t>
  </si>
  <si>
    <r>
      <rPr>
        <sz val="12"/>
        <color rgb="FF000000"/>
        <rFont val="Noto Sans"/>
        <family val="2"/>
      </rPr>
      <t xml:space="preserve">（図）持ち家比率と持ち家住宅の述べ面積</t>
    </r>
    <r>
      <rPr>
        <sz val="12"/>
        <color rgb="FF000000"/>
        <rFont val="ＭＳ Ｐ明朝"/>
        <family val="1"/>
        <charset val="128"/>
      </rPr>
      <t xml:space="preserve">(1</t>
    </r>
    <r>
      <rPr>
        <sz val="12"/>
        <color rgb="FF000000"/>
        <rFont val="Noto Sans"/>
        <family val="2"/>
      </rPr>
      <t xml:space="preserve">住宅あたり）の年次推移</t>
    </r>
  </si>
  <si>
    <t xml:space="preserve">出典：住宅・土地統計調査</t>
  </si>
  <si>
    <r>
      <rPr>
        <sz val="9"/>
        <color rgb="FFFFFFFF"/>
        <rFont val="Noto Sans"/>
        <family val="2"/>
      </rPr>
      <t xml:space="preserve">持ち家における</t>
    </r>
    <r>
      <rPr>
        <sz val="9"/>
        <color rgb="FFFFFFFF"/>
        <rFont val="ＭＳ 明朝"/>
        <family val="1"/>
        <charset val="128"/>
      </rPr>
      <t xml:space="preserve">1</t>
    </r>
    <r>
      <rPr>
        <sz val="9"/>
        <color rgb="FFFFFFFF"/>
        <rFont val="Noto Sans"/>
        <family val="2"/>
      </rPr>
      <t xml:space="preserve">住宅当たり延べ面積（昭和</t>
    </r>
    <r>
      <rPr>
        <sz val="9"/>
        <color rgb="FFFFFFFF"/>
        <rFont val="ＭＳ 明朝"/>
        <family val="1"/>
        <charset val="128"/>
      </rPr>
      <t xml:space="preserve">58</t>
    </r>
    <r>
      <rPr>
        <sz val="9"/>
        <color rgb="FFFFFFFF"/>
        <rFont val="Noto Sans"/>
        <family val="2"/>
      </rPr>
      <t xml:space="preserve">年～平成</t>
    </r>
    <r>
      <rPr>
        <sz val="9"/>
        <color rgb="FFFFFFFF"/>
        <rFont val="ＭＳ 明朝"/>
        <family val="1"/>
        <charset val="128"/>
      </rPr>
      <t xml:space="preserve">20</t>
    </r>
    <r>
      <rPr>
        <sz val="9"/>
        <color rgb="FFFFFFFF"/>
        <rFont val="Noto Sans"/>
        <family val="2"/>
      </rPr>
      <t xml:space="preserve">年）</t>
    </r>
  </si>
  <si>
    <r>
      <rPr>
        <sz val="9"/>
        <color rgb="FFFFFFFF"/>
        <rFont val="Noto Sans"/>
        <family val="2"/>
      </rPr>
      <t xml:space="preserve">昭和</t>
    </r>
    <r>
      <rPr>
        <sz val="9"/>
        <color rgb="FFFFFFFF"/>
        <rFont val="ＭＳ 明朝"/>
        <family val="1"/>
        <charset val="128"/>
      </rPr>
      <t xml:space="preserve">58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ＭＳ 明朝"/>
        <family val="1"/>
        <charset val="128"/>
      </rPr>
      <t xml:space="preserve">63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5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ＭＳ 明朝"/>
        <family val="1"/>
        <charset val="128"/>
      </rPr>
      <t xml:space="preserve">10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ＭＳ 明朝"/>
        <family val="1"/>
        <charset val="128"/>
      </rPr>
      <t xml:space="preserve">15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ＭＳ 明朝"/>
        <family val="1"/>
        <charset val="128"/>
      </rPr>
      <t xml:space="preserve">20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持ち家住宅の延べ面積</t>
    </r>
    <r>
      <rPr>
        <sz val="9"/>
        <color rgb="FFFFFFFF"/>
        <rFont val="ＭＳ 明朝"/>
        <family val="1"/>
        <charset val="128"/>
      </rPr>
      <t xml:space="preserve">(1</t>
    </r>
    <r>
      <rPr>
        <sz val="9"/>
        <color rgb="FFFFFFFF"/>
        <rFont val="Noto Sans"/>
        <family val="2"/>
      </rPr>
      <t xml:space="preserve">住宅当たり</t>
    </r>
    <r>
      <rPr>
        <sz val="9"/>
        <color rgb="FFFFFFFF"/>
        <rFont val="ＭＳ 明朝"/>
        <family val="1"/>
        <charset val="128"/>
      </rPr>
      <t xml:space="preserve">)(</t>
    </r>
    <r>
      <rPr>
        <sz val="9"/>
        <color rgb="FFFFFFFF"/>
        <rFont val="Noto Sans"/>
        <family val="2"/>
      </rPr>
      <t xml:space="preserve">福井県）</t>
    </r>
  </si>
  <si>
    <r>
      <rPr>
        <sz val="9"/>
        <color rgb="FFFFFFFF"/>
        <rFont val="Noto Sans"/>
        <family val="2"/>
      </rPr>
      <t xml:space="preserve">持ち家住宅の延べ面積</t>
    </r>
    <r>
      <rPr>
        <sz val="9"/>
        <color rgb="FFFFFFFF"/>
        <rFont val="ＭＳ 明朝"/>
        <family val="1"/>
        <charset val="128"/>
      </rPr>
      <t xml:space="preserve">(1</t>
    </r>
    <r>
      <rPr>
        <sz val="9"/>
        <color rgb="FFFFFFFF"/>
        <rFont val="Noto Sans"/>
        <family val="2"/>
      </rPr>
      <t xml:space="preserve">住宅当たり</t>
    </r>
    <r>
      <rPr>
        <sz val="9"/>
        <color rgb="FFFFFFFF"/>
        <rFont val="ＭＳ 明朝"/>
        <family val="1"/>
        <charset val="128"/>
      </rPr>
      <t xml:space="preserve">)(</t>
    </r>
    <r>
      <rPr>
        <sz val="9"/>
        <color rgb="FFFFFFFF"/>
        <rFont val="Noto Sans"/>
        <family val="2"/>
      </rPr>
      <t xml:space="preserve">全国）</t>
    </r>
  </si>
  <si>
    <r>
      <rPr>
        <sz val="9"/>
        <color rgb="FFFFFFFF"/>
        <rFont val="Noto Sans"/>
        <family val="2"/>
      </rPr>
      <t xml:space="preserve">持ち家比率</t>
    </r>
    <r>
      <rPr>
        <sz val="9"/>
        <color rgb="FFFFFFFF"/>
        <rFont val="ＭＳ 明朝"/>
        <family val="1"/>
        <charset val="128"/>
      </rPr>
      <t xml:space="preserve">(</t>
    </r>
    <r>
      <rPr>
        <sz val="9"/>
        <color rgb="FFFFFFFF"/>
        <rFont val="Noto Sans"/>
        <family val="2"/>
      </rPr>
      <t xml:space="preserve">福井県）</t>
    </r>
  </si>
  <si>
    <t xml:space="preserve">持ち家比率</t>
  </si>
  <si>
    <r>
      <rPr>
        <sz val="9"/>
        <color rgb="FFFFFFFF"/>
        <rFont val="Noto Sans"/>
        <family val="2"/>
      </rPr>
      <t xml:space="preserve">持ち家比率</t>
    </r>
    <r>
      <rPr>
        <sz val="9"/>
        <color rgb="FFFFFFFF"/>
        <rFont val="ＭＳ 明朝"/>
        <family val="1"/>
        <charset val="128"/>
      </rPr>
      <t xml:space="preserve">(</t>
    </r>
    <r>
      <rPr>
        <sz val="9"/>
        <color rgb="FFFFFFFF"/>
        <rFont val="Noto Sans"/>
        <family val="2"/>
      </rPr>
      <t xml:space="preserve">全国</t>
    </r>
    <r>
      <rPr>
        <sz val="9"/>
        <color rgb="FFFFFFFF"/>
        <rFont val="ＭＳ 明朝"/>
        <family val="1"/>
        <charset val="128"/>
      </rPr>
      <t xml:space="preserve">)</t>
    </r>
  </si>
  <si>
    <t xml:space="preserve">Ｈ－１  持ち家比率</t>
  </si>
  <si>
    <t xml:space="preserve">一戸建住宅比率</t>
  </si>
  <si>
    <t xml:space="preserve">　　　　 　    　　　　       　  居住世帯あり</t>
  </si>
  <si>
    <r>
      <rPr>
        <sz val="18"/>
        <rFont val="Noto Sans"/>
        <family val="2"/>
      </rPr>
      <t xml:space="preserve">   　  　      持ち家数 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戸）　　  住宅数（戸）   </t>
    </r>
  </si>
  <si>
    <t xml:space="preserve">S63</t>
  </si>
  <si>
    <t xml:space="preserve">H5</t>
  </si>
  <si>
    <t xml:space="preserve">H10</t>
  </si>
  <si>
    <t xml:space="preserve">H15</t>
  </si>
  <si>
    <t xml:space="preserve">　　一戸建住宅比率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0</t>
    </r>
    <r>
      <rPr>
        <sz val="18"/>
        <rFont val="Noto Sans"/>
        <family val="2"/>
      </rPr>
      <t xml:space="preserve">年）</t>
    </r>
  </si>
  <si>
    <t xml:space="preserve"> 資  料  出  所  ・  算  出  方  法</t>
  </si>
  <si>
    <t xml:space="preserve">  資料出所：「住宅・土地統計調査報告」</t>
  </si>
  <si>
    <t xml:space="preserve">              総務省統計局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0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    </t>
    </r>
  </si>
  <si>
    <r>
      <rPr>
        <sz val="18"/>
        <rFont val="Noto Sans"/>
        <family val="2"/>
      </rPr>
      <t xml:space="preserve">  算出方法：持ち家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居住世帯あり住宅数</t>
    </r>
  </si>
  <si>
    <t xml:space="preserve">    持ち家</t>
  </si>
  <si>
    <t xml:space="preserve">　　　そこに居住している世帯が全部または一部を所有し</t>
  </si>
  <si>
    <t xml:space="preserve">　　　ている住宅。最近建築、購入または相続した住宅で、</t>
  </si>
  <si>
    <t xml:space="preserve">　　　登記がまだ済んでいない場合や、ローンなどの支払</t>
  </si>
  <si>
    <t xml:space="preserve">　　　いが完了していない場合、また親名義の住宅に住ん</t>
  </si>
  <si>
    <t xml:space="preserve">　　　でいる場合も含まれる。</t>
  </si>
  <si>
    <t xml:space="preserve">Ｈ－２  持ち家住宅の延べ面積（１住宅当たり）</t>
  </si>
  <si>
    <t xml:space="preserve">借家住宅の延べ面積（１住宅当たり）</t>
  </si>
  <si>
    <r>
      <rPr>
        <sz val="18"/>
        <rFont val="ＭＳ 明朝"/>
        <family val="1"/>
        <charset val="128"/>
      </rPr>
      <t xml:space="preserve">      (</t>
    </r>
    <r>
      <rPr>
        <sz val="18"/>
        <rFont val="Noto Sans"/>
        <family val="2"/>
      </rPr>
      <t xml:space="preserve">㎡</t>
    </r>
    <r>
      <rPr>
        <sz val="18"/>
        <rFont val="ＭＳ 明朝"/>
        <family val="1"/>
        <charset val="128"/>
      </rPr>
      <t xml:space="preserve">)</t>
    </r>
  </si>
  <si>
    <t xml:space="preserve">㎡</t>
  </si>
  <si>
    <t xml:space="preserve">　　借家住宅の延べ面積（１住宅当たり）</t>
  </si>
  <si>
    <t xml:space="preserve">　　　　　　　 　　　 　　　　　　　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㎡</t>
    </r>
    <r>
      <rPr>
        <sz val="18"/>
        <rFont val="ＭＳ 明朝"/>
        <family val="1"/>
        <charset val="128"/>
      </rPr>
      <t xml:space="preserve">)</t>
    </r>
  </si>
  <si>
    <t xml:space="preserve">    延べ面積</t>
  </si>
  <si>
    <t xml:space="preserve">　　　床面積の合計。居住室面積のほか、その住宅に含</t>
  </si>
  <si>
    <t xml:space="preserve">　　　まれる玄関、台所、便所、浴室、押し入れ、廊下、</t>
  </si>
  <si>
    <t xml:space="preserve">　　　農家の土間などや店、事務室など営業用に使用し</t>
  </si>
  <si>
    <t xml:space="preserve">　　　ている部分の面積も含める。</t>
  </si>
  <si>
    <t xml:space="preserve">　　　別棟の物置・車庫の面積や商品倉庫・作業場など</t>
  </si>
  <si>
    <t xml:space="preserve">　　　営業用の付属建物の面積は含まない。</t>
  </si>
  <si>
    <t xml:space="preserve">Ｈ－３  居住室数（１住宅当たり）［持ち家］</t>
  </si>
  <si>
    <t xml:space="preserve">　　居住室数（１住宅当たり）［借家］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室</t>
    </r>
    <r>
      <rPr>
        <sz val="18"/>
        <rFont val="ＭＳ 明朝"/>
        <family val="1"/>
        <charset val="128"/>
      </rPr>
      <t xml:space="preserve">)</t>
    </r>
  </si>
  <si>
    <t xml:space="preserve">室</t>
  </si>
  <si>
    <t xml:space="preserve">（室）</t>
  </si>
  <si>
    <r>
      <rPr>
        <b val="true"/>
        <sz val="18"/>
        <rFont val="Noto Sans"/>
        <family val="2"/>
      </rPr>
      <t xml:space="preserve">　 </t>
    </r>
    <r>
      <rPr>
        <b val="true"/>
        <sz val="18"/>
        <rFont val="ＭＳ ゴシック"/>
        <family val="3"/>
        <charset val="128"/>
      </rPr>
      <t xml:space="preserve">4</t>
    </r>
  </si>
  <si>
    <t xml:space="preserve">和歌山、香川</t>
  </si>
  <si>
    <t xml:space="preserve">    居住室数</t>
  </si>
  <si>
    <t xml:space="preserve">　　　居間、茶の間、寝室、客間、書斎、応接間、仏間、</t>
  </si>
  <si>
    <t xml:space="preserve">　　　食事室などの居住用の室をいう。玄関、台所（炊</t>
  </si>
  <si>
    <t xml:space="preserve">　　　事場）、便所、浴室、廊下、農家の土間など及び</t>
  </si>
  <si>
    <t xml:space="preserve">　　　店、事務室、旅館の客室など営業用の室は含めて</t>
  </si>
  <si>
    <t xml:space="preserve">　　　いない。</t>
  </si>
  <si>
    <r>
      <rPr>
        <sz val="20"/>
        <rFont val="Noto Sans"/>
        <family val="2"/>
      </rPr>
      <t xml:space="preserve">Ｈ－４  公営賃貸住宅の家賃（１か月</t>
    </r>
    <r>
      <rPr>
        <sz val="20"/>
        <rFont val="ＭＳ ゴシック"/>
        <family val="3"/>
        <charset val="128"/>
      </rPr>
      <t xml:space="preserve">3.3</t>
    </r>
    <r>
      <rPr>
        <sz val="20"/>
        <rFont val="Noto Sans"/>
        <family val="2"/>
      </rPr>
      <t xml:space="preserve">㎡当たり）</t>
    </r>
  </si>
  <si>
    <r>
      <rPr>
        <b val="true"/>
        <sz val="18"/>
        <color rgb="FFFFFFFF"/>
        <rFont val="Noto Sans"/>
        <family val="2"/>
      </rPr>
      <t xml:space="preserve">民営賃貸住宅の家賃（１か月</t>
    </r>
    <r>
      <rPr>
        <b val="true"/>
        <sz val="18"/>
        <color rgb="FFFFFFFF"/>
        <rFont val="ＭＳ 明朝"/>
        <family val="1"/>
        <charset val="128"/>
      </rPr>
      <t xml:space="preserve">3.3</t>
    </r>
    <r>
      <rPr>
        <b val="true"/>
        <sz val="18"/>
        <color rgb="FFFFFFFF"/>
        <rFont val="Noto Sans"/>
        <family val="2"/>
      </rPr>
      <t xml:space="preserve">㎡当たり）</t>
    </r>
  </si>
  <si>
    <r>
      <rPr>
        <sz val="18"/>
        <color rgb="FFFFFFFF"/>
        <rFont val="Noto Sans"/>
        <family val="2"/>
      </rPr>
      <t xml:space="preserve">Ｈ－４  公営賃貸住宅の家賃（</t>
    </r>
    <r>
      <rPr>
        <sz val="18"/>
        <color rgb="FFFFFFFF"/>
        <rFont val="ＭＳ 明朝"/>
        <family val="1"/>
        <charset val="128"/>
      </rPr>
      <t xml:space="preserve">1</t>
    </r>
    <r>
      <rPr>
        <sz val="18"/>
        <color rgb="FFFFFFFF"/>
        <rFont val="Noto Sans"/>
        <family val="2"/>
      </rPr>
      <t xml:space="preserve">か月</t>
    </r>
    <r>
      <rPr>
        <sz val="18"/>
        <color rgb="FFFFFFFF"/>
        <rFont val="ＭＳ 明朝"/>
        <family val="1"/>
        <charset val="128"/>
      </rPr>
      <t xml:space="preserve">3.3</t>
    </r>
    <r>
      <rPr>
        <sz val="18"/>
        <color rgb="FFFFFFFF"/>
        <rFont val="Noto Sans"/>
        <family val="2"/>
      </rPr>
      <t xml:space="preserve">㎡当たり）</t>
    </r>
  </si>
  <si>
    <r>
      <rPr>
        <sz val="18"/>
        <rFont val="ＭＳ 明朝"/>
        <family val="1"/>
        <charset val="128"/>
      </rPr>
      <t xml:space="preserve">      (</t>
    </r>
    <r>
      <rPr>
        <sz val="18"/>
        <rFont val="Noto Sans"/>
        <family val="2"/>
      </rPr>
      <t xml:space="preserve">円</t>
    </r>
    <r>
      <rPr>
        <sz val="18"/>
        <rFont val="ＭＳ 明朝"/>
        <family val="1"/>
        <charset val="128"/>
      </rPr>
      <t xml:space="preserve">)</t>
    </r>
  </si>
  <si>
    <t xml:space="preserve">円</t>
  </si>
  <si>
    <r>
      <rPr>
        <sz val="18"/>
        <rFont val="Noto Sans"/>
        <family val="2"/>
      </rPr>
      <t xml:space="preserve">　　民営賃貸住宅の家賃（１か月</t>
    </r>
    <r>
      <rPr>
        <sz val="18"/>
        <rFont val="ＭＳ 明朝"/>
        <family val="1"/>
        <charset val="128"/>
      </rPr>
      <t xml:space="preserve">3.3</t>
    </r>
    <r>
      <rPr>
        <sz val="18"/>
        <rFont val="Noto Sans"/>
        <family val="2"/>
      </rPr>
      <t xml:space="preserve">㎡当たり）</t>
    </r>
  </si>
  <si>
    <t xml:space="preserve">　　　　　　　　　　　　　　　　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)</t>
    </r>
  </si>
  <si>
    <t xml:space="preserve">（円）</t>
  </si>
  <si>
    <t xml:space="preserve">  資料出所：「小売物価統計調査年報」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年平均    </t>
    </r>
  </si>
  <si>
    <t xml:space="preserve">    公営賃貸住宅</t>
  </si>
  <si>
    <t xml:space="preserve">　　　都道府県営、市町村営、独立行政法人都市再生機構、</t>
  </si>
  <si>
    <t xml:space="preserve">　　　都道府県住宅協会（住宅公社）又は市町村住宅協会</t>
  </si>
  <si>
    <t xml:space="preserve">　　　が経営管理する賃貸住宅をいう。</t>
  </si>
  <si>
    <t xml:space="preserve">      全国値は都道府県値の単純平均である。</t>
  </si>
  <si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各都道府県の数値は、都道府県庁所在市の結果である。</t>
    </r>
  </si>
  <si>
    <t xml:space="preserve">Ｈ－５  下水道普及率</t>
  </si>
  <si>
    <t xml:space="preserve">汚水処理人口普及率</t>
  </si>
  <si>
    <t xml:space="preserve">                　　　</t>
  </si>
  <si>
    <t xml:space="preserve">　　下水道排水</t>
  </si>
  <si>
    <t xml:space="preserve">      　    　　　　</t>
  </si>
  <si>
    <r>
      <rPr>
        <sz val="18"/>
        <rFont val="Noto Sans"/>
        <family val="2"/>
      </rPr>
      <t xml:space="preserve">　　区域人口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人）</t>
    </r>
  </si>
  <si>
    <r>
      <rPr>
        <sz val="18"/>
        <rFont val="Noto Sans"/>
        <family val="2"/>
      </rPr>
      <t xml:space="preserve">行政区域内人口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人）</t>
    </r>
  </si>
  <si>
    <t xml:space="preserve">･･･</t>
  </si>
  <si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行政区域内人口は、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のものである。</t>
    </r>
  </si>
  <si>
    <t xml:space="preserve">H16</t>
  </si>
  <si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の順位は、データのない愛知県、大分県を除いたものである。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31</t>
    </r>
    <r>
      <rPr>
        <sz val="18"/>
        <rFont val="Noto Sans"/>
        <family val="2"/>
      </rPr>
      <t xml:space="preserve">日）</t>
    </r>
  </si>
  <si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順位は、データのない岩手県、宮城県、福島県を除いたものである。</t>
    </r>
  </si>
  <si>
    <t xml:space="preserve">  資料出所：「下水道統計（行政編）」</t>
  </si>
  <si>
    <t xml:space="preserve">　　　　　　　日本下水道協会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31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　算出方法：下水道排水区域人口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行政区域内人口</t>
    </r>
  </si>
  <si>
    <t xml:space="preserve">　　下水道排水区域人口</t>
  </si>
  <si>
    <t xml:space="preserve">　　　公共下水道、流域下水道および特定環境保全公共下水</t>
  </si>
  <si>
    <t xml:space="preserve">　　　道により下水を排除できる地域の年度末現在の人口。</t>
  </si>
  <si>
    <t xml:space="preserve">　　行政区域内人口</t>
  </si>
  <si>
    <t xml:space="preserve">　　　住民基本台帳人口と外国人登録人口の合計をいう。</t>
  </si>
  <si>
    <t xml:space="preserve">都市ガス供給区域内世帯比率</t>
  </si>
  <si>
    <t xml:space="preserve">分子</t>
  </si>
  <si>
    <r>
      <rPr>
        <sz val="18"/>
        <color rgb="FFFFFFFF"/>
        <rFont val="Noto Sans"/>
        <family val="2"/>
      </rPr>
      <t xml:space="preserve">都市ガス供給区域内世帯：平成</t>
    </r>
    <r>
      <rPr>
        <sz val="18"/>
        <color rgb="FFFFFFFF"/>
        <rFont val="ＭＳ 明朝"/>
        <family val="1"/>
        <charset val="128"/>
      </rPr>
      <t xml:space="preserve">13</t>
    </r>
    <r>
      <rPr>
        <sz val="18"/>
        <color rgb="FFFFFFFF"/>
        <rFont val="Noto Sans"/>
        <family val="2"/>
      </rPr>
      <t xml:space="preserve">年</t>
    </r>
    <r>
      <rPr>
        <sz val="18"/>
        <color rgb="FFFFFFFF"/>
        <rFont val="ＭＳ 明朝"/>
        <family val="1"/>
        <charset val="128"/>
      </rPr>
      <t xml:space="preserve">12</t>
    </r>
    <r>
      <rPr>
        <sz val="18"/>
        <color rgb="FFFFFFFF"/>
        <rFont val="Noto Sans"/>
        <family val="2"/>
      </rPr>
      <t xml:space="preserve">月</t>
    </r>
    <r>
      <rPr>
        <sz val="18"/>
        <color rgb="FFFFFFFF"/>
        <rFont val="ＭＳ 明朝"/>
        <family val="1"/>
        <charset val="128"/>
      </rPr>
      <t xml:space="preserve">31</t>
    </r>
    <r>
      <rPr>
        <sz val="18"/>
        <color rgb="FFFFFFFF"/>
        <rFont val="Noto Sans"/>
        <family val="2"/>
      </rPr>
      <t xml:space="preserve">日</t>
    </r>
  </si>
  <si>
    <t xml:space="preserve">分母</t>
  </si>
  <si>
    <r>
      <rPr>
        <sz val="18"/>
        <color rgb="FFFFFFFF"/>
        <rFont val="Noto Sans"/>
        <family val="2"/>
      </rPr>
      <t xml:space="preserve">一般世帯：</t>
    </r>
    <r>
      <rPr>
        <sz val="18"/>
        <color rgb="FFFFFFFF"/>
        <rFont val="ＭＳ 明朝"/>
        <family val="1"/>
        <charset val="128"/>
      </rPr>
      <t xml:space="preserve">12</t>
    </r>
    <r>
      <rPr>
        <sz val="18"/>
        <color rgb="FFFFFFFF"/>
        <rFont val="Noto Sans"/>
        <family val="2"/>
      </rPr>
      <t xml:space="preserve">年</t>
    </r>
    <r>
      <rPr>
        <sz val="18"/>
        <color rgb="FFFFFFFF"/>
        <rFont val="ＭＳ 明朝"/>
        <family val="1"/>
        <charset val="128"/>
      </rPr>
      <t xml:space="preserve">10</t>
    </r>
    <r>
      <rPr>
        <sz val="18"/>
        <color rgb="FFFFFFFF"/>
        <rFont val="Noto Sans"/>
        <family val="2"/>
      </rPr>
      <t xml:space="preserve">月</t>
    </r>
    <r>
      <rPr>
        <sz val="18"/>
        <color rgb="FFFFFFFF"/>
        <rFont val="ＭＳ 明朝"/>
        <family val="1"/>
        <charset val="128"/>
      </rPr>
      <t xml:space="preserve">1</t>
    </r>
    <r>
      <rPr>
        <sz val="18"/>
        <color rgb="FFFFFFFF"/>
        <rFont val="Noto Sans"/>
        <family val="2"/>
      </rPr>
      <t xml:space="preserve">日</t>
    </r>
  </si>
  <si>
    <t xml:space="preserve">Ｈ－６  ごみのリサイクル率</t>
  </si>
  <si>
    <t xml:space="preserve">ごみ埋立率</t>
  </si>
  <si>
    <t xml:space="preserve">ごみ埋立率の計算「一般廃棄物処理実態調査」から</t>
  </si>
  <si>
    <t xml:space="preserve">ごみ最終処分量</t>
  </si>
  <si>
    <t xml:space="preserve">リサイクル率</t>
  </si>
  <si>
    <t xml:space="preserve">ごみ総排出量</t>
  </si>
  <si>
    <t xml:space="preserve">　　ごみ埋立率</t>
  </si>
  <si>
    <t xml:space="preserve"> 　　　　            </t>
  </si>
  <si>
    <t xml:space="preserve">  資料出所：「一般廃棄物処理実態調査」　</t>
  </si>
  <si>
    <t xml:space="preserve">　　　　　　　環境省大臣官房廃棄物・リサイクル対策部</t>
  </si>
  <si>
    <r>
      <rPr>
        <sz val="18"/>
        <rFont val="Noto Sans"/>
        <family val="2"/>
      </rPr>
      <t xml:space="preserve">　調査時点：平成</t>
    </r>
    <r>
      <rPr>
        <sz val="18"/>
        <rFont val="ＭＳ 明朝"/>
        <family val="1"/>
        <charset val="128"/>
      </rPr>
      <t xml:space="preserve">21</t>
    </r>
    <r>
      <rPr>
        <sz val="18"/>
        <rFont val="Noto Sans"/>
        <family val="2"/>
      </rPr>
      <t xml:space="preserve">年度</t>
    </r>
  </si>
  <si>
    <t xml:space="preserve">　算出方法：</t>
  </si>
  <si>
    <t xml:space="preserve">（直接資源化量＋中間処理後再生利用量＋集団回収量）</t>
  </si>
  <si>
    <r>
      <rPr>
        <sz val="18"/>
        <rFont val="Noto Sans"/>
        <family val="2"/>
      </rPr>
      <t xml:space="preserve">　　　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（ごみの総処理量＋集団回収量）</t>
    </r>
    <r>
      <rPr>
        <sz val="18"/>
        <rFont val="ＭＳ 明朝"/>
        <family val="1"/>
        <charset val="128"/>
      </rPr>
      <t xml:space="preserve">×100</t>
    </r>
  </si>
  <si>
    <t xml:space="preserve">　　ごみのリサイクル率</t>
  </si>
  <si>
    <t xml:space="preserve">　　　総収集量のうち資源の占める割合をいう。</t>
  </si>
  <si>
    <t xml:space="preserve">Ｈ－７  小売店数（人口千人当たり）</t>
  </si>
  <si>
    <t xml:space="preserve">飲食店数（人口千人当たり）</t>
  </si>
  <si>
    <t xml:space="preserve">小売店数</t>
  </si>
  <si>
    <t xml:space="preserve">飲食店数</t>
  </si>
  <si>
    <t xml:space="preserve">人口総数</t>
  </si>
  <si>
    <t xml:space="preserve">人口千人あたり</t>
  </si>
  <si>
    <r>
      <rPr>
        <sz val="18"/>
        <rFont val="ＭＳ 明朝"/>
        <family val="1"/>
        <charset val="128"/>
      </rPr>
      <t xml:space="preserve">      (</t>
    </r>
    <r>
      <rPr>
        <sz val="18"/>
        <rFont val="Noto Sans"/>
        <family val="2"/>
      </rPr>
      <t xml:space="preserve">店</t>
    </r>
    <r>
      <rPr>
        <sz val="18"/>
        <rFont val="ＭＳ 明朝"/>
        <family val="1"/>
        <charset val="128"/>
      </rPr>
      <t xml:space="preserve">)</t>
    </r>
  </si>
  <si>
    <t xml:space="preserve">店</t>
  </si>
  <si>
    <t xml:space="preserve">（実数）</t>
  </si>
  <si>
    <r>
      <rPr>
        <sz val="18"/>
        <rFont val="Noto Sans"/>
        <family val="2"/>
      </rPr>
      <t xml:space="preserve">　　　　　　　　小売店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店）　　　人口総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人）</t>
    </r>
  </si>
  <si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のデータは、「事業所・企業統計調査」による</t>
    </r>
  </si>
  <si>
    <t xml:space="preserve">    飲食店数（人口千人当たり）</t>
  </si>
  <si>
    <t xml:space="preserve">　　　　　　　　　　　　　　　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1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店</t>
    </r>
    <r>
      <rPr>
        <sz val="18"/>
        <rFont val="ＭＳ 明朝"/>
        <family val="1"/>
        <charset val="128"/>
      </rPr>
      <t xml:space="preserve">)</t>
    </r>
  </si>
  <si>
    <t xml:space="preserve">  資料出所：「経済センサス‐基礎調査」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1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　算出方法：小売店数（飲食店を除く）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t xml:space="preserve">　　小売店</t>
  </si>
  <si>
    <r>
      <rPr>
        <sz val="18"/>
        <rFont val="Noto Sans"/>
        <family val="2"/>
      </rPr>
      <t xml:space="preserve">　　　平成</t>
    </r>
    <r>
      <rPr>
        <sz val="18"/>
        <rFont val="ＭＳ 明朝"/>
        <family val="1"/>
        <charset val="128"/>
      </rPr>
      <t xml:space="preserve">19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1</t>
    </r>
    <r>
      <rPr>
        <sz val="18"/>
        <rFont val="Noto Sans"/>
        <family val="2"/>
      </rPr>
      <t xml:space="preserve">月改定の日本標準産業分類の「卸売業，小</t>
    </r>
  </si>
  <si>
    <t xml:space="preserve">　　　売業」のうち、「各種商品小売業」～「無店舗小売</t>
  </si>
  <si>
    <t xml:space="preserve">　　　業」に該当する民営の事業所をいう。ただし、管理，</t>
  </si>
  <si>
    <t xml:space="preserve">　　　補助的経済活動を行う事業所は含まない。</t>
  </si>
  <si>
    <r>
      <rPr>
        <sz val="18"/>
        <rFont val="Noto Sans"/>
        <family val="2"/>
      </rPr>
      <t xml:space="preserve">（注）平成</t>
    </r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年以前のデータは「事業所・企業統計調査」に</t>
    </r>
  </si>
  <si>
    <t xml:space="preserve">　　よるもので、調査手法が異なるため単純に比較できない</t>
  </si>
  <si>
    <t xml:space="preserve">　　ものであるが、本書ではあくまで目安として示した。</t>
  </si>
  <si>
    <r>
      <rPr>
        <sz val="20"/>
        <rFont val="Noto Sans"/>
        <family val="2"/>
      </rPr>
      <t xml:space="preserve">Ｈ－８  大型小売店数（人口</t>
    </r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万人当たり）</t>
    </r>
  </si>
  <si>
    <r>
      <rPr>
        <b val="true"/>
        <sz val="18"/>
        <color rgb="FFFFFFFF"/>
        <rFont val="Noto Sans"/>
        <family val="2"/>
      </rPr>
      <t xml:space="preserve">百貨店数（人口</t>
    </r>
    <r>
      <rPr>
        <b val="true"/>
        <sz val="18"/>
        <color rgb="FFFFFFFF"/>
        <rFont val="ＭＳ 明朝"/>
        <family val="1"/>
        <charset val="128"/>
      </rPr>
      <t xml:space="preserve">10</t>
    </r>
    <r>
      <rPr>
        <b val="true"/>
        <sz val="18"/>
        <color rgb="FFFFFFFF"/>
        <rFont val="Noto Sans"/>
        <family val="2"/>
      </rPr>
      <t xml:space="preserve">万人当たり）</t>
    </r>
  </si>
  <si>
    <r>
      <rPr>
        <sz val="18"/>
        <color rgb="FFFFFFFF"/>
        <rFont val="Noto Sans"/>
        <family val="2"/>
      </rPr>
      <t xml:space="preserve">Ｈ－７  大型小売店数（人口</t>
    </r>
    <r>
      <rPr>
        <sz val="18"/>
        <color rgb="FFFFFFFF"/>
        <rFont val="ＭＳ 明朝"/>
        <family val="1"/>
        <charset val="128"/>
      </rPr>
      <t xml:space="preserve">10</t>
    </r>
    <r>
      <rPr>
        <sz val="18"/>
        <color rgb="FFFFFFFF"/>
        <rFont val="Noto Sans"/>
        <family val="2"/>
      </rPr>
      <t xml:space="preserve">万人当たり）</t>
    </r>
  </si>
  <si>
    <t xml:space="preserve">大型小売店数</t>
  </si>
  <si>
    <t xml:space="preserve">百貨店数</t>
  </si>
  <si>
    <r>
      <rPr>
        <sz val="18"/>
        <color rgb="FFFFFFFF"/>
        <rFont val="Noto Sans"/>
        <family val="2"/>
      </rPr>
      <t xml:space="preserve">人口</t>
    </r>
    <r>
      <rPr>
        <sz val="18"/>
        <color rgb="FFFFFFFF"/>
        <rFont val="ＭＳ 明朝"/>
        <family val="1"/>
        <charset val="128"/>
      </rPr>
      <t xml:space="preserve">10</t>
    </r>
    <r>
      <rPr>
        <sz val="18"/>
        <color rgb="FFFFFFFF"/>
        <rFont val="Noto Sans"/>
        <family val="2"/>
      </rPr>
      <t xml:space="preserve">万人あたり</t>
    </r>
  </si>
  <si>
    <r>
      <rPr>
        <sz val="18"/>
        <rFont val="Noto Sans"/>
        <family val="2"/>
      </rPr>
      <t xml:space="preserve">　　　　　　 大型小売店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店）　 　 人口総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人）</t>
    </r>
  </si>
  <si>
    <r>
      <rPr>
        <sz val="18"/>
        <rFont val="Noto Sans"/>
        <family val="2"/>
      </rPr>
      <t xml:space="preserve">　　百貨店，総合スーパー数（人口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万人当たり）</t>
    </r>
  </si>
  <si>
    <t xml:space="preserve">    　　　　　　　　　　　　 　　</t>
  </si>
  <si>
    <r>
      <rPr>
        <sz val="18"/>
        <rFont val="Noto Sans"/>
        <family val="2"/>
      </rPr>
      <t xml:space="preserve">　算出方法：大型小売店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t xml:space="preserve">　　　　　　</t>
  </si>
  <si>
    <t xml:space="preserve">　　大型小売店</t>
  </si>
  <si>
    <r>
      <rPr>
        <sz val="18"/>
        <rFont val="Noto Sans"/>
        <family val="2"/>
      </rPr>
      <t xml:space="preserve">　　　民営の小売業事業所のうち、</t>
    </r>
    <r>
      <rPr>
        <sz val="18"/>
        <rFont val="ＭＳ 明朝"/>
        <family val="1"/>
        <charset val="128"/>
      </rPr>
      <t xml:space="preserve">50</t>
    </r>
    <r>
      <rPr>
        <sz val="18"/>
        <rFont val="Noto Sans"/>
        <family val="2"/>
      </rPr>
      <t xml:space="preserve">人以上の従業者を有す</t>
    </r>
  </si>
  <si>
    <t xml:space="preserve">　　　る事業所をいう。</t>
  </si>
  <si>
    <r>
      <rPr>
        <sz val="20"/>
        <rFont val="Noto Sans"/>
        <family val="2"/>
      </rPr>
      <t xml:space="preserve">Ｈ－９  コンビニエンスストア数（人口</t>
    </r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万人当たり）</t>
    </r>
  </si>
  <si>
    <t xml:space="preserve">郵便局数</t>
  </si>
  <si>
    <t xml:space="preserve"> 算   出   基   礎   デ   ー   タ</t>
  </si>
  <si>
    <t xml:space="preserve">実数</t>
  </si>
  <si>
    <t xml:space="preserve">可住地面積</t>
  </si>
  <si>
    <r>
      <rPr>
        <sz val="18"/>
        <rFont val="ＭＳ 明朝"/>
        <family val="1"/>
        <charset val="128"/>
      </rPr>
      <t xml:space="preserve">      (</t>
    </r>
    <r>
      <rPr>
        <sz val="18"/>
        <rFont val="Noto Sans"/>
        <family val="2"/>
      </rPr>
      <t xml:space="preserve">所</t>
    </r>
    <r>
      <rPr>
        <sz val="18"/>
        <rFont val="ＭＳ 明朝"/>
        <family val="1"/>
        <charset val="128"/>
      </rPr>
      <t xml:space="preserve">)</t>
    </r>
  </si>
  <si>
    <t xml:space="preserve">局</t>
  </si>
  <si>
    <r>
      <rPr>
        <sz val="18"/>
        <rFont val="Noto Sans"/>
        <family val="2"/>
      </rPr>
      <t xml:space="preserve">　　　　コンビニエンスストア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所）　  人口総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人）</t>
    </r>
  </si>
  <si>
    <r>
      <rPr>
        <sz val="18"/>
        <rFont val="Noto Sans"/>
        <family val="2"/>
      </rPr>
      <t xml:space="preserve">　　郵便局数（可住地面積</t>
    </r>
    <r>
      <rPr>
        <sz val="18"/>
        <rFont val="ＭＳ 明朝"/>
        <family val="1"/>
        <charset val="128"/>
      </rPr>
      <t xml:space="preserve">100k</t>
    </r>
    <r>
      <rPr>
        <sz val="18"/>
        <rFont val="Noto Sans"/>
        <family val="2"/>
      </rPr>
      <t xml:space="preserve">㎡当たり）</t>
    </r>
  </si>
  <si>
    <t xml:space="preserve">〔郵便局株式会社ホームページ〕</t>
  </si>
  <si>
    <t xml:space="preserve">　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1</t>
    </r>
    <r>
      <rPr>
        <sz val="18"/>
        <rFont val="Noto Sans"/>
        <family val="2"/>
      </rPr>
      <t xml:space="preserve">年度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局</t>
    </r>
    <r>
      <rPr>
        <sz val="18"/>
        <rFont val="ＭＳ 明朝"/>
        <family val="1"/>
        <charset val="128"/>
      </rPr>
      <t xml:space="preserve">)</t>
    </r>
  </si>
  <si>
    <t xml:space="preserve">  資料出所：「商業統計表」</t>
  </si>
  <si>
    <t xml:space="preserve">              経済産業省経済産業政策局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19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　算出方法：コンビニエンスストア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t xml:space="preserve">　　コンビニエンスストア</t>
  </si>
  <si>
    <r>
      <rPr>
        <sz val="18"/>
        <rFont val="Noto Sans"/>
        <family val="2"/>
      </rPr>
      <t xml:space="preserve">　　　セルフサービス事業所のうち、売場面積が</t>
    </r>
    <r>
      <rPr>
        <sz val="18"/>
        <rFont val="ＭＳ 明朝"/>
        <family val="1"/>
        <charset val="128"/>
      </rPr>
      <t xml:space="preserve">30</t>
    </r>
    <r>
      <rPr>
        <sz val="18"/>
        <rFont val="Noto Sans"/>
        <family val="2"/>
      </rPr>
      <t xml:space="preserve">㎡以上</t>
    </r>
  </si>
  <si>
    <r>
      <rPr>
        <sz val="18"/>
        <rFont val="Noto Sans"/>
        <family val="2"/>
      </rPr>
      <t xml:space="preserve">　　　</t>
    </r>
    <r>
      <rPr>
        <sz val="18"/>
        <rFont val="ＭＳ 明朝"/>
        <family val="1"/>
        <charset val="128"/>
      </rPr>
      <t xml:space="preserve">250</t>
    </r>
    <r>
      <rPr>
        <sz val="18"/>
        <rFont val="Noto Sans"/>
        <family val="2"/>
      </rPr>
      <t xml:space="preserve">㎡未満で飲食料品を扱っており、営業時間が</t>
    </r>
    <r>
      <rPr>
        <sz val="18"/>
        <rFont val="ＭＳ 明朝"/>
        <family val="1"/>
        <charset val="128"/>
      </rPr>
      <t xml:space="preserve">14</t>
    </r>
    <r>
      <rPr>
        <sz val="18"/>
        <rFont val="Noto Sans"/>
        <family val="2"/>
      </rPr>
      <t xml:space="preserve">時</t>
    </r>
  </si>
  <si>
    <t xml:space="preserve">　　　間以上又は終日営業の事業所をいう。</t>
  </si>
  <si>
    <r>
      <rPr>
        <sz val="20"/>
        <rFont val="Noto Sans"/>
        <family val="2"/>
      </rPr>
      <t xml:space="preserve">Ｈ－</t>
    </r>
    <r>
      <rPr>
        <sz val="20"/>
        <rFont val="ＭＳ ゴシック"/>
        <family val="3"/>
        <charset val="128"/>
      </rPr>
      <t xml:space="preserve">10  </t>
    </r>
    <r>
      <rPr>
        <sz val="20"/>
        <rFont val="Noto Sans"/>
        <family val="2"/>
      </rPr>
      <t xml:space="preserve">主要道路実延長（総面積１</t>
    </r>
    <r>
      <rPr>
        <sz val="20"/>
        <rFont val="ＭＳ ゴシック"/>
        <family val="3"/>
        <charset val="128"/>
      </rPr>
      <t xml:space="preserve">k</t>
    </r>
    <r>
      <rPr>
        <sz val="20"/>
        <rFont val="Noto Sans"/>
        <family val="2"/>
      </rPr>
      <t xml:space="preserve">㎡当たり）</t>
    </r>
  </si>
  <si>
    <t xml:space="preserve">主 要 道 路 舗 装 率</t>
  </si>
  <si>
    <r>
      <rPr>
        <sz val="18"/>
        <color rgb="FFFFFFFF"/>
        <rFont val="Noto Sans"/>
        <family val="2"/>
      </rPr>
      <t xml:space="preserve">道路統計年報</t>
    </r>
    <r>
      <rPr>
        <sz val="18"/>
        <color rgb="FFFFFFFF"/>
        <rFont val="ＭＳ 明朝"/>
        <family val="1"/>
        <charset val="128"/>
      </rPr>
      <t xml:space="preserve">2011</t>
    </r>
    <r>
      <rPr>
        <sz val="18"/>
        <color rgb="FFFFFFFF"/>
        <rFont val="Noto Sans"/>
        <family val="2"/>
      </rPr>
      <t xml:space="preserve">より</t>
    </r>
  </si>
  <si>
    <r>
      <rPr>
        <sz val="18"/>
        <color rgb="FFFFFFFF"/>
        <rFont val="Noto Sans"/>
        <family val="2"/>
      </rPr>
      <t xml:space="preserve">Ｈ－</t>
    </r>
    <r>
      <rPr>
        <sz val="18"/>
        <color rgb="FFFFFFFF"/>
        <rFont val="ＭＳ 明朝"/>
        <family val="1"/>
        <charset val="128"/>
      </rPr>
      <t xml:space="preserve">13  </t>
    </r>
    <r>
      <rPr>
        <sz val="18"/>
        <color rgb="FFFFFFFF"/>
        <rFont val="Noto Sans"/>
        <family val="2"/>
      </rPr>
      <t xml:space="preserve">主要道路実延長（総面積１</t>
    </r>
    <r>
      <rPr>
        <sz val="18"/>
        <color rgb="FFFFFFFF"/>
        <rFont val="ＭＳ 明朝"/>
        <family val="1"/>
        <charset val="128"/>
      </rPr>
      <t xml:space="preserve">k</t>
    </r>
    <r>
      <rPr>
        <sz val="18"/>
        <color rgb="FFFFFFFF"/>
        <rFont val="Noto Sans"/>
        <family val="2"/>
      </rPr>
      <t xml:space="preserve">㎡当たり）</t>
    </r>
  </si>
  <si>
    <t xml:space="preserve">実延長</t>
  </si>
  <si>
    <t xml:space="preserve">総面積</t>
  </si>
  <si>
    <r>
      <rPr>
        <sz val="18"/>
        <rFont val="Noto Sans"/>
        <family val="2"/>
      </rPr>
      <t xml:space="preserve">   　 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㎞</t>
    </r>
    <r>
      <rPr>
        <sz val="18"/>
        <rFont val="ＭＳ 明朝"/>
        <family val="1"/>
        <charset val="128"/>
      </rPr>
      <t xml:space="preserve">)</t>
    </r>
  </si>
  <si>
    <t xml:space="preserve">H22.4.1</t>
  </si>
  <si>
    <t xml:space="preserve">H22.10.1</t>
  </si>
  <si>
    <t xml:space="preserve">総面積当たり</t>
  </si>
  <si>
    <t xml:space="preserve">　　　　　  </t>
  </si>
  <si>
    <r>
      <rPr>
        <sz val="18"/>
        <rFont val="Noto Sans"/>
        <family val="2"/>
      </rPr>
      <t xml:space="preserve">主要道路実延長（</t>
    </r>
    <r>
      <rPr>
        <sz val="18"/>
        <rFont val="ＭＳ 明朝"/>
        <family val="1"/>
        <charset val="128"/>
      </rPr>
      <t xml:space="preserve">km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総面積（</t>
    </r>
    <r>
      <rPr>
        <sz val="18"/>
        <rFont val="ＭＳ 明朝"/>
        <family val="1"/>
        <charset val="128"/>
      </rPr>
      <t xml:space="preserve">k</t>
    </r>
    <r>
      <rPr>
        <sz val="18"/>
        <rFont val="Noto Sans"/>
        <family val="2"/>
      </rPr>
      <t xml:space="preserve">㎡）</t>
    </r>
  </si>
  <si>
    <t xml:space="preserve">  関       連       指       標</t>
  </si>
  <si>
    <t xml:space="preserve">　　主要道路舗装率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  <r>
      <rPr>
        <sz val="18"/>
        <rFont val="ＭＳ 明朝"/>
        <family val="1"/>
        <charset val="128"/>
      </rPr>
      <t xml:space="preserve">)</t>
    </r>
  </si>
  <si>
    <t xml:space="preserve">  資料出所：「道路統計年報」</t>
  </si>
  <si>
    <t xml:space="preserve">　　　　　　  国土交通省道路局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　算出方法：主要道路実延長</t>
  </si>
  <si>
    <r>
      <rPr>
        <sz val="18"/>
        <rFont val="Noto Sans"/>
        <family val="2"/>
      </rPr>
      <t xml:space="preserve">       　 　  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総面積［北方地域および竹島を除く］</t>
    </r>
  </si>
  <si>
    <t xml:space="preserve">　　主要道路実延長</t>
  </si>
  <si>
    <t xml:space="preserve">　　　一般国道、主要地方道（主要市道を含む。）および</t>
  </si>
  <si>
    <t xml:space="preserve">　　　一般都道府県道を主要道路とし、これらの実延長の</t>
  </si>
  <si>
    <t xml:space="preserve">　　　合計いう。</t>
  </si>
  <si>
    <r>
      <rPr>
        <sz val="20"/>
        <rFont val="Noto Sans"/>
        <family val="2"/>
      </rPr>
      <t xml:space="preserve">Ｈ－</t>
    </r>
    <r>
      <rPr>
        <sz val="20"/>
        <rFont val="ＭＳ ゴシック"/>
        <family val="3"/>
        <charset val="128"/>
      </rPr>
      <t xml:space="preserve">11</t>
    </r>
    <r>
      <rPr>
        <sz val="20"/>
        <rFont val="Noto Sans"/>
        <family val="2"/>
      </rPr>
      <t xml:space="preserve">　保有自動車数（人口千人当たり）</t>
    </r>
  </si>
  <si>
    <t xml:space="preserve">自動車所有数量［全世帯］（千世帯当たり）</t>
  </si>
  <si>
    <t xml:space="preserve"> 順位</t>
  </si>
  <si>
    <r>
      <rPr>
        <sz val="18"/>
        <color rgb="FFFFFFFF"/>
        <rFont val="Noto Sans"/>
        <family val="2"/>
      </rPr>
      <t xml:space="preserve">Ｈ－</t>
    </r>
    <r>
      <rPr>
        <sz val="18"/>
        <color rgb="FFFFFFFF"/>
        <rFont val="ＭＳ 明朝"/>
        <family val="1"/>
        <charset val="128"/>
      </rPr>
      <t xml:space="preserve">11</t>
    </r>
    <r>
      <rPr>
        <sz val="18"/>
        <color rgb="FFFFFFFF"/>
        <rFont val="Noto Sans"/>
        <family val="2"/>
      </rPr>
      <t xml:space="preserve">　保有自動車数（人口千人当たり）</t>
    </r>
  </si>
  <si>
    <r>
      <rPr>
        <sz val="18"/>
        <rFont val="Noto Sans"/>
        <family val="2"/>
      </rPr>
      <t xml:space="preserve">   　 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台</t>
    </r>
    <r>
      <rPr>
        <sz val="18"/>
        <rFont val="ＭＳ 明朝"/>
        <family val="1"/>
        <charset val="128"/>
      </rPr>
      <t xml:space="preserve">)</t>
    </r>
  </si>
  <si>
    <t xml:space="preserve">台</t>
  </si>
  <si>
    <r>
      <rPr>
        <sz val="18"/>
        <rFont val="Noto Sans"/>
        <family val="2"/>
      </rPr>
      <t xml:space="preserve">保有自動車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台）</t>
    </r>
  </si>
  <si>
    <t xml:space="preserve">　　自動車所有数量［二人以上の世帯］（千世帯当たり）</t>
  </si>
  <si>
    <t xml:space="preserve">〔「全国消費実態調査報告」総務省統計局〕</t>
  </si>
  <si>
    <t xml:space="preserve">                               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1</t>
    </r>
    <r>
      <rPr>
        <sz val="18"/>
        <rFont val="Noto Sans"/>
        <family val="2"/>
      </rPr>
      <t xml:space="preserve">年）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台）</t>
    </r>
  </si>
  <si>
    <t xml:space="preserve">  資料出所：「自動車保有車両数」</t>
  </si>
  <si>
    <t xml:space="preserve">　　　　　　  国土交通省自動車交通局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31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　算出方法：保有自動車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t xml:space="preserve">　　保有自動車数</t>
  </si>
  <si>
    <t xml:space="preserve">　　　登録自動車、小型二輪自動車および軽自動車の</t>
  </si>
  <si>
    <t xml:space="preserve">　　　合計をいう。</t>
  </si>
  <si>
    <r>
      <rPr>
        <sz val="20"/>
        <rFont val="Noto Sans"/>
        <family val="2"/>
      </rPr>
      <t xml:space="preserve">Ｈ－</t>
    </r>
    <r>
      <rPr>
        <sz val="20"/>
        <rFont val="ＭＳ ゴシック"/>
        <family val="3"/>
        <charset val="128"/>
      </rPr>
      <t xml:space="preserve">12  </t>
    </r>
    <r>
      <rPr>
        <sz val="20"/>
        <rFont val="Noto Sans"/>
        <family val="2"/>
      </rPr>
      <t xml:space="preserve">自家用乗用車数（人口千人当たり）</t>
    </r>
  </si>
  <si>
    <t xml:space="preserve">営業用乗用車数（人口千人当たり）</t>
  </si>
  <si>
    <t xml:space="preserve">自家用乗用車</t>
  </si>
  <si>
    <t xml:space="preserve">営業用乗用車</t>
  </si>
  <si>
    <r>
      <rPr>
        <sz val="18"/>
        <color rgb="FFFFFFFF"/>
        <rFont val="Noto Sans"/>
        <family val="2"/>
      </rPr>
      <t xml:space="preserve">Ｈ－</t>
    </r>
    <r>
      <rPr>
        <sz val="18"/>
        <color rgb="FFFFFFFF"/>
        <rFont val="ＭＳ 明朝"/>
        <family val="1"/>
        <charset val="128"/>
      </rPr>
      <t xml:space="preserve">12  </t>
    </r>
    <r>
      <rPr>
        <sz val="18"/>
        <color rgb="FFFFFFFF"/>
        <rFont val="Noto Sans"/>
        <family val="2"/>
      </rPr>
      <t xml:space="preserve">自家用乗用車数（人口千人当たり）</t>
    </r>
  </si>
  <si>
    <r>
      <rPr>
        <sz val="18"/>
        <rFont val="Noto Sans"/>
        <family val="2"/>
      </rPr>
      <t xml:space="preserve">    　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台</t>
    </r>
    <r>
      <rPr>
        <sz val="18"/>
        <rFont val="ＭＳ 明朝"/>
        <family val="1"/>
        <charset val="128"/>
      </rPr>
      <t xml:space="preserve">)</t>
    </r>
  </si>
  <si>
    <t xml:space="preserve">　　　　　 </t>
  </si>
  <si>
    <r>
      <rPr>
        <sz val="18"/>
        <rFont val="Noto Sans"/>
        <family val="2"/>
      </rPr>
      <t xml:space="preserve">自家用乗用車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台）</t>
    </r>
  </si>
  <si>
    <t xml:space="preserve">　　営業用乗用車数（人口千人当たり）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31</t>
    </r>
    <r>
      <rPr>
        <sz val="18"/>
        <rFont val="Noto Sans"/>
        <family val="2"/>
      </rPr>
      <t xml:space="preserve">日</t>
    </r>
    <r>
      <rPr>
        <sz val="18"/>
        <rFont val="ＭＳ 明朝"/>
        <family val="1"/>
        <charset val="128"/>
      </rPr>
      <t xml:space="preserve">)</t>
    </r>
  </si>
  <si>
    <t xml:space="preserve">広島、鹿児島</t>
  </si>
  <si>
    <t xml:space="preserve">　　　　  　　国土交通省自動車交通局</t>
  </si>
  <si>
    <r>
      <rPr>
        <sz val="18"/>
        <rFont val="Noto Sans"/>
        <family val="2"/>
      </rPr>
      <t xml:space="preserve">　算出方法：自家用乗用車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t xml:space="preserve">　　自家用乗用車</t>
  </si>
  <si>
    <t xml:space="preserve">　　　保有自動車のうちの自家用乗用車である。</t>
  </si>
  <si>
    <r>
      <rPr>
        <sz val="20"/>
        <rFont val="Noto Sans"/>
        <family val="2"/>
      </rPr>
      <t xml:space="preserve">Ｈ－</t>
    </r>
    <r>
      <rPr>
        <sz val="20"/>
        <rFont val="ＭＳ ゴシック"/>
        <family val="3"/>
        <charset val="128"/>
      </rPr>
      <t xml:space="preserve">13</t>
    </r>
    <r>
      <rPr>
        <sz val="20"/>
        <rFont val="Noto Sans"/>
        <family val="2"/>
      </rPr>
      <t xml:space="preserve">　都市公園面積（人口１人当たり）</t>
    </r>
  </si>
  <si>
    <r>
      <rPr>
        <b val="true"/>
        <sz val="18"/>
        <color rgb="FFFFFFFF"/>
        <rFont val="Noto Sans"/>
        <family val="2"/>
      </rPr>
      <t xml:space="preserve">都市公園数（可住地面積</t>
    </r>
    <r>
      <rPr>
        <b val="true"/>
        <sz val="18"/>
        <color rgb="FFFFFFFF"/>
        <rFont val="ＭＳ 明朝"/>
        <family val="1"/>
        <charset val="128"/>
      </rPr>
      <t xml:space="preserve">100k</t>
    </r>
    <r>
      <rPr>
        <b val="true"/>
        <sz val="18"/>
        <color rgb="FFFFFFFF"/>
        <rFont val="Noto Sans"/>
        <family val="2"/>
      </rPr>
      <t xml:space="preserve">㎡当たり）</t>
    </r>
  </si>
  <si>
    <r>
      <rPr>
        <sz val="18"/>
        <color rgb="FFFFFFFF"/>
        <rFont val="Noto Sans"/>
        <family val="2"/>
      </rPr>
      <t xml:space="preserve">Ｈ－</t>
    </r>
    <r>
      <rPr>
        <sz val="18"/>
        <color rgb="FFFFFFFF"/>
        <rFont val="ＭＳ 明朝"/>
        <family val="1"/>
        <charset val="128"/>
      </rPr>
      <t xml:space="preserve">14</t>
    </r>
    <r>
      <rPr>
        <sz val="18"/>
        <color rgb="FFFFFFFF"/>
        <rFont val="Noto Sans"/>
        <family val="2"/>
      </rPr>
      <t xml:space="preserve">　都市公園面積（人口１人当たり）</t>
    </r>
  </si>
  <si>
    <t xml:space="preserve">所</t>
  </si>
  <si>
    <t xml:space="preserve">         　  </t>
  </si>
  <si>
    <t xml:space="preserve">都市公園面積（ｋ㎡）</t>
  </si>
  <si>
    <r>
      <rPr>
        <sz val="18"/>
        <rFont val="Noto Sans"/>
        <family val="2"/>
      </rPr>
      <t xml:space="preserve">　　都市公園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可住地面積</t>
    </r>
    <r>
      <rPr>
        <sz val="18"/>
        <rFont val="ＭＳ 明朝"/>
        <family val="1"/>
        <charset val="128"/>
      </rPr>
      <t xml:space="preserve">100k</t>
    </r>
    <r>
      <rPr>
        <sz val="18"/>
        <rFont val="Noto Sans"/>
        <family val="2"/>
      </rPr>
      <t xml:space="preserve">㎡当たり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31</t>
    </r>
    <r>
      <rPr>
        <sz val="18"/>
        <rFont val="Noto Sans"/>
        <family val="2"/>
      </rPr>
      <t xml:space="preserve">日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所）</t>
    </r>
  </si>
  <si>
    <t xml:space="preserve">  資料出所：「都市公園等整備現況調査」</t>
  </si>
  <si>
    <t xml:space="preserve">　　　  　　　国土交通省都市・地域整備局</t>
  </si>
  <si>
    <r>
      <rPr>
        <sz val="18"/>
        <rFont val="Noto Sans"/>
        <family val="2"/>
      </rPr>
      <t xml:space="preserve">　算出方法：都市公園面積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t xml:space="preserve">　　都市公園</t>
  </si>
  <si>
    <t xml:space="preserve">　　　国及び地方公共団体が設置する都市計画施設である</t>
  </si>
  <si>
    <t xml:space="preserve">　　　公園及び緑地又は地方公共団体が都市計画区域内に</t>
  </si>
  <si>
    <t xml:space="preserve">　　　設置する公園や緑地である。</t>
  </si>
</sst>
</file>

<file path=xl/styles.xml><?xml version="1.0" encoding="utf-8"?>
<styleSheet xmlns="http://schemas.openxmlformats.org/spreadsheetml/2006/main">
  <numFmts count="33">
    <numFmt numFmtId="164" formatCode="0.0"/>
    <numFmt numFmtId="165" formatCode="0%"/>
    <numFmt numFmtId="166" formatCode="General"/>
    <numFmt numFmtId="167" formatCode="[$-409]#,##0_);[RED]\(#,##0\)"/>
    <numFmt numFmtId="168" formatCode="@"/>
    <numFmt numFmtId="169" formatCode="#,##0.0;[RED]\-#,##0.0"/>
    <numFmt numFmtId="170" formatCode="0.00_ "/>
    <numFmt numFmtId="171" formatCode="0.0_);[RED]\(0.0\)"/>
    <numFmt numFmtId="172" formatCode="0.0_ "/>
    <numFmt numFmtId="173" formatCode="0.00"/>
    <numFmt numFmtId="174" formatCode="#,##0"/>
    <numFmt numFmtId="175" formatCode="#,##0.00"/>
    <numFmt numFmtId="176" formatCode="0"/>
    <numFmt numFmtId="177" formatCode="General\位"/>
    <numFmt numFmtId="178" formatCode="@&quot;位 &quot;"/>
    <numFmt numFmtId="179" formatCode="[$-409]@"/>
    <numFmt numFmtId="180" formatCode="#,##0.0_ "/>
    <numFmt numFmtId="181" formatCode="#,##0.0"/>
    <numFmt numFmtId="182" formatCode="#,##0.00_ "/>
    <numFmt numFmtId="183" formatCode="[$-409]#,##0.00_);[RED]\(#,##0.00\)"/>
    <numFmt numFmtId="184" formatCode="##\位"/>
    <numFmt numFmtId="185" formatCode="0_);[RED]\(0\)"/>
    <numFmt numFmtId="186" formatCode="[$-409]#,##0"/>
    <numFmt numFmtId="187" formatCode="0.0%"/>
    <numFmt numFmtId="188" formatCode="0_);\(0\)"/>
    <numFmt numFmtId="189" formatCode="#,##0_ "/>
    <numFmt numFmtId="190" formatCode="##,###,##0.00;\-#,###,##0.00"/>
    <numFmt numFmtId="191" formatCode="[$-409]#,##0_);\(#,##0\)"/>
    <numFmt numFmtId="192" formatCode="#,##0.0;\-#,##0.0"/>
    <numFmt numFmtId="193" formatCode="General"/>
    <numFmt numFmtId="194" formatCode="#,##0.00000000;[RED]\-#,##0.00000000"/>
    <numFmt numFmtId="195" formatCode="0.00000"/>
    <numFmt numFmtId="196" formatCode="0.000000"/>
  </numFmts>
  <fonts count="60">
    <font>
      <sz val="16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24"/>
      <color rgb="FF000000"/>
      <name val="ＭＳ ゴシック"/>
      <family val="3"/>
      <charset val="128"/>
    </font>
    <font>
      <sz val="20"/>
      <color rgb="FF80808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9"/>
      <color rgb="FFFFFFFF"/>
      <name val="ＭＳ Ｐ明朝"/>
      <family val="1"/>
      <charset val="128"/>
    </font>
    <font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9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8"/>
      <name val="ＭＳ 明朝"/>
      <family val="1"/>
      <charset val="128"/>
    </font>
    <font>
      <sz val="18"/>
      <color rgb="FFFFFFFF"/>
      <name val="ＭＳ 明朝"/>
      <family val="1"/>
      <charset val="128"/>
    </font>
    <font>
      <sz val="16"/>
      <name val="ＭＳ 明朝"/>
      <family val="1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b val="true"/>
      <sz val="18"/>
      <color rgb="FFFFFFFF"/>
      <name val="Noto Sans"/>
      <family val="2"/>
    </font>
    <font>
      <sz val="18"/>
      <name val="Noto Sans"/>
      <family val="2"/>
    </font>
    <font>
      <b val="true"/>
      <sz val="18"/>
      <color rgb="FFFFFFFF"/>
      <name val="ＭＳ 明朝"/>
      <family val="1"/>
      <charset val="128"/>
    </font>
    <font>
      <sz val="18"/>
      <color rgb="FFFFFFFF"/>
      <name val="Noto Sans"/>
      <family val="2"/>
    </font>
    <font>
      <b val="true"/>
      <sz val="18"/>
      <name val="ＭＳ ゴシック"/>
      <family val="3"/>
      <charset val="128"/>
    </font>
    <font>
      <b val="true"/>
      <sz val="18"/>
      <name val="Noto Sans"/>
      <family val="2"/>
    </font>
    <font>
      <sz val="14"/>
      <color rgb="FF000000"/>
      <name val="標準明朝"/>
      <family val="2"/>
    </font>
    <font>
      <sz val="14"/>
      <color rgb="FF000000"/>
      <name val="Noto Sans"/>
      <family val="2"/>
    </font>
    <font>
      <sz val="16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Ｐ明朝"/>
      <family val="2"/>
    </font>
    <font>
      <sz val="12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.5"/>
      <color rgb="FF000000"/>
      <name val="ＭＳ Ｐゴシック"/>
      <family val="3"/>
      <charset val="128"/>
    </font>
    <font>
      <sz val="10.5"/>
      <color rgb="FF000000"/>
      <name val="ＭＳ Ｐ明朝"/>
      <family val="1"/>
      <charset val="128"/>
    </font>
    <font>
      <sz val="18"/>
      <color rgb="FFFF0000"/>
      <name val="ＭＳ 明朝"/>
      <family val="1"/>
      <charset val="128"/>
    </font>
    <font>
      <sz val="16"/>
      <color rgb="FF000000"/>
      <name val="ＭＳ Ｐ明朝"/>
      <family val="2"/>
    </font>
    <font>
      <sz val="14"/>
      <color rgb="FF000000"/>
      <name val="ＭＳ Ｐゴシック"/>
      <family val="2"/>
    </font>
    <font>
      <sz val="9"/>
      <color rgb="FFFFFFFF"/>
      <name val="ＭＳ ゴシック"/>
      <family val="3"/>
      <charset val="128"/>
    </font>
    <font>
      <sz val="18"/>
      <color rgb="FF3333CC"/>
      <name val="ＭＳ 明朝"/>
      <family val="1"/>
      <charset val="128"/>
    </font>
    <font>
      <sz val="12"/>
      <name val="Noto Sans"/>
      <family val="2"/>
    </font>
    <font>
      <b val="true"/>
      <sz val="18"/>
      <color rgb="FF3333CC"/>
      <name val="Noto Sans"/>
      <family val="2"/>
    </font>
    <font>
      <sz val="15"/>
      <name val="ＭＳ 明朝"/>
      <family val="1"/>
      <charset val="128"/>
    </font>
    <font>
      <sz val="18"/>
      <color rgb="FFFF00FF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99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 style="dotted"/>
      <diagonal/>
    </border>
    <border diagonalUp="false" diagonalDown="false">
      <left style="thin"/>
      <right/>
      <top style="thin">
        <color rgb="FFFFFFFF"/>
      </top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dotted"/>
      <bottom style="thin">
        <color rgb="FFFFFFFF"/>
      </bottom>
      <diagonal/>
    </border>
    <border diagonalUp="false" diagonalDown="false">
      <left style="thin"/>
      <right/>
      <top style="dotted"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800000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5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3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6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3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3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6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26" fillId="0" borderId="1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1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2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6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6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6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3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3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5" fillId="0" borderId="0" xfId="26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4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9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2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5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0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5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3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5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1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1" fontId="26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6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2" fontId="26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2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5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26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5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0" xfId="26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1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5" fillId="3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3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35" fillId="3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6" fillId="0" borderId="1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2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5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6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5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6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パーセント 2" xfId="21"/>
    <cellStyle name="未定義" xfId="22"/>
    <cellStyle name="桁区切り 2" xfId="23"/>
    <cellStyle name="桁区切り 2 2" xfId="24"/>
    <cellStyle name="桁区切り 3" xfId="25"/>
    <cellStyle name="標準 2" xfId="26"/>
    <cellStyle name="標準 2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A6CA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54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167655940852"/>
          <c:y val="0.0960228521204131"/>
          <c:w val="0.93923773820681"/>
          <c:h val="0.903977147879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1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1!$F$23:$J$23</c:f>
              <c:strCache>
                <c:ptCount val="5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  <c:pt idx="4">
                  <c:v>H22</c:v>
                </c:pt>
              </c:strCache>
            </c:strRef>
          </c:cat>
          <c:val>
            <c:numRef>
              <c:f>E1!$F$24:$J$24</c:f>
              <c:numCache>
                <c:formatCode>General</c:formatCode>
                <c:ptCount val="5"/>
                <c:pt idx="0">
                  <c:v>382.8</c:v>
                </c:pt>
                <c:pt idx="1">
                  <c:v>398.4</c:v>
                </c:pt>
                <c:pt idx="2">
                  <c:v>439.5</c:v>
                </c:pt>
                <c:pt idx="3">
                  <c:v>441</c:v>
                </c:pt>
                <c:pt idx="4">
                  <c:v>457.2</c:v>
                </c:pt>
              </c:numCache>
            </c:numRef>
          </c:val>
        </c:ser>
        <c:ser>
          <c:idx val="1"/>
          <c:order val="1"/>
          <c:tx>
            <c:strRef>
              <c:f>E1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1!$F$23:$J$23</c:f>
              <c:strCache>
                <c:ptCount val="5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  <c:pt idx="4">
                  <c:v>H22</c:v>
                </c:pt>
              </c:strCache>
            </c:strRef>
          </c:cat>
          <c:val>
            <c:numRef>
              <c:f>E1!$F$25:$J$25</c:f>
              <c:numCache>
                <c:formatCode>General</c:formatCode>
                <c:ptCount val="5"/>
                <c:pt idx="0">
                  <c:v>268.1</c:v>
                </c:pt>
                <c:pt idx="1">
                  <c:v>298</c:v>
                </c:pt>
                <c:pt idx="2">
                  <c:v>329.3</c:v>
                </c:pt>
                <c:pt idx="3">
                  <c:v>323.2</c:v>
                </c:pt>
                <c:pt idx="4">
                  <c:v>319.8</c:v>
                </c:pt>
              </c:numCache>
            </c:numRef>
          </c:val>
        </c:ser>
        <c:gapWidth val="150"/>
        <c:overlap val="0"/>
        <c:axId val="84422843"/>
        <c:axId val="6541067"/>
      </c:barChart>
      <c:catAx>
        <c:axId val="844228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541067"/>
        <c:crossesAt val="0"/>
        <c:auto val="1"/>
        <c:lblAlgn val="ctr"/>
        <c:lblOffset val="100"/>
        <c:noMultiLvlLbl val="0"/>
      </c:catAx>
      <c:valAx>
        <c:axId val="6541067"/>
        <c:scaling>
          <c:orientation val="minMax"/>
          <c:max val="500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校</a:t>
                </a:r>
              </a:p>
            </c:rich>
          </c:tx>
          <c:layout>
            <c:manualLayout>
              <c:xMode val="edge"/>
              <c:yMode val="edge"/>
              <c:x val="0.0733624908882641"/>
              <c:y val="0.0274664908811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4422843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167655940852"/>
          <c:y val="0.0960123036361639"/>
          <c:w val="0.938040195772155"/>
          <c:h val="0.9039876963638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9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9!$F$23:$J$23</c:f>
              <c:strCache>
                <c:ptCount val="5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  <c:pt idx="4">
                  <c:v>H21</c:v>
                </c:pt>
              </c:strCache>
            </c:strRef>
          </c:cat>
          <c:val>
            <c:numRef>
              <c:f>E9!$F$24:$J$24</c:f>
              <c:numCache>
                <c:formatCode>General</c:formatCode>
                <c:ptCount val="5"/>
                <c:pt idx="0">
                  <c:v>157.8</c:v>
                </c:pt>
                <c:pt idx="1">
                  <c:v>173.1</c:v>
                </c:pt>
                <c:pt idx="2">
                  <c:v>181.1</c:v>
                </c:pt>
                <c:pt idx="3">
                  <c:v>171.9</c:v>
                </c:pt>
                <c:pt idx="4">
                  <c:v>167</c:v>
                </c:pt>
              </c:numCache>
            </c:numRef>
          </c:val>
        </c:ser>
        <c:ser>
          <c:idx val="1"/>
          <c:order val="1"/>
          <c:tx>
            <c:strRef>
              <c:f>E9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9!$F$23:$J$23</c:f>
              <c:strCache>
                <c:ptCount val="5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  <c:pt idx="4">
                  <c:v>H21</c:v>
                </c:pt>
              </c:strCache>
            </c:strRef>
          </c:cat>
          <c:val>
            <c:numRef>
              <c:f>E9!$F$25:$J$25</c:f>
              <c:numCache>
                <c:formatCode>General</c:formatCode>
                <c:ptCount val="5"/>
                <c:pt idx="0">
                  <c:v>135.4</c:v>
                </c:pt>
                <c:pt idx="1">
                  <c:v>150.7</c:v>
                </c:pt>
                <c:pt idx="2">
                  <c:v>143.8</c:v>
                </c:pt>
                <c:pt idx="3">
                  <c:v>130.9</c:v>
                </c:pt>
                <c:pt idx="4">
                  <c:v>129.9</c:v>
                </c:pt>
              </c:numCache>
            </c:numRef>
          </c:val>
        </c:ser>
        <c:gapWidth val="150"/>
        <c:overlap val="0"/>
        <c:axId val="37766624"/>
        <c:axId val="96201894"/>
      </c:barChart>
      <c:catAx>
        <c:axId val="377666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6201894"/>
        <c:crossesAt val="0"/>
        <c:auto val="1"/>
        <c:lblAlgn val="ctr"/>
        <c:lblOffset val="100"/>
        <c:noMultiLvlLbl val="0"/>
      </c:catAx>
      <c:valAx>
        <c:axId val="96201894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0734145579506404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7766624"/>
        <c:crossesAt val="1"/>
        <c:crossBetween val="midCat"/>
        <c:majorUnit val="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3842213655806"/>
          <c:y val="0.124881241422992"/>
          <c:w val="0.899192057876116"/>
          <c:h val="0.865406946057215"/>
        </c:manualLayout>
      </c:layout>
      <c:lineChart>
        <c:grouping val="standard"/>
        <c:varyColors val="0"/>
        <c:ser>
          <c:idx val="0"/>
          <c:order val="0"/>
          <c:tx>
            <c:strRef>
              <c:f>F1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!$F$23:$J$23</c:f>
              <c:strCache>
                <c:ptCount val="5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  <c:pt idx="4">
                  <c:v>H22</c:v>
                </c:pt>
              </c:strCache>
            </c:strRef>
          </c:cat>
          <c:val>
            <c:numRef>
              <c:f>F1!$F$24:$J$24</c:f>
              <c:numCache>
                <c:formatCode>General</c:formatCode>
                <c:ptCount val="5"/>
                <c:pt idx="0">
                  <c:v>40.5</c:v>
                </c:pt>
                <c:pt idx="1">
                  <c:v>38.1</c:v>
                </c:pt>
                <c:pt idx="2">
                  <c:v>37.3</c:v>
                </c:pt>
                <c:pt idx="3">
                  <c:v>33.1</c:v>
                </c:pt>
                <c:pt idx="4">
                  <c:v>31.31800791048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1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!$F$23:$J$23</c:f>
              <c:strCache>
                <c:ptCount val="5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  <c:pt idx="4">
                  <c:v>H22</c:v>
                </c:pt>
              </c:strCache>
            </c:strRef>
          </c:cat>
          <c:val>
            <c:numRef>
              <c:f>F1!$F$25:$J$25</c:f>
              <c:numCache>
                <c:formatCode>General</c:formatCode>
                <c:ptCount val="5"/>
                <c:pt idx="0">
                  <c:v>33.3</c:v>
                </c:pt>
                <c:pt idx="1">
                  <c:v>31.6</c:v>
                </c:pt>
                <c:pt idx="2">
                  <c:v>29.5</c:v>
                </c:pt>
                <c:pt idx="3">
                  <c:v>26.1</c:v>
                </c:pt>
                <c:pt idx="4">
                  <c:v>23.6922855127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89653"/>
        <c:axId val="7530543"/>
      </c:lineChart>
      <c:catAx>
        <c:axId val="626896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530543"/>
        <c:crossesAt val="0"/>
        <c:auto val="1"/>
        <c:lblAlgn val="ctr"/>
        <c:lblOffset val="100"/>
        <c:noMultiLvlLbl val="0"/>
      </c:catAx>
      <c:valAx>
        <c:axId val="7530543"/>
        <c:scaling>
          <c:orientation val="minMax"/>
          <c:max val="45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11892063156783"/>
              <c:y val="0.07093845666631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2689653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2919152980937"/>
          <c:y val="0.11694310308629"/>
          <c:w val="0.895284363943602"/>
          <c:h val="0.88305689691371"/>
        </c:manualLayout>
      </c:layout>
      <c:lineChart>
        <c:grouping val="standard"/>
        <c:varyColors val="0"/>
        <c:ser>
          <c:idx val="0"/>
          <c:order val="0"/>
          <c:tx>
            <c:strRef>
              <c:f>F2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2!$F$23:$J$23</c:f>
              <c:strCache>
                <c:ptCount val="5"/>
                <c:pt idx="0">
                  <c:v>H19</c:v>
                </c:pt>
                <c:pt idx="1">
                  <c:v>H20</c:v>
                </c:pt>
                <c:pt idx="2">
                  <c:v>H21</c:v>
                </c:pt>
                <c:pt idx="3">
                  <c:v>H22</c:v>
                </c:pt>
                <c:pt idx="4">
                  <c:v>H23</c:v>
                </c:pt>
              </c:strCache>
            </c:strRef>
          </c:cat>
          <c:val>
            <c:numRef>
              <c:f>F2!$F$24:$J$24</c:f>
              <c:numCache>
                <c:formatCode>General</c:formatCode>
                <c:ptCount val="5"/>
                <c:pt idx="0">
                  <c:v>2.5</c:v>
                </c:pt>
                <c:pt idx="1">
                  <c:v>2.7</c:v>
                </c:pt>
                <c:pt idx="2">
                  <c:v>3.5</c:v>
                </c:pt>
                <c:pt idx="3">
                  <c:v>3.3</c:v>
                </c:pt>
                <c:pt idx="4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2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2!$F$23:$J$23</c:f>
              <c:strCache>
                <c:ptCount val="5"/>
                <c:pt idx="0">
                  <c:v>H19</c:v>
                </c:pt>
                <c:pt idx="1">
                  <c:v>H20</c:v>
                </c:pt>
                <c:pt idx="2">
                  <c:v>H21</c:v>
                </c:pt>
                <c:pt idx="3">
                  <c:v>H22</c:v>
                </c:pt>
                <c:pt idx="4">
                  <c:v>H23</c:v>
                </c:pt>
              </c:strCache>
            </c:strRef>
          </c:cat>
          <c:val>
            <c:numRef>
              <c:f>F2!$F$25:$I$25</c:f>
              <c:numCache>
                <c:formatCode>General</c:formatCode>
                <c:ptCount val="4"/>
                <c:pt idx="0">
                  <c:v>3.9</c:v>
                </c:pt>
                <c:pt idx="1">
                  <c:v>4</c:v>
                </c:pt>
                <c:pt idx="2">
                  <c:v>5.1</c:v>
                </c:pt>
                <c:pt idx="3">
                  <c:v>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15610"/>
        <c:axId val="32983384"/>
      </c:lineChart>
      <c:catAx>
        <c:axId val="608156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2983384"/>
        <c:crossesAt val="0"/>
        <c:auto val="1"/>
        <c:lblAlgn val="ctr"/>
        <c:lblOffset val="100"/>
        <c:noMultiLvlLbl val="0"/>
      </c:catAx>
      <c:valAx>
        <c:axId val="32983384"/>
        <c:scaling>
          <c:orientation val="minMax"/>
          <c:max val="6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87796377462111"/>
              <c:y val="0.07054377493176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0815610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2452235985723"/>
          <c:y val="0.113259975547405"/>
          <c:w val="0.868097837497376"/>
          <c:h val="0.886740024452595"/>
        </c:manualLayout>
      </c:layout>
      <c:lineChart>
        <c:grouping val="standard"/>
        <c:varyColors val="0"/>
        <c:ser>
          <c:idx val="0"/>
          <c:order val="0"/>
          <c:tx>
            <c:strRef>
              <c:f>F3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F$23:$J$23</c:f>
              <c:strCache>
                <c:ptCount val="5"/>
                <c:pt idx="0">
                  <c:v>S62</c:v>
                </c:pt>
                <c:pt idx="1">
                  <c:v>H4</c:v>
                </c:pt>
                <c:pt idx="2">
                  <c:v>H9</c:v>
                </c:pt>
                <c:pt idx="3">
                  <c:v>H14</c:v>
                </c:pt>
                <c:pt idx="4">
                  <c:v>H19</c:v>
                </c:pt>
              </c:strCache>
            </c:strRef>
          </c:cat>
          <c:val>
            <c:numRef>
              <c:f>F3!$F$24:$J$24</c:f>
              <c:numCache>
                <c:formatCode>General</c:formatCode>
                <c:ptCount val="5"/>
                <c:pt idx="0">
                  <c:v>78.6</c:v>
                </c:pt>
                <c:pt idx="1">
                  <c:v>78.6</c:v>
                </c:pt>
                <c:pt idx="2">
                  <c:v>77</c:v>
                </c:pt>
                <c:pt idx="3">
                  <c:v>74.1</c:v>
                </c:pt>
                <c:pt idx="4">
                  <c:v>7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3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F$23:$J$23</c:f>
              <c:strCache>
                <c:ptCount val="5"/>
                <c:pt idx="0">
                  <c:v>S62</c:v>
                </c:pt>
                <c:pt idx="1">
                  <c:v>H4</c:v>
                </c:pt>
                <c:pt idx="2">
                  <c:v>H9</c:v>
                </c:pt>
                <c:pt idx="3">
                  <c:v>H14</c:v>
                </c:pt>
                <c:pt idx="4">
                  <c:v>H19</c:v>
                </c:pt>
              </c:strCache>
            </c:strRef>
          </c:cat>
          <c:val>
            <c:numRef>
              <c:f>F3!$F$25:$J$25</c:f>
              <c:numCache>
                <c:formatCode>General</c:formatCode>
                <c:ptCount val="5"/>
                <c:pt idx="0">
                  <c:v>77</c:v>
                </c:pt>
                <c:pt idx="1">
                  <c:v>77.6</c:v>
                </c:pt>
                <c:pt idx="2">
                  <c:v>76.3</c:v>
                </c:pt>
                <c:pt idx="3">
                  <c:v>72</c:v>
                </c:pt>
                <c:pt idx="4">
                  <c:v>7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95661"/>
        <c:axId val="85523436"/>
      </c:lineChart>
      <c:catAx>
        <c:axId val="785956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5523436"/>
        <c:crossesAt val="0"/>
        <c:auto val="1"/>
        <c:lblAlgn val="ctr"/>
        <c:lblOffset val="100"/>
        <c:noMultiLvlLbl val="0"/>
      </c:catAx>
      <c:valAx>
        <c:axId val="85523436"/>
        <c:scaling>
          <c:orientation val="minMax"/>
          <c:max val="8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18034851984044"/>
              <c:y val="0.06891185950872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8595661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9827839596893"/>
          <c:y val="0.113259975547405"/>
          <c:w val="0.868570228847365"/>
          <c:h val="0.886740024452595"/>
        </c:manualLayout>
      </c:layout>
      <c:lineChart>
        <c:grouping val="standard"/>
        <c:varyColors val="0"/>
        <c:ser>
          <c:idx val="0"/>
          <c:order val="0"/>
          <c:tx>
            <c:strRef>
              <c:f>F4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4!$F$23:$J$23</c:f>
              <c:strCache>
                <c:ptCount val="5"/>
                <c:pt idx="0">
                  <c:v>S62</c:v>
                </c:pt>
                <c:pt idx="1">
                  <c:v>H4</c:v>
                </c:pt>
                <c:pt idx="2">
                  <c:v>H9</c:v>
                </c:pt>
                <c:pt idx="3">
                  <c:v>H14</c:v>
                </c:pt>
                <c:pt idx="4">
                  <c:v>H19</c:v>
                </c:pt>
              </c:strCache>
            </c:strRef>
          </c:cat>
          <c:val>
            <c:numRef>
              <c:f>F4!$F$24:$J$24</c:f>
              <c:numCache>
                <c:formatCode>General</c:formatCode>
                <c:ptCount val="5"/>
                <c:pt idx="0">
                  <c:v>56.8</c:v>
                </c:pt>
                <c:pt idx="1">
                  <c:v>58.6</c:v>
                </c:pt>
                <c:pt idx="2">
                  <c:v>56.3</c:v>
                </c:pt>
                <c:pt idx="3">
                  <c:v>53.7</c:v>
                </c:pt>
                <c:pt idx="4">
                  <c:v>5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4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4!$F$23:$J$23</c:f>
              <c:strCache>
                <c:ptCount val="5"/>
                <c:pt idx="0">
                  <c:v>S62</c:v>
                </c:pt>
                <c:pt idx="1">
                  <c:v>H4</c:v>
                </c:pt>
                <c:pt idx="2">
                  <c:v>H9</c:v>
                </c:pt>
                <c:pt idx="3">
                  <c:v>H14</c:v>
                </c:pt>
                <c:pt idx="4">
                  <c:v>H19</c:v>
                </c:pt>
              </c:strCache>
            </c:strRef>
          </c:cat>
          <c:val>
            <c:numRef>
              <c:f>F4!$F$25:$J$25</c:f>
              <c:numCache>
                <c:formatCode>General</c:formatCode>
                <c:ptCount val="5"/>
                <c:pt idx="0">
                  <c:v>48.2</c:v>
                </c:pt>
                <c:pt idx="1">
                  <c:v>51</c:v>
                </c:pt>
                <c:pt idx="2">
                  <c:v>50.1</c:v>
                </c:pt>
                <c:pt idx="3">
                  <c:v>47.9</c:v>
                </c:pt>
                <c:pt idx="4">
                  <c:v>4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50088"/>
        <c:axId val="35522226"/>
      </c:lineChart>
      <c:catAx>
        <c:axId val="676500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5522226"/>
        <c:crossesAt val="0"/>
        <c:auto val="1"/>
        <c:lblAlgn val="ctr"/>
        <c:lblOffset val="100"/>
        <c:noMultiLvlLbl val="0"/>
      </c:catAx>
      <c:valAx>
        <c:axId val="35522226"/>
        <c:scaling>
          <c:orientation val="minMax"/>
          <c:max val="60"/>
          <c:min val="4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32752466932606"/>
              <c:y val="0.06891185950872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7650088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2452235985723"/>
          <c:y val="0.113259975547405"/>
          <c:w val="0.868097837497376"/>
          <c:h val="0.886740024452595"/>
        </c:manualLayout>
      </c:layout>
      <c:lineChart>
        <c:grouping val="standard"/>
        <c:varyColors val="0"/>
        <c:ser>
          <c:idx val="0"/>
          <c:order val="0"/>
          <c:tx>
            <c:strRef>
              <c:f>F5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5!$F$23:$J$23</c:f>
              <c:strCache>
                <c:ptCount val="5"/>
                <c:pt idx="0">
                  <c:v>S62</c:v>
                </c:pt>
                <c:pt idx="1">
                  <c:v>H4</c:v>
                </c:pt>
                <c:pt idx="2">
                  <c:v>H9</c:v>
                </c:pt>
                <c:pt idx="3">
                  <c:v>H14</c:v>
                </c:pt>
                <c:pt idx="4">
                  <c:v>H19</c:v>
                </c:pt>
              </c:strCache>
            </c:strRef>
          </c:cat>
          <c:val>
            <c:numRef>
              <c:f>F5!$F$24:$J$24</c:f>
              <c:numCache>
                <c:formatCode>General</c:formatCode>
                <c:ptCount val="5"/>
                <c:pt idx="0">
                  <c:v>39.5</c:v>
                </c:pt>
                <c:pt idx="1">
                  <c:v>41.8</c:v>
                </c:pt>
                <c:pt idx="2">
                  <c:v>38.8</c:v>
                </c:pt>
                <c:pt idx="3">
                  <c:v>34.7</c:v>
                </c:pt>
                <c:pt idx="4">
                  <c:v>33.31967213114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5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5!$F$23:$J$23</c:f>
              <c:strCache>
                <c:ptCount val="5"/>
                <c:pt idx="0">
                  <c:v>S62</c:v>
                </c:pt>
                <c:pt idx="1">
                  <c:v>H4</c:v>
                </c:pt>
                <c:pt idx="2">
                  <c:v>H9</c:v>
                </c:pt>
                <c:pt idx="3">
                  <c:v>H14</c:v>
                </c:pt>
                <c:pt idx="4">
                  <c:v>H19</c:v>
                </c:pt>
              </c:strCache>
            </c:strRef>
          </c:cat>
          <c:val>
            <c:numRef>
              <c:f>F5!$F$25:$J$25</c:f>
              <c:numCache>
                <c:formatCode>General</c:formatCode>
                <c:ptCount val="5"/>
                <c:pt idx="0">
                  <c:v>33.5</c:v>
                </c:pt>
                <c:pt idx="1">
                  <c:v>35.8</c:v>
                </c:pt>
                <c:pt idx="2">
                  <c:v>34.4</c:v>
                </c:pt>
                <c:pt idx="3">
                  <c:v>30.2</c:v>
                </c:pt>
                <c:pt idx="4">
                  <c:v>30.73086418378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69032"/>
        <c:axId val="92700374"/>
      </c:lineChart>
      <c:catAx>
        <c:axId val="219690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2700374"/>
        <c:crossesAt val="0"/>
        <c:auto val="1"/>
        <c:lblAlgn val="ctr"/>
        <c:lblOffset val="100"/>
        <c:noMultiLvlLbl val="0"/>
      </c:catAx>
      <c:valAx>
        <c:axId val="92700374"/>
        <c:scaling>
          <c:orientation val="minMax"/>
          <c:max val="45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39806844425782"/>
              <c:y val="0.06891185950872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1969032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9827839596893"/>
          <c:y val="0.113259975547405"/>
          <c:w val="0.868570228847365"/>
          <c:h val="0.886740024452595"/>
        </c:manualLayout>
      </c:layout>
      <c:lineChart>
        <c:grouping val="standard"/>
        <c:varyColors val="0"/>
        <c:ser>
          <c:idx val="0"/>
          <c:order val="0"/>
          <c:tx>
            <c:strRef>
              <c:f>F6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6!$H$23:$J$23</c:f>
              <c:strCache>
                <c:ptCount val="3"/>
                <c:pt idx="0">
                  <c:v>H9</c:v>
                </c:pt>
                <c:pt idx="1">
                  <c:v>H14</c:v>
                </c:pt>
                <c:pt idx="2">
                  <c:v>H19</c:v>
                </c:pt>
              </c:strCache>
            </c:strRef>
          </c:cat>
          <c:val>
            <c:numRef>
              <c:f>F6!$H$24:$J$24</c:f>
              <c:numCache>
                <c:formatCode>General</c:formatCode>
                <c:ptCount val="3"/>
                <c:pt idx="0">
                  <c:v>82.7</c:v>
                </c:pt>
                <c:pt idx="1">
                  <c:v>74.6</c:v>
                </c:pt>
                <c:pt idx="2">
                  <c:v>6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6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6!$H$23:$J$23</c:f>
              <c:strCache>
                <c:ptCount val="3"/>
                <c:pt idx="0">
                  <c:v>H9</c:v>
                </c:pt>
                <c:pt idx="1">
                  <c:v>H14</c:v>
                </c:pt>
                <c:pt idx="2">
                  <c:v>H19</c:v>
                </c:pt>
              </c:strCache>
            </c:strRef>
          </c:cat>
          <c:val>
            <c:numRef>
              <c:f>F6!$H$25:$J$25</c:f>
              <c:numCache>
                <c:formatCode>General</c:formatCode>
                <c:ptCount val="3"/>
                <c:pt idx="0">
                  <c:v>75.4</c:v>
                </c:pt>
                <c:pt idx="1">
                  <c:v>68</c:v>
                </c:pt>
                <c:pt idx="2">
                  <c:v>6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7894"/>
        <c:axId val="30846891"/>
      </c:lineChart>
      <c:catAx>
        <c:axId val="64278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0846891"/>
        <c:crossesAt val="0"/>
        <c:auto val="1"/>
        <c:lblAlgn val="ctr"/>
        <c:lblOffset val="100"/>
        <c:noMultiLvlLbl val="0"/>
      </c:catAx>
      <c:valAx>
        <c:axId val="30846891"/>
        <c:scaling>
          <c:orientation val="minMax"/>
          <c:max val="9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32752466932606"/>
              <c:y val="0.06891185950872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427894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614267938615"/>
          <c:y val="0.121887287024902"/>
          <c:w val="0.928608461219411"/>
          <c:h val="0.878112712975098"/>
        </c:manualLayout>
      </c:layout>
      <c:lineChart>
        <c:grouping val="standard"/>
        <c:varyColors val="0"/>
        <c:ser>
          <c:idx val="0"/>
          <c:order val="0"/>
          <c:tx>
            <c:strRef>
              <c:f>F7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7!$F$23:$J$23</c:f>
              <c:strCache>
                <c:ptCount val="5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  <c:pt idx="4">
                  <c:v>H21</c:v>
                </c:pt>
              </c:strCache>
            </c:strRef>
          </c:cat>
          <c:val>
            <c:numRef>
              <c:f>F7!$F$24:$J$24</c:f>
              <c:numCache>
                <c:formatCode>General</c:formatCode>
                <c:ptCount val="5"/>
                <c:pt idx="0">
                  <c:v>9.6</c:v>
                </c:pt>
                <c:pt idx="1">
                  <c:v>7.7</c:v>
                </c:pt>
                <c:pt idx="2">
                  <c:v>7.3</c:v>
                </c:pt>
                <c:pt idx="3">
                  <c:v>10.1</c:v>
                </c:pt>
                <c:pt idx="4">
                  <c:v>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7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7!$F$23:$J$23</c:f>
              <c:strCache>
                <c:ptCount val="5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  <c:pt idx="4">
                  <c:v>H21</c:v>
                </c:pt>
              </c:strCache>
            </c:strRef>
          </c:cat>
          <c:val>
            <c:numRef>
              <c:f>F7!$F$25:$J$25</c:f>
              <c:numCache>
                <c:formatCode>General</c:formatCode>
                <c:ptCount val="5"/>
                <c:pt idx="0">
                  <c:v>8.3</c:v>
                </c:pt>
                <c:pt idx="1">
                  <c:v>5.8</c:v>
                </c:pt>
                <c:pt idx="2">
                  <c:v>5.3</c:v>
                </c:pt>
                <c:pt idx="3">
                  <c:v>7.3</c:v>
                </c:pt>
                <c:pt idx="4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3439"/>
        <c:axId val="85218172"/>
      </c:lineChart>
      <c:catAx>
        <c:axId val="24934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5218172"/>
        <c:crossesAt val="0"/>
        <c:auto val="1"/>
        <c:lblAlgn val="ctr"/>
        <c:lblOffset val="100"/>
        <c:noMultiLvlLbl val="0"/>
      </c:catAx>
      <c:valAx>
        <c:axId val="85218172"/>
        <c:scaling>
          <c:orientation val="minMax"/>
          <c:max val="12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29614267938615"/>
              <c:y val="0.08497160332022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493439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807869401423"/>
          <c:y val="0.110031314112947"/>
          <c:w val="0.915602762662202"/>
          <c:h val="0.889968685887053"/>
        </c:manualLayout>
      </c:layout>
      <c:lineChart>
        <c:grouping val="standard"/>
        <c:varyColors val="0"/>
        <c:ser>
          <c:idx val="0"/>
          <c:order val="0"/>
          <c:tx>
            <c:strRef>
              <c:f>F8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8!$F$23:$J$23</c:f>
              <c:strCache>
                <c:ptCount val="5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  <c:pt idx="4">
                  <c:v>H21</c:v>
                </c:pt>
              </c:strCache>
            </c:strRef>
          </c:cat>
          <c:val>
            <c:numRef>
              <c:f>F8!$F$24:$J$24</c:f>
              <c:numCache>
                <c:formatCode>General</c:formatCode>
                <c:ptCount val="5"/>
                <c:pt idx="0">
                  <c:v>2.16</c:v>
                </c:pt>
                <c:pt idx="1">
                  <c:v>1.03</c:v>
                </c:pt>
                <c:pt idx="2">
                  <c:v>0.8</c:v>
                </c:pt>
                <c:pt idx="3">
                  <c:v>1.14</c:v>
                </c:pt>
                <c:pt idx="4">
                  <c:v>0.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8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8!$F$23:$J$23</c:f>
              <c:strCache>
                <c:ptCount val="5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  <c:pt idx="4">
                  <c:v>H21</c:v>
                </c:pt>
              </c:strCache>
            </c:strRef>
          </c:cat>
          <c:val>
            <c:numRef>
              <c:f>F8!$F$25:$J$25</c:f>
              <c:numCache>
                <c:formatCode>General</c:formatCode>
                <c:ptCount val="5"/>
                <c:pt idx="0">
                  <c:v>1.29</c:v>
                </c:pt>
                <c:pt idx="1">
                  <c:v>0.57</c:v>
                </c:pt>
                <c:pt idx="2">
                  <c:v>0.49</c:v>
                </c:pt>
                <c:pt idx="3">
                  <c:v>0.87</c:v>
                </c:pt>
                <c:pt idx="4">
                  <c:v>0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63894"/>
        <c:axId val="10083051"/>
      </c:lineChart>
      <c:catAx>
        <c:axId val="188638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0083051"/>
        <c:crossesAt val="0"/>
        <c:auto val="1"/>
        <c:lblAlgn val="ctr"/>
        <c:lblOffset val="100"/>
        <c:noMultiLvlLbl val="0"/>
      </c:catAx>
      <c:valAx>
        <c:axId val="10083051"/>
        <c:scaling>
          <c:orientation val="minMax"/>
          <c:max val="2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倍</a:t>
                </a:r>
              </a:p>
            </c:rich>
          </c:tx>
          <c:layout>
            <c:manualLayout>
              <c:xMode val="edge"/>
              <c:yMode val="edge"/>
              <c:x val="0.0162201758057765"/>
              <c:y val="0.072670337976460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8863894"/>
        <c:crossesAt val="1"/>
        <c:crossBetween val="midCat"/>
        <c:majorUnit val="0.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3868225292242"/>
          <c:y val="0.119390165342495"/>
          <c:w val="0.890807651434644"/>
          <c:h val="0.880609834657505"/>
        </c:manualLayout>
      </c:layout>
      <c:lineChart>
        <c:grouping val="standard"/>
        <c:varyColors val="0"/>
        <c:ser>
          <c:idx val="0"/>
          <c:order val="0"/>
          <c:tx>
            <c:strRef>
              <c:f>F9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9!$F$23:$I$23</c:f>
              <c:strCache>
                <c:ptCount val="4"/>
                <c:pt idx="0">
                  <c:v>H7</c:v>
                </c:pt>
                <c:pt idx="1">
                  <c:v>H12</c:v>
                </c:pt>
                <c:pt idx="2">
                  <c:v>H17</c:v>
                </c:pt>
                <c:pt idx="3">
                  <c:v>H22</c:v>
                </c:pt>
              </c:strCache>
            </c:strRef>
          </c:cat>
          <c:val>
            <c:numRef>
              <c:f>F9!$F$24:$I$24</c:f>
              <c:numCache>
                <c:formatCode>General</c:formatCode>
                <c:ptCount val="4"/>
                <c:pt idx="0">
                  <c:v>77.1</c:v>
                </c:pt>
                <c:pt idx="1">
                  <c:v>67.2</c:v>
                </c:pt>
                <c:pt idx="2">
                  <c:v>70.5</c:v>
                </c:pt>
                <c:pt idx="3">
                  <c:v>67.59715380405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9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9!$F$23:$I$23</c:f>
              <c:strCache>
                <c:ptCount val="4"/>
                <c:pt idx="0">
                  <c:v>H7</c:v>
                </c:pt>
                <c:pt idx="1">
                  <c:v>H12</c:v>
                </c:pt>
                <c:pt idx="2">
                  <c:v>H17</c:v>
                </c:pt>
                <c:pt idx="3">
                  <c:v>H22</c:v>
                </c:pt>
              </c:strCache>
            </c:strRef>
          </c:cat>
          <c:val>
            <c:numRef>
              <c:f>F9!$F$25:$I$25</c:f>
              <c:numCache>
                <c:formatCode>General</c:formatCode>
                <c:ptCount val="4"/>
                <c:pt idx="0">
                  <c:v>65.9</c:v>
                </c:pt>
                <c:pt idx="1">
                  <c:v>57.3</c:v>
                </c:pt>
                <c:pt idx="2">
                  <c:v>63.7</c:v>
                </c:pt>
                <c:pt idx="3">
                  <c:v>61.5935679396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53350"/>
        <c:axId val="42824488"/>
      </c:lineChart>
      <c:catAx>
        <c:axId val="343533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2824488"/>
        <c:crossesAt val="0"/>
        <c:auto val="1"/>
        <c:lblAlgn val="ctr"/>
        <c:lblOffset val="100"/>
        <c:noMultiLvlLbl val="0"/>
      </c:catAx>
      <c:valAx>
        <c:axId val="42824488"/>
        <c:scaling>
          <c:orientation val="minMax"/>
          <c:max val="8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20403825717322"/>
              <c:y val="0.07225681769379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4353350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167655940852"/>
          <c:y val="0.0960123036361639"/>
          <c:w val="0.93923773820681"/>
          <c:h val="0.9039876963638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2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2!$F$23:$J$23</c:f>
              <c:strCache>
                <c:ptCount val="5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  <c:pt idx="4">
                  <c:v>H22</c:v>
                </c:pt>
              </c:strCache>
            </c:strRef>
          </c:cat>
          <c:val>
            <c:numRef>
              <c:f>E2!$F$24:$J$24</c:f>
              <c:numCache>
                <c:formatCode>General</c:formatCode>
                <c:ptCount val="5"/>
                <c:pt idx="0">
                  <c:v>237.8</c:v>
                </c:pt>
                <c:pt idx="1">
                  <c:v>274.3</c:v>
                </c:pt>
                <c:pt idx="2">
                  <c:v>299.9</c:v>
                </c:pt>
                <c:pt idx="3">
                  <c:v>338.9</c:v>
                </c:pt>
                <c:pt idx="4">
                  <c:v>345.992591688037</c:v>
                </c:pt>
              </c:numCache>
            </c:numRef>
          </c:val>
        </c:ser>
        <c:ser>
          <c:idx val="1"/>
          <c:order val="1"/>
          <c:tx>
            <c:strRef>
              <c:f>E2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2!$F$23:$J$23</c:f>
              <c:strCache>
                <c:ptCount val="5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  <c:pt idx="4">
                  <c:v>H22</c:v>
                </c:pt>
              </c:strCache>
            </c:strRef>
          </c:cat>
          <c:val>
            <c:numRef>
              <c:f>E2!$F$25:$J$25</c:f>
              <c:numCache>
                <c:formatCode>General</c:formatCode>
                <c:ptCount val="5"/>
                <c:pt idx="0">
                  <c:v>211.9</c:v>
                </c:pt>
                <c:pt idx="1">
                  <c:v>247.9</c:v>
                </c:pt>
                <c:pt idx="2">
                  <c:v>277.1</c:v>
                </c:pt>
                <c:pt idx="3">
                  <c:v>306.1</c:v>
                </c:pt>
                <c:pt idx="4">
                  <c:v>303.012303728438</c:v>
                </c:pt>
              </c:numCache>
            </c:numRef>
          </c:val>
        </c:ser>
        <c:gapWidth val="150"/>
        <c:overlap val="0"/>
        <c:axId val="77457954"/>
        <c:axId val="91166630"/>
      </c:barChart>
      <c:catAx>
        <c:axId val="774579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1166630"/>
        <c:crossesAt val="0"/>
        <c:auto val="1"/>
        <c:lblAlgn val="ctr"/>
        <c:lblOffset val="100"/>
        <c:noMultiLvlLbl val="0"/>
      </c:catAx>
      <c:valAx>
        <c:axId val="91166630"/>
        <c:scaling>
          <c:orientation val="minMax"/>
          <c:max val="4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校</a:t>
                </a:r>
              </a:p>
            </c:rich>
          </c:tx>
          <c:layout>
            <c:manualLayout>
              <c:xMode val="edge"/>
              <c:yMode val="edge"/>
              <c:x val="0.0733624908882641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7457954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436298140594"/>
          <c:y val="0.108975735452008"/>
          <c:w val="0.93664247496954"/>
          <c:h val="0.891024264547992"/>
        </c:manualLayout>
      </c:layout>
      <c:lineChart>
        <c:grouping val="standard"/>
        <c:varyColors val="0"/>
        <c:ser>
          <c:idx val="0"/>
          <c:order val="0"/>
          <c:tx>
            <c:strRef>
              <c:f>F10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0!$F$23:$J$23</c:f>
              <c:strCache>
                <c:ptCount val="5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  <c:pt idx="4">
                  <c:v>H21</c:v>
                </c:pt>
              </c:strCache>
            </c:strRef>
          </c:cat>
          <c:val>
            <c:numRef>
              <c:f>F10!$F$24:$J$24</c:f>
              <c:numCache>
                <c:formatCode>General</c:formatCode>
                <c:ptCount val="5"/>
                <c:pt idx="0">
                  <c:v>3.37</c:v>
                </c:pt>
                <c:pt idx="1">
                  <c:v>3.71</c:v>
                </c:pt>
                <c:pt idx="2">
                  <c:v>3.31</c:v>
                </c:pt>
                <c:pt idx="3">
                  <c:v>3.46</c:v>
                </c:pt>
                <c:pt idx="4">
                  <c:v>3.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10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0!$F$23:$J$23</c:f>
              <c:strCache>
                <c:ptCount val="5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  <c:pt idx="4">
                  <c:v>H21</c:v>
                </c:pt>
              </c:strCache>
            </c:strRef>
          </c:cat>
          <c:val>
            <c:numRef>
              <c:f>F10!$F$25:$J$25</c:f>
              <c:numCache>
                <c:formatCode>General</c:formatCode>
                <c:ptCount val="5"/>
                <c:pt idx="0">
                  <c:v>3.14</c:v>
                </c:pt>
                <c:pt idx="1">
                  <c:v>3.29</c:v>
                </c:pt>
                <c:pt idx="2">
                  <c:v>3.18</c:v>
                </c:pt>
                <c:pt idx="3">
                  <c:v>3.14</c:v>
                </c:pt>
                <c:pt idx="4">
                  <c:v>3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70798"/>
        <c:axId val="87214783"/>
      </c:lineChart>
      <c:catAx>
        <c:axId val="669707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7214783"/>
        <c:crossesAt val="0"/>
        <c:auto val="1"/>
        <c:lblAlgn val="ctr"/>
        <c:lblOffset val="100"/>
        <c:noMultiLvlLbl val="0"/>
      </c:catAx>
      <c:valAx>
        <c:axId val="87214783"/>
        <c:scaling>
          <c:orientation val="minMax"/>
          <c:max val="4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32436298140594"/>
              <c:y val="0.066566459093837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6970798"/>
        <c:crossesAt val="1"/>
        <c:crossBetween val="midCat"/>
        <c:majorUnit val="0.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412102243088"/>
          <c:y val="0.107568879974665"/>
          <c:w val="0.912936880542514"/>
          <c:h val="0.892431120025335"/>
        </c:manualLayout>
      </c:layout>
      <c:lineChart>
        <c:grouping val="standard"/>
        <c:varyColors val="0"/>
        <c:ser>
          <c:idx val="0"/>
          <c:order val="0"/>
          <c:tx>
            <c:strRef>
              <c:f>F11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1!$F$23:$J$23</c:f>
              <c:strCache>
                <c:ptCount val="5"/>
                <c:pt idx="0">
                  <c:v>S62</c:v>
                </c:pt>
                <c:pt idx="1">
                  <c:v>H4</c:v>
                </c:pt>
                <c:pt idx="2">
                  <c:v>H9</c:v>
                </c:pt>
                <c:pt idx="3">
                  <c:v>H14</c:v>
                </c:pt>
                <c:pt idx="4">
                  <c:v>H19</c:v>
                </c:pt>
              </c:strCache>
            </c:strRef>
          </c:cat>
          <c:val>
            <c:numRef>
              <c:f>F11!$F$24:$J$24</c:f>
              <c:numCache>
                <c:formatCode>General</c:formatCode>
                <c:ptCount val="5"/>
                <c:pt idx="0">
                  <c:v>3.9</c:v>
                </c:pt>
                <c:pt idx="1">
                  <c:v>4.1</c:v>
                </c:pt>
                <c:pt idx="2">
                  <c:v>3.5</c:v>
                </c:pt>
                <c:pt idx="3">
                  <c:v>4.3</c:v>
                </c:pt>
                <c:pt idx="4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11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1!$F$23:$J$23</c:f>
              <c:strCache>
                <c:ptCount val="5"/>
                <c:pt idx="0">
                  <c:v>S62</c:v>
                </c:pt>
                <c:pt idx="1">
                  <c:v>H4</c:v>
                </c:pt>
                <c:pt idx="2">
                  <c:v>H9</c:v>
                </c:pt>
                <c:pt idx="3">
                  <c:v>H14</c:v>
                </c:pt>
                <c:pt idx="4">
                  <c:v>H19</c:v>
                </c:pt>
              </c:strCache>
            </c:strRef>
          </c:cat>
          <c:val>
            <c:numRef>
              <c:f>F11!$F$25:$J$25</c:f>
              <c:numCache>
                <c:formatCode>General</c:formatCode>
                <c:ptCount val="5"/>
                <c:pt idx="0">
                  <c:v>4.4</c:v>
                </c:pt>
                <c:pt idx="1">
                  <c:v>4.5</c:v>
                </c:pt>
                <c:pt idx="2">
                  <c:v>4.3</c:v>
                </c:pt>
                <c:pt idx="3">
                  <c:v>5.1</c:v>
                </c:pt>
                <c:pt idx="4">
                  <c:v>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97812"/>
        <c:axId val="56251145"/>
      </c:lineChart>
      <c:catAx>
        <c:axId val="414978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6251145"/>
        <c:crossesAt val="0"/>
        <c:auto val="1"/>
        <c:lblAlgn val="ctr"/>
        <c:lblOffset val="100"/>
        <c:noMultiLvlLbl val="0"/>
      </c:catAx>
      <c:valAx>
        <c:axId val="56251145"/>
        <c:scaling>
          <c:orientation val="minMax"/>
          <c:max val="6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84298382889932"/>
              <c:y val="0.065554734508603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1497812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393581168663"/>
          <c:y val="0.0987261146496815"/>
          <c:w val="0.922020013480583"/>
          <c:h val="0.9012738853503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12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2!$F$23:$J$23</c:f>
              <c:strCache>
                <c:ptCount val="5"/>
                <c:pt idx="0">
                  <c:v>H7</c:v>
                </c:pt>
                <c:pt idx="1">
                  <c:v>H12</c:v>
                </c:pt>
                <c:pt idx="2">
                  <c:v>H17</c:v>
                </c:pt>
                <c:pt idx="3">
                  <c:v>H22</c:v>
                </c:pt>
                <c:pt idx="4">
                  <c:v>H23</c:v>
                </c:pt>
              </c:strCache>
            </c:strRef>
          </c:cat>
          <c:val>
            <c:numRef>
              <c:f>F12!$F$24:$J$24</c:f>
              <c:numCache>
                <c:formatCode>General</c:formatCode>
                <c:ptCount val="5"/>
                <c:pt idx="0">
                  <c:v>186</c:v>
                </c:pt>
                <c:pt idx="1">
                  <c:v>186</c:v>
                </c:pt>
                <c:pt idx="2">
                  <c:v>183</c:v>
                </c:pt>
                <c:pt idx="3">
                  <c:v>184</c:v>
                </c:pt>
                <c:pt idx="4">
                  <c:v>184</c:v>
                </c:pt>
              </c:numCache>
            </c:numRef>
          </c:val>
        </c:ser>
        <c:ser>
          <c:idx val="1"/>
          <c:order val="1"/>
          <c:tx>
            <c:strRef>
              <c:f>F12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2!$F$23:$J$23</c:f>
              <c:strCache>
                <c:ptCount val="5"/>
                <c:pt idx="0">
                  <c:v>H7</c:v>
                </c:pt>
                <c:pt idx="1">
                  <c:v>H12</c:v>
                </c:pt>
                <c:pt idx="2">
                  <c:v>H17</c:v>
                </c:pt>
                <c:pt idx="3">
                  <c:v>H22</c:v>
                </c:pt>
                <c:pt idx="4">
                  <c:v>H23</c:v>
                </c:pt>
              </c:strCache>
            </c:strRef>
          </c:cat>
          <c:val>
            <c:numRef>
              <c:f>F12!$F$25:$J$25</c:f>
              <c:numCache>
                <c:formatCode>General</c:formatCode>
                <c:ptCount val="5"/>
                <c:pt idx="0">
                  <c:v>187</c:v>
                </c:pt>
                <c:pt idx="1">
                  <c:v>184</c:v>
                </c:pt>
                <c:pt idx="2">
                  <c:v>182</c:v>
                </c:pt>
                <c:pt idx="3">
                  <c:v>181</c:v>
                </c:pt>
                <c:pt idx="4">
                  <c:v>182</c:v>
                </c:pt>
              </c:numCache>
            </c:numRef>
          </c:val>
        </c:ser>
        <c:gapWidth val="150"/>
        <c:overlap val="0"/>
        <c:axId val="35760389"/>
        <c:axId val="82717910"/>
      </c:barChart>
      <c:catAx>
        <c:axId val="357603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2717910"/>
        <c:crossesAt val="0"/>
        <c:auto val="1"/>
        <c:lblAlgn val="ctr"/>
        <c:lblOffset val="100"/>
        <c:noMultiLvlLbl val="0"/>
      </c:catAx>
      <c:valAx>
        <c:axId val="82717910"/>
        <c:scaling>
          <c:orientation val="minMax"/>
          <c:max val="200"/>
          <c:min val="1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時間</a:t>
                </a:r>
              </a:p>
            </c:rich>
          </c:tx>
          <c:layout>
            <c:manualLayout>
              <c:xMode val="edge"/>
              <c:yMode val="edge"/>
              <c:x val="0.0595219577954062"/>
              <c:y val="0.0265392781316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5760389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382828701784"/>
          <c:y val="0.0987261146496815"/>
          <c:w val="0.92202405640813"/>
          <c:h val="0.9012738853503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13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3!$F$23:$J$23</c:f>
              <c:strCache>
                <c:ptCount val="5"/>
                <c:pt idx="0">
                  <c:v>H7</c:v>
                </c:pt>
                <c:pt idx="1">
                  <c:v>H12</c:v>
                </c:pt>
                <c:pt idx="2">
                  <c:v>H17</c:v>
                </c:pt>
                <c:pt idx="3">
                  <c:v>H22</c:v>
                </c:pt>
                <c:pt idx="4">
                  <c:v>H23</c:v>
                </c:pt>
              </c:strCache>
            </c:strRef>
          </c:cat>
          <c:val>
            <c:numRef>
              <c:f>F13!$F$24:$J$24</c:f>
              <c:numCache>
                <c:formatCode>General</c:formatCode>
                <c:ptCount val="5"/>
                <c:pt idx="0">
                  <c:v>180</c:v>
                </c:pt>
                <c:pt idx="1">
                  <c:v>178</c:v>
                </c:pt>
                <c:pt idx="2">
                  <c:v>176</c:v>
                </c:pt>
                <c:pt idx="3">
                  <c:v>176</c:v>
                </c:pt>
                <c:pt idx="4">
                  <c:v>173</c:v>
                </c:pt>
              </c:numCache>
            </c:numRef>
          </c:val>
        </c:ser>
        <c:ser>
          <c:idx val="1"/>
          <c:order val="1"/>
          <c:tx>
            <c:strRef>
              <c:f>F13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3!$F$23:$J$23</c:f>
              <c:strCache>
                <c:ptCount val="5"/>
                <c:pt idx="0">
                  <c:v>H7</c:v>
                </c:pt>
                <c:pt idx="1">
                  <c:v>H12</c:v>
                </c:pt>
                <c:pt idx="2">
                  <c:v>H17</c:v>
                </c:pt>
                <c:pt idx="3">
                  <c:v>H22</c:v>
                </c:pt>
                <c:pt idx="4">
                  <c:v>H23</c:v>
                </c:pt>
              </c:strCache>
            </c:strRef>
          </c:cat>
          <c:val>
            <c:numRef>
              <c:f>F13!$F$25:$J$25</c:f>
              <c:numCache>
                <c:formatCode>General</c:formatCode>
                <c:ptCount val="5"/>
                <c:pt idx="0">
                  <c:v>176</c:v>
                </c:pt>
                <c:pt idx="1">
                  <c:v>174</c:v>
                </c:pt>
                <c:pt idx="2">
                  <c:v>172</c:v>
                </c:pt>
                <c:pt idx="3">
                  <c:v>171</c:v>
                </c:pt>
                <c:pt idx="4">
                  <c:v>172</c:v>
                </c:pt>
              </c:numCache>
            </c:numRef>
          </c:val>
        </c:ser>
        <c:gapWidth val="150"/>
        <c:overlap val="0"/>
        <c:axId val="24062778"/>
        <c:axId val="74514671"/>
      </c:barChart>
      <c:catAx>
        <c:axId val="240627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4514671"/>
        <c:crossesAt val="0"/>
        <c:auto val="1"/>
        <c:lblAlgn val="ctr"/>
        <c:lblOffset val="100"/>
        <c:noMultiLvlLbl val="0"/>
      </c:catAx>
      <c:valAx>
        <c:axId val="74514671"/>
        <c:scaling>
          <c:orientation val="minMax"/>
          <c:max val="190"/>
          <c:min val="1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時間</a:t>
                </a:r>
              </a:p>
            </c:rich>
          </c:tx>
          <c:layout>
            <c:manualLayout>
              <c:xMode val="edge"/>
              <c:yMode val="edge"/>
              <c:x val="0.0595188718374119"/>
              <c:y val="0.0265392781316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4062778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393581168663"/>
          <c:y val="0.0987261146496815"/>
          <c:w val="0.922020013480583"/>
          <c:h val="0.9012738853503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14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4!$F$23:$J$23</c:f>
              <c:strCache>
                <c:ptCount val="5"/>
                <c:pt idx="0">
                  <c:v>H7</c:v>
                </c:pt>
                <c:pt idx="1">
                  <c:v>H12</c:v>
                </c:pt>
                <c:pt idx="2">
                  <c:v>H17</c:v>
                </c:pt>
                <c:pt idx="3">
                  <c:v>H22</c:v>
                </c:pt>
                <c:pt idx="4">
                  <c:v>H23</c:v>
                </c:pt>
              </c:strCache>
            </c:strRef>
          </c:cat>
          <c:val>
            <c:numRef>
              <c:f>F14!$F$24:$J$24</c:f>
              <c:numCache>
                <c:formatCode>General</c:formatCode>
                <c:ptCount val="5"/>
                <c:pt idx="0">
                  <c:v>332.5</c:v>
                </c:pt>
                <c:pt idx="1">
                  <c:v>346.6</c:v>
                </c:pt>
                <c:pt idx="2">
                  <c:v>332.1</c:v>
                </c:pt>
                <c:pt idx="3">
                  <c:v>333.6</c:v>
                </c:pt>
                <c:pt idx="4">
                  <c:v>332.1</c:v>
                </c:pt>
              </c:numCache>
            </c:numRef>
          </c:val>
        </c:ser>
        <c:ser>
          <c:idx val="1"/>
          <c:order val="1"/>
          <c:tx>
            <c:strRef>
              <c:f>F14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4!$F$23:$J$23</c:f>
              <c:strCache>
                <c:ptCount val="5"/>
                <c:pt idx="0">
                  <c:v>H7</c:v>
                </c:pt>
                <c:pt idx="1">
                  <c:v>H12</c:v>
                </c:pt>
                <c:pt idx="2">
                  <c:v>H17</c:v>
                </c:pt>
                <c:pt idx="3">
                  <c:v>H22</c:v>
                </c:pt>
                <c:pt idx="4">
                  <c:v>H23</c:v>
                </c:pt>
              </c:strCache>
            </c:strRef>
          </c:cat>
          <c:val>
            <c:numRef>
              <c:f>F14!$F$25:$J$25</c:f>
              <c:numCache>
                <c:formatCode>General</c:formatCode>
                <c:ptCount val="5"/>
                <c:pt idx="0">
                  <c:v>361.3</c:v>
                </c:pt>
                <c:pt idx="1">
                  <c:v>370.3</c:v>
                </c:pt>
                <c:pt idx="2">
                  <c:v>372.1</c:v>
                </c:pt>
                <c:pt idx="3">
                  <c:v>360</c:v>
                </c:pt>
                <c:pt idx="4">
                  <c:v>360.2</c:v>
                </c:pt>
              </c:numCache>
            </c:numRef>
          </c:val>
        </c:ser>
        <c:gapWidth val="150"/>
        <c:overlap val="0"/>
        <c:axId val="48717488"/>
        <c:axId val="37773054"/>
      </c:barChart>
      <c:catAx>
        <c:axId val="487174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7773054"/>
        <c:crossesAt val="0"/>
        <c:auto val="1"/>
        <c:lblAlgn val="ctr"/>
        <c:lblOffset val="100"/>
        <c:noMultiLvlLbl val="0"/>
      </c:catAx>
      <c:valAx>
        <c:axId val="37773054"/>
        <c:scaling>
          <c:orientation val="minMax"/>
          <c:max val="390"/>
          <c:min val="2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0595219577954062"/>
              <c:y val="0.0265392781316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8717488"/>
        <c:crossesAt val="1"/>
        <c:crossBetween val="midCat"/>
        <c:majorUnit val="3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393581168663"/>
          <c:y val="0.0987261146496815"/>
          <c:w val="0.922020013480583"/>
          <c:h val="0.9012738853503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15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5!$F$23:$J$23</c:f>
              <c:strCache>
                <c:ptCount val="5"/>
                <c:pt idx="0">
                  <c:v>H7</c:v>
                </c:pt>
                <c:pt idx="1">
                  <c:v>H12</c:v>
                </c:pt>
                <c:pt idx="2">
                  <c:v>H17</c:v>
                </c:pt>
                <c:pt idx="3">
                  <c:v>H22</c:v>
                </c:pt>
                <c:pt idx="4">
                  <c:v>H23</c:v>
                </c:pt>
              </c:strCache>
            </c:strRef>
          </c:cat>
          <c:val>
            <c:numRef>
              <c:f>F15!$F$24:$J$24</c:f>
              <c:numCache>
                <c:formatCode>General</c:formatCode>
                <c:ptCount val="5"/>
                <c:pt idx="0">
                  <c:v>197.7</c:v>
                </c:pt>
                <c:pt idx="1">
                  <c:v>215.4</c:v>
                </c:pt>
                <c:pt idx="2">
                  <c:v>211</c:v>
                </c:pt>
                <c:pt idx="3">
                  <c:v>218.7</c:v>
                </c:pt>
                <c:pt idx="4">
                  <c:v>224</c:v>
                </c:pt>
              </c:numCache>
            </c:numRef>
          </c:val>
        </c:ser>
        <c:ser>
          <c:idx val="1"/>
          <c:order val="1"/>
          <c:tx>
            <c:strRef>
              <c:f>F15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5!$F$23:$J$23</c:f>
              <c:strCache>
                <c:ptCount val="5"/>
                <c:pt idx="0">
                  <c:v>H7</c:v>
                </c:pt>
                <c:pt idx="1">
                  <c:v>H12</c:v>
                </c:pt>
                <c:pt idx="2">
                  <c:v>H17</c:v>
                </c:pt>
                <c:pt idx="3">
                  <c:v>H22</c:v>
                </c:pt>
                <c:pt idx="4">
                  <c:v>H23</c:v>
                </c:pt>
              </c:strCache>
            </c:strRef>
          </c:cat>
          <c:val>
            <c:numRef>
              <c:f>F15!$F$25:$J$25</c:f>
              <c:numCache>
                <c:formatCode>General</c:formatCode>
                <c:ptCount val="5"/>
                <c:pt idx="0">
                  <c:v>217.5</c:v>
                </c:pt>
                <c:pt idx="1">
                  <c:v>235.1</c:v>
                </c:pt>
                <c:pt idx="2">
                  <c:v>239</c:v>
                </c:pt>
                <c:pt idx="3">
                  <c:v>243.6</c:v>
                </c:pt>
                <c:pt idx="4">
                  <c:v>248.8</c:v>
                </c:pt>
              </c:numCache>
            </c:numRef>
          </c:val>
        </c:ser>
        <c:gapWidth val="150"/>
        <c:overlap val="0"/>
        <c:axId val="80316496"/>
        <c:axId val="87686622"/>
      </c:barChart>
      <c:catAx>
        <c:axId val="803164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7686622"/>
        <c:crossesAt val="0"/>
        <c:auto val="1"/>
        <c:lblAlgn val="ctr"/>
        <c:lblOffset val="100"/>
        <c:noMultiLvlLbl val="0"/>
      </c:catAx>
      <c:valAx>
        <c:axId val="87686622"/>
        <c:scaling>
          <c:orientation val="minMax"/>
          <c:max val="260"/>
          <c:min val="1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0595219577954062"/>
              <c:y val="0.0265392781316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0316496"/>
        <c:crossesAt val="1"/>
        <c:crossBetween val="midCat"/>
        <c:majorUnit val="3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939700316275"/>
          <c:y val="0.0987261146496815"/>
          <c:w val="0.907398766008192"/>
          <c:h val="0.9012738853503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1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F$23:$J$23</c:f>
              <c:strCache>
                <c:ptCount val="5"/>
                <c:pt idx="0">
                  <c:v>H8</c:v>
                </c:pt>
                <c:pt idx="1">
                  <c:v>H11</c:v>
                </c:pt>
                <c:pt idx="2">
                  <c:v>H14</c:v>
                </c:pt>
                <c:pt idx="3">
                  <c:v>H17</c:v>
                </c:pt>
                <c:pt idx="4">
                  <c:v>H20</c:v>
                </c:pt>
              </c:strCache>
            </c:strRef>
          </c:cat>
          <c:val>
            <c:numRef>
              <c:f>G1!$F$24:$J$24</c:f>
              <c:numCache>
                <c:formatCode>General</c:formatCode>
                <c:ptCount val="5"/>
                <c:pt idx="0">
                  <c:v>47</c:v>
                </c:pt>
                <c:pt idx="1">
                  <c:v>48.2</c:v>
                </c:pt>
                <c:pt idx="2">
                  <c:v>48.3</c:v>
                </c:pt>
                <c:pt idx="3">
                  <c:v>49.9</c:v>
                </c:pt>
                <c:pt idx="4">
                  <c:v>45.5</c:v>
                </c:pt>
              </c:numCache>
            </c:numRef>
          </c:val>
        </c:ser>
        <c:ser>
          <c:idx val="1"/>
          <c:order val="1"/>
          <c:tx>
            <c:strRef>
              <c:f>G1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F$23:$J$23</c:f>
              <c:strCache>
                <c:ptCount val="5"/>
                <c:pt idx="0">
                  <c:v>H8</c:v>
                </c:pt>
                <c:pt idx="1">
                  <c:v>H11</c:v>
                </c:pt>
                <c:pt idx="2">
                  <c:v>H14</c:v>
                </c:pt>
                <c:pt idx="3">
                  <c:v>H17</c:v>
                </c:pt>
                <c:pt idx="4">
                  <c:v>H20</c:v>
                </c:pt>
              </c:strCache>
            </c:strRef>
          </c:cat>
          <c:val>
            <c:numRef>
              <c:f>G1!$F$25:$J$25</c:f>
              <c:numCache>
                <c:formatCode>General</c:formatCode>
                <c:ptCount val="5"/>
                <c:pt idx="0">
                  <c:v>19</c:v>
                </c:pt>
                <c:pt idx="1">
                  <c:v>20.5</c:v>
                </c:pt>
                <c:pt idx="2">
                  <c:v>21.5</c:v>
                </c:pt>
                <c:pt idx="3">
                  <c:v>23.3</c:v>
                </c:pt>
                <c:pt idx="4">
                  <c:v>24.8</c:v>
                </c:pt>
              </c:numCache>
            </c:numRef>
          </c:val>
        </c:ser>
        <c:gapWidth val="150"/>
        <c:overlap val="0"/>
        <c:axId val="95767702"/>
        <c:axId val="28472"/>
      </c:barChart>
      <c:catAx>
        <c:axId val="957677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8472"/>
        <c:crossesAt val="0"/>
        <c:auto val="1"/>
        <c:lblAlgn val="ctr"/>
        <c:lblOffset val="100"/>
        <c:noMultiLvlLbl val="0"/>
      </c:catAx>
      <c:valAx>
        <c:axId val="28472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館</a:t>
                </a:r>
              </a:p>
            </c:rich>
          </c:tx>
          <c:layout>
            <c:manualLayout>
              <c:xMode val="edge"/>
              <c:yMode val="edge"/>
              <c:x val="0.0775133509617877"/>
              <c:y val="0.0265392781316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5767702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921609290751"/>
          <c:y val="0.0987261146496815"/>
          <c:w val="0.907403566984654"/>
          <c:h val="0.9012738853503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2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2!$F$23:$J$23</c:f>
              <c:strCache>
                <c:ptCount val="5"/>
                <c:pt idx="0">
                  <c:v>H8</c:v>
                </c:pt>
                <c:pt idx="1">
                  <c:v>H11</c:v>
                </c:pt>
                <c:pt idx="2">
                  <c:v>H14</c:v>
                </c:pt>
                <c:pt idx="3">
                  <c:v>H17</c:v>
                </c:pt>
                <c:pt idx="4">
                  <c:v>H20</c:v>
                </c:pt>
              </c:strCache>
            </c:strRef>
          </c:cat>
          <c:val>
            <c:numRef>
              <c:f>G2!$F$24:$J$24</c:f>
              <c:numCache>
                <c:formatCode>General</c:formatCode>
                <c:ptCount val="5"/>
                <c:pt idx="0">
                  <c:v>10.9</c:v>
                </c:pt>
                <c:pt idx="1">
                  <c:v>12</c:v>
                </c:pt>
                <c:pt idx="2">
                  <c:v>13.3</c:v>
                </c:pt>
                <c:pt idx="3">
                  <c:v>15.8</c:v>
                </c:pt>
                <c:pt idx="4">
                  <c:v>20.9</c:v>
                </c:pt>
              </c:numCache>
            </c:numRef>
          </c:val>
        </c:ser>
        <c:ser>
          <c:idx val="1"/>
          <c:order val="1"/>
          <c:tx>
            <c:strRef>
              <c:f>G2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2!$F$23:$J$23</c:f>
              <c:strCache>
                <c:ptCount val="5"/>
                <c:pt idx="0">
                  <c:v>H8</c:v>
                </c:pt>
                <c:pt idx="1">
                  <c:v>H11</c:v>
                </c:pt>
                <c:pt idx="2">
                  <c:v>H14</c:v>
                </c:pt>
                <c:pt idx="3">
                  <c:v>H17</c:v>
                </c:pt>
                <c:pt idx="4">
                  <c:v>H20</c:v>
                </c:pt>
              </c:strCache>
            </c:strRef>
          </c:cat>
          <c:val>
            <c:numRef>
              <c:f>G2!$F$25:$J$25</c:f>
              <c:numCache>
                <c:formatCode>General</c:formatCode>
                <c:ptCount val="5"/>
                <c:pt idx="0">
                  <c:v>7.8</c:v>
                </c:pt>
                <c:pt idx="1">
                  <c:v>8.2</c:v>
                </c:pt>
                <c:pt idx="2">
                  <c:v>8.8</c:v>
                </c:pt>
                <c:pt idx="3">
                  <c:v>9.4</c:v>
                </c:pt>
                <c:pt idx="4">
                  <c:v>9.8</c:v>
                </c:pt>
              </c:numCache>
            </c:numRef>
          </c:val>
        </c:ser>
        <c:gapWidth val="150"/>
        <c:overlap val="0"/>
        <c:axId val="78785962"/>
        <c:axId val="78238697"/>
      </c:barChart>
      <c:catAx>
        <c:axId val="787859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8238697"/>
        <c:crossesAt val="0"/>
        <c:auto val="1"/>
        <c:lblAlgn val="ctr"/>
        <c:lblOffset val="100"/>
        <c:noMultiLvlLbl val="0"/>
      </c:catAx>
      <c:valAx>
        <c:axId val="78238697"/>
        <c:scaling>
          <c:orientation val="minMax"/>
          <c:max val="2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館</a:t>
                </a:r>
              </a:p>
            </c:rich>
          </c:tx>
          <c:layout>
            <c:manualLayout>
              <c:xMode val="edge"/>
              <c:yMode val="edge"/>
              <c:x val="0.0775093322272916"/>
              <c:y val="0.0265392781316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8785962"/>
        <c:crossesAt val="1"/>
        <c:crossBetween val="midCat"/>
        <c:majorUnit val="4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921609290751"/>
          <c:y val="0.0987261146496815"/>
          <c:w val="0.907403566984654"/>
          <c:h val="0.9012738853503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3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3!$F$23:$J$23</c:f>
              <c:strCache>
                <c:ptCount val="5"/>
                <c:pt idx="0">
                  <c:v>H8</c:v>
                </c:pt>
                <c:pt idx="1">
                  <c:v>H11</c:v>
                </c:pt>
                <c:pt idx="2">
                  <c:v>H14</c:v>
                </c:pt>
                <c:pt idx="3">
                  <c:v>H17</c:v>
                </c:pt>
                <c:pt idx="4">
                  <c:v>H20</c:v>
                </c:pt>
              </c:strCache>
            </c:strRef>
          </c:cat>
          <c:val>
            <c:numRef>
              <c:f>G3!$F$24:$J$24</c:f>
              <c:numCache>
                <c:formatCode>General</c:formatCode>
                <c:ptCount val="5"/>
                <c:pt idx="0">
                  <c:v>16.9</c:v>
                </c:pt>
                <c:pt idx="1">
                  <c:v>15.7</c:v>
                </c:pt>
                <c:pt idx="2">
                  <c:v>15.7</c:v>
                </c:pt>
                <c:pt idx="3">
                  <c:v>14.6</c:v>
                </c:pt>
                <c:pt idx="4">
                  <c:v>18.4639245687135</c:v>
                </c:pt>
              </c:numCache>
            </c:numRef>
          </c:val>
        </c:ser>
        <c:ser>
          <c:idx val="1"/>
          <c:order val="1"/>
          <c:tx>
            <c:strRef>
              <c:f>G3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3!$F$23:$J$23</c:f>
              <c:strCache>
                <c:ptCount val="5"/>
                <c:pt idx="0">
                  <c:v>H8</c:v>
                </c:pt>
                <c:pt idx="1">
                  <c:v>H11</c:v>
                </c:pt>
                <c:pt idx="2">
                  <c:v>H14</c:v>
                </c:pt>
                <c:pt idx="3">
                  <c:v>H17</c:v>
                </c:pt>
                <c:pt idx="4">
                  <c:v>H20</c:v>
                </c:pt>
              </c:strCache>
            </c:strRef>
          </c:cat>
          <c:val>
            <c:numRef>
              <c:f>G3!$F$25:$J$25</c:f>
              <c:numCache>
                <c:formatCode>General</c:formatCode>
                <c:ptCount val="5"/>
                <c:pt idx="0">
                  <c:v>10.5</c:v>
                </c:pt>
                <c:pt idx="1">
                  <c:v>10</c:v>
                </c:pt>
                <c:pt idx="2">
                  <c:v>10.2</c:v>
                </c:pt>
                <c:pt idx="3">
                  <c:v>10.3</c:v>
                </c:pt>
                <c:pt idx="4">
                  <c:v>8.84156866719727</c:v>
                </c:pt>
              </c:numCache>
            </c:numRef>
          </c:val>
        </c:ser>
        <c:gapWidth val="150"/>
        <c:overlap val="0"/>
        <c:axId val="9058026"/>
        <c:axId val="15786502"/>
      </c:barChart>
      <c:catAx>
        <c:axId val="90580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5786502"/>
        <c:crossesAt val="0"/>
        <c:auto val="1"/>
        <c:lblAlgn val="ctr"/>
        <c:lblOffset val="100"/>
        <c:noMultiLvlLbl val="0"/>
      </c:catAx>
      <c:valAx>
        <c:axId val="157865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所</a:t>
                </a:r>
              </a:p>
            </c:rich>
          </c:tx>
          <c:layout>
            <c:manualLayout>
              <c:xMode val="edge"/>
              <c:yMode val="edge"/>
              <c:x val="0.0775093322272916"/>
              <c:y val="0.0265392781316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058026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40055782021"/>
          <c:y val="0.124543697659437"/>
          <c:w val="0.93016520060073"/>
          <c:h val="0.875456302340563"/>
        </c:manualLayout>
      </c:layout>
      <c:lineChart>
        <c:grouping val="standard"/>
        <c:varyColors val="0"/>
        <c:ser>
          <c:idx val="0"/>
          <c:order val="0"/>
          <c:tx>
            <c:strRef>
              <c:f>G4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4!$F$23:$I$23</c:f>
              <c:strCache>
                <c:ptCount val="4"/>
                <c:pt idx="0">
                  <c:v>H3</c:v>
                </c:pt>
                <c:pt idx="1">
                  <c:v>H8</c:v>
                </c:pt>
                <c:pt idx="2">
                  <c:v>H13</c:v>
                </c:pt>
                <c:pt idx="3">
                  <c:v>H18</c:v>
                </c:pt>
              </c:strCache>
            </c:strRef>
          </c:cat>
          <c:val>
            <c:numRef>
              <c:f>G4!$F$24:$I$24</c:f>
              <c:numCache>
                <c:formatCode>General</c:formatCode>
                <c:ptCount val="4"/>
                <c:pt idx="0">
                  <c:v>42.6</c:v>
                </c:pt>
                <c:pt idx="1">
                  <c:v>38</c:v>
                </c:pt>
                <c:pt idx="2">
                  <c:v>36.6</c:v>
                </c:pt>
                <c:pt idx="3">
                  <c:v>3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4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4!$F$23:$I$23</c:f>
              <c:strCache>
                <c:ptCount val="4"/>
                <c:pt idx="0">
                  <c:v>H3</c:v>
                </c:pt>
                <c:pt idx="1">
                  <c:v>H8</c:v>
                </c:pt>
                <c:pt idx="2">
                  <c:v>H13</c:v>
                </c:pt>
                <c:pt idx="3">
                  <c:v>H18</c:v>
                </c:pt>
              </c:strCache>
            </c:strRef>
          </c:cat>
          <c:val>
            <c:numRef>
              <c:f>G4!$F$25:$I$25</c:f>
              <c:numCache>
                <c:formatCode>General</c:formatCode>
                <c:ptCount val="4"/>
                <c:pt idx="0">
                  <c:v>27.7</c:v>
                </c:pt>
                <c:pt idx="1">
                  <c:v>25.3</c:v>
                </c:pt>
                <c:pt idx="2">
                  <c:v>28.4</c:v>
                </c:pt>
                <c:pt idx="3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15144"/>
        <c:axId val="41533906"/>
      </c:lineChart>
      <c:catAx>
        <c:axId val="382151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1533906"/>
        <c:crossesAt val="0"/>
        <c:auto val="1"/>
        <c:lblAlgn val="ctr"/>
        <c:lblOffset val="100"/>
        <c:noMultiLvlLbl val="0"/>
      </c:catAx>
      <c:valAx>
        <c:axId val="41533906"/>
        <c:scaling>
          <c:orientation val="minMax"/>
          <c:max val="5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97382535936494"/>
              <c:y val="0.06656645909383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8215144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167655940852"/>
          <c:y val="0.0960228521204131"/>
          <c:w val="0.93923773820681"/>
          <c:h val="0.903977147879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3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3!$F$23:$J$23</c:f>
              <c:strCache>
                <c:ptCount val="5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  <c:pt idx="4">
                  <c:v>H22</c:v>
                </c:pt>
              </c:strCache>
            </c:strRef>
          </c:cat>
          <c:val>
            <c:numRef>
              <c:f>E3!$F$24:$J$24</c:f>
              <c:numCache>
                <c:formatCode>General</c:formatCode>
                <c:ptCount val="5"/>
                <c:pt idx="0">
                  <c:v>98.2</c:v>
                </c:pt>
                <c:pt idx="1">
                  <c:v>115.4</c:v>
                </c:pt>
                <c:pt idx="2">
                  <c:v>125.3</c:v>
                </c:pt>
                <c:pt idx="3">
                  <c:v>142.7</c:v>
                </c:pt>
                <c:pt idx="4">
                  <c:v>154.2</c:v>
                </c:pt>
              </c:numCache>
            </c:numRef>
          </c:val>
        </c:ser>
        <c:ser>
          <c:idx val="1"/>
          <c:order val="1"/>
          <c:tx>
            <c:strRef>
              <c:f>E3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3!$F$23:$J$23</c:f>
              <c:strCache>
                <c:ptCount val="5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  <c:pt idx="4">
                  <c:v>H22</c:v>
                </c:pt>
              </c:strCache>
            </c:strRef>
          </c:cat>
          <c:val>
            <c:numRef>
              <c:f>E3!$F$25:$J$25</c:f>
              <c:numCache>
                <c:formatCode>General</c:formatCode>
                <c:ptCount val="5"/>
                <c:pt idx="0">
                  <c:v>91.5</c:v>
                </c:pt>
                <c:pt idx="1">
                  <c:v>111.1</c:v>
                </c:pt>
                <c:pt idx="2">
                  <c:v>123.2</c:v>
                </c:pt>
                <c:pt idx="3">
                  <c:v>141.8</c:v>
                </c:pt>
                <c:pt idx="4">
                  <c:v>140.3</c:v>
                </c:pt>
              </c:numCache>
            </c:numRef>
          </c:val>
        </c:ser>
        <c:gapWidth val="150"/>
        <c:overlap val="0"/>
        <c:axId val="61680555"/>
        <c:axId val="85204807"/>
      </c:barChart>
      <c:catAx>
        <c:axId val="616805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5204807"/>
        <c:crossesAt val="0"/>
        <c:auto val="1"/>
        <c:lblAlgn val="ctr"/>
        <c:lblOffset val="100"/>
        <c:noMultiLvlLbl val="0"/>
      </c:catAx>
      <c:valAx>
        <c:axId val="85204807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校</a:t>
                </a:r>
              </a:p>
            </c:rich>
          </c:tx>
          <c:layout>
            <c:manualLayout>
              <c:xMode val="edge"/>
              <c:yMode val="edge"/>
              <c:x val="0.0733624908882641"/>
              <c:y val="0.0274664908811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1680555"/>
        <c:crossesAt val="1"/>
        <c:crossBetween val="midCat"/>
        <c:majorUnit val="4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921609290751"/>
          <c:y val="0.0987261146496815"/>
          <c:w val="0.907403566984654"/>
          <c:h val="0.9012738853503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5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5!$F$23:$J$23</c:f>
              <c:strCache>
                <c:ptCount val="5"/>
                <c:pt idx="0">
                  <c:v>H7</c:v>
                </c:pt>
                <c:pt idx="1">
                  <c:v>H12</c:v>
                </c:pt>
                <c:pt idx="2">
                  <c:v>H17</c:v>
                </c:pt>
                <c:pt idx="3">
                  <c:v>H22</c:v>
                </c:pt>
                <c:pt idx="4">
                  <c:v>H23</c:v>
                </c:pt>
              </c:strCache>
            </c:strRef>
          </c:cat>
          <c:val>
            <c:numRef>
              <c:f>G5!$F$24:$J$24</c:f>
              <c:numCache>
                <c:formatCode>General</c:formatCode>
                <c:ptCount val="5"/>
                <c:pt idx="0">
                  <c:v>42</c:v>
                </c:pt>
                <c:pt idx="1">
                  <c:v>41.3</c:v>
                </c:pt>
                <c:pt idx="2">
                  <c:v>25</c:v>
                </c:pt>
                <c:pt idx="3">
                  <c:v>26.4809987176212</c:v>
                </c:pt>
                <c:pt idx="4">
                  <c:v>25.1195516811955</c:v>
                </c:pt>
              </c:numCache>
            </c:numRef>
          </c:val>
        </c:ser>
        <c:ser>
          <c:idx val="1"/>
          <c:order val="1"/>
          <c:tx>
            <c:strRef>
              <c:f>G5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5!$F$23:$J$23</c:f>
              <c:strCache>
                <c:ptCount val="5"/>
                <c:pt idx="0">
                  <c:v>H7</c:v>
                </c:pt>
                <c:pt idx="1">
                  <c:v>H12</c:v>
                </c:pt>
                <c:pt idx="2">
                  <c:v>H17</c:v>
                </c:pt>
                <c:pt idx="3">
                  <c:v>H22</c:v>
                </c:pt>
                <c:pt idx="4">
                  <c:v>H23</c:v>
                </c:pt>
              </c:strCache>
            </c:strRef>
          </c:cat>
          <c:val>
            <c:numRef>
              <c:f>G5!$F$25:$J$25</c:f>
              <c:numCache>
                <c:formatCode>General</c:formatCode>
                <c:ptCount val="5"/>
                <c:pt idx="0">
                  <c:v>46.4</c:v>
                </c:pt>
                <c:pt idx="1">
                  <c:v>46.2</c:v>
                </c:pt>
                <c:pt idx="2">
                  <c:v>28.3</c:v>
                </c:pt>
                <c:pt idx="3">
                  <c:v>32.7</c:v>
                </c:pt>
                <c:pt idx="4">
                  <c:v>30.9969718072911</c:v>
                </c:pt>
              </c:numCache>
            </c:numRef>
          </c:val>
        </c:ser>
        <c:gapWidth val="150"/>
        <c:overlap val="0"/>
        <c:axId val="98117440"/>
        <c:axId val="47870530"/>
      </c:barChart>
      <c:catAx>
        <c:axId val="981174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7870530"/>
        <c:crossesAt val="0"/>
        <c:auto val="1"/>
        <c:lblAlgn val="ctr"/>
        <c:lblOffset val="100"/>
        <c:noMultiLvlLbl val="0"/>
      </c:catAx>
      <c:valAx>
        <c:axId val="47870530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775093322272916"/>
              <c:y val="0.0265392781316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8117440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587071592793"/>
          <c:y val="0.122157530484456"/>
          <c:w val="0.903170614339946"/>
          <c:h val="0.877842469515544"/>
        </c:manualLayout>
      </c:layout>
      <c:lineChart>
        <c:grouping val="standard"/>
        <c:varyColors val="0"/>
        <c:ser>
          <c:idx val="0"/>
          <c:order val="0"/>
          <c:tx>
            <c:strRef>
              <c:f>H1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!$F$23:$J$23</c:f>
              <c:strCache>
                <c:ptCount val="5"/>
                <c:pt idx="0">
                  <c:v>S63</c:v>
                </c:pt>
                <c:pt idx="1">
                  <c:v>H5</c:v>
                </c:pt>
                <c:pt idx="2">
                  <c:v>H10</c:v>
                </c:pt>
                <c:pt idx="3">
                  <c:v>H15</c:v>
                </c:pt>
                <c:pt idx="4">
                  <c:v>H20</c:v>
                </c:pt>
              </c:strCache>
            </c:strRef>
          </c:cat>
          <c:val>
            <c:numRef>
              <c:f>H1!$F$24:$J$24</c:f>
              <c:numCache>
                <c:formatCode>General</c:formatCode>
                <c:ptCount val="5"/>
                <c:pt idx="0">
                  <c:v>79.3</c:v>
                </c:pt>
                <c:pt idx="1">
                  <c:v>76.5</c:v>
                </c:pt>
                <c:pt idx="2">
                  <c:v>75.5</c:v>
                </c:pt>
                <c:pt idx="3">
                  <c:v>76.1</c:v>
                </c:pt>
                <c:pt idx="4">
                  <c:v>7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1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!$F$23:$J$23</c:f>
              <c:strCache>
                <c:ptCount val="5"/>
                <c:pt idx="0">
                  <c:v>S63</c:v>
                </c:pt>
                <c:pt idx="1">
                  <c:v>H5</c:v>
                </c:pt>
                <c:pt idx="2">
                  <c:v>H10</c:v>
                </c:pt>
                <c:pt idx="3">
                  <c:v>H15</c:v>
                </c:pt>
                <c:pt idx="4">
                  <c:v>H20</c:v>
                </c:pt>
              </c:strCache>
            </c:strRef>
          </c:cat>
          <c:val>
            <c:numRef>
              <c:f>H1!$F$25:$J$25</c:f>
              <c:numCache>
                <c:formatCode>General</c:formatCode>
                <c:ptCount val="5"/>
                <c:pt idx="0">
                  <c:v>61.3</c:v>
                </c:pt>
                <c:pt idx="1">
                  <c:v>59.8</c:v>
                </c:pt>
                <c:pt idx="2">
                  <c:v>60.3</c:v>
                </c:pt>
                <c:pt idx="3">
                  <c:v>61.2</c:v>
                </c:pt>
                <c:pt idx="4">
                  <c:v>6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67896"/>
        <c:axId val="61513312"/>
      </c:lineChart>
      <c:catAx>
        <c:axId val="220678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1513312"/>
        <c:crossesAt val="0"/>
        <c:auto val="1"/>
        <c:lblAlgn val="ctr"/>
        <c:lblOffset val="100"/>
        <c:noMultiLvlLbl val="0"/>
      </c:catAx>
      <c:valAx>
        <c:axId val="61513312"/>
        <c:scaling>
          <c:orientation val="minMax"/>
          <c:max val="9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60386034326044"/>
              <c:y val="0.07382181698341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2067896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6826907652"/>
          <c:y val="0.0960228521204131"/>
          <c:w val="0.941393508368536"/>
          <c:h val="0.903977147879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2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!$F$23:$J$23</c:f>
              <c:strCache>
                <c:ptCount val="5"/>
                <c:pt idx="0">
                  <c:v>S63</c:v>
                </c:pt>
                <c:pt idx="1">
                  <c:v>H5</c:v>
                </c:pt>
                <c:pt idx="2">
                  <c:v>H10</c:v>
                </c:pt>
                <c:pt idx="3">
                  <c:v>H15</c:v>
                </c:pt>
                <c:pt idx="4">
                  <c:v>H20</c:v>
                </c:pt>
              </c:strCache>
            </c:strRef>
          </c:cat>
          <c:val>
            <c:numRef>
              <c:f>H2!$F$24:$J$24</c:f>
              <c:numCache>
                <c:formatCode>General</c:formatCode>
                <c:ptCount val="5"/>
                <c:pt idx="0">
                  <c:v>162.2</c:v>
                </c:pt>
                <c:pt idx="1">
                  <c:v>170.5</c:v>
                </c:pt>
                <c:pt idx="2">
                  <c:v>169.3</c:v>
                </c:pt>
                <c:pt idx="3">
                  <c:v>173.7</c:v>
                </c:pt>
                <c:pt idx="4">
                  <c:v>172.61</c:v>
                </c:pt>
              </c:numCache>
            </c:numRef>
          </c:val>
        </c:ser>
        <c:ser>
          <c:idx val="1"/>
          <c:order val="1"/>
          <c:tx>
            <c:strRef>
              <c:f>H2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!$F$23:$J$23</c:f>
              <c:strCache>
                <c:ptCount val="5"/>
                <c:pt idx="0">
                  <c:v>S63</c:v>
                </c:pt>
                <c:pt idx="1">
                  <c:v>H5</c:v>
                </c:pt>
                <c:pt idx="2">
                  <c:v>H10</c:v>
                </c:pt>
                <c:pt idx="3">
                  <c:v>H15</c:v>
                </c:pt>
                <c:pt idx="4">
                  <c:v>H20</c:v>
                </c:pt>
              </c:strCache>
            </c:strRef>
          </c:cat>
          <c:val>
            <c:numRef>
              <c:f>H2!$F$25:$J$25</c:f>
              <c:numCache>
                <c:formatCode>General</c:formatCode>
                <c:ptCount val="5"/>
                <c:pt idx="0">
                  <c:v>116.8</c:v>
                </c:pt>
                <c:pt idx="1">
                  <c:v>122.1</c:v>
                </c:pt>
                <c:pt idx="2">
                  <c:v>122.7</c:v>
                </c:pt>
                <c:pt idx="3">
                  <c:v>123.9</c:v>
                </c:pt>
                <c:pt idx="4">
                  <c:v>122.63</c:v>
                </c:pt>
              </c:numCache>
            </c:numRef>
          </c:val>
        </c:ser>
        <c:gapWidth val="150"/>
        <c:overlap val="0"/>
        <c:axId val="63656465"/>
        <c:axId val="35216287"/>
      </c:barChart>
      <c:catAx>
        <c:axId val="636564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5216287"/>
        <c:crossesAt val="0"/>
        <c:auto val="1"/>
        <c:lblAlgn val="ctr"/>
        <c:lblOffset val="100"/>
        <c:noMultiLvlLbl val="0"/>
      </c:catAx>
      <c:valAx>
        <c:axId val="35216287"/>
        <c:scaling>
          <c:orientation val="minMax"/>
          <c:max val="18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㎡</a:t>
                </a:r>
              </a:p>
            </c:rich>
          </c:tx>
          <c:layout>
            <c:manualLayout>
              <c:xMode val="edge"/>
              <c:yMode val="edge"/>
              <c:x val="0.0736858991497781"/>
              <c:y val="0.0274664908811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3656465"/>
        <c:crossesAt val="1"/>
        <c:crossBetween val="midCat"/>
        <c:majorUnit val="4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61824306261"/>
          <c:y val="0.0960123036361639"/>
          <c:w val="0.912153130513821"/>
          <c:h val="0.9039876963638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3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!$F$23:$J$23</c:f>
              <c:strCache>
                <c:ptCount val="5"/>
                <c:pt idx="0">
                  <c:v>S63</c:v>
                </c:pt>
                <c:pt idx="1">
                  <c:v>H5</c:v>
                </c:pt>
                <c:pt idx="2">
                  <c:v>H10</c:v>
                </c:pt>
                <c:pt idx="3">
                  <c:v>H15</c:v>
                </c:pt>
                <c:pt idx="4">
                  <c:v>H20</c:v>
                </c:pt>
              </c:strCache>
            </c:strRef>
          </c:cat>
          <c:val>
            <c:numRef>
              <c:f>H3!$F$24:$J$24</c:f>
              <c:numCache>
                <c:formatCode>General</c:formatCode>
                <c:ptCount val="5"/>
                <c:pt idx="0">
                  <c:v>7.06</c:v>
                </c:pt>
                <c:pt idx="1">
                  <c:v>7.25</c:v>
                </c:pt>
                <c:pt idx="2">
                  <c:v>7.23</c:v>
                </c:pt>
                <c:pt idx="3">
                  <c:v>7.27</c:v>
                </c:pt>
                <c:pt idx="4">
                  <c:v>7.12</c:v>
                </c:pt>
              </c:numCache>
            </c:numRef>
          </c:val>
        </c:ser>
        <c:ser>
          <c:idx val="1"/>
          <c:order val="1"/>
          <c:tx>
            <c:strRef>
              <c:f>H3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!$F$23:$J$23</c:f>
              <c:strCache>
                <c:ptCount val="5"/>
                <c:pt idx="0">
                  <c:v>S63</c:v>
                </c:pt>
                <c:pt idx="1">
                  <c:v>H5</c:v>
                </c:pt>
                <c:pt idx="2">
                  <c:v>H10</c:v>
                </c:pt>
                <c:pt idx="3">
                  <c:v>H15</c:v>
                </c:pt>
                <c:pt idx="4">
                  <c:v>H20</c:v>
                </c:pt>
              </c:strCache>
            </c:strRef>
          </c:cat>
          <c:val>
            <c:numRef>
              <c:f>H3!$F$25:$J$25</c:f>
              <c:numCache>
                <c:formatCode>General</c:formatCode>
                <c:ptCount val="5"/>
                <c:pt idx="0">
                  <c:v>6.03</c:v>
                </c:pt>
                <c:pt idx="1">
                  <c:v>6.09</c:v>
                </c:pt>
                <c:pt idx="2">
                  <c:v>6.02</c:v>
                </c:pt>
                <c:pt idx="3">
                  <c:v>5.92</c:v>
                </c:pt>
                <c:pt idx="4">
                  <c:v>5.8</c:v>
                </c:pt>
              </c:numCache>
            </c:numRef>
          </c:val>
        </c:ser>
        <c:gapWidth val="150"/>
        <c:overlap val="0"/>
        <c:axId val="25991392"/>
        <c:axId val="8330388"/>
      </c:barChart>
      <c:catAx>
        <c:axId val="259913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330388"/>
        <c:crossesAt val="0"/>
        <c:auto val="1"/>
        <c:lblAlgn val="ctr"/>
        <c:lblOffset val="100"/>
        <c:noMultiLvlLbl val="0"/>
      </c:catAx>
      <c:valAx>
        <c:axId val="8330388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室</a:t>
                </a:r>
              </a:p>
            </c:rich>
          </c:tx>
          <c:layout>
            <c:manualLayout>
              <c:xMode val="edge"/>
              <c:yMode val="edge"/>
              <c:x val="0.0737314869272309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5991392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9388865634157"/>
          <c:y val="0.133545647558386"/>
          <c:w val="0.877092925910423"/>
          <c:h val="0.866454352441614"/>
        </c:manualLayout>
      </c:layout>
      <c:lineChart>
        <c:grouping val="standard"/>
        <c:varyColors val="0"/>
        <c:ser>
          <c:idx val="0"/>
          <c:order val="0"/>
          <c:tx>
            <c:strRef>
              <c:f>H4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4!$F$23:$J$23</c:f>
              <c:strCache>
                <c:ptCount val="5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  <c:pt idx="4">
                  <c:v>H22</c:v>
                </c:pt>
              </c:strCache>
            </c:strRef>
          </c:cat>
          <c:val>
            <c:numRef>
              <c:f>H4!$F$24:$J$24</c:f>
              <c:numCache>
                <c:formatCode>General</c:formatCode>
                <c:ptCount val="5"/>
                <c:pt idx="0">
                  <c:v>1017</c:v>
                </c:pt>
                <c:pt idx="1">
                  <c:v>1162</c:v>
                </c:pt>
                <c:pt idx="2">
                  <c:v>1232</c:v>
                </c:pt>
                <c:pt idx="3">
                  <c:v>1134</c:v>
                </c:pt>
                <c:pt idx="4">
                  <c:v>11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4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4!$F$23:$J$23</c:f>
              <c:strCache>
                <c:ptCount val="5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  <c:pt idx="4">
                  <c:v>H22</c:v>
                </c:pt>
              </c:strCache>
            </c:strRef>
          </c:cat>
          <c:val>
            <c:numRef>
              <c:f>H4!$F$25:$J$25</c:f>
              <c:numCache>
                <c:formatCode>General</c:formatCode>
                <c:ptCount val="5"/>
                <c:pt idx="0">
                  <c:v>1394</c:v>
                </c:pt>
                <c:pt idx="1">
                  <c:v>1615</c:v>
                </c:pt>
                <c:pt idx="2">
                  <c:v>1539</c:v>
                </c:pt>
                <c:pt idx="3">
                  <c:v>1460</c:v>
                </c:pt>
                <c:pt idx="4">
                  <c:v>1451.276595744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20803"/>
        <c:axId val="58224308"/>
      </c:lineChart>
      <c:catAx>
        <c:axId val="305208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8224308"/>
        <c:crossesAt val="0"/>
        <c:auto val="1"/>
        <c:lblAlgn val="ctr"/>
        <c:lblOffset val="100"/>
        <c:noMultiLvlLbl val="0"/>
      </c:catAx>
      <c:valAx>
        <c:axId val="58224308"/>
        <c:scaling>
          <c:orientation val="minMax"/>
          <c:max val="1800"/>
          <c:min val="8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80786940142319"/>
              <c:y val="0.065817409766454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0520803"/>
        <c:crossesAt val="1"/>
        <c:crossBetween val="midCat"/>
        <c:majorUnit val="2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9507589588441"/>
          <c:y val="0.119965446496059"/>
          <c:w val="0.880548745501017"/>
          <c:h val="0.880034553503941"/>
        </c:manualLayout>
      </c:layout>
      <c:lineChart>
        <c:grouping val="standard"/>
        <c:varyColors val="0"/>
        <c:ser>
          <c:idx val="0"/>
          <c:order val="0"/>
          <c:tx>
            <c:strRef>
              <c:f>H5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5!$F$23:$J$23</c:f>
              <c:strCache>
                <c:ptCount val="5"/>
                <c:pt idx="0">
                  <c:v>H12</c:v>
                </c:pt>
                <c:pt idx="1">
                  <c:v>H14</c:v>
                </c:pt>
                <c:pt idx="2">
                  <c:v>H16</c:v>
                </c:pt>
                <c:pt idx="3">
                  <c:v>H18</c:v>
                </c:pt>
                <c:pt idx="4">
                  <c:v>H21</c:v>
                </c:pt>
              </c:strCache>
            </c:strRef>
          </c:cat>
          <c:val>
            <c:numRef>
              <c:f>H5!$F$24:$J$24</c:f>
              <c:numCache>
                <c:formatCode>General</c:formatCode>
                <c:ptCount val="5"/>
                <c:pt idx="0">
                  <c:v>54.4</c:v>
                </c:pt>
                <c:pt idx="1">
                  <c:v>58.2</c:v>
                </c:pt>
                <c:pt idx="2">
                  <c:v>60.4</c:v>
                </c:pt>
                <c:pt idx="3">
                  <c:v>63.8</c:v>
                </c:pt>
                <c:pt idx="4">
                  <c:v>6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5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5!$F$23:$J$23</c:f>
              <c:strCache>
                <c:ptCount val="5"/>
                <c:pt idx="0">
                  <c:v>H12</c:v>
                </c:pt>
                <c:pt idx="1">
                  <c:v>H14</c:v>
                </c:pt>
                <c:pt idx="2">
                  <c:v>H16</c:v>
                </c:pt>
                <c:pt idx="3">
                  <c:v>H18</c:v>
                </c:pt>
                <c:pt idx="4">
                  <c:v>H21</c:v>
                </c:pt>
              </c:strCache>
            </c:strRef>
          </c:cat>
          <c:val>
            <c:numRef>
              <c:f>H5!$F$25:$I$25</c:f>
              <c:numCache>
                <c:formatCode>General</c:formatCode>
                <c:ptCount val="4"/>
                <c:pt idx="0">
                  <c:v>61.5</c:v>
                </c:pt>
                <c:pt idx="1">
                  <c:v>64.8</c:v>
                </c:pt>
                <c:pt idx="2">
                  <c:v>68.3</c:v>
                </c:pt>
                <c:pt idx="3">
                  <c:v>7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85180"/>
        <c:axId val="80162245"/>
      </c:lineChart>
      <c:catAx>
        <c:axId val="769851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0162245"/>
        <c:crossesAt val="0"/>
        <c:auto val="1"/>
        <c:lblAlgn val="ctr"/>
        <c:lblOffset val="100"/>
        <c:noMultiLvlLbl val="0"/>
      </c:catAx>
      <c:valAx>
        <c:axId val="80162245"/>
        <c:scaling>
          <c:orientation val="minMax"/>
          <c:max val="75"/>
          <c:min val="4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59177924990872"/>
              <c:y val="0.07267033797646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6985180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067160599115"/>
          <c:y val="0.118547450649214"/>
          <c:w val="0.905655348862001"/>
          <c:h val="0.881452549350786"/>
        </c:manualLayout>
      </c:layout>
      <c:lineChart>
        <c:grouping val="standard"/>
        <c:varyColors val="0"/>
        <c:ser>
          <c:idx val="0"/>
          <c:order val="0"/>
          <c:tx>
            <c:strRef>
              <c:f>H6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6!$F$23:$J$23</c:f>
              <c:strCache>
                <c:ptCount val="5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</c:strCache>
            </c:strRef>
          </c:cat>
          <c:val>
            <c:numRef>
              <c:f>H6!$F$24:$J$24</c:f>
              <c:numCache>
                <c:formatCode>General</c:formatCode>
                <c:ptCount val="5"/>
                <c:pt idx="0">
                  <c:v>18.5</c:v>
                </c:pt>
                <c:pt idx="1">
                  <c:v>19.3</c:v>
                </c:pt>
                <c:pt idx="2">
                  <c:v>18.9795666999443</c:v>
                </c:pt>
                <c:pt idx="3">
                  <c:v>17.9787956184441</c:v>
                </c:pt>
                <c:pt idx="4">
                  <c:v>18.84097538048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6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6!$F$23:$J$23</c:f>
              <c:strCache>
                <c:ptCount val="5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</c:strCache>
            </c:strRef>
          </c:cat>
          <c:val>
            <c:numRef>
              <c:f>H6!$F$25:$J$25</c:f>
              <c:numCache>
                <c:formatCode>General</c:formatCode>
                <c:ptCount val="5"/>
                <c:pt idx="0">
                  <c:v>19</c:v>
                </c:pt>
                <c:pt idx="1">
                  <c:v>19.6</c:v>
                </c:pt>
                <c:pt idx="2">
                  <c:v>20.2952498121735</c:v>
                </c:pt>
                <c:pt idx="3">
                  <c:v>20.3406902985645</c:v>
                </c:pt>
                <c:pt idx="4">
                  <c:v>20.46673580741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38625"/>
        <c:axId val="21253397"/>
      </c:lineChart>
      <c:catAx>
        <c:axId val="574386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1253397"/>
        <c:crossesAt val="0"/>
        <c:auto val="1"/>
        <c:lblAlgn val="ctr"/>
        <c:lblOffset val="100"/>
        <c:noMultiLvlLbl val="0"/>
      </c:catAx>
      <c:valAx>
        <c:axId val="21253397"/>
        <c:scaling>
          <c:orientation val="minMax"/>
          <c:max val="22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83774852086776"/>
              <c:y val="0.07093845666631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7438625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816266509812"/>
          <c:y val="0.0960228521204131"/>
          <c:w val="0.926527993155446"/>
          <c:h val="0.903977147879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7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7!$F$23:$J$23</c:f>
              <c:strCache>
                <c:ptCount val="5"/>
                <c:pt idx="0">
                  <c:v>H3</c:v>
                </c:pt>
                <c:pt idx="1">
                  <c:v>H8</c:v>
                </c:pt>
                <c:pt idx="2">
                  <c:v>H13</c:v>
                </c:pt>
                <c:pt idx="3">
                  <c:v>H18</c:v>
                </c:pt>
                <c:pt idx="4">
                  <c:v>H21</c:v>
                </c:pt>
              </c:strCache>
            </c:strRef>
          </c:cat>
          <c:val>
            <c:numRef>
              <c:f>H7!$F$24:$J$24</c:f>
              <c:numCache>
                <c:formatCode>General</c:formatCode>
                <c:ptCount val="5"/>
                <c:pt idx="0">
                  <c:v>15.92</c:v>
                </c:pt>
                <c:pt idx="1">
                  <c:v>15.42</c:v>
                </c:pt>
                <c:pt idx="2">
                  <c:v>14.05</c:v>
                </c:pt>
                <c:pt idx="3">
                  <c:v>12.42</c:v>
                </c:pt>
                <c:pt idx="4">
                  <c:v>11.59</c:v>
                </c:pt>
              </c:numCache>
            </c:numRef>
          </c:val>
        </c:ser>
        <c:ser>
          <c:idx val="1"/>
          <c:order val="1"/>
          <c:tx>
            <c:strRef>
              <c:f>H7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7!$F$23:$J$23</c:f>
              <c:strCache>
                <c:ptCount val="5"/>
                <c:pt idx="0">
                  <c:v>H3</c:v>
                </c:pt>
                <c:pt idx="1">
                  <c:v>H8</c:v>
                </c:pt>
                <c:pt idx="2">
                  <c:v>H13</c:v>
                </c:pt>
                <c:pt idx="3">
                  <c:v>H18</c:v>
                </c:pt>
                <c:pt idx="4">
                  <c:v>H21</c:v>
                </c:pt>
              </c:strCache>
            </c:strRef>
          </c:cat>
          <c:val>
            <c:numRef>
              <c:f>H7!$F$25:$J$25</c:f>
              <c:numCache>
                <c:formatCode>General</c:formatCode>
                <c:ptCount val="5"/>
                <c:pt idx="0">
                  <c:v>12.81</c:v>
                </c:pt>
                <c:pt idx="1">
                  <c:v>12.27</c:v>
                </c:pt>
                <c:pt idx="2">
                  <c:v>11</c:v>
                </c:pt>
                <c:pt idx="3">
                  <c:v>9.66</c:v>
                </c:pt>
                <c:pt idx="4">
                  <c:v>8.99</c:v>
                </c:pt>
              </c:numCache>
            </c:numRef>
          </c:val>
        </c:ser>
        <c:gapWidth val="150"/>
        <c:overlap val="0"/>
        <c:axId val="88956687"/>
        <c:axId val="58394937"/>
      </c:barChart>
      <c:catAx>
        <c:axId val="889566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8394937"/>
        <c:crossesAt val="0"/>
        <c:auto val="1"/>
        <c:lblAlgn val="ctr"/>
        <c:lblOffset val="100"/>
        <c:noMultiLvlLbl val="0"/>
      </c:catAx>
      <c:valAx>
        <c:axId val="58394937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店</a:t>
                </a:r>
              </a:p>
            </c:rich>
          </c:tx>
          <c:layout>
            <c:manualLayout>
              <c:xMode val="edge"/>
              <c:yMode val="edge"/>
              <c:x val="0.0736858991497781"/>
              <c:y val="0.0274664908811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8956687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791049564241"/>
          <c:y val="0.0960123036361639"/>
          <c:w val="0.926535849863658"/>
          <c:h val="0.9039876963638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8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8!$F$23:$J$23</c:f>
              <c:strCache>
                <c:ptCount val="5"/>
                <c:pt idx="0">
                  <c:v>H3</c:v>
                </c:pt>
                <c:pt idx="1">
                  <c:v>H8</c:v>
                </c:pt>
                <c:pt idx="2">
                  <c:v>H13</c:v>
                </c:pt>
                <c:pt idx="3">
                  <c:v>H18</c:v>
                </c:pt>
                <c:pt idx="4">
                  <c:v>H21</c:v>
                </c:pt>
              </c:strCache>
            </c:strRef>
          </c:cat>
          <c:val>
            <c:numRef>
              <c:f>H8!$F$24:$J$24</c:f>
              <c:numCache>
                <c:formatCode>General</c:formatCode>
                <c:ptCount val="5"/>
                <c:pt idx="0">
                  <c:v>7.16</c:v>
                </c:pt>
                <c:pt idx="1">
                  <c:v>11.1</c:v>
                </c:pt>
                <c:pt idx="2">
                  <c:v>11.81</c:v>
                </c:pt>
                <c:pt idx="3">
                  <c:v>11.72</c:v>
                </c:pt>
                <c:pt idx="4">
                  <c:v>14.98</c:v>
                </c:pt>
              </c:numCache>
            </c:numRef>
          </c:val>
        </c:ser>
        <c:ser>
          <c:idx val="1"/>
          <c:order val="1"/>
          <c:tx>
            <c:strRef>
              <c:f>H8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8!$F$23:$J$23</c:f>
              <c:strCache>
                <c:ptCount val="5"/>
                <c:pt idx="0">
                  <c:v>H3</c:v>
                </c:pt>
                <c:pt idx="1">
                  <c:v>H8</c:v>
                </c:pt>
                <c:pt idx="2">
                  <c:v>H13</c:v>
                </c:pt>
                <c:pt idx="3">
                  <c:v>H18</c:v>
                </c:pt>
                <c:pt idx="4">
                  <c:v>H21</c:v>
                </c:pt>
              </c:strCache>
            </c:strRef>
          </c:cat>
          <c:val>
            <c:numRef>
              <c:f>H8!$F$25:$J$25</c:f>
              <c:numCache>
                <c:formatCode>General</c:formatCode>
                <c:ptCount val="5"/>
                <c:pt idx="0">
                  <c:v>8.33</c:v>
                </c:pt>
                <c:pt idx="1">
                  <c:v>12.23</c:v>
                </c:pt>
                <c:pt idx="2">
                  <c:v>13.89</c:v>
                </c:pt>
                <c:pt idx="3">
                  <c:v>14.23</c:v>
                </c:pt>
                <c:pt idx="4">
                  <c:v>14.49</c:v>
                </c:pt>
              </c:numCache>
            </c:numRef>
          </c:val>
        </c:ser>
        <c:gapWidth val="150"/>
        <c:overlap val="0"/>
        <c:axId val="71561489"/>
        <c:axId val="24474249"/>
      </c:barChart>
      <c:catAx>
        <c:axId val="715614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4474249"/>
        <c:crossesAt val="0"/>
        <c:auto val="1"/>
        <c:lblAlgn val="ctr"/>
        <c:lblOffset val="100"/>
        <c:noMultiLvlLbl val="0"/>
      </c:catAx>
      <c:valAx>
        <c:axId val="24474249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店</a:t>
                </a:r>
              </a:p>
            </c:rich>
          </c:tx>
          <c:layout>
            <c:manualLayout>
              <c:xMode val="edge"/>
              <c:yMode val="edge"/>
              <c:x val="0.0737314869272309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1561489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791049564241"/>
          <c:y val="0.0960228521204131"/>
          <c:w val="0.926535849863658"/>
          <c:h val="0.903977147879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9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9!$F$23:$J$23</c:f>
              <c:strCache>
                <c:ptCount val="5"/>
                <c:pt idx="0">
                  <c:v>H9</c:v>
                </c:pt>
                <c:pt idx="1">
                  <c:v>H11</c:v>
                </c:pt>
                <c:pt idx="2">
                  <c:v>H14</c:v>
                </c:pt>
                <c:pt idx="3">
                  <c:v>H16</c:v>
                </c:pt>
                <c:pt idx="4">
                  <c:v>H19</c:v>
                </c:pt>
              </c:strCache>
            </c:strRef>
          </c:cat>
          <c:val>
            <c:numRef>
              <c:f>H9!$F$24:$J$24</c:f>
              <c:numCache>
                <c:formatCode>General</c:formatCode>
                <c:ptCount val="5"/>
                <c:pt idx="0">
                  <c:v>27</c:v>
                </c:pt>
                <c:pt idx="1">
                  <c:v>27.68</c:v>
                </c:pt>
                <c:pt idx="2">
                  <c:v>30.2</c:v>
                </c:pt>
                <c:pt idx="3">
                  <c:v>31.1</c:v>
                </c:pt>
                <c:pt idx="4">
                  <c:v>32.6</c:v>
                </c:pt>
              </c:numCache>
            </c:numRef>
          </c:val>
        </c:ser>
        <c:ser>
          <c:idx val="1"/>
          <c:order val="1"/>
          <c:tx>
            <c:strRef>
              <c:f>H9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9!$F$23:$J$23</c:f>
              <c:strCache>
                <c:ptCount val="5"/>
                <c:pt idx="0">
                  <c:v>H9</c:v>
                </c:pt>
                <c:pt idx="1">
                  <c:v>H11</c:v>
                </c:pt>
                <c:pt idx="2">
                  <c:v>H14</c:v>
                </c:pt>
                <c:pt idx="3">
                  <c:v>H16</c:v>
                </c:pt>
                <c:pt idx="4">
                  <c:v>H19</c:v>
                </c:pt>
              </c:strCache>
            </c:strRef>
          </c:cat>
          <c:val>
            <c:numRef>
              <c:f>H9!$F$25:$J$25</c:f>
              <c:numCache>
                <c:formatCode>General</c:formatCode>
                <c:ptCount val="5"/>
                <c:pt idx="0">
                  <c:v>29</c:v>
                </c:pt>
                <c:pt idx="1">
                  <c:v>31.28</c:v>
                </c:pt>
                <c:pt idx="2">
                  <c:v>32.8</c:v>
                </c:pt>
                <c:pt idx="3">
                  <c:v>33.4</c:v>
                </c:pt>
                <c:pt idx="4">
                  <c:v>34.2</c:v>
                </c:pt>
              </c:numCache>
            </c:numRef>
          </c:val>
        </c:ser>
        <c:gapWidth val="150"/>
        <c:overlap val="0"/>
        <c:axId val="62843872"/>
        <c:axId val="85418466"/>
      </c:barChart>
      <c:catAx>
        <c:axId val="628438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5418466"/>
        <c:crossesAt val="0"/>
        <c:auto val="1"/>
        <c:lblAlgn val="ctr"/>
        <c:lblOffset val="100"/>
        <c:noMultiLvlLbl val="0"/>
      </c:catAx>
      <c:valAx>
        <c:axId val="85418466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所</a:t>
                </a:r>
              </a:p>
            </c:rich>
          </c:tx>
          <c:layout>
            <c:manualLayout>
              <c:xMode val="edge"/>
              <c:yMode val="edge"/>
              <c:x val="0.0737314869272309"/>
              <c:y val="0.0274664908811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2843872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167655940852"/>
          <c:y val="0.0960123036361639"/>
          <c:w val="0.93923773820681"/>
          <c:h val="0.9039876963638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4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4!$F$23:$J$23</c:f>
              <c:strCache>
                <c:ptCount val="5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  <c:pt idx="4">
                  <c:v>H22</c:v>
                </c:pt>
              </c:strCache>
            </c:strRef>
          </c:cat>
          <c:val>
            <c:numRef>
              <c:f>E4!$F$24:$J$24</c:f>
              <c:numCache>
                <c:formatCode>General</c:formatCode>
                <c:ptCount val="5"/>
                <c:pt idx="0">
                  <c:v>484.8</c:v>
                </c:pt>
                <c:pt idx="1">
                  <c:v>545.7</c:v>
                </c:pt>
                <c:pt idx="2">
                  <c:v>545.9</c:v>
                </c:pt>
                <c:pt idx="3">
                  <c:v>542.2</c:v>
                </c:pt>
                <c:pt idx="4">
                  <c:v>598.5</c:v>
                </c:pt>
              </c:numCache>
            </c:numRef>
          </c:val>
        </c:ser>
        <c:ser>
          <c:idx val="1"/>
          <c:order val="1"/>
          <c:tx>
            <c:strRef>
              <c:f>E4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4!$F$23:$J$23</c:f>
              <c:strCache>
                <c:ptCount val="5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  <c:pt idx="4">
                  <c:v>H22</c:v>
                </c:pt>
              </c:strCache>
            </c:strRef>
          </c:cat>
          <c:val>
            <c:numRef>
              <c:f>E4!$F$25:$J$25</c:f>
              <c:numCache>
                <c:formatCode>General</c:formatCode>
                <c:ptCount val="5"/>
                <c:pt idx="0">
                  <c:v>362.8</c:v>
                </c:pt>
                <c:pt idx="1">
                  <c:v>407.2</c:v>
                </c:pt>
                <c:pt idx="2">
                  <c:v>403.9</c:v>
                </c:pt>
                <c:pt idx="3">
                  <c:v>398.9</c:v>
                </c:pt>
                <c:pt idx="4">
                  <c:v>419.9</c:v>
                </c:pt>
              </c:numCache>
            </c:numRef>
          </c:val>
        </c:ser>
        <c:gapWidth val="150"/>
        <c:overlap val="0"/>
        <c:axId val="17538094"/>
        <c:axId val="15812307"/>
      </c:barChart>
      <c:catAx>
        <c:axId val="175380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5812307"/>
        <c:crossesAt val="0"/>
        <c:auto val="1"/>
        <c:lblAlgn val="ctr"/>
        <c:lblOffset val="100"/>
        <c:noMultiLvlLbl val="0"/>
      </c:catAx>
      <c:valAx>
        <c:axId val="15812307"/>
        <c:scaling>
          <c:orientation val="minMax"/>
          <c:max val="6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園</a:t>
                </a:r>
              </a:p>
            </c:rich>
          </c:tx>
          <c:layout>
            <c:manualLayout>
              <c:xMode val="edge"/>
              <c:yMode val="edge"/>
              <c:x val="0.0733624908882641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7538094"/>
        <c:crossesAt val="1"/>
        <c:crossBetween val="midCat"/>
        <c:majorUnit val="2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675542722703"/>
          <c:y val="0.0960228521204131"/>
          <c:w val="0.940915410116565"/>
          <c:h val="0.903977147879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0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0!$F$23:$J$23</c:f>
              <c:strCache>
                <c:ptCount val="5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  <c:pt idx="4">
                  <c:v>H22</c:v>
                </c:pt>
              </c:strCache>
            </c:strRef>
          </c:cat>
          <c:val>
            <c:numRef>
              <c:f>H10!$F$24:$J$24</c:f>
              <c:numCache>
                <c:formatCode>General</c:formatCode>
                <c:ptCount val="5"/>
                <c:pt idx="0">
                  <c:v>0.53</c:v>
                </c:pt>
                <c:pt idx="1">
                  <c:v>0.54</c:v>
                </c:pt>
                <c:pt idx="2">
                  <c:v>0.55</c:v>
                </c:pt>
                <c:pt idx="3">
                  <c:v>0.55</c:v>
                </c:pt>
                <c:pt idx="4">
                  <c:v>0.559903385101544</c:v>
                </c:pt>
              </c:numCache>
            </c:numRef>
          </c:val>
        </c:ser>
        <c:ser>
          <c:idx val="1"/>
          <c:order val="1"/>
          <c:tx>
            <c:strRef>
              <c:f>H10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0!$F$23:$J$23</c:f>
              <c:strCache>
                <c:ptCount val="5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  <c:pt idx="4">
                  <c:v>H22</c:v>
                </c:pt>
              </c:strCache>
            </c:strRef>
          </c:cat>
          <c:val>
            <c:numRef>
              <c:f>H10!$F$25:$J$25</c:f>
              <c:numCache>
                <c:formatCode>General</c:formatCode>
                <c:ptCount val="5"/>
                <c:pt idx="0">
                  <c:v>0.47</c:v>
                </c:pt>
                <c:pt idx="1">
                  <c:v>0.48</c:v>
                </c:pt>
                <c:pt idx="2">
                  <c:v>0.49</c:v>
                </c:pt>
                <c:pt idx="3">
                  <c:v>0.49</c:v>
                </c:pt>
                <c:pt idx="4">
                  <c:v>0.4943440674955</c:v>
                </c:pt>
              </c:numCache>
            </c:numRef>
          </c:val>
        </c:ser>
        <c:gapWidth val="150"/>
        <c:overlap val="0"/>
        <c:axId val="62082865"/>
        <c:axId val="30808961"/>
      </c:barChart>
      <c:catAx>
        <c:axId val="620828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0808961"/>
        <c:crossesAt val="0"/>
        <c:auto val="1"/>
        <c:lblAlgn val="ctr"/>
        <c:lblOffset val="100"/>
        <c:noMultiLvlLbl val="0"/>
      </c:catAx>
      <c:valAx>
        <c:axId val="30808961"/>
        <c:scaling>
          <c:orientation val="minMax"/>
          <c:max val="0.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ｋｍ</a:t>
                </a:r>
              </a:p>
            </c:rich>
          </c:tx>
          <c:layout>
            <c:manualLayout>
              <c:xMode val="edge"/>
              <c:yMode val="edge"/>
              <c:x val="0.072291733504438"/>
              <c:y val="0.02746649088112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2082865"/>
        <c:crossesAt val="1"/>
        <c:crossBetween val="midCat"/>
        <c:majorUnit val="0.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675542722703"/>
          <c:y val="0.0960123036361639"/>
          <c:w val="0.955726660250241"/>
          <c:h val="0.9039876963638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1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1!$F$23:$J$23</c:f>
              <c:strCache>
                <c:ptCount val="5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  <c:pt idx="4">
                  <c:v>H22</c:v>
                </c:pt>
              </c:strCache>
            </c:strRef>
          </c:cat>
          <c:val>
            <c:numRef>
              <c:f>H11!$F$24:$J$24</c:f>
              <c:numCache>
                <c:formatCode>General</c:formatCode>
                <c:ptCount val="5"/>
                <c:pt idx="0">
                  <c:v>591.5</c:v>
                </c:pt>
                <c:pt idx="1">
                  <c:v>684.4</c:v>
                </c:pt>
                <c:pt idx="2">
                  <c:v>742.7</c:v>
                </c:pt>
                <c:pt idx="3">
                  <c:v>782.5</c:v>
                </c:pt>
                <c:pt idx="4">
                  <c:v>797.6</c:v>
                </c:pt>
              </c:numCache>
            </c:numRef>
          </c:val>
        </c:ser>
        <c:ser>
          <c:idx val="1"/>
          <c:order val="1"/>
          <c:tx>
            <c:strRef>
              <c:f>H11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1!$F$23:$J$23</c:f>
              <c:strCache>
                <c:ptCount val="5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  <c:pt idx="4">
                  <c:v>H22</c:v>
                </c:pt>
              </c:strCache>
            </c:strRef>
          </c:cat>
          <c:val>
            <c:numRef>
              <c:f>H11!$F$25:$J$25</c:f>
              <c:numCache>
                <c:formatCode>General</c:formatCode>
                <c:ptCount val="5"/>
                <c:pt idx="0">
                  <c:v>489.4</c:v>
                </c:pt>
                <c:pt idx="1">
                  <c:v>558.3</c:v>
                </c:pt>
                <c:pt idx="2">
                  <c:v>595</c:v>
                </c:pt>
                <c:pt idx="3">
                  <c:v>618.2</c:v>
                </c:pt>
                <c:pt idx="4">
                  <c:v>614.3</c:v>
                </c:pt>
              </c:numCache>
            </c:numRef>
          </c:val>
        </c:ser>
        <c:gapWidth val="150"/>
        <c:overlap val="0"/>
        <c:axId val="52659208"/>
        <c:axId val="91635191"/>
      </c:barChart>
      <c:catAx>
        <c:axId val="526592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1635191"/>
        <c:crossesAt val="0"/>
        <c:auto val="1"/>
        <c:lblAlgn val="ctr"/>
        <c:lblOffset val="100"/>
        <c:noMultiLvlLbl val="0"/>
      </c:catAx>
      <c:valAx>
        <c:axId val="91635191"/>
        <c:scaling>
          <c:orientation val="minMax"/>
          <c:max val="1000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台</a:t>
                </a:r>
              </a:p>
            </c:rich>
          </c:tx>
          <c:layout>
            <c:manualLayout>
              <c:xMode val="edge"/>
              <c:yMode val="edge"/>
              <c:x val="0.0737354293658432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2659208"/>
        <c:crossesAt val="1"/>
        <c:crossBetween val="midCat"/>
        <c:majorUnit val="2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668395444581"/>
          <c:y val="0.0960228521204131"/>
          <c:w val="0.941399775437096"/>
          <c:h val="0.903977147879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2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2!$F$23:$J$23</c:f>
              <c:strCache>
                <c:ptCount val="5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  <c:pt idx="4">
                  <c:v>H22</c:v>
                </c:pt>
              </c:strCache>
            </c:strRef>
          </c:cat>
          <c:val>
            <c:numRef>
              <c:f>H12!$F$24:$J$24</c:f>
              <c:numCache>
                <c:formatCode>General</c:formatCode>
                <c:ptCount val="5"/>
                <c:pt idx="0">
                  <c:v>314.9</c:v>
                </c:pt>
                <c:pt idx="1">
                  <c:v>425.7</c:v>
                </c:pt>
                <c:pt idx="2">
                  <c:v>513.6</c:v>
                </c:pt>
                <c:pt idx="3">
                  <c:v>567.4</c:v>
                </c:pt>
                <c:pt idx="4">
                  <c:v>594.5</c:v>
                </c:pt>
              </c:numCache>
            </c:numRef>
          </c:val>
        </c:ser>
        <c:ser>
          <c:idx val="1"/>
          <c:order val="1"/>
          <c:tx>
            <c:strRef>
              <c:f>H12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2!$F$23:$J$23</c:f>
              <c:strCache>
                <c:ptCount val="5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  <c:pt idx="4">
                  <c:v>H22</c:v>
                </c:pt>
              </c:strCache>
            </c:strRef>
          </c:cat>
          <c:val>
            <c:numRef>
              <c:f>H12!$F$25:$J$25</c:f>
              <c:numCache>
                <c:formatCode>General</c:formatCode>
                <c:ptCount val="5"/>
                <c:pt idx="0">
                  <c:v>282</c:v>
                </c:pt>
                <c:pt idx="1">
                  <c:v>356.9</c:v>
                </c:pt>
                <c:pt idx="2">
                  <c:v>411.2</c:v>
                </c:pt>
                <c:pt idx="3">
                  <c:v>444.7</c:v>
                </c:pt>
                <c:pt idx="4">
                  <c:v>452</c:v>
                </c:pt>
              </c:numCache>
            </c:numRef>
          </c:val>
        </c:ser>
        <c:gapWidth val="150"/>
        <c:overlap val="0"/>
        <c:axId val="1481083"/>
        <c:axId val="76199470"/>
      </c:barChart>
      <c:catAx>
        <c:axId val="14810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6199470"/>
        <c:crossesAt val="0"/>
        <c:auto val="1"/>
        <c:lblAlgn val="ctr"/>
        <c:lblOffset val="100"/>
        <c:noMultiLvlLbl val="0"/>
      </c:catAx>
      <c:valAx>
        <c:axId val="76199470"/>
        <c:scaling>
          <c:orientation val="minMax"/>
          <c:max val="600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台</a:t>
                </a:r>
              </a:p>
            </c:rich>
          </c:tx>
          <c:layout>
            <c:manualLayout>
              <c:xMode val="edge"/>
              <c:yMode val="edge"/>
              <c:x val="0.0737314869272309"/>
              <c:y val="0.0274664908811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481083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803657362849"/>
          <c:y val="0.0960228521204131"/>
          <c:w val="0.926531921719602"/>
          <c:h val="0.903977147879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3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3!$F$23:$J$23</c:f>
              <c:strCache>
                <c:ptCount val="5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  <c:pt idx="4">
                  <c:v>H21</c:v>
                </c:pt>
              </c:strCache>
            </c:strRef>
          </c:cat>
          <c:val>
            <c:numRef>
              <c:f>H13!$F$24:$J$24</c:f>
              <c:numCache>
                <c:formatCode>General</c:formatCode>
                <c:ptCount val="5"/>
                <c:pt idx="0">
                  <c:v>7.72</c:v>
                </c:pt>
                <c:pt idx="1">
                  <c:v>10.59</c:v>
                </c:pt>
                <c:pt idx="2">
                  <c:v>11.69</c:v>
                </c:pt>
                <c:pt idx="3">
                  <c:v>13.16</c:v>
                </c:pt>
                <c:pt idx="4">
                  <c:v>13.84</c:v>
                </c:pt>
              </c:numCache>
            </c:numRef>
          </c:val>
        </c:ser>
        <c:ser>
          <c:idx val="1"/>
          <c:order val="1"/>
          <c:tx>
            <c:strRef>
              <c:f>H13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3!$F$23:$J$23</c:f>
              <c:strCache>
                <c:ptCount val="5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  <c:pt idx="4">
                  <c:v>H21</c:v>
                </c:pt>
              </c:strCache>
            </c:strRef>
          </c:cat>
          <c:val>
            <c:numRef>
              <c:f>H13!$F$25:$J$25</c:f>
              <c:numCache>
                <c:formatCode>General</c:formatCode>
                <c:ptCount val="5"/>
                <c:pt idx="0">
                  <c:v>4.87</c:v>
                </c:pt>
                <c:pt idx="1">
                  <c:v>6.43</c:v>
                </c:pt>
                <c:pt idx="2">
                  <c:v>7.48</c:v>
                </c:pt>
                <c:pt idx="3">
                  <c:v>8.44</c:v>
                </c:pt>
                <c:pt idx="4">
                  <c:v>9.04</c:v>
                </c:pt>
              </c:numCache>
            </c:numRef>
          </c:val>
        </c:ser>
        <c:gapWidth val="150"/>
        <c:overlap val="0"/>
        <c:axId val="10118537"/>
        <c:axId val="69149034"/>
      </c:barChart>
      <c:catAx>
        <c:axId val="101185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9149034"/>
        <c:crossesAt val="0"/>
        <c:auto val="1"/>
        <c:lblAlgn val="ctr"/>
        <c:lblOffset val="100"/>
        <c:noMultiLvlLbl val="0"/>
      </c:catAx>
      <c:valAx>
        <c:axId val="69149034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㎡</a:t>
                </a:r>
              </a:p>
            </c:rich>
          </c:tx>
          <c:layout>
            <c:manualLayout>
              <c:xMode val="edge"/>
              <c:yMode val="edge"/>
              <c:x val="0.0737354293658432"/>
              <c:y val="0.0274664908811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0118537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174433741213"/>
          <c:y val="0.0960228521204131"/>
          <c:w val="0.939234574329602"/>
          <c:h val="0.903977147879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5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5!$F$23:$J$23</c:f>
              <c:strCache>
                <c:ptCount val="5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  <c:pt idx="4">
                  <c:v>H21</c:v>
                </c:pt>
              </c:strCache>
            </c:strRef>
          </c:cat>
          <c:val>
            <c:numRef>
              <c:f>E5!$F$24:$J$24</c:f>
              <c:numCache>
                <c:formatCode>General</c:formatCode>
                <c:ptCount val="5"/>
                <c:pt idx="0">
                  <c:v>511.4</c:v>
                </c:pt>
                <c:pt idx="1">
                  <c:v>562.2</c:v>
                </c:pt>
                <c:pt idx="2">
                  <c:v>579.4</c:v>
                </c:pt>
                <c:pt idx="3">
                  <c:v>620</c:v>
                </c:pt>
                <c:pt idx="4">
                  <c:v>599.3</c:v>
                </c:pt>
              </c:numCache>
            </c:numRef>
          </c:val>
        </c:ser>
        <c:ser>
          <c:idx val="1"/>
          <c:order val="1"/>
          <c:tx>
            <c:strRef>
              <c:f>E5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5!$F$23:$J$23</c:f>
              <c:strCache>
                <c:ptCount val="5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  <c:pt idx="4">
                  <c:v>H21</c:v>
                </c:pt>
              </c:strCache>
            </c:strRef>
          </c:cat>
          <c:val>
            <c:numRef>
              <c:f>E5!$F$25:$J$25</c:f>
              <c:numCache>
                <c:formatCode>General</c:formatCode>
                <c:ptCount val="5"/>
                <c:pt idx="0">
                  <c:v>286.2</c:v>
                </c:pt>
                <c:pt idx="1">
                  <c:v>311.2</c:v>
                </c:pt>
                <c:pt idx="2">
                  <c:v>312.3</c:v>
                </c:pt>
                <c:pt idx="3">
                  <c:v>334.6</c:v>
                </c:pt>
                <c:pt idx="4">
                  <c:v>344.2</c:v>
                </c:pt>
              </c:numCache>
            </c:numRef>
          </c:val>
        </c:ser>
        <c:gapWidth val="150"/>
        <c:overlap val="0"/>
        <c:axId val="41484245"/>
        <c:axId val="73006918"/>
      </c:barChart>
      <c:catAx>
        <c:axId val="414842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3006918"/>
        <c:crossesAt val="0"/>
        <c:auto val="1"/>
        <c:lblAlgn val="ctr"/>
        <c:lblOffset val="100"/>
        <c:noMultiLvlLbl val="0"/>
      </c:catAx>
      <c:valAx>
        <c:axId val="73006918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所</a:t>
                </a:r>
              </a:p>
            </c:rich>
          </c:tx>
          <c:layout>
            <c:manualLayout>
              <c:xMode val="edge"/>
              <c:yMode val="edge"/>
              <c:x val="0.0734183806300443"/>
              <c:y val="0.0274664908811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1484245"/>
        <c:crossesAt val="1"/>
        <c:crossBetween val="midCat"/>
        <c:majorUnit val="2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355329949239"/>
          <c:y val="0.111896970336747"/>
          <c:w val="0.91206641285956"/>
          <c:h val="0.888103029663254"/>
        </c:manualLayout>
      </c:layout>
      <c:lineChart>
        <c:grouping val="standard"/>
        <c:varyColors val="0"/>
        <c:ser>
          <c:idx val="0"/>
          <c:order val="0"/>
          <c:tx>
            <c:strRef>
              <c:f>E6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6!$F$23:$J$23</c:f>
              <c:strCache>
                <c:ptCount val="5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  <c:pt idx="4">
                  <c:v>H22</c:v>
                </c:pt>
              </c:strCache>
            </c:strRef>
          </c:cat>
          <c:val>
            <c:numRef>
              <c:f>E6!$F$24:$J$24</c:f>
              <c:numCache>
                <c:formatCode>General</c:formatCode>
                <c:ptCount val="5"/>
                <c:pt idx="0">
                  <c:v>39.1</c:v>
                </c:pt>
                <c:pt idx="1">
                  <c:v>46.5</c:v>
                </c:pt>
                <c:pt idx="2">
                  <c:v>49.4</c:v>
                </c:pt>
                <c:pt idx="3">
                  <c:v>54.5</c:v>
                </c:pt>
                <c:pt idx="4">
                  <c:v>55.9371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6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6!$F$23:$J$23</c:f>
              <c:strCache>
                <c:ptCount val="5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  <c:pt idx="4">
                  <c:v>H22</c:v>
                </c:pt>
              </c:strCache>
            </c:strRef>
          </c:cat>
          <c:val>
            <c:numRef>
              <c:f>E6!$F$25:$J$25</c:f>
              <c:numCache>
                <c:formatCode>General</c:formatCode>
                <c:ptCount val="5"/>
                <c:pt idx="0">
                  <c:v>31.6</c:v>
                </c:pt>
                <c:pt idx="1">
                  <c:v>38.9</c:v>
                </c:pt>
                <c:pt idx="2">
                  <c:v>45.1</c:v>
                </c:pt>
                <c:pt idx="3">
                  <c:v>49.3</c:v>
                </c:pt>
                <c:pt idx="4">
                  <c:v>53.820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59076"/>
        <c:axId val="58431434"/>
      </c:lineChart>
      <c:catAx>
        <c:axId val="749590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8431434"/>
        <c:crossesAt val="0"/>
        <c:auto val="1"/>
        <c:lblAlgn val="ctr"/>
        <c:lblOffset val="100"/>
        <c:noMultiLvlLbl val="0"/>
      </c:catAx>
      <c:valAx>
        <c:axId val="58431434"/>
        <c:scaling>
          <c:orientation val="minMax"/>
          <c:max val="6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32191201353638"/>
              <c:y val="0.06544917132904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4959076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174433741213"/>
          <c:y val="0.0960228521204131"/>
          <c:w val="0.938505597500651"/>
          <c:h val="0.903977147879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7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7!$F$23:$J$23</c:f>
              <c:strCache>
                <c:ptCount val="5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  <c:pt idx="4">
                  <c:v>H22</c:v>
                </c:pt>
              </c:strCache>
            </c:strRef>
          </c:cat>
          <c:val>
            <c:numRef>
              <c:f>E7!$F$24:$J$24</c:f>
              <c:numCache>
                <c:formatCode>General</c:formatCode>
                <c:ptCount val="5"/>
                <c:pt idx="0">
                  <c:v>0.36</c:v>
                </c:pt>
                <c:pt idx="1">
                  <c:v>0.48</c:v>
                </c:pt>
                <c:pt idx="2">
                  <c:v>0.48</c:v>
                </c:pt>
                <c:pt idx="3">
                  <c:v>0.49</c:v>
                </c:pt>
                <c:pt idx="4">
                  <c:v>0.496084651884998</c:v>
                </c:pt>
              </c:numCache>
            </c:numRef>
          </c:val>
        </c:ser>
        <c:ser>
          <c:idx val="1"/>
          <c:order val="1"/>
          <c:tx>
            <c:strRef>
              <c:f>E7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7!$F$23:$J$23</c:f>
              <c:strCache>
                <c:ptCount val="5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  <c:pt idx="4">
                  <c:v>H22</c:v>
                </c:pt>
              </c:strCache>
            </c:strRef>
          </c:cat>
          <c:val>
            <c:numRef>
              <c:f>E7!$F$25:$J$25</c:f>
              <c:numCache>
                <c:formatCode>General</c:formatCode>
                <c:ptCount val="5"/>
                <c:pt idx="0">
                  <c:v>0.41</c:v>
                </c:pt>
                <c:pt idx="1">
                  <c:v>0.45</c:v>
                </c:pt>
                <c:pt idx="2">
                  <c:v>0.51</c:v>
                </c:pt>
                <c:pt idx="3">
                  <c:v>0.57</c:v>
                </c:pt>
                <c:pt idx="4">
                  <c:v>0.607540283981509</c:v>
                </c:pt>
              </c:numCache>
            </c:numRef>
          </c:val>
        </c:ser>
        <c:gapWidth val="150"/>
        <c:overlap val="0"/>
        <c:axId val="26452666"/>
        <c:axId val="18252362"/>
      </c:barChart>
      <c:catAx>
        <c:axId val="264526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8252362"/>
        <c:crossesAt val="0"/>
        <c:auto val="1"/>
        <c:lblAlgn val="ctr"/>
        <c:lblOffset val="100"/>
        <c:noMultiLvlLbl val="0"/>
      </c:catAx>
      <c:valAx>
        <c:axId val="18252362"/>
        <c:scaling>
          <c:orientation val="minMax"/>
          <c:max val="0.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校</a:t>
                </a:r>
              </a:p>
            </c:rich>
          </c:tx>
          <c:layout>
            <c:manualLayout>
              <c:xMode val="edge"/>
              <c:yMode val="edge"/>
              <c:x val="0.0734183806300443"/>
              <c:y val="0.02746649088112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6452666"/>
        <c:crossesAt val="1"/>
        <c:crossBetween val="midCat"/>
        <c:majorUnit val="0.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243969193559"/>
          <c:y val="0.0917628422720073"/>
          <c:w val="0.921901852205461"/>
          <c:h val="0.9082371577279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8!$G$23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8!$H$22:$K$22</c:f>
              <c:strCache>
                <c:ptCount val="4"/>
                <c:pt idx="0">
                  <c:v>H7</c:v>
                </c:pt>
                <c:pt idx="1">
                  <c:v>H12</c:v>
                </c:pt>
                <c:pt idx="2">
                  <c:v>H17</c:v>
                </c:pt>
                <c:pt idx="3">
                  <c:v>H22</c:v>
                </c:pt>
              </c:strCache>
            </c:strRef>
          </c:cat>
          <c:val>
            <c:numRef>
              <c:f>E8!$H$23:$K$23</c:f>
              <c:numCache>
                <c:formatCode>General</c:formatCode>
                <c:ptCount val="4"/>
                <c:pt idx="0">
                  <c:v>3.26</c:v>
                </c:pt>
                <c:pt idx="1">
                  <c:v>3.38</c:v>
                </c:pt>
                <c:pt idx="2">
                  <c:v>3.16</c:v>
                </c:pt>
                <c:pt idx="3">
                  <c:v>2.60444442239624</c:v>
                </c:pt>
              </c:numCache>
            </c:numRef>
          </c:val>
        </c:ser>
        <c:ser>
          <c:idx val="1"/>
          <c:order val="1"/>
          <c:tx>
            <c:strRef>
              <c:f>E8!$G$24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8!$H$22:$K$22</c:f>
              <c:strCache>
                <c:ptCount val="4"/>
                <c:pt idx="0">
                  <c:v>H7</c:v>
                </c:pt>
                <c:pt idx="1">
                  <c:v>H12</c:v>
                </c:pt>
                <c:pt idx="2">
                  <c:v>H17</c:v>
                </c:pt>
                <c:pt idx="3">
                  <c:v>H22</c:v>
                </c:pt>
              </c:strCache>
            </c:strRef>
          </c:cat>
          <c:val>
            <c:numRef>
              <c:f>E8!$H$24:$K$24</c:f>
              <c:numCache>
                <c:formatCode>General</c:formatCode>
                <c:ptCount val="4"/>
                <c:pt idx="0">
                  <c:v>2.77</c:v>
                </c:pt>
                <c:pt idx="1">
                  <c:v>2.8</c:v>
                </c:pt>
                <c:pt idx="2">
                  <c:v>2.69</c:v>
                </c:pt>
                <c:pt idx="3">
                  <c:v>2.59</c:v>
                </c:pt>
              </c:numCache>
            </c:numRef>
          </c:val>
        </c:ser>
        <c:gapWidth val="150"/>
        <c:overlap val="0"/>
        <c:axId val="45652143"/>
        <c:axId val="34190811"/>
      </c:barChart>
      <c:catAx>
        <c:axId val="456521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4190811"/>
        <c:crossesAt val="0"/>
        <c:auto val="1"/>
        <c:lblAlgn val="ctr"/>
        <c:lblOffset val="100"/>
        <c:noMultiLvlLbl val="0"/>
      </c:catAx>
      <c:valAx>
        <c:axId val="34190811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校</a:t>
                </a:r>
              </a:p>
            </c:rich>
          </c:tx>
          <c:layout>
            <c:manualLayout>
              <c:xMode val="edge"/>
              <c:yMode val="edge"/>
              <c:x val="0.0747247151677169"/>
              <c:y val="0.028286942747227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5652143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243969193559"/>
          <c:y val="0.0917628422720073"/>
          <c:w val="0.921901852205461"/>
          <c:h val="0.9082371577279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8!$G$40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8!$H$39:$K$39</c:f>
              <c:strCache>
                <c:ptCount val="4"/>
                <c:pt idx="0">
                  <c:v>H7</c:v>
                </c:pt>
                <c:pt idx="1">
                  <c:v>H12</c:v>
                </c:pt>
                <c:pt idx="2">
                  <c:v>H17</c:v>
                </c:pt>
                <c:pt idx="3">
                  <c:v>H22</c:v>
                </c:pt>
              </c:strCache>
            </c:strRef>
          </c:cat>
          <c:val>
            <c:numRef>
              <c:f>E8!$H$40:$K$40</c:f>
              <c:numCache>
                <c:formatCode>General</c:formatCode>
                <c:ptCount val="4"/>
                <c:pt idx="0">
                  <c:v>3.51</c:v>
                </c:pt>
                <c:pt idx="1">
                  <c:v>3.38</c:v>
                </c:pt>
                <c:pt idx="2">
                  <c:v>2.92</c:v>
                </c:pt>
                <c:pt idx="3">
                  <c:v>2.72846558536749</c:v>
                </c:pt>
              </c:numCache>
            </c:numRef>
          </c:val>
        </c:ser>
        <c:ser>
          <c:idx val="1"/>
          <c:order val="1"/>
          <c:tx>
            <c:strRef>
              <c:f>E8!$G$41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8!$H$39:$K$39</c:f>
              <c:strCache>
                <c:ptCount val="4"/>
                <c:pt idx="0">
                  <c:v>H7</c:v>
                </c:pt>
                <c:pt idx="1">
                  <c:v>H12</c:v>
                </c:pt>
                <c:pt idx="2">
                  <c:v>H17</c:v>
                </c:pt>
                <c:pt idx="3">
                  <c:v>H22</c:v>
                </c:pt>
              </c:strCache>
            </c:strRef>
          </c:cat>
          <c:val>
            <c:numRef>
              <c:f>E8!$H$41:$K$41</c:f>
              <c:numCache>
                <c:formatCode>General</c:formatCode>
                <c:ptCount val="4"/>
                <c:pt idx="0">
                  <c:v>2.25</c:v>
                </c:pt>
                <c:pt idx="1">
                  <c:v>1.79</c:v>
                </c:pt>
                <c:pt idx="2">
                  <c:v>1.43</c:v>
                </c:pt>
                <c:pt idx="3">
                  <c:v>1.14</c:v>
                </c:pt>
              </c:numCache>
            </c:numRef>
          </c:val>
        </c:ser>
        <c:gapWidth val="150"/>
        <c:overlap val="0"/>
        <c:axId val="75483717"/>
        <c:axId val="94164752"/>
      </c:barChart>
      <c:catAx>
        <c:axId val="754837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4164752"/>
        <c:crossesAt val="0"/>
        <c:auto val="1"/>
        <c:lblAlgn val="ctr"/>
        <c:lblOffset val="100"/>
        <c:noMultiLvlLbl val="0"/>
      </c:catAx>
      <c:valAx>
        <c:axId val="94164752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校</a:t>
                </a:r>
              </a:p>
            </c:rich>
          </c:tx>
          <c:layout>
            <c:manualLayout>
              <c:xMode val="edge"/>
              <c:yMode val="edge"/>
              <c:x val="0.0747247151677169"/>
              <c:y val="0.028286942747227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5483717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69520</xdr:colOff>
      <xdr:row>18</xdr:row>
      <xdr:rowOff>37800</xdr:rowOff>
    </xdr:from>
    <xdr:to>
      <xdr:col>9</xdr:col>
      <xdr:colOff>42480</xdr:colOff>
      <xdr:row>21</xdr:row>
      <xdr:rowOff>218520</xdr:rowOff>
    </xdr:to>
    <xdr:pic>
      <xdr:nvPicPr>
        <xdr:cNvPr id="0" name="Picture 6" descr="MCj04163620000[1]"/>
        <xdr:cNvPicPr/>
      </xdr:nvPicPr>
      <xdr:blipFill>
        <a:blip r:embed="rId1"/>
        <a:stretch/>
      </xdr:blipFill>
      <xdr:spPr>
        <a:xfrm>
          <a:off x="6763320" y="3478320"/>
          <a:ext cx="53928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720</xdr:colOff>
      <xdr:row>21</xdr:row>
      <xdr:rowOff>132840</xdr:rowOff>
    </xdr:from>
    <xdr:to>
      <xdr:col>5</xdr:col>
      <xdr:colOff>232560</xdr:colOff>
      <xdr:row>45</xdr:row>
      <xdr:rowOff>18072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738000" y="4136040"/>
          <a:ext cx="3504600" cy="55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200</xdr:colOff>
      <xdr:row>21</xdr:row>
      <xdr:rowOff>132840</xdr:rowOff>
    </xdr:from>
    <xdr:to>
      <xdr:col>9</xdr:col>
      <xdr:colOff>474480</xdr:colOff>
      <xdr:row>45</xdr:row>
      <xdr:rowOff>180720</xdr:rowOff>
    </xdr:to>
    <xdr:pic>
      <xdr:nvPicPr>
        <xdr:cNvPr id="2" name="Picture 14" descr=""/>
        <xdr:cNvPicPr/>
      </xdr:nvPicPr>
      <xdr:blipFill>
        <a:blip r:embed="rId3"/>
        <a:stretch/>
      </xdr:blipFill>
      <xdr:spPr>
        <a:xfrm>
          <a:off x="4305240" y="4136040"/>
          <a:ext cx="3429360" cy="553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5480</xdr:colOff>
      <xdr:row>10</xdr:row>
      <xdr:rowOff>95400</xdr:rowOff>
    </xdr:from>
    <xdr:to>
      <xdr:col>11</xdr:col>
      <xdr:colOff>63000</xdr:colOff>
      <xdr:row>20</xdr:row>
      <xdr:rowOff>228600</xdr:rowOff>
    </xdr:to>
    <xdr:graphicFrame>
      <xdr:nvGraphicFramePr>
        <xdr:cNvPr id="12" name="Chart 1"/>
        <xdr:cNvGraphicFramePr/>
      </xdr:nvGraphicFramePr>
      <xdr:xfrm>
        <a:off x="6058440" y="3095640"/>
        <a:ext cx="56556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26720</xdr:colOff>
      <xdr:row>27</xdr:row>
      <xdr:rowOff>95040</xdr:rowOff>
    </xdr:from>
    <xdr:to>
      <xdr:col>11</xdr:col>
      <xdr:colOff>84240</xdr:colOff>
      <xdr:row>37</xdr:row>
      <xdr:rowOff>228600</xdr:rowOff>
    </xdr:to>
    <xdr:graphicFrame>
      <xdr:nvGraphicFramePr>
        <xdr:cNvPr id="13" name="Chart 1"/>
        <xdr:cNvGraphicFramePr/>
      </xdr:nvGraphicFramePr>
      <xdr:xfrm>
        <a:off x="6079680" y="8277120"/>
        <a:ext cx="56556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480</xdr:colOff>
      <xdr:row>10</xdr:row>
      <xdr:rowOff>209520</xdr:rowOff>
    </xdr:from>
    <xdr:to>
      <xdr:col>10</xdr:col>
      <xdr:colOff>274320</xdr:colOff>
      <xdr:row>21</xdr:row>
      <xdr:rowOff>133200</xdr:rowOff>
    </xdr:to>
    <xdr:graphicFrame>
      <xdr:nvGraphicFramePr>
        <xdr:cNvPr id="14" name="Chart 1"/>
        <xdr:cNvGraphicFramePr/>
      </xdr:nvGraphicFramePr>
      <xdr:xfrm>
        <a:off x="4391280" y="3209760"/>
        <a:ext cx="691380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2560</xdr:colOff>
      <xdr:row>22</xdr:row>
      <xdr:rowOff>104400</xdr:rowOff>
    </xdr:from>
    <xdr:to>
      <xdr:col>8</xdr:col>
      <xdr:colOff>11520</xdr:colOff>
      <xdr:row>45</xdr:row>
      <xdr:rowOff>38160</xdr:rowOff>
    </xdr:to>
    <xdr:pic>
      <xdr:nvPicPr>
        <xdr:cNvPr id="15" name="Picture 22" descr=""/>
        <xdr:cNvPicPr/>
      </xdr:nvPicPr>
      <xdr:blipFill>
        <a:blip r:embed="rId1"/>
        <a:stretch/>
      </xdr:blipFill>
      <xdr:spPr>
        <a:xfrm>
          <a:off x="537840" y="4407840"/>
          <a:ext cx="7189560" cy="389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240</xdr:colOff>
      <xdr:row>10</xdr:row>
      <xdr:rowOff>95400</xdr:rowOff>
    </xdr:from>
    <xdr:to>
      <xdr:col>10</xdr:col>
      <xdr:colOff>84600</xdr:colOff>
      <xdr:row>21</xdr:row>
      <xdr:rowOff>152280</xdr:rowOff>
    </xdr:to>
    <xdr:graphicFrame>
      <xdr:nvGraphicFramePr>
        <xdr:cNvPr id="16" name="Chart 1"/>
        <xdr:cNvGraphicFramePr/>
      </xdr:nvGraphicFramePr>
      <xdr:xfrm>
        <a:off x="4359960" y="3095640"/>
        <a:ext cx="681696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3265564767387</cdr:x>
      <cdr:y>0.332524015623351</cdr:y>
    </cdr:from>
    <cdr:to>
      <cdr:x>0.816021545123304</cdr:x>
      <cdr:y>0.423519476406629</cdr:y>
    </cdr:to>
    <cdr:sp>
      <cdr:nvSpPr>
        <cdr:cNvPr id="17" name="Text Box 1"/>
        <cdr:cNvSpPr/>
      </cdr:nvSpPr>
      <cdr:spPr>
        <a:xfrm>
          <a:off x="4658040" y="1134000"/>
          <a:ext cx="905040" cy="31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9124465332418</cdr:x>
      <cdr:y>0.53626095217988</cdr:y>
    </cdr:from>
    <cdr:to>
      <cdr:x>0.483497914136347</cdr:x>
      <cdr:y>0.626728597065344</cdr:y>
    </cdr:to>
    <cdr:sp>
      <cdr:nvSpPr>
        <cdr:cNvPr id="18" name="Text Box 2"/>
        <cdr:cNvSpPr/>
      </cdr:nvSpPr>
      <cdr:spPr>
        <a:xfrm>
          <a:off x="2667240" y="1828800"/>
          <a:ext cx="628920" cy="30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240</xdr:colOff>
      <xdr:row>10</xdr:row>
      <xdr:rowOff>95400</xdr:rowOff>
    </xdr:from>
    <xdr:to>
      <xdr:col>10</xdr:col>
      <xdr:colOff>84600</xdr:colOff>
      <xdr:row>21</xdr:row>
      <xdr:rowOff>171360</xdr:rowOff>
    </xdr:to>
    <xdr:graphicFrame>
      <xdr:nvGraphicFramePr>
        <xdr:cNvPr id="19" name="Chart 1"/>
        <xdr:cNvGraphicFramePr/>
      </xdr:nvGraphicFramePr>
      <xdr:xfrm>
        <a:off x="4359960" y="3095640"/>
        <a:ext cx="68169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1245181390928</cdr:x>
      <cdr:y>0.65473441108545</cdr:y>
    </cdr:from>
    <cdr:to>
      <cdr:x>0.797275175582194</cdr:x>
      <cdr:y>0.748792777661138</cdr:y>
    </cdr:to>
    <cdr:sp>
      <cdr:nvSpPr>
        <cdr:cNvPr id="20" name="Text Box 1"/>
        <cdr:cNvSpPr/>
      </cdr:nvSpPr>
      <cdr:spPr>
        <a:xfrm>
          <a:off x="4507920" y="2245320"/>
          <a:ext cx="927360" cy="32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62269630881343</cdr:x>
      <cdr:y>0.212471131639723</cdr:y>
    </cdr:from>
    <cdr:to>
      <cdr:x>0.556001478586893</cdr:x>
      <cdr:y>0.305794667226538</cdr:y>
    </cdr:to>
    <cdr:sp>
      <cdr:nvSpPr>
        <cdr:cNvPr id="21" name="Text Box 2"/>
        <cdr:cNvSpPr/>
      </cdr:nvSpPr>
      <cdr:spPr>
        <a:xfrm>
          <a:off x="3151440" y="728640"/>
          <a:ext cx="639000" cy="32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60</xdr:colOff>
      <xdr:row>10</xdr:row>
      <xdr:rowOff>133560</xdr:rowOff>
    </xdr:from>
    <xdr:to>
      <xdr:col>10</xdr:col>
      <xdr:colOff>42120</xdr:colOff>
      <xdr:row>21</xdr:row>
      <xdr:rowOff>19080</xdr:rowOff>
    </xdr:to>
    <xdr:graphicFrame>
      <xdr:nvGraphicFramePr>
        <xdr:cNvPr id="22" name="Chart 1"/>
        <xdr:cNvGraphicFramePr/>
      </xdr:nvGraphicFramePr>
      <xdr:xfrm>
        <a:off x="4276080" y="3133800"/>
        <a:ext cx="68583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8269997900483</cdr:x>
      <cdr:y>0.428698455040569</cdr:y>
    </cdr:from>
    <cdr:to>
      <cdr:x>0.836500104975856</cdr:x>
      <cdr:y>0.504946093142159</cdr:y>
    </cdr:to>
    <cdr:sp>
      <cdr:nvSpPr>
        <cdr:cNvPr id="23" name="Text Box 1"/>
        <cdr:cNvSpPr/>
      </cdr:nvSpPr>
      <cdr:spPr>
        <a:xfrm>
          <a:off x="4995000" y="1388520"/>
          <a:ext cx="742320" cy="24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19525509132899</cdr:x>
      <cdr:y>0.534956096476603</cdr:y>
    </cdr:from>
    <cdr:to>
      <cdr:x>0.622506823430611</cdr:x>
      <cdr:y>0.611203734578193</cdr:y>
    </cdr:to>
    <cdr:sp>
      <cdr:nvSpPr>
        <cdr:cNvPr id="24" name="Text Box 2"/>
        <cdr:cNvSpPr/>
      </cdr:nvSpPr>
      <cdr:spPr>
        <a:xfrm>
          <a:off x="3563280" y="1732680"/>
          <a:ext cx="706320" cy="24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60</xdr:colOff>
      <xdr:row>10</xdr:row>
      <xdr:rowOff>133560</xdr:rowOff>
    </xdr:from>
    <xdr:to>
      <xdr:col>10</xdr:col>
      <xdr:colOff>42120</xdr:colOff>
      <xdr:row>21</xdr:row>
      <xdr:rowOff>19080</xdr:rowOff>
    </xdr:to>
    <xdr:graphicFrame>
      <xdr:nvGraphicFramePr>
        <xdr:cNvPr id="25" name="Chart 1"/>
        <xdr:cNvGraphicFramePr/>
      </xdr:nvGraphicFramePr>
      <xdr:xfrm>
        <a:off x="4276080" y="3133800"/>
        <a:ext cx="68583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720</xdr:colOff>
      <xdr:row>10</xdr:row>
      <xdr:rowOff>133560</xdr:rowOff>
    </xdr:from>
    <xdr:to>
      <xdr:col>10</xdr:col>
      <xdr:colOff>295560</xdr:colOff>
      <xdr:row>21</xdr:row>
      <xdr:rowOff>56880</xdr:rowOff>
    </xdr:to>
    <xdr:graphicFrame>
      <xdr:nvGraphicFramePr>
        <xdr:cNvPr id="3" name="Chart 1"/>
        <xdr:cNvGraphicFramePr/>
      </xdr:nvGraphicFramePr>
      <xdr:xfrm>
        <a:off x="4412520" y="3133800"/>
        <a:ext cx="69138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8257400797817</cdr:x>
      <cdr:y>0.207291319328665</cdr:y>
    </cdr:from>
    <cdr:to>
      <cdr:x>0.706487507873189</cdr:x>
      <cdr:y>0.283538957430255</cdr:y>
    </cdr:to>
    <cdr:sp>
      <cdr:nvSpPr>
        <cdr:cNvPr id="26" name="Text Box 1"/>
        <cdr:cNvSpPr/>
      </cdr:nvSpPr>
      <cdr:spPr>
        <a:xfrm>
          <a:off x="4103280" y="671400"/>
          <a:ext cx="742320" cy="24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95769473021205</cdr:x>
      <cdr:y>0.60053351117039</cdr:y>
    </cdr:from>
    <cdr:to>
      <cdr:x>0.398488347680034</cdr:x>
      <cdr:y>0.67678114927198</cdr:y>
    </cdr:to>
    <cdr:sp>
      <cdr:nvSpPr>
        <cdr:cNvPr id="27" name="Text Box 2"/>
        <cdr:cNvSpPr/>
      </cdr:nvSpPr>
      <cdr:spPr>
        <a:xfrm>
          <a:off x="2028600" y="1945080"/>
          <a:ext cx="704520" cy="24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60</xdr:colOff>
      <xdr:row>10</xdr:row>
      <xdr:rowOff>133560</xdr:rowOff>
    </xdr:from>
    <xdr:to>
      <xdr:col>10</xdr:col>
      <xdr:colOff>42120</xdr:colOff>
      <xdr:row>21</xdr:row>
      <xdr:rowOff>19080</xdr:rowOff>
    </xdr:to>
    <xdr:graphicFrame>
      <xdr:nvGraphicFramePr>
        <xdr:cNvPr id="28" name="Chart 1"/>
        <xdr:cNvGraphicFramePr/>
      </xdr:nvGraphicFramePr>
      <xdr:xfrm>
        <a:off x="4276080" y="3133800"/>
        <a:ext cx="68583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2996010917489</cdr:x>
      <cdr:y>0.263754584861621</cdr:y>
    </cdr:from>
    <cdr:to>
      <cdr:x>0.571016166281755</cdr:x>
      <cdr:y>0.34000222296321</cdr:y>
    </cdr:to>
    <cdr:sp>
      <cdr:nvSpPr>
        <cdr:cNvPr id="29" name="Text Box 1"/>
        <cdr:cNvSpPr/>
      </cdr:nvSpPr>
      <cdr:spPr>
        <a:xfrm>
          <a:off x="3175560" y="854280"/>
          <a:ext cx="740880" cy="24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95769473021205</cdr:x>
      <cdr:y>0.60053351117039</cdr:y>
    </cdr:from>
    <cdr:to>
      <cdr:x>0.398488347680034</cdr:x>
      <cdr:y>0.67678114927198</cdr:y>
    </cdr:to>
    <cdr:sp>
      <cdr:nvSpPr>
        <cdr:cNvPr id="30" name="Text Box 2"/>
        <cdr:cNvSpPr/>
      </cdr:nvSpPr>
      <cdr:spPr>
        <a:xfrm>
          <a:off x="2028600" y="1945080"/>
          <a:ext cx="704520" cy="24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60</xdr:colOff>
      <xdr:row>10</xdr:row>
      <xdr:rowOff>133560</xdr:rowOff>
    </xdr:from>
    <xdr:to>
      <xdr:col>10</xdr:col>
      <xdr:colOff>42120</xdr:colOff>
      <xdr:row>21</xdr:row>
      <xdr:rowOff>19080</xdr:rowOff>
    </xdr:to>
    <xdr:graphicFrame>
      <xdr:nvGraphicFramePr>
        <xdr:cNvPr id="31" name="Chart 1"/>
        <xdr:cNvGraphicFramePr/>
      </xdr:nvGraphicFramePr>
      <xdr:xfrm>
        <a:off x="4276080" y="3133800"/>
        <a:ext cx="68583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7984463573378</cdr:x>
      <cdr:y>0.424697121262643</cdr:y>
    </cdr:from>
    <cdr:to>
      <cdr:x>0.806267058576527</cdr:x>
      <cdr:y>0.500500166722241</cdr:y>
    </cdr:to>
    <cdr:sp>
      <cdr:nvSpPr>
        <cdr:cNvPr id="32" name="Text Box 1"/>
        <cdr:cNvSpPr/>
      </cdr:nvSpPr>
      <cdr:spPr>
        <a:xfrm>
          <a:off x="4787280" y="1375560"/>
          <a:ext cx="74268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95769473021205</cdr:x>
      <cdr:y>0.60053351117039</cdr:y>
    </cdr:from>
    <cdr:to>
      <cdr:x>0.398488347680034</cdr:x>
      <cdr:y>0.67678114927198</cdr:y>
    </cdr:to>
    <cdr:sp>
      <cdr:nvSpPr>
        <cdr:cNvPr id="33" name="Text Box 2"/>
        <cdr:cNvSpPr/>
      </cdr:nvSpPr>
      <cdr:spPr>
        <a:xfrm>
          <a:off x="2028600" y="1945080"/>
          <a:ext cx="704520" cy="24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240</xdr:colOff>
      <xdr:row>10</xdr:row>
      <xdr:rowOff>76320</xdr:rowOff>
    </xdr:from>
    <xdr:to>
      <xdr:col>10</xdr:col>
      <xdr:colOff>210960</xdr:colOff>
      <xdr:row>21</xdr:row>
      <xdr:rowOff>19080</xdr:rowOff>
    </xdr:to>
    <xdr:graphicFrame>
      <xdr:nvGraphicFramePr>
        <xdr:cNvPr id="34" name="Chart 1"/>
        <xdr:cNvGraphicFramePr/>
      </xdr:nvGraphicFramePr>
      <xdr:xfrm>
        <a:off x="4359960" y="3076560"/>
        <a:ext cx="694332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9498133554542</cdr:x>
      <cdr:y>0.220511140235911</cdr:y>
    </cdr:from>
    <cdr:to>
      <cdr:x>0.726980506014102</cdr:x>
      <cdr:y>0.308540847531673</cdr:y>
    </cdr:to>
    <cdr:sp>
      <cdr:nvSpPr>
        <cdr:cNvPr id="35" name="Text Box 1"/>
        <cdr:cNvSpPr/>
      </cdr:nvSpPr>
      <cdr:spPr>
        <a:xfrm>
          <a:off x="4232160" y="726840"/>
          <a:ext cx="815760" cy="29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00476980506014</cdr:x>
      <cdr:y>0.623197903014417</cdr:y>
    </cdr:from>
    <cdr:to>
      <cdr:x>0.691725425134799</cdr:x>
      <cdr:y>0.719746614242027</cdr:y>
    </cdr:to>
    <cdr:sp>
      <cdr:nvSpPr>
        <cdr:cNvPr id="36" name="Text Box 2"/>
        <cdr:cNvSpPr/>
      </cdr:nvSpPr>
      <cdr:spPr>
        <a:xfrm>
          <a:off x="4169520" y="2054160"/>
          <a:ext cx="633600" cy="31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840</xdr:colOff>
      <xdr:row>10</xdr:row>
      <xdr:rowOff>95400</xdr:rowOff>
    </xdr:from>
    <xdr:to>
      <xdr:col>10</xdr:col>
      <xdr:colOff>169200</xdr:colOff>
      <xdr:row>21</xdr:row>
      <xdr:rowOff>75960</xdr:rowOff>
    </xdr:to>
    <xdr:graphicFrame>
      <xdr:nvGraphicFramePr>
        <xdr:cNvPr id="37" name="Chart 1"/>
        <xdr:cNvGraphicFramePr/>
      </xdr:nvGraphicFramePr>
      <xdr:xfrm>
        <a:off x="4381560" y="3095640"/>
        <a:ext cx="687996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1525742988698</cdr:x>
      <cdr:y>0.287981859410431</cdr:y>
    </cdr:from>
    <cdr:to>
      <cdr:x>0.461019254918376</cdr:x>
      <cdr:y>0.383975812547241</cdr:y>
    </cdr:to>
    <cdr:sp>
      <cdr:nvSpPr>
        <cdr:cNvPr id="38" name="Text Box 1"/>
        <cdr:cNvSpPr/>
      </cdr:nvSpPr>
      <cdr:spPr>
        <a:xfrm>
          <a:off x="2212200" y="960120"/>
          <a:ext cx="959760" cy="32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02490581833403</cdr:x>
      <cdr:y>0.647770219198791</cdr:y>
    </cdr:from>
    <cdr:to>
      <cdr:x>0.796253662620343</cdr:x>
      <cdr:y>0.718280963178922</cdr:y>
    </cdr:to>
    <cdr:sp>
      <cdr:nvSpPr>
        <cdr:cNvPr id="39" name="Text Box 2"/>
        <cdr:cNvSpPr/>
      </cdr:nvSpPr>
      <cdr:spPr>
        <a:xfrm>
          <a:off x="4833360" y="2159640"/>
          <a:ext cx="645120" cy="23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120</xdr:colOff>
      <xdr:row>10</xdr:row>
      <xdr:rowOff>114480</xdr:rowOff>
    </xdr:from>
    <xdr:to>
      <xdr:col>10</xdr:col>
      <xdr:colOff>360</xdr:colOff>
      <xdr:row>21</xdr:row>
      <xdr:rowOff>114120</xdr:rowOff>
    </xdr:to>
    <xdr:graphicFrame>
      <xdr:nvGraphicFramePr>
        <xdr:cNvPr id="40" name="Chart 1"/>
        <xdr:cNvGraphicFramePr/>
      </xdr:nvGraphicFramePr>
      <xdr:xfrm>
        <a:off x="4317840" y="3114720"/>
        <a:ext cx="677484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480</xdr:colOff>
      <xdr:row>10</xdr:row>
      <xdr:rowOff>114480</xdr:rowOff>
    </xdr:from>
    <xdr:to>
      <xdr:col>10</xdr:col>
      <xdr:colOff>274320</xdr:colOff>
      <xdr:row>21</xdr:row>
      <xdr:rowOff>38160</xdr:rowOff>
    </xdr:to>
    <xdr:graphicFrame>
      <xdr:nvGraphicFramePr>
        <xdr:cNvPr id="4" name="Chart 1"/>
        <xdr:cNvGraphicFramePr/>
      </xdr:nvGraphicFramePr>
      <xdr:xfrm>
        <a:off x="4391280" y="3114720"/>
        <a:ext cx="691380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9489904357067</cdr:x>
      <cdr:y>0.247799012239639</cdr:y>
    </cdr:from>
    <cdr:to>
      <cdr:x>0.812008501594049</cdr:x>
      <cdr:y>0.325746188533391</cdr:y>
    </cdr:to>
    <cdr:sp>
      <cdr:nvSpPr>
        <cdr:cNvPr id="41" name="Text Box 1"/>
        <cdr:cNvSpPr/>
      </cdr:nvSpPr>
      <cdr:spPr>
        <a:xfrm>
          <a:off x="4603680" y="830880"/>
          <a:ext cx="89784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307651434644</cdr:x>
      <cdr:y>0.599205497101138</cdr:y>
    </cdr:from>
    <cdr:to>
      <cdr:x>0.417003188097768</cdr:x>
      <cdr:y>0.677260038651492</cdr:y>
    </cdr:to>
    <cdr:sp>
      <cdr:nvSpPr>
        <cdr:cNvPr id="42" name="Text Box 2"/>
        <cdr:cNvSpPr/>
      </cdr:nvSpPr>
      <cdr:spPr>
        <a:xfrm>
          <a:off x="2241000" y="2009160"/>
          <a:ext cx="58428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840</xdr:colOff>
      <xdr:row>10</xdr:row>
      <xdr:rowOff>95400</xdr:rowOff>
    </xdr:from>
    <xdr:to>
      <xdr:col>10</xdr:col>
      <xdr:colOff>147600</xdr:colOff>
      <xdr:row>21</xdr:row>
      <xdr:rowOff>95040</xdr:rowOff>
    </xdr:to>
    <xdr:graphicFrame>
      <xdr:nvGraphicFramePr>
        <xdr:cNvPr id="43" name="Chart 1"/>
        <xdr:cNvGraphicFramePr/>
      </xdr:nvGraphicFramePr>
      <xdr:xfrm>
        <a:off x="4444560" y="3095640"/>
        <a:ext cx="679536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6737829104201</cdr:x>
      <cdr:y>0.342709899076659</cdr:y>
    </cdr:from>
    <cdr:to>
      <cdr:x>0.6479843195423</cdr:x>
      <cdr:y>0.42173072793644</cdr:y>
    </cdr:to>
    <cdr:sp>
      <cdr:nvSpPr>
        <cdr:cNvPr id="44" name="Text Box 1"/>
        <cdr:cNvSpPr/>
      </cdr:nvSpPr>
      <cdr:spPr>
        <a:xfrm>
          <a:off x="3647520" y="1149120"/>
          <a:ext cx="756000" cy="26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71256025851565</cdr:x>
      <cdr:y>0.658041657719562</cdr:y>
    </cdr:from>
    <cdr:to>
      <cdr:x>0.865232823012131</cdr:x>
      <cdr:y>0.7282585355379</cdr:y>
    </cdr:to>
    <cdr:sp>
      <cdr:nvSpPr>
        <cdr:cNvPr id="45" name="Text Box 2"/>
        <cdr:cNvSpPr/>
      </cdr:nvSpPr>
      <cdr:spPr>
        <a:xfrm>
          <a:off x="5241240" y="2206440"/>
          <a:ext cx="63864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840</xdr:colOff>
      <xdr:row>10</xdr:row>
      <xdr:rowOff>114480</xdr:rowOff>
    </xdr:from>
    <xdr:to>
      <xdr:col>10</xdr:col>
      <xdr:colOff>253080</xdr:colOff>
      <xdr:row>21</xdr:row>
      <xdr:rowOff>171360</xdr:rowOff>
    </xdr:to>
    <xdr:graphicFrame>
      <xdr:nvGraphicFramePr>
        <xdr:cNvPr id="46" name="Chart 1"/>
        <xdr:cNvGraphicFramePr/>
      </xdr:nvGraphicFramePr>
      <xdr:xfrm>
        <a:off x="4444560" y="3114720"/>
        <a:ext cx="690084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0740740740741</cdr:x>
      <cdr:y>0.560962736197614</cdr:y>
    </cdr:from>
    <cdr:to>
      <cdr:x>0.769014084507042</cdr:x>
      <cdr:y>0.656497413702101</cdr:y>
    </cdr:to>
    <cdr:sp>
      <cdr:nvSpPr>
        <cdr:cNvPr id="47" name="Text Box 1"/>
        <cdr:cNvSpPr/>
      </cdr:nvSpPr>
      <cdr:spPr>
        <a:xfrm>
          <a:off x="4421880" y="1913040"/>
          <a:ext cx="885240" cy="32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16744913928013</cdr:x>
      <cdr:y>0.217460149899715</cdr:y>
    </cdr:from>
    <cdr:to>
      <cdr:x>0.707250912884716</cdr:x>
      <cdr:y>0.295260213237623</cdr:y>
    </cdr:to>
    <cdr:sp>
      <cdr:nvSpPr>
        <cdr:cNvPr id="48" name="Text Box 2"/>
        <cdr:cNvSpPr/>
      </cdr:nvSpPr>
      <cdr:spPr>
        <a:xfrm>
          <a:off x="4256280" y="741600"/>
          <a:ext cx="62460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840</xdr:colOff>
      <xdr:row>10</xdr:row>
      <xdr:rowOff>57240</xdr:rowOff>
    </xdr:from>
    <xdr:to>
      <xdr:col>10</xdr:col>
      <xdr:colOff>232200</xdr:colOff>
      <xdr:row>21</xdr:row>
      <xdr:rowOff>95040</xdr:rowOff>
    </xdr:to>
    <xdr:graphicFrame>
      <xdr:nvGraphicFramePr>
        <xdr:cNvPr id="49" name="Chart 1"/>
        <xdr:cNvGraphicFramePr/>
      </xdr:nvGraphicFramePr>
      <xdr:xfrm>
        <a:off x="4381560" y="3057480"/>
        <a:ext cx="69429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240</xdr:colOff>
      <xdr:row>10</xdr:row>
      <xdr:rowOff>95400</xdr:rowOff>
    </xdr:from>
    <xdr:to>
      <xdr:col>10</xdr:col>
      <xdr:colOff>210960</xdr:colOff>
      <xdr:row>21</xdr:row>
      <xdr:rowOff>133200</xdr:rowOff>
    </xdr:to>
    <xdr:graphicFrame>
      <xdr:nvGraphicFramePr>
        <xdr:cNvPr id="50" name="Chart 1"/>
        <xdr:cNvGraphicFramePr/>
      </xdr:nvGraphicFramePr>
      <xdr:xfrm>
        <a:off x="4359960" y="3095640"/>
        <a:ext cx="69433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840</xdr:colOff>
      <xdr:row>10</xdr:row>
      <xdr:rowOff>133560</xdr:rowOff>
    </xdr:from>
    <xdr:to>
      <xdr:col>10</xdr:col>
      <xdr:colOff>232200</xdr:colOff>
      <xdr:row>21</xdr:row>
      <xdr:rowOff>171360</xdr:rowOff>
    </xdr:to>
    <xdr:graphicFrame>
      <xdr:nvGraphicFramePr>
        <xdr:cNvPr id="51" name="Chart 1"/>
        <xdr:cNvGraphicFramePr/>
      </xdr:nvGraphicFramePr>
      <xdr:xfrm>
        <a:off x="4381560" y="3133800"/>
        <a:ext cx="69429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840</xdr:colOff>
      <xdr:row>10</xdr:row>
      <xdr:rowOff>95400</xdr:rowOff>
    </xdr:from>
    <xdr:to>
      <xdr:col>10</xdr:col>
      <xdr:colOff>232200</xdr:colOff>
      <xdr:row>21</xdr:row>
      <xdr:rowOff>133200</xdr:rowOff>
    </xdr:to>
    <xdr:graphicFrame>
      <xdr:nvGraphicFramePr>
        <xdr:cNvPr id="52" name="Chart 1"/>
        <xdr:cNvGraphicFramePr/>
      </xdr:nvGraphicFramePr>
      <xdr:xfrm>
        <a:off x="4381560" y="3095640"/>
        <a:ext cx="69429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4840</xdr:colOff>
      <xdr:row>34</xdr:row>
      <xdr:rowOff>28080</xdr:rowOff>
    </xdr:from>
    <xdr:to>
      <xdr:col>3</xdr:col>
      <xdr:colOff>951120</xdr:colOff>
      <xdr:row>35</xdr:row>
      <xdr:rowOff>75960</xdr:rowOff>
    </xdr:to>
    <xdr:cxnSp>
      <xdr:nvCxnSpPr>
        <xdr:cNvPr id="53" name="直線矢印コネクタ 1"/>
        <xdr:cNvCxnSpPr/>
      </xdr:nvCxnSpPr>
      <xdr:spPr>
        <a:xfrm flipV="1">
          <a:off x="2859840" y="6398280"/>
          <a:ext cx="476640" cy="219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443520</xdr:colOff>
      <xdr:row>20</xdr:row>
      <xdr:rowOff>38160</xdr:rowOff>
    </xdr:from>
    <xdr:to>
      <xdr:col>8</xdr:col>
      <xdr:colOff>137880</xdr:colOff>
      <xdr:row>50</xdr:row>
      <xdr:rowOff>95040</xdr:rowOff>
    </xdr:to>
    <xdr:pic>
      <xdr:nvPicPr>
        <xdr:cNvPr id="54" name="Picture 3" descr=""/>
        <xdr:cNvPicPr/>
      </xdr:nvPicPr>
      <xdr:blipFill>
        <a:blip r:embed="rId1"/>
        <a:stretch/>
      </xdr:blipFill>
      <xdr:spPr>
        <a:xfrm>
          <a:off x="748800" y="3998520"/>
          <a:ext cx="7104960" cy="524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480</xdr:colOff>
      <xdr:row>10</xdr:row>
      <xdr:rowOff>133560</xdr:rowOff>
    </xdr:from>
    <xdr:to>
      <xdr:col>10</xdr:col>
      <xdr:colOff>274320</xdr:colOff>
      <xdr:row>21</xdr:row>
      <xdr:rowOff>56880</xdr:rowOff>
    </xdr:to>
    <xdr:graphicFrame>
      <xdr:nvGraphicFramePr>
        <xdr:cNvPr id="5" name="Chart 1"/>
        <xdr:cNvGraphicFramePr/>
      </xdr:nvGraphicFramePr>
      <xdr:xfrm>
        <a:off x="4391280" y="3133800"/>
        <a:ext cx="69138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720</xdr:colOff>
      <xdr:row>10</xdr:row>
      <xdr:rowOff>95400</xdr:rowOff>
    </xdr:from>
    <xdr:to>
      <xdr:col>10</xdr:col>
      <xdr:colOff>253080</xdr:colOff>
      <xdr:row>21</xdr:row>
      <xdr:rowOff>133200</xdr:rowOff>
    </xdr:to>
    <xdr:graphicFrame>
      <xdr:nvGraphicFramePr>
        <xdr:cNvPr id="55" name="Chart 1"/>
        <xdr:cNvGraphicFramePr/>
      </xdr:nvGraphicFramePr>
      <xdr:xfrm>
        <a:off x="4402440" y="3095640"/>
        <a:ext cx="69429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240</xdr:colOff>
      <xdr:row>10</xdr:row>
      <xdr:rowOff>114480</xdr:rowOff>
    </xdr:from>
    <xdr:to>
      <xdr:col>10</xdr:col>
      <xdr:colOff>210960</xdr:colOff>
      <xdr:row>21</xdr:row>
      <xdr:rowOff>152280</xdr:rowOff>
    </xdr:to>
    <xdr:graphicFrame>
      <xdr:nvGraphicFramePr>
        <xdr:cNvPr id="56" name="Chart 1"/>
        <xdr:cNvGraphicFramePr/>
      </xdr:nvGraphicFramePr>
      <xdr:xfrm>
        <a:off x="4359960" y="3114720"/>
        <a:ext cx="69433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240</xdr:colOff>
      <xdr:row>10</xdr:row>
      <xdr:rowOff>114480</xdr:rowOff>
    </xdr:from>
    <xdr:to>
      <xdr:col>10</xdr:col>
      <xdr:colOff>210960</xdr:colOff>
      <xdr:row>21</xdr:row>
      <xdr:rowOff>152280</xdr:rowOff>
    </xdr:to>
    <xdr:graphicFrame>
      <xdr:nvGraphicFramePr>
        <xdr:cNvPr id="57" name="Chart 1"/>
        <xdr:cNvGraphicFramePr/>
      </xdr:nvGraphicFramePr>
      <xdr:xfrm>
        <a:off x="4359960" y="3114720"/>
        <a:ext cx="69433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840</xdr:colOff>
      <xdr:row>10</xdr:row>
      <xdr:rowOff>133560</xdr:rowOff>
    </xdr:from>
    <xdr:to>
      <xdr:col>10</xdr:col>
      <xdr:colOff>63720</xdr:colOff>
      <xdr:row>21</xdr:row>
      <xdr:rowOff>133200</xdr:rowOff>
    </xdr:to>
    <xdr:graphicFrame>
      <xdr:nvGraphicFramePr>
        <xdr:cNvPr id="58" name="Chart 1"/>
        <xdr:cNvGraphicFramePr/>
      </xdr:nvGraphicFramePr>
      <xdr:xfrm>
        <a:off x="4444560" y="3133800"/>
        <a:ext cx="671148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1252950010727</cdr:x>
      <cdr:y>0.249516856345287</cdr:y>
    </cdr:from>
    <cdr:to>
      <cdr:x>0.461006221840807</cdr:x>
      <cdr:y>0.324028344427743</cdr:y>
    </cdr:to>
    <cdr:sp>
      <cdr:nvSpPr>
        <cdr:cNvPr id="59" name="Text Box 1"/>
        <cdr:cNvSpPr/>
      </cdr:nvSpPr>
      <cdr:spPr>
        <a:xfrm>
          <a:off x="2089080" y="836640"/>
          <a:ext cx="1005120" cy="24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57015661875134</cdr:x>
      <cdr:y>0.633991840240498</cdr:y>
    </cdr:from>
    <cdr:to>
      <cdr:x>0.654258742759065</cdr:x>
      <cdr:y>0.729010092334121</cdr:y>
    </cdr:to>
    <cdr:sp>
      <cdr:nvSpPr>
        <cdr:cNvPr id="60" name="Text Box 2"/>
        <cdr:cNvSpPr/>
      </cdr:nvSpPr>
      <cdr:spPr>
        <a:xfrm>
          <a:off x="3738600" y="2125800"/>
          <a:ext cx="652680" cy="31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240</xdr:colOff>
      <xdr:row>10</xdr:row>
      <xdr:rowOff>114480</xdr:rowOff>
    </xdr:from>
    <xdr:to>
      <xdr:col>10</xdr:col>
      <xdr:colOff>210960</xdr:colOff>
      <xdr:row>21</xdr:row>
      <xdr:rowOff>152280</xdr:rowOff>
    </xdr:to>
    <xdr:graphicFrame>
      <xdr:nvGraphicFramePr>
        <xdr:cNvPr id="61" name="Chart 1"/>
        <xdr:cNvGraphicFramePr/>
      </xdr:nvGraphicFramePr>
      <xdr:xfrm>
        <a:off x="4359960" y="3114720"/>
        <a:ext cx="69433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7880</xdr:colOff>
      <xdr:row>25</xdr:row>
      <xdr:rowOff>85680</xdr:rowOff>
    </xdr:from>
    <xdr:to>
      <xdr:col>7</xdr:col>
      <xdr:colOff>950760</xdr:colOff>
      <xdr:row>50</xdr:row>
      <xdr:rowOff>162000</xdr:rowOff>
    </xdr:to>
    <xdr:pic>
      <xdr:nvPicPr>
        <xdr:cNvPr id="62" name="Picture 3" descr=""/>
        <xdr:cNvPicPr/>
      </xdr:nvPicPr>
      <xdr:blipFill>
        <a:blip r:embed="rId1"/>
        <a:stretch/>
      </xdr:blipFill>
      <xdr:spPr>
        <a:xfrm>
          <a:off x="443160" y="4903560"/>
          <a:ext cx="7157160" cy="44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8040</xdr:colOff>
      <xdr:row>25</xdr:row>
      <xdr:rowOff>66960</xdr:rowOff>
    </xdr:from>
    <xdr:to>
      <xdr:col>6</xdr:col>
      <xdr:colOff>939960</xdr:colOff>
      <xdr:row>29</xdr:row>
      <xdr:rowOff>85680</xdr:rowOff>
    </xdr:to>
    <xdr:pic>
      <xdr:nvPicPr>
        <xdr:cNvPr id="63" name="Picture 4" descr="MCj04455880000[1]"/>
        <xdr:cNvPicPr/>
      </xdr:nvPicPr>
      <xdr:blipFill>
        <a:blip r:embed="rId2"/>
        <a:stretch/>
      </xdr:blipFill>
      <xdr:spPr>
        <a:xfrm>
          <a:off x="5741640" y="4884840"/>
          <a:ext cx="78192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600</xdr:colOff>
      <xdr:row>10</xdr:row>
      <xdr:rowOff>114480</xdr:rowOff>
    </xdr:from>
    <xdr:to>
      <xdr:col>10</xdr:col>
      <xdr:colOff>63720</xdr:colOff>
      <xdr:row>21</xdr:row>
      <xdr:rowOff>38160</xdr:rowOff>
    </xdr:to>
    <xdr:graphicFrame>
      <xdr:nvGraphicFramePr>
        <xdr:cNvPr id="64" name="Chart 1"/>
        <xdr:cNvGraphicFramePr/>
      </xdr:nvGraphicFramePr>
      <xdr:xfrm>
        <a:off x="4423320" y="3114720"/>
        <a:ext cx="6732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7223440089825</cdr:x>
      <cdr:y>0.212018016038669</cdr:y>
    </cdr:from>
    <cdr:to>
      <cdr:x>0.426509116184569</cdr:x>
      <cdr:y>0.309238712512359</cdr:y>
    </cdr:to>
    <cdr:sp>
      <cdr:nvSpPr>
        <cdr:cNvPr id="65" name="Text Box 1"/>
        <cdr:cNvSpPr/>
      </cdr:nvSpPr>
      <cdr:spPr>
        <a:xfrm>
          <a:off x="2068560" y="694800"/>
          <a:ext cx="803160" cy="31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01021226541197</cdr:x>
      <cdr:y>0.47226189168406</cdr:y>
    </cdr:from>
    <cdr:to>
      <cdr:x>0.389509704325509</cdr:x>
      <cdr:y>0.546523124244755</cdr:y>
    </cdr:to>
    <cdr:sp>
      <cdr:nvSpPr>
        <cdr:cNvPr id="66" name="Text Box 2"/>
        <cdr:cNvSpPr/>
      </cdr:nvSpPr>
      <cdr:spPr>
        <a:xfrm>
          <a:off x="2026800" y="1547640"/>
          <a:ext cx="59580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840</xdr:colOff>
      <xdr:row>10</xdr:row>
      <xdr:rowOff>152640</xdr:rowOff>
    </xdr:from>
    <xdr:to>
      <xdr:col>10</xdr:col>
      <xdr:colOff>21240</xdr:colOff>
      <xdr:row>21</xdr:row>
      <xdr:rowOff>75960</xdr:rowOff>
    </xdr:to>
    <xdr:graphicFrame>
      <xdr:nvGraphicFramePr>
        <xdr:cNvPr id="67" name="Chart 1"/>
        <xdr:cNvGraphicFramePr/>
      </xdr:nvGraphicFramePr>
      <xdr:xfrm>
        <a:off x="4381560" y="3152880"/>
        <a:ext cx="67320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720</xdr:colOff>
      <xdr:row>10</xdr:row>
      <xdr:rowOff>114480</xdr:rowOff>
    </xdr:from>
    <xdr:to>
      <xdr:col>10</xdr:col>
      <xdr:colOff>295560</xdr:colOff>
      <xdr:row>21</xdr:row>
      <xdr:rowOff>38160</xdr:rowOff>
    </xdr:to>
    <xdr:graphicFrame>
      <xdr:nvGraphicFramePr>
        <xdr:cNvPr id="6" name="Chart 1"/>
        <xdr:cNvGraphicFramePr/>
      </xdr:nvGraphicFramePr>
      <xdr:xfrm>
        <a:off x="4412520" y="3114720"/>
        <a:ext cx="691380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600</xdr:colOff>
      <xdr:row>10</xdr:row>
      <xdr:rowOff>114480</xdr:rowOff>
    </xdr:from>
    <xdr:to>
      <xdr:col>10</xdr:col>
      <xdr:colOff>63720</xdr:colOff>
      <xdr:row>21</xdr:row>
      <xdr:rowOff>38160</xdr:rowOff>
    </xdr:to>
    <xdr:graphicFrame>
      <xdr:nvGraphicFramePr>
        <xdr:cNvPr id="68" name="Chart 1"/>
        <xdr:cNvGraphicFramePr/>
      </xdr:nvGraphicFramePr>
      <xdr:xfrm>
        <a:off x="4423320" y="3114720"/>
        <a:ext cx="6732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360</xdr:colOff>
      <xdr:row>10</xdr:row>
      <xdr:rowOff>76320</xdr:rowOff>
    </xdr:from>
    <xdr:to>
      <xdr:col>10</xdr:col>
      <xdr:colOff>126720</xdr:colOff>
      <xdr:row>21</xdr:row>
      <xdr:rowOff>114120</xdr:rowOff>
    </xdr:to>
    <xdr:graphicFrame>
      <xdr:nvGraphicFramePr>
        <xdr:cNvPr id="69" name="Chart 1"/>
        <xdr:cNvGraphicFramePr/>
      </xdr:nvGraphicFramePr>
      <xdr:xfrm>
        <a:off x="4339080" y="3076560"/>
        <a:ext cx="68799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0981582251988</cdr:x>
      <cdr:y>0.556263269639066</cdr:y>
    </cdr:from>
    <cdr:to>
      <cdr:x>0.633737965676015</cdr:x>
      <cdr:y>0.615286624203822</cdr:y>
    </cdr:to>
    <cdr:sp>
      <cdr:nvSpPr>
        <cdr:cNvPr id="70" name="Text Box 1"/>
        <cdr:cNvSpPr/>
      </cdr:nvSpPr>
      <cdr:spPr>
        <a:xfrm>
          <a:off x="3584520" y="1886400"/>
          <a:ext cx="775800" cy="2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46515278359146</cdr:x>
      <cdr:y>0.234501061571125</cdr:y>
    </cdr:from>
    <cdr:to>
      <cdr:x>0.642005023022185</cdr:x>
      <cdr:y>0.306475583864119</cdr:y>
    </cdr:to>
    <cdr:sp>
      <cdr:nvSpPr>
        <cdr:cNvPr id="71" name="Text Box 2"/>
        <cdr:cNvSpPr/>
      </cdr:nvSpPr>
      <cdr:spPr>
        <a:xfrm>
          <a:off x="3760200" y="795240"/>
          <a:ext cx="657000" cy="24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240</xdr:colOff>
      <xdr:row>10</xdr:row>
      <xdr:rowOff>133560</xdr:rowOff>
    </xdr:from>
    <xdr:to>
      <xdr:col>10</xdr:col>
      <xdr:colOff>105840</xdr:colOff>
      <xdr:row>21</xdr:row>
      <xdr:rowOff>114120</xdr:rowOff>
    </xdr:to>
    <xdr:graphicFrame>
      <xdr:nvGraphicFramePr>
        <xdr:cNvPr id="72" name="Chart 1"/>
        <xdr:cNvGraphicFramePr/>
      </xdr:nvGraphicFramePr>
      <xdr:xfrm>
        <a:off x="4296960" y="3133800"/>
        <a:ext cx="690120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9744927233843</cdr:x>
      <cdr:y>0.467012201706079</cdr:y>
    </cdr:from>
    <cdr:to>
      <cdr:x>0.717020499713108</cdr:x>
      <cdr:y>0.557715149551884</cdr:y>
    </cdr:to>
    <cdr:sp>
      <cdr:nvSpPr>
        <cdr:cNvPr id="73" name="Text Box 1"/>
        <cdr:cNvSpPr/>
      </cdr:nvSpPr>
      <cdr:spPr>
        <a:xfrm>
          <a:off x="4070160" y="1557000"/>
          <a:ext cx="878400" cy="30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38740806426373</cdr:x>
      <cdr:y>0.282042975920527</cdr:y>
    </cdr:from>
    <cdr:to>
      <cdr:x>0.440248291690574</cdr:x>
      <cdr:y>0.35827664399093</cdr:y>
    </cdr:to>
    <cdr:sp>
      <cdr:nvSpPr>
        <cdr:cNvPr id="74" name="Text Box 2"/>
        <cdr:cNvSpPr/>
      </cdr:nvSpPr>
      <cdr:spPr>
        <a:xfrm>
          <a:off x="2337840" y="940320"/>
          <a:ext cx="700560" cy="25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720</xdr:colOff>
      <xdr:row>10</xdr:row>
      <xdr:rowOff>76320</xdr:rowOff>
    </xdr:from>
    <xdr:to>
      <xdr:col>10</xdr:col>
      <xdr:colOff>63720</xdr:colOff>
      <xdr:row>21</xdr:row>
      <xdr:rowOff>133200</xdr:rowOff>
    </xdr:to>
    <xdr:graphicFrame>
      <xdr:nvGraphicFramePr>
        <xdr:cNvPr id="75" name="Chart 1"/>
        <xdr:cNvGraphicFramePr/>
      </xdr:nvGraphicFramePr>
      <xdr:xfrm>
        <a:off x="4402440" y="3076560"/>
        <a:ext cx="67536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3250892809552</cdr:x>
      <cdr:y>0.473450860339913</cdr:y>
    </cdr:from>
    <cdr:to>
      <cdr:x>0.527477213368157</cdr:x>
      <cdr:y>0.557479151272036</cdr:y>
    </cdr:to>
    <cdr:sp>
      <cdr:nvSpPr>
        <cdr:cNvPr id="76" name="Text Box 1"/>
        <cdr:cNvSpPr/>
      </cdr:nvSpPr>
      <cdr:spPr>
        <a:xfrm>
          <a:off x="2791080" y="1614600"/>
          <a:ext cx="771480" cy="28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54501359202601</cdr:x>
      <cdr:y>0.241739681199198</cdr:y>
    </cdr:from>
    <cdr:to>
      <cdr:x>0.654762539310271</cdr:x>
      <cdr:y>0.325240156233506</cdr:y>
    </cdr:to>
    <cdr:sp>
      <cdr:nvSpPr>
        <cdr:cNvPr id="77" name="Text Box 2"/>
        <cdr:cNvSpPr/>
      </cdr:nvSpPr>
      <cdr:spPr>
        <a:xfrm>
          <a:off x="3745080" y="824400"/>
          <a:ext cx="677160" cy="28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720</xdr:colOff>
      <xdr:row>10</xdr:row>
      <xdr:rowOff>171720</xdr:rowOff>
    </xdr:from>
    <xdr:to>
      <xdr:col>10</xdr:col>
      <xdr:colOff>42120</xdr:colOff>
      <xdr:row>21</xdr:row>
      <xdr:rowOff>95040</xdr:rowOff>
    </xdr:to>
    <xdr:graphicFrame>
      <xdr:nvGraphicFramePr>
        <xdr:cNvPr id="78" name="Chart 1"/>
        <xdr:cNvGraphicFramePr/>
      </xdr:nvGraphicFramePr>
      <xdr:xfrm>
        <a:off x="4402440" y="3171960"/>
        <a:ext cx="67320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13080</xdr:colOff>
      <xdr:row>19</xdr:row>
      <xdr:rowOff>49680</xdr:rowOff>
    </xdr:from>
    <xdr:to>
      <xdr:col>8</xdr:col>
      <xdr:colOff>696600</xdr:colOff>
      <xdr:row>20</xdr:row>
      <xdr:rowOff>150480</xdr:rowOff>
    </xdr:to>
    <xdr:cxnSp>
      <xdr:nvCxnSpPr>
        <xdr:cNvPr id="79" name="曲線コネクタ 23"/>
        <xdr:cNvCxnSpPr/>
      </xdr:nvCxnSpPr>
      <xdr:spPr>
        <a:xfrm flipH="1">
          <a:off x="9586800" y="5793120"/>
          <a:ext cx="15120" cy="406080"/>
        </a:xfrm>
        <a:prstGeom prst="curvedConnector4">
          <a:avLst>
            <a:gd name="adj1" fmla="val -234146"/>
            <a:gd name="adj2" fmla="val 49955"/>
          </a:avLst>
        </a:prstGeom>
        <a:ln w="63360">
          <a:solidFill>
            <a:srgbClr val="000000"/>
          </a:solidFill>
          <a:miter/>
        </a:ln>
      </xdr:spPr>
    </xdr:cxn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600</xdr:colOff>
      <xdr:row>10</xdr:row>
      <xdr:rowOff>209520</xdr:rowOff>
    </xdr:from>
    <xdr:to>
      <xdr:col>10</xdr:col>
      <xdr:colOff>63720</xdr:colOff>
      <xdr:row>21</xdr:row>
      <xdr:rowOff>133200</xdr:rowOff>
    </xdr:to>
    <xdr:graphicFrame>
      <xdr:nvGraphicFramePr>
        <xdr:cNvPr id="80" name="Chart 1"/>
        <xdr:cNvGraphicFramePr/>
      </xdr:nvGraphicFramePr>
      <xdr:xfrm>
        <a:off x="4423320" y="3209760"/>
        <a:ext cx="6732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15240</xdr:colOff>
      <xdr:row>19</xdr:row>
      <xdr:rowOff>122760</xdr:rowOff>
    </xdr:from>
    <xdr:to>
      <xdr:col>8</xdr:col>
      <xdr:colOff>703800</xdr:colOff>
      <xdr:row>20</xdr:row>
      <xdr:rowOff>230400</xdr:rowOff>
    </xdr:to>
    <xdr:cxnSp>
      <xdr:nvCxnSpPr>
        <xdr:cNvPr id="81" name="曲線コネクタ 4"/>
        <xdr:cNvCxnSpPr/>
      </xdr:nvCxnSpPr>
      <xdr:spPr>
        <a:xfrm flipH="1">
          <a:off x="9588240" y="5866200"/>
          <a:ext cx="21960" cy="412920"/>
        </a:xfrm>
        <a:prstGeom prst="curvedConnector4">
          <a:avLst>
            <a:gd name="adj1" fmla="val -155000"/>
            <a:gd name="adj2" fmla="val 50000"/>
          </a:avLst>
        </a:prstGeom>
        <a:ln w="63360">
          <a:solidFill>
            <a:srgbClr val="000000"/>
          </a:solidFill>
          <a:miter/>
        </a:ln>
      </xdr:spPr>
    </xdr:cxn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240</xdr:colOff>
      <xdr:row>10</xdr:row>
      <xdr:rowOff>133560</xdr:rowOff>
    </xdr:from>
    <xdr:to>
      <xdr:col>10</xdr:col>
      <xdr:colOff>360</xdr:colOff>
      <xdr:row>21</xdr:row>
      <xdr:rowOff>56880</xdr:rowOff>
    </xdr:to>
    <xdr:graphicFrame>
      <xdr:nvGraphicFramePr>
        <xdr:cNvPr id="82" name="Chart 1"/>
        <xdr:cNvGraphicFramePr/>
      </xdr:nvGraphicFramePr>
      <xdr:xfrm>
        <a:off x="4359960" y="3133800"/>
        <a:ext cx="673272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600</xdr:colOff>
      <xdr:row>10</xdr:row>
      <xdr:rowOff>171720</xdr:rowOff>
    </xdr:from>
    <xdr:to>
      <xdr:col>10</xdr:col>
      <xdr:colOff>253080</xdr:colOff>
      <xdr:row>21</xdr:row>
      <xdr:rowOff>95040</xdr:rowOff>
    </xdr:to>
    <xdr:graphicFrame>
      <xdr:nvGraphicFramePr>
        <xdr:cNvPr id="7" name="Chart 1"/>
        <xdr:cNvGraphicFramePr/>
      </xdr:nvGraphicFramePr>
      <xdr:xfrm>
        <a:off x="4370400" y="3171960"/>
        <a:ext cx="691344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840</xdr:colOff>
      <xdr:row>10</xdr:row>
      <xdr:rowOff>171720</xdr:rowOff>
    </xdr:from>
    <xdr:to>
      <xdr:col>10</xdr:col>
      <xdr:colOff>84600</xdr:colOff>
      <xdr:row>21</xdr:row>
      <xdr:rowOff>95040</xdr:rowOff>
    </xdr:to>
    <xdr:graphicFrame>
      <xdr:nvGraphicFramePr>
        <xdr:cNvPr id="83" name="Chart 1"/>
        <xdr:cNvGraphicFramePr/>
      </xdr:nvGraphicFramePr>
      <xdr:xfrm>
        <a:off x="4444560" y="3171960"/>
        <a:ext cx="673236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840</xdr:colOff>
      <xdr:row>10</xdr:row>
      <xdr:rowOff>95400</xdr:rowOff>
    </xdr:from>
    <xdr:to>
      <xdr:col>10</xdr:col>
      <xdr:colOff>84600</xdr:colOff>
      <xdr:row>21</xdr:row>
      <xdr:rowOff>19080</xdr:rowOff>
    </xdr:to>
    <xdr:graphicFrame>
      <xdr:nvGraphicFramePr>
        <xdr:cNvPr id="84" name="Chart 1"/>
        <xdr:cNvGraphicFramePr/>
      </xdr:nvGraphicFramePr>
      <xdr:xfrm>
        <a:off x="4444560" y="3095640"/>
        <a:ext cx="67323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2720</xdr:colOff>
      <xdr:row>10</xdr:row>
      <xdr:rowOff>171720</xdr:rowOff>
    </xdr:from>
    <xdr:to>
      <xdr:col>10</xdr:col>
      <xdr:colOff>105840</xdr:colOff>
      <xdr:row>21</xdr:row>
      <xdr:rowOff>95040</xdr:rowOff>
    </xdr:to>
    <xdr:graphicFrame>
      <xdr:nvGraphicFramePr>
        <xdr:cNvPr id="85" name="Chart 1"/>
        <xdr:cNvGraphicFramePr/>
      </xdr:nvGraphicFramePr>
      <xdr:xfrm>
        <a:off x="4465440" y="3171960"/>
        <a:ext cx="673272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840</xdr:colOff>
      <xdr:row>10</xdr:row>
      <xdr:rowOff>133560</xdr:rowOff>
    </xdr:from>
    <xdr:to>
      <xdr:col>10</xdr:col>
      <xdr:colOff>84600</xdr:colOff>
      <xdr:row>21</xdr:row>
      <xdr:rowOff>56880</xdr:rowOff>
    </xdr:to>
    <xdr:graphicFrame>
      <xdr:nvGraphicFramePr>
        <xdr:cNvPr id="86" name="Chart 1"/>
        <xdr:cNvGraphicFramePr/>
      </xdr:nvGraphicFramePr>
      <xdr:xfrm>
        <a:off x="4444560" y="3133800"/>
        <a:ext cx="673236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600</xdr:colOff>
      <xdr:row>10</xdr:row>
      <xdr:rowOff>76320</xdr:rowOff>
    </xdr:from>
    <xdr:to>
      <xdr:col>10</xdr:col>
      <xdr:colOff>147600</xdr:colOff>
      <xdr:row>21</xdr:row>
      <xdr:rowOff>133200</xdr:rowOff>
    </xdr:to>
    <xdr:graphicFrame>
      <xdr:nvGraphicFramePr>
        <xdr:cNvPr id="8" name="Chart 1"/>
        <xdr:cNvGraphicFramePr/>
      </xdr:nvGraphicFramePr>
      <xdr:xfrm>
        <a:off x="4370400" y="3076560"/>
        <a:ext cx="680796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8479272419628</cdr:x>
      <cdr:y>0.217460149899715</cdr:y>
    </cdr:from>
    <cdr:to>
      <cdr:x>0.612256768189509</cdr:x>
      <cdr:y>0.309300116119498</cdr:y>
    </cdr:to>
    <cdr:sp>
      <cdr:nvSpPr>
        <cdr:cNvPr id="9" name="Text Box 1"/>
        <cdr:cNvSpPr/>
      </cdr:nvSpPr>
      <cdr:spPr>
        <a:xfrm>
          <a:off x="3257640" y="741600"/>
          <a:ext cx="910800" cy="31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92005076142132</cdr:x>
      <cdr:y>0.458777578380661</cdr:y>
    </cdr:from>
    <cdr:to>
      <cdr:x>0.701512267343486</cdr:x>
      <cdr:y>0.541750237517154</cdr:y>
    </cdr:to>
    <cdr:sp>
      <cdr:nvSpPr>
        <cdr:cNvPr id="10" name="Text Box 2"/>
        <cdr:cNvSpPr/>
      </cdr:nvSpPr>
      <cdr:spPr>
        <a:xfrm>
          <a:off x="4030560" y="1564560"/>
          <a:ext cx="745560" cy="28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600</xdr:colOff>
      <xdr:row>10</xdr:row>
      <xdr:rowOff>133560</xdr:rowOff>
    </xdr:from>
    <xdr:to>
      <xdr:col>10</xdr:col>
      <xdr:colOff>253080</xdr:colOff>
      <xdr:row>21</xdr:row>
      <xdr:rowOff>56880</xdr:rowOff>
    </xdr:to>
    <xdr:graphicFrame>
      <xdr:nvGraphicFramePr>
        <xdr:cNvPr id="11" name="Chart 1"/>
        <xdr:cNvGraphicFramePr/>
      </xdr:nvGraphicFramePr>
      <xdr:xfrm>
        <a:off x="4370400" y="3133800"/>
        <a:ext cx="691344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AI2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72265625" defaultRowHeight="13.5" zeroHeight="false" outlineLevelRow="0" outlineLevelCol="0"/>
  <cols>
    <col collapsed="false" customWidth="true" hidden="false" outlineLevel="0" max="1" min="1" style="1" width="2.63"/>
    <col collapsed="false" customWidth="false" hidden="false" outlineLevel="0" max="2" min="2" style="1" width="8.72"/>
    <col collapsed="false" customWidth="true" hidden="false" outlineLevel="0" max="3" min="3" style="1" width="9.18"/>
    <col collapsed="false" customWidth="true" hidden="false" outlineLevel="0" max="4" min="4" style="1" width="4.81"/>
    <col collapsed="false" customWidth="true" hidden="false" outlineLevel="0" max="5" min="5" style="1" width="9.18"/>
    <col collapsed="false" customWidth="true" hidden="false" outlineLevel="0" max="6" min="6" style="2" width="4.81"/>
    <col collapsed="false" customWidth="true" hidden="false" outlineLevel="0" max="7" min="7" style="2" width="9.18"/>
    <col collapsed="false" customWidth="true" hidden="false" outlineLevel="0" max="8" min="8" style="1" width="4.81"/>
    <col collapsed="false" customWidth="true" hidden="false" outlineLevel="0" max="9" min="9" style="3" width="9.18"/>
    <col collapsed="false" customWidth="true" hidden="false" outlineLevel="0" max="10" min="10" style="3" width="4.81"/>
    <col collapsed="false" customWidth="true" hidden="false" outlineLevel="0" max="11" min="11" style="3" width="4.08"/>
    <col collapsed="false" customWidth="true" hidden="false" outlineLevel="0" max="12" min="12" style="3" width="2.35"/>
    <col collapsed="false" customWidth="true" hidden="false" outlineLevel="0" max="13" min="13" style="1" width="5.08"/>
    <col collapsed="false" customWidth="true" hidden="false" outlineLevel="0" max="14" min="14" style="1" width="6.17"/>
    <col collapsed="false" customWidth="true" hidden="false" outlineLevel="0" max="15" min="15" style="3" width="4.26"/>
    <col collapsed="false" customWidth="true" hidden="false" outlineLevel="0" max="16" min="16" style="3" width="2.26"/>
    <col collapsed="false" customWidth="true" hidden="false" outlineLevel="0" max="17" min="17" style="3" width="5.26"/>
    <col collapsed="false" customWidth="true" hidden="false" outlineLevel="0" max="18" min="18" style="1" width="5.63"/>
    <col collapsed="false" customWidth="true" hidden="false" outlineLevel="0" max="19" min="19" style="1" width="3.45"/>
    <col collapsed="false" customWidth="false" hidden="false" outlineLevel="0" max="257" min="20" style="1" width="8.72"/>
  </cols>
  <sheetData>
    <row r="3" customFormat="false" ht="28.5" hidden="false" customHeight="false" outlineLevel="0" collapsed="false">
      <c r="H3" s="4" t="s">
        <v>0</v>
      </c>
      <c r="I3" s="5"/>
      <c r="J3" s="6"/>
      <c r="K3" s="6"/>
      <c r="L3" s="1"/>
      <c r="N3" s="3"/>
      <c r="Q3" s="1"/>
    </row>
    <row r="13" customFormat="false" ht="24" hidden="false" customHeight="false" outlineLevel="0" collapsed="false">
      <c r="B13" s="7" t="s">
        <v>1</v>
      </c>
    </row>
    <row r="14" customFormat="false" ht="19.5" hidden="false" customHeight="true" outlineLevel="0" collapsed="false"/>
    <row r="15" customFormat="false" ht="5.1" hidden="false" customHeight="true" outlineLevel="0" collapsed="false">
      <c r="B15" s="8"/>
      <c r="C15" s="9"/>
      <c r="D15" s="9"/>
      <c r="E15" s="9"/>
      <c r="F15" s="10"/>
      <c r="G15" s="10"/>
      <c r="H15" s="9"/>
      <c r="I15" s="11"/>
      <c r="J15" s="12"/>
    </row>
    <row r="16" customFormat="false" ht="20.1" hidden="false" customHeight="true" outlineLevel="0" collapsed="false">
      <c r="B16" s="13" t="s">
        <v>2</v>
      </c>
      <c r="C16" s="14"/>
      <c r="D16" s="14"/>
      <c r="E16" s="14"/>
      <c r="H16" s="14"/>
      <c r="J16" s="15"/>
    </row>
    <row r="17" customFormat="false" ht="20.1" hidden="false" customHeight="true" outlineLevel="0" collapsed="false">
      <c r="B17" s="13" t="s">
        <v>3</v>
      </c>
      <c r="C17" s="14"/>
      <c r="D17" s="14"/>
      <c r="E17" s="14"/>
      <c r="H17" s="14"/>
      <c r="J17" s="15"/>
    </row>
    <row r="18" customFormat="false" ht="5.1" hidden="false" customHeight="true" outlineLevel="0" collapsed="false">
      <c r="B18" s="16"/>
      <c r="C18" s="17"/>
      <c r="D18" s="17"/>
      <c r="E18" s="17"/>
      <c r="F18" s="18"/>
      <c r="G18" s="18"/>
      <c r="H18" s="17"/>
      <c r="I18" s="19"/>
      <c r="J18" s="20"/>
    </row>
    <row r="19" customFormat="false" ht="20.1" hidden="false" customHeight="true" outlineLevel="0" collapsed="false"/>
    <row r="20" s="21" customFormat="true" ht="14.25" hidden="false" customHeight="false" outlineLevel="0" collapsed="false">
      <c r="B20" s="22" t="s">
        <v>4</v>
      </c>
      <c r="F20" s="23"/>
      <c r="G20" s="23"/>
      <c r="I20" s="24"/>
      <c r="J20" s="24"/>
      <c r="K20" s="24"/>
      <c r="L20" s="24"/>
      <c r="O20" s="24"/>
      <c r="P20" s="24"/>
      <c r="Q20" s="24"/>
    </row>
    <row r="21" s="21" customFormat="true" ht="9.95" hidden="false" customHeight="true" outlineLevel="0" collapsed="false">
      <c r="C21" s="22"/>
      <c r="F21" s="23"/>
      <c r="G21" s="23"/>
      <c r="I21" s="24"/>
      <c r="J21" s="24"/>
      <c r="K21" s="24"/>
      <c r="L21" s="24"/>
      <c r="O21" s="24"/>
      <c r="P21" s="24"/>
      <c r="Q21" s="24"/>
    </row>
    <row r="22" s="21" customFormat="true" ht="18" hidden="false" customHeight="true" outlineLevel="0" collapsed="false">
      <c r="C22" s="22" t="s">
        <v>5</v>
      </c>
      <c r="F22" s="25" t="s">
        <v>6</v>
      </c>
      <c r="G22" s="22" t="s">
        <v>7</v>
      </c>
      <c r="J22" s="26" t="s">
        <v>6</v>
      </c>
      <c r="K22" s="24"/>
      <c r="L22" s="24"/>
      <c r="O22" s="24"/>
      <c r="P22" s="24"/>
      <c r="Q22" s="24"/>
    </row>
    <row r="23" s="21" customFormat="true" ht="18" hidden="false" customHeight="true" outlineLevel="0" collapsed="false">
      <c r="B23" s="22"/>
      <c r="F23" s="22"/>
      <c r="J23" s="24"/>
      <c r="K23" s="24"/>
      <c r="L23" s="24"/>
      <c r="O23" s="24"/>
      <c r="P23" s="24"/>
      <c r="Q23" s="24"/>
    </row>
    <row r="24" s="21" customFormat="true" ht="18" hidden="false" customHeight="true" outlineLevel="0" collapsed="false">
      <c r="B24" s="22"/>
      <c r="F24" s="22"/>
      <c r="J24" s="24"/>
      <c r="K24" s="24"/>
      <c r="L24" s="24"/>
      <c r="O24" s="24"/>
      <c r="P24" s="24"/>
      <c r="Q24" s="24"/>
    </row>
    <row r="25" s="21" customFormat="true" ht="18" hidden="false" customHeight="true" outlineLevel="0" collapsed="false">
      <c r="B25" s="22"/>
      <c r="F25" s="22"/>
      <c r="J25" s="24"/>
      <c r="K25" s="24"/>
      <c r="L25" s="24"/>
      <c r="O25" s="24"/>
      <c r="P25" s="24"/>
      <c r="Q25" s="24"/>
    </row>
    <row r="26" s="21" customFormat="true" ht="18" hidden="false" customHeight="true" outlineLevel="0" collapsed="false">
      <c r="B26" s="22"/>
      <c r="F26" s="22"/>
      <c r="J26" s="24"/>
      <c r="K26" s="24"/>
      <c r="L26" s="24"/>
      <c r="O26" s="24"/>
      <c r="P26" s="24"/>
      <c r="Q26" s="24"/>
    </row>
    <row r="27" s="21" customFormat="true" ht="18" hidden="false" customHeight="true" outlineLevel="0" collapsed="false">
      <c r="B27" s="22"/>
      <c r="F27" s="22"/>
      <c r="J27" s="24"/>
      <c r="K27" s="24"/>
      <c r="L27" s="24"/>
      <c r="O27" s="24"/>
      <c r="P27" s="24"/>
      <c r="Q27" s="24"/>
    </row>
    <row r="28" s="21" customFormat="true" ht="18" hidden="false" customHeight="true" outlineLevel="0" collapsed="false">
      <c r="B28" s="22"/>
      <c r="F28" s="22"/>
      <c r="J28" s="24"/>
      <c r="K28" s="24"/>
      <c r="L28" s="24"/>
      <c r="O28" s="24"/>
      <c r="P28" s="24"/>
      <c r="Q28" s="24"/>
    </row>
    <row r="29" s="21" customFormat="true" ht="18" hidden="false" customHeight="true" outlineLevel="0" collapsed="false">
      <c r="B29" s="22"/>
      <c r="F29" s="22"/>
      <c r="J29" s="24"/>
      <c r="K29" s="24"/>
      <c r="L29" s="24"/>
      <c r="O29" s="24"/>
      <c r="P29" s="24"/>
      <c r="Q29" s="24"/>
    </row>
    <row r="30" s="21" customFormat="true" ht="18" hidden="false" customHeight="true" outlineLevel="0" collapsed="false">
      <c r="B30" s="22"/>
      <c r="F30" s="22"/>
      <c r="J30" s="24"/>
      <c r="K30" s="24"/>
      <c r="L30" s="24"/>
      <c r="O30" s="24"/>
      <c r="P30" s="24"/>
      <c r="Q30" s="24"/>
    </row>
    <row r="31" s="21" customFormat="true" ht="18" hidden="false" customHeight="true" outlineLevel="0" collapsed="false">
      <c r="B31" s="22"/>
      <c r="F31" s="22"/>
      <c r="J31" s="24"/>
      <c r="K31" s="24"/>
      <c r="L31" s="24"/>
      <c r="O31" s="24"/>
      <c r="P31" s="24"/>
      <c r="Q31" s="24"/>
    </row>
    <row r="32" s="21" customFormat="true" ht="18" hidden="false" customHeight="true" outlineLevel="0" collapsed="false">
      <c r="B32" s="22"/>
      <c r="F32" s="22"/>
      <c r="J32" s="24"/>
      <c r="K32" s="24"/>
      <c r="L32" s="24"/>
      <c r="O32" s="24"/>
      <c r="P32" s="24"/>
      <c r="Q32" s="24"/>
    </row>
    <row r="33" s="21" customFormat="true" ht="18" hidden="false" customHeight="true" outlineLevel="0" collapsed="false">
      <c r="B33" s="22"/>
      <c r="F33" s="22"/>
      <c r="J33" s="24"/>
      <c r="K33" s="24"/>
      <c r="L33" s="24"/>
      <c r="O33" s="24"/>
      <c r="P33" s="24"/>
      <c r="Q33" s="24"/>
    </row>
    <row r="34" s="21" customFormat="true" ht="18" hidden="false" customHeight="true" outlineLevel="0" collapsed="false">
      <c r="B34" s="22"/>
      <c r="F34" s="22"/>
      <c r="J34" s="24"/>
      <c r="K34" s="24"/>
      <c r="L34" s="24"/>
      <c r="O34" s="24"/>
      <c r="P34" s="24"/>
      <c r="Q34" s="24"/>
    </row>
    <row r="35" s="21" customFormat="true" ht="18" hidden="false" customHeight="true" outlineLevel="0" collapsed="false">
      <c r="B35" s="22"/>
      <c r="F35" s="22"/>
      <c r="J35" s="24"/>
      <c r="K35" s="24"/>
      <c r="L35" s="24"/>
      <c r="O35" s="24"/>
      <c r="P35" s="24"/>
      <c r="Q35" s="24"/>
    </row>
    <row r="36" s="21" customFormat="true" ht="18" hidden="false" customHeight="true" outlineLevel="0" collapsed="false">
      <c r="B36" s="22"/>
      <c r="F36" s="22"/>
      <c r="J36" s="24"/>
      <c r="K36" s="24"/>
      <c r="L36" s="24"/>
      <c r="O36" s="24"/>
      <c r="P36" s="24"/>
      <c r="Q36" s="24"/>
    </row>
    <row r="37" s="21" customFormat="true" ht="18" hidden="false" customHeight="true" outlineLevel="0" collapsed="false">
      <c r="B37" s="22"/>
      <c r="F37" s="22"/>
      <c r="J37" s="24"/>
      <c r="K37" s="24"/>
      <c r="L37" s="24"/>
      <c r="O37" s="24"/>
      <c r="P37" s="24"/>
      <c r="Q37" s="24"/>
    </row>
    <row r="38" s="21" customFormat="true" ht="18" hidden="false" customHeight="true" outlineLevel="0" collapsed="false">
      <c r="B38" s="22"/>
      <c r="F38" s="22"/>
      <c r="J38" s="24"/>
      <c r="K38" s="24"/>
      <c r="L38" s="24"/>
      <c r="O38" s="24"/>
      <c r="P38" s="24"/>
      <c r="Q38" s="24"/>
    </row>
    <row r="39" s="21" customFormat="true" ht="18" hidden="false" customHeight="true" outlineLevel="0" collapsed="false">
      <c r="B39" s="22"/>
      <c r="F39" s="22"/>
      <c r="J39" s="24"/>
      <c r="K39" s="24"/>
      <c r="L39" s="24"/>
      <c r="O39" s="24"/>
      <c r="P39" s="24"/>
      <c r="Q39" s="24"/>
    </row>
    <row r="40" s="21" customFormat="true" ht="18" hidden="false" customHeight="true" outlineLevel="0" collapsed="false">
      <c r="B40" s="22"/>
      <c r="F40" s="22"/>
      <c r="J40" s="24"/>
      <c r="K40" s="24"/>
      <c r="L40" s="24"/>
      <c r="O40" s="24"/>
      <c r="P40" s="24"/>
      <c r="Q40" s="24"/>
    </row>
    <row r="41" s="21" customFormat="true" ht="18" hidden="false" customHeight="true" outlineLevel="0" collapsed="false">
      <c r="B41" s="22"/>
      <c r="F41" s="22"/>
      <c r="J41" s="24"/>
      <c r="K41" s="24"/>
      <c r="L41" s="24"/>
      <c r="O41" s="24"/>
      <c r="P41" s="24"/>
      <c r="Q41" s="24"/>
    </row>
    <row r="42" s="21" customFormat="true" ht="18" hidden="false" customHeight="true" outlineLevel="0" collapsed="false">
      <c r="B42" s="22"/>
      <c r="F42" s="22"/>
      <c r="J42" s="24"/>
      <c r="K42" s="24"/>
      <c r="L42" s="24"/>
      <c r="O42" s="24"/>
      <c r="P42" s="24"/>
      <c r="Q42" s="24"/>
    </row>
    <row r="43" s="21" customFormat="true" ht="18" hidden="false" customHeight="true" outlineLevel="0" collapsed="false">
      <c r="B43" s="22"/>
      <c r="F43" s="22"/>
      <c r="J43" s="24"/>
      <c r="K43" s="24"/>
      <c r="L43" s="24"/>
      <c r="O43" s="24"/>
      <c r="P43" s="24"/>
      <c r="Q43" s="24"/>
    </row>
    <row r="44" s="21" customFormat="true" ht="18" hidden="false" customHeight="true" outlineLevel="0" collapsed="false">
      <c r="B44" s="22"/>
      <c r="F44" s="22"/>
      <c r="J44" s="24"/>
      <c r="K44" s="24"/>
      <c r="L44" s="24"/>
      <c r="O44" s="24"/>
      <c r="P44" s="24"/>
      <c r="Q44" s="24"/>
    </row>
    <row r="45" s="21" customFormat="true" ht="18" hidden="false" customHeight="true" outlineLevel="0" collapsed="false">
      <c r="B45" s="22"/>
      <c r="F45" s="22"/>
      <c r="J45" s="24"/>
      <c r="K45" s="24"/>
      <c r="L45" s="24"/>
      <c r="O45" s="24"/>
      <c r="P45" s="24"/>
      <c r="Q45" s="24"/>
    </row>
    <row r="46" s="21" customFormat="true" ht="15" hidden="false" customHeight="true" outlineLevel="0" collapsed="false">
      <c r="B46" s="22"/>
      <c r="F46" s="22"/>
      <c r="J46" s="24"/>
      <c r="K46" s="24"/>
      <c r="L46" s="24"/>
      <c r="O46" s="24"/>
      <c r="P46" s="24"/>
      <c r="Q46" s="24"/>
    </row>
    <row r="47" s="21" customFormat="true" ht="15" hidden="false" customHeight="true" outlineLevel="0" collapsed="false">
      <c r="B47" s="27" t="s">
        <v>8</v>
      </c>
      <c r="F47" s="22"/>
      <c r="J47" s="24"/>
      <c r="K47" s="24"/>
      <c r="L47" s="24"/>
      <c r="O47" s="24"/>
      <c r="P47" s="24"/>
      <c r="Q47" s="24"/>
    </row>
    <row r="48" s="21" customFormat="true" ht="15" hidden="false" customHeight="true" outlineLevel="0" collapsed="false">
      <c r="B48" s="28" t="s">
        <v>9</v>
      </c>
      <c r="F48" s="22"/>
      <c r="J48" s="24"/>
      <c r="K48" s="24"/>
      <c r="L48" s="24"/>
      <c r="O48" s="24"/>
      <c r="P48" s="24"/>
      <c r="Q48" s="24"/>
    </row>
    <row r="49" customFormat="false" ht="13.5" hidden="false" customHeight="false" outlineLevel="0" collapsed="false">
      <c r="J49" s="29" t="s">
        <v>10</v>
      </c>
    </row>
    <row r="50" customFormat="false" ht="13.5" hidden="false" customHeight="false" outlineLevel="0" collapsed="false">
      <c r="C50" s="3"/>
      <c r="D50" s="3"/>
      <c r="E50" s="3"/>
      <c r="F50" s="1"/>
      <c r="G50" s="1"/>
      <c r="I50" s="1"/>
      <c r="K50" s="1"/>
      <c r="L50" s="1"/>
      <c r="O50" s="1"/>
      <c r="P50" s="1"/>
      <c r="Q50" s="1"/>
    </row>
    <row r="51" customFormat="false" ht="13.5" hidden="false" customHeight="false" outlineLevel="0" collapsed="false">
      <c r="C51" s="3"/>
      <c r="D51" s="3"/>
      <c r="E51" s="3"/>
      <c r="F51" s="1"/>
      <c r="G51" s="1"/>
      <c r="I51" s="1"/>
      <c r="K51" s="1"/>
      <c r="L51" s="1"/>
      <c r="O51" s="1"/>
      <c r="P51" s="1"/>
      <c r="Q51" s="1"/>
    </row>
    <row r="52" s="30" customFormat="true" ht="13.5" hidden="false" customHeight="false" outlineLevel="0" collapsed="false">
      <c r="C52" s="31"/>
      <c r="D52" s="31"/>
    </row>
    <row r="53" s="30" customFormat="true" ht="13.5" hidden="false" customHeight="false" outlineLevel="0" collapsed="false">
      <c r="C53" s="32" t="s">
        <v>11</v>
      </c>
      <c r="D53" s="32"/>
      <c r="E53" s="32" t="s">
        <v>11</v>
      </c>
    </row>
    <row r="54" s="34" customFormat="true" ht="13.5" hidden="false" customHeight="false" outlineLevel="0" collapsed="false">
      <c r="A54" s="33"/>
      <c r="B54" s="33"/>
      <c r="C54" s="34" t="s">
        <v>12</v>
      </c>
    </row>
    <row r="55" s="34" customFormat="true" ht="13.5" hidden="false" customHeight="false" outlineLevel="0" collapsed="false">
      <c r="A55" s="33"/>
      <c r="B55" s="35"/>
      <c r="C55" s="34" t="s">
        <v>13</v>
      </c>
      <c r="E55" s="34" t="s">
        <v>14</v>
      </c>
    </row>
    <row r="56" s="34" customFormat="true" ht="13.5" hidden="false" customHeight="false" outlineLevel="0" collapsed="false">
      <c r="A56" s="36" t="s">
        <v>15</v>
      </c>
      <c r="B56" s="36" t="s">
        <v>16</v>
      </c>
      <c r="C56" s="34" t="s">
        <v>17</v>
      </c>
      <c r="E56" s="34" t="s">
        <v>18</v>
      </c>
      <c r="M56" s="34" t="s">
        <v>13</v>
      </c>
      <c r="N56" s="34" t="s">
        <v>19</v>
      </c>
      <c r="O56" s="34" t="s">
        <v>20</v>
      </c>
      <c r="Q56" s="34" t="s">
        <v>14</v>
      </c>
      <c r="R56" s="34" t="s">
        <v>19</v>
      </c>
      <c r="S56" s="34" t="s">
        <v>20</v>
      </c>
      <c r="V56" s="30"/>
      <c r="W56" s="30"/>
      <c r="X56" s="37" t="s">
        <v>19</v>
      </c>
      <c r="Y56" s="37"/>
      <c r="Z56" s="37"/>
      <c r="AA56" s="37"/>
      <c r="AB56" s="37" t="s">
        <v>21</v>
      </c>
      <c r="AC56" s="38" t="s">
        <v>22</v>
      </c>
      <c r="AD56" s="37" t="s">
        <v>19</v>
      </c>
      <c r="AE56" s="37"/>
      <c r="AF56" s="37"/>
      <c r="AG56" s="37"/>
      <c r="AH56" s="37" t="s">
        <v>21</v>
      </c>
      <c r="AI56" s="38" t="s">
        <v>22</v>
      </c>
    </row>
    <row r="57" s="34" customFormat="true" ht="13.5" hidden="false" customHeight="true" outlineLevel="0" collapsed="false">
      <c r="A57" s="39"/>
      <c r="B57" s="40" t="s">
        <v>23</v>
      </c>
      <c r="C57" s="41" t="n">
        <v>79.075</v>
      </c>
      <c r="D57" s="40" t="s">
        <v>24</v>
      </c>
      <c r="E57" s="41" t="n">
        <v>68.85</v>
      </c>
      <c r="F57" s="34" t="n">
        <v>1</v>
      </c>
      <c r="I57" s="42"/>
      <c r="L57" s="34" t="n">
        <v>5</v>
      </c>
      <c r="M57" s="34" t="s">
        <v>25</v>
      </c>
      <c r="N57" s="42" t="n">
        <v>79.075</v>
      </c>
      <c r="O57" s="34" t="n">
        <v>1</v>
      </c>
      <c r="P57" s="34" t="n">
        <v>18</v>
      </c>
      <c r="Q57" s="34" t="s">
        <v>26</v>
      </c>
      <c r="R57" s="42" t="n">
        <v>68.85</v>
      </c>
      <c r="S57" s="34" t="n">
        <v>1</v>
      </c>
      <c r="V57" s="30"/>
      <c r="W57" s="30"/>
      <c r="X57" s="43" t="s">
        <v>27</v>
      </c>
      <c r="Y57" s="43"/>
      <c r="Z57" s="43"/>
      <c r="AA57" s="43"/>
      <c r="AB57" s="44"/>
      <c r="AC57" s="44"/>
      <c r="AD57" s="43" t="s">
        <v>28</v>
      </c>
      <c r="AE57" s="43"/>
      <c r="AF57" s="43"/>
      <c r="AG57" s="43"/>
      <c r="AH57" s="38"/>
      <c r="AI57" s="38"/>
    </row>
    <row r="58" s="34" customFormat="true" ht="13.5" hidden="false" customHeight="false" outlineLevel="0" collapsed="false">
      <c r="A58" s="39"/>
      <c r="B58" s="40" t="s">
        <v>29</v>
      </c>
      <c r="C58" s="41" t="n">
        <v>75.225</v>
      </c>
      <c r="D58" s="40" t="s">
        <v>30</v>
      </c>
      <c r="E58" s="41" t="n">
        <v>68.075</v>
      </c>
      <c r="F58" s="34" t="n">
        <v>2</v>
      </c>
      <c r="I58" s="42"/>
      <c r="L58" s="34" t="n">
        <v>18</v>
      </c>
      <c r="M58" s="34" t="s">
        <v>26</v>
      </c>
      <c r="N58" s="42" t="n">
        <v>75.225</v>
      </c>
      <c r="O58" s="34" t="n">
        <v>2</v>
      </c>
      <c r="P58" s="34" t="n">
        <v>5</v>
      </c>
      <c r="Q58" s="34" t="s">
        <v>25</v>
      </c>
      <c r="R58" s="42" t="n">
        <v>68.075</v>
      </c>
      <c r="S58" s="34" t="n">
        <v>2</v>
      </c>
      <c r="V58" s="30"/>
      <c r="W58" s="30"/>
      <c r="X58" s="45" t="s">
        <v>31</v>
      </c>
      <c r="Y58" s="45" t="s">
        <v>32</v>
      </c>
      <c r="Z58" s="45" t="s">
        <v>33</v>
      </c>
      <c r="AA58" s="45" t="s">
        <v>34</v>
      </c>
      <c r="AB58" s="45"/>
      <c r="AC58" s="45"/>
      <c r="AD58" s="45" t="s">
        <v>35</v>
      </c>
      <c r="AE58" s="45" t="s">
        <v>32</v>
      </c>
      <c r="AF58" s="45" t="s">
        <v>33</v>
      </c>
      <c r="AG58" s="45" t="s">
        <v>34</v>
      </c>
      <c r="AH58" s="45"/>
      <c r="AI58" s="45"/>
    </row>
    <row r="59" s="34" customFormat="true" ht="13.5" hidden="false" customHeight="false" outlineLevel="0" collapsed="false">
      <c r="A59" s="39"/>
      <c r="B59" s="40" t="s">
        <v>36</v>
      </c>
      <c r="C59" s="41" t="n">
        <v>74.675</v>
      </c>
      <c r="D59" s="40" t="s">
        <v>37</v>
      </c>
      <c r="E59" s="41" t="n">
        <v>66.55</v>
      </c>
      <c r="F59" s="34" t="n">
        <v>3</v>
      </c>
      <c r="I59" s="42"/>
      <c r="L59" s="34" t="n">
        <v>2</v>
      </c>
      <c r="M59" s="34" t="s">
        <v>38</v>
      </c>
      <c r="N59" s="42" t="n">
        <v>74.675</v>
      </c>
      <c r="O59" s="34" t="n">
        <v>3</v>
      </c>
      <c r="P59" s="34" t="n">
        <v>16</v>
      </c>
      <c r="Q59" s="34" t="s">
        <v>39</v>
      </c>
      <c r="R59" s="42" t="n">
        <v>66.55</v>
      </c>
      <c r="S59" s="34" t="n">
        <v>3</v>
      </c>
      <c r="V59" s="30"/>
      <c r="W59" s="46" t="s">
        <v>40</v>
      </c>
      <c r="X59" s="30" t="n">
        <v>83.3</v>
      </c>
      <c r="Y59" s="47" t="n">
        <v>77.8</v>
      </c>
      <c r="Z59" s="30" t="n">
        <v>74.2</v>
      </c>
      <c r="AA59" s="30" t="n">
        <v>49.3</v>
      </c>
      <c r="AB59" s="30" t="n">
        <f aca="false">SUM(X59:AA59)/4</f>
        <v>71.15</v>
      </c>
      <c r="AC59" s="30"/>
      <c r="AD59" s="48" t="n">
        <v>75.1</v>
      </c>
      <c r="AE59" s="48" t="n">
        <v>65.3</v>
      </c>
      <c r="AF59" s="30" t="n">
        <v>64.4</v>
      </c>
      <c r="AG59" s="30" t="n">
        <v>43.3</v>
      </c>
      <c r="AH59" s="30" t="n">
        <f aca="false">SUM(AD59:AG59)/4</f>
        <v>62.025</v>
      </c>
      <c r="AI59" s="30"/>
    </row>
    <row r="60" s="34" customFormat="true" ht="13.5" hidden="false" customHeight="false" outlineLevel="0" collapsed="false">
      <c r="A60" s="39"/>
      <c r="B60" s="40" t="s">
        <v>41</v>
      </c>
      <c r="C60" s="41" t="n">
        <v>74.2</v>
      </c>
      <c r="D60" s="40" t="s">
        <v>42</v>
      </c>
      <c r="E60" s="41" t="n">
        <v>65.55</v>
      </c>
      <c r="F60" s="34" t="n">
        <v>4</v>
      </c>
      <c r="I60" s="42"/>
      <c r="L60" s="31" t="n">
        <v>26</v>
      </c>
      <c r="M60" s="46" t="s">
        <v>43</v>
      </c>
      <c r="N60" s="49" t="n">
        <v>74.2</v>
      </c>
      <c r="O60" s="34" t="n">
        <v>4</v>
      </c>
      <c r="P60" s="34" t="n">
        <v>21</v>
      </c>
      <c r="Q60" s="34" t="s">
        <v>44</v>
      </c>
      <c r="R60" s="42" t="n">
        <v>65.55</v>
      </c>
      <c r="S60" s="34" t="n">
        <v>4</v>
      </c>
      <c r="V60" s="30" t="n">
        <v>1</v>
      </c>
      <c r="W60" s="46" t="s">
        <v>45</v>
      </c>
      <c r="X60" s="30" t="n">
        <v>79.9</v>
      </c>
      <c r="Y60" s="47" t="n">
        <v>73.5</v>
      </c>
      <c r="Z60" s="30" t="n">
        <v>68.8</v>
      </c>
      <c r="AA60" s="30" t="n">
        <v>45.1</v>
      </c>
      <c r="AB60" s="30" t="n">
        <f aca="false">SUM(X60:AA60)/4</f>
        <v>66.825</v>
      </c>
      <c r="AC60" s="30" t="n">
        <f aca="false">RANK(AB60,$AB$60:$AB$106)</f>
        <v>47</v>
      </c>
      <c r="AD60" s="30" t="n">
        <v>74.7</v>
      </c>
      <c r="AE60" s="48" t="n">
        <v>62.9</v>
      </c>
      <c r="AF60" s="30" t="n">
        <v>62.7</v>
      </c>
      <c r="AG60" s="30" t="n">
        <v>41.2</v>
      </c>
      <c r="AH60" s="30" t="n">
        <f aca="false">SUM(AD60:AG60)/4</f>
        <v>60.375</v>
      </c>
      <c r="AI60" s="30" t="n">
        <f aca="false">RANK(AH60,$AH$60:$AH$106)</f>
        <v>43</v>
      </c>
    </row>
    <row r="61" s="34" customFormat="true" ht="13.5" hidden="false" customHeight="false" outlineLevel="0" collapsed="false">
      <c r="A61" s="39"/>
      <c r="B61" s="40" t="s">
        <v>46</v>
      </c>
      <c r="C61" s="41" t="n">
        <v>73.9</v>
      </c>
      <c r="D61" s="40" t="s">
        <v>47</v>
      </c>
      <c r="E61" s="41" t="n">
        <v>65.1</v>
      </c>
      <c r="F61" s="34" t="n">
        <v>5</v>
      </c>
      <c r="I61" s="42"/>
      <c r="L61" s="34" t="n">
        <v>34</v>
      </c>
      <c r="M61" s="34" t="s">
        <v>48</v>
      </c>
      <c r="N61" s="42" t="n">
        <v>73.9</v>
      </c>
      <c r="O61" s="34" t="n">
        <v>5</v>
      </c>
      <c r="P61" s="34" t="n">
        <v>17</v>
      </c>
      <c r="Q61" s="34" t="s">
        <v>49</v>
      </c>
      <c r="R61" s="42" t="n">
        <v>65.1</v>
      </c>
      <c r="S61" s="34" t="n">
        <v>5</v>
      </c>
      <c r="V61" s="30" t="n">
        <v>2</v>
      </c>
      <c r="W61" s="46" t="s">
        <v>38</v>
      </c>
      <c r="X61" s="30" t="n">
        <v>87.3</v>
      </c>
      <c r="Y61" s="47" t="n">
        <v>80.7</v>
      </c>
      <c r="Z61" s="30" t="n">
        <v>78.1</v>
      </c>
      <c r="AA61" s="30" t="n">
        <v>52.6</v>
      </c>
      <c r="AB61" s="30" t="n">
        <f aca="false">SUM(X61:AA61)/4</f>
        <v>74.675</v>
      </c>
      <c r="AC61" s="30" t="n">
        <f aca="false">RANK(AB61,$AB$60:$AB$106)</f>
        <v>3</v>
      </c>
      <c r="AD61" s="30" t="n">
        <v>77.2</v>
      </c>
      <c r="AE61" s="48" t="n">
        <v>67</v>
      </c>
      <c r="AF61" s="30" t="n">
        <v>66.8</v>
      </c>
      <c r="AG61" s="30" t="n">
        <v>44.5</v>
      </c>
      <c r="AH61" s="30" t="n">
        <f aca="false">SUM(AD61:AG61)/4</f>
        <v>63.875</v>
      </c>
      <c r="AI61" s="30" t="n">
        <f aca="false">RANK(AH61,$AH$60:$AH$106)</f>
        <v>9</v>
      </c>
    </row>
    <row r="62" s="34" customFormat="true" ht="13.5" hidden="false" customHeight="false" outlineLevel="0" collapsed="false">
      <c r="A62" s="39"/>
      <c r="B62" s="40" t="s">
        <v>50</v>
      </c>
      <c r="C62" s="41" t="n">
        <v>73.675</v>
      </c>
      <c r="D62" s="40" t="s">
        <v>51</v>
      </c>
      <c r="E62" s="41" t="n">
        <v>64.8</v>
      </c>
      <c r="F62" s="34" t="n">
        <v>6</v>
      </c>
      <c r="I62" s="42"/>
      <c r="L62" s="30" t="n">
        <v>31</v>
      </c>
      <c r="M62" s="46" t="s">
        <v>52</v>
      </c>
      <c r="N62" s="49" t="n">
        <v>73.675</v>
      </c>
      <c r="O62" s="34" t="n">
        <v>6</v>
      </c>
      <c r="P62" s="34" t="n">
        <v>10</v>
      </c>
      <c r="Q62" s="34" t="s">
        <v>53</v>
      </c>
      <c r="R62" s="42" t="n">
        <v>64.8</v>
      </c>
      <c r="S62" s="34" t="n">
        <v>6</v>
      </c>
      <c r="V62" s="30" t="n">
        <v>3</v>
      </c>
      <c r="W62" s="46" t="s">
        <v>54</v>
      </c>
      <c r="X62" s="30" t="n">
        <v>85.4</v>
      </c>
      <c r="Y62" s="47" t="n">
        <v>80.5</v>
      </c>
      <c r="Z62" s="30" t="n">
        <v>75.6</v>
      </c>
      <c r="AA62" s="30" t="n">
        <v>49.2</v>
      </c>
      <c r="AB62" s="30" t="n">
        <f aca="false">SUM(X62:AA62)/4</f>
        <v>72.675</v>
      </c>
      <c r="AC62" s="30" t="n">
        <f aca="false">RANK(AB62,$AB$60:$AB$106)</f>
        <v>9</v>
      </c>
      <c r="AD62" s="30" t="n">
        <v>76.4</v>
      </c>
      <c r="AE62" s="48" t="n">
        <v>64.8</v>
      </c>
      <c r="AF62" s="30" t="n">
        <v>60.3</v>
      </c>
      <c r="AG62" s="30" t="n">
        <v>40.5</v>
      </c>
      <c r="AH62" s="30" t="n">
        <f aca="false">SUM(AD62:AG62)/4</f>
        <v>60.5</v>
      </c>
      <c r="AI62" s="30" t="n">
        <f aca="false">RANK(AH62,$AH$60:$AH$106)</f>
        <v>39</v>
      </c>
    </row>
    <row r="63" s="34" customFormat="true" ht="13.5" hidden="false" customHeight="false" outlineLevel="0" collapsed="false">
      <c r="A63" s="39"/>
      <c r="B63" s="40" t="s">
        <v>55</v>
      </c>
      <c r="C63" s="41" t="n">
        <v>73.3</v>
      </c>
      <c r="D63" s="40" t="s">
        <v>56</v>
      </c>
      <c r="E63" s="41" t="n">
        <v>64.5</v>
      </c>
      <c r="F63" s="34" t="n">
        <v>7</v>
      </c>
      <c r="I63" s="42"/>
      <c r="L63" s="34" t="n">
        <v>13</v>
      </c>
      <c r="M63" s="34" t="s">
        <v>57</v>
      </c>
      <c r="N63" s="42" t="n">
        <v>73.3</v>
      </c>
      <c r="O63" s="34" t="n">
        <v>7</v>
      </c>
      <c r="P63" s="34" t="n">
        <v>22</v>
      </c>
      <c r="Q63" s="34" t="s">
        <v>58</v>
      </c>
      <c r="R63" s="42" t="n">
        <v>64.5</v>
      </c>
      <c r="S63" s="34" t="n">
        <v>7</v>
      </c>
      <c r="U63" s="30"/>
      <c r="V63" s="30" t="n">
        <v>4</v>
      </c>
      <c r="W63" s="46" t="s">
        <v>59</v>
      </c>
      <c r="X63" s="30" t="n">
        <v>83.4</v>
      </c>
      <c r="Y63" s="47" t="n">
        <v>77.7</v>
      </c>
      <c r="Z63" s="30" t="n">
        <v>73.8</v>
      </c>
      <c r="AA63" s="30" t="n">
        <v>47.8</v>
      </c>
      <c r="AB63" s="30" t="n">
        <f aca="false">SUM(X63:AA63)/4</f>
        <v>70.675</v>
      </c>
      <c r="AC63" s="30" t="n">
        <f aca="false">RANK(AB63,$AB$60:$AB$106)</f>
        <v>30</v>
      </c>
      <c r="AD63" s="30" t="n">
        <v>76.2</v>
      </c>
      <c r="AE63" s="48" t="n">
        <v>66.7</v>
      </c>
      <c r="AF63" s="30" t="n">
        <v>64.4</v>
      </c>
      <c r="AG63" s="30" t="n">
        <v>44</v>
      </c>
      <c r="AH63" s="30" t="n">
        <f aca="false">SUM(AD63:AG63)/4</f>
        <v>62.825</v>
      </c>
      <c r="AI63" s="30" t="n">
        <f aca="false">RANK(AH63,$AH$60:$AH$106)</f>
        <v>19</v>
      </c>
    </row>
    <row r="64" s="34" customFormat="true" ht="13.5" hidden="false" customHeight="false" outlineLevel="0" collapsed="false">
      <c r="A64" s="39"/>
      <c r="B64" s="40" t="s">
        <v>60</v>
      </c>
      <c r="C64" s="41" t="n">
        <v>72.925</v>
      </c>
      <c r="D64" s="40" t="s">
        <v>61</v>
      </c>
      <c r="E64" s="41" t="n">
        <v>64.2</v>
      </c>
      <c r="F64" s="34" t="n">
        <v>8</v>
      </c>
      <c r="H64" s="30"/>
      <c r="I64" s="49"/>
      <c r="L64" s="34" t="n">
        <v>17</v>
      </c>
      <c r="M64" s="34" t="s">
        <v>49</v>
      </c>
      <c r="N64" s="42" t="n">
        <v>72.925</v>
      </c>
      <c r="O64" s="34" t="n">
        <v>8</v>
      </c>
      <c r="P64" s="31" t="n">
        <v>37</v>
      </c>
      <c r="Q64" s="46" t="s">
        <v>62</v>
      </c>
      <c r="R64" s="49" t="n">
        <v>64.2</v>
      </c>
      <c r="S64" s="34" t="n">
        <v>8</v>
      </c>
      <c r="V64" s="30" t="n">
        <v>5</v>
      </c>
      <c r="W64" s="46" t="s">
        <v>25</v>
      </c>
      <c r="X64" s="30" t="n">
        <v>89.3</v>
      </c>
      <c r="Y64" s="47" t="n">
        <v>84.8</v>
      </c>
      <c r="Z64" s="30" t="n">
        <v>83.2</v>
      </c>
      <c r="AA64" s="30" t="n">
        <v>59</v>
      </c>
      <c r="AB64" s="30" t="n">
        <f aca="false">SUM(X64:AA64)/4</f>
        <v>79.075</v>
      </c>
      <c r="AC64" s="30" t="n">
        <f aca="false">RANK(AB64,$AB$60:$AB$106)</f>
        <v>1</v>
      </c>
      <c r="AD64" s="30" t="n">
        <v>79.8</v>
      </c>
      <c r="AE64" s="48" t="n">
        <v>71.7</v>
      </c>
      <c r="AF64" s="30" t="n">
        <v>70.8</v>
      </c>
      <c r="AG64" s="30" t="n">
        <v>50</v>
      </c>
      <c r="AH64" s="30" t="n">
        <f aca="false">SUM(AD64:AG64)/4</f>
        <v>68.075</v>
      </c>
      <c r="AI64" s="30" t="n">
        <f aca="false">RANK(AH64,$AH$60:$AH$106)</f>
        <v>2</v>
      </c>
    </row>
    <row r="65" s="34" customFormat="true" ht="13.5" hidden="false" customHeight="false" outlineLevel="0" collapsed="false">
      <c r="A65" s="39"/>
      <c r="B65" s="40" t="s">
        <v>63</v>
      </c>
      <c r="C65" s="41" t="n">
        <v>72.675</v>
      </c>
      <c r="D65" s="40" t="s">
        <v>64</v>
      </c>
      <c r="E65" s="41" t="n">
        <v>63.875</v>
      </c>
      <c r="F65" s="34" t="n">
        <v>9</v>
      </c>
      <c r="H65" s="31"/>
      <c r="I65" s="49"/>
      <c r="L65" s="34" t="n">
        <v>3</v>
      </c>
      <c r="M65" s="34" t="s">
        <v>54</v>
      </c>
      <c r="N65" s="42" t="n">
        <v>72.675</v>
      </c>
      <c r="O65" s="34" t="n">
        <v>9</v>
      </c>
      <c r="P65" s="30" t="n">
        <v>2</v>
      </c>
      <c r="Q65" s="50" t="s">
        <v>38</v>
      </c>
      <c r="R65" s="49" t="n">
        <v>63.875</v>
      </c>
      <c r="S65" s="34" t="n">
        <v>9</v>
      </c>
      <c r="V65" s="30" t="n">
        <v>6</v>
      </c>
      <c r="W65" s="46" t="s">
        <v>65</v>
      </c>
      <c r="X65" s="30" t="n">
        <v>84.9</v>
      </c>
      <c r="Y65" s="47" t="n">
        <v>78.9</v>
      </c>
      <c r="Z65" s="30" t="n">
        <v>74.5</v>
      </c>
      <c r="AA65" s="30" t="n">
        <v>49</v>
      </c>
      <c r="AB65" s="30" t="n">
        <f aca="false">SUM(X65:AA65)/4</f>
        <v>71.825</v>
      </c>
      <c r="AC65" s="30" t="n">
        <f aca="false">RANK(AB65,$AB$60:$AB$106)</f>
        <v>13</v>
      </c>
      <c r="AD65" s="30" t="n">
        <v>77</v>
      </c>
      <c r="AE65" s="48" t="n">
        <v>68.6</v>
      </c>
      <c r="AF65" s="30" t="n">
        <v>65</v>
      </c>
      <c r="AG65" s="30" t="n">
        <v>44.6</v>
      </c>
      <c r="AH65" s="30" t="n">
        <f aca="false">SUM(AD65:AG65)/4</f>
        <v>63.8</v>
      </c>
      <c r="AI65" s="30" t="n">
        <f aca="false">RANK(AH65,$AH$60:$AH$106)</f>
        <v>10</v>
      </c>
    </row>
    <row r="66" s="34" customFormat="true" ht="13.5" hidden="false" customHeight="false" outlineLevel="0" collapsed="false">
      <c r="A66" s="39"/>
      <c r="B66" s="40" t="s">
        <v>66</v>
      </c>
      <c r="C66" s="41" t="n">
        <v>72.625</v>
      </c>
      <c r="D66" s="40" t="s">
        <v>67</v>
      </c>
      <c r="E66" s="41" t="n">
        <v>63.8</v>
      </c>
      <c r="F66" s="34" t="n">
        <v>10</v>
      </c>
      <c r="I66" s="42"/>
      <c r="L66" s="31" t="n">
        <v>37</v>
      </c>
      <c r="M66" s="46" t="s">
        <v>62</v>
      </c>
      <c r="N66" s="49" t="n">
        <v>72.625</v>
      </c>
      <c r="O66" s="34" t="n">
        <v>10</v>
      </c>
      <c r="P66" s="34" t="n">
        <v>6</v>
      </c>
      <c r="Q66" s="34" t="s">
        <v>65</v>
      </c>
      <c r="R66" s="42" t="n">
        <v>63.8</v>
      </c>
      <c r="S66" s="34" t="n">
        <v>10</v>
      </c>
      <c r="U66" s="30"/>
      <c r="V66" s="30" t="n">
        <v>7</v>
      </c>
      <c r="W66" s="46" t="s">
        <v>68</v>
      </c>
      <c r="X66" s="30" t="n">
        <v>83.3</v>
      </c>
      <c r="Y66" s="47" t="n">
        <v>76.9</v>
      </c>
      <c r="Z66" s="30" t="n">
        <v>73.2</v>
      </c>
      <c r="AA66" s="30" t="n">
        <v>46.6</v>
      </c>
      <c r="AB66" s="30" t="n">
        <f aca="false">SUM(X66:AA66)/4</f>
        <v>70</v>
      </c>
      <c r="AC66" s="30" t="n">
        <f aca="false">RANK(AB66,$AB$60:$AB$106)</f>
        <v>39</v>
      </c>
      <c r="AD66" s="30" t="n">
        <v>75</v>
      </c>
      <c r="AE66" s="48" t="n">
        <v>65</v>
      </c>
      <c r="AF66" s="30" t="n">
        <v>62.6</v>
      </c>
      <c r="AG66" s="30" t="n">
        <v>41.9</v>
      </c>
      <c r="AH66" s="30" t="n">
        <f aca="false">SUM(AD66:AG66)/4</f>
        <v>61.125</v>
      </c>
      <c r="AI66" s="30" t="n">
        <f aca="false">RANK(AH66,$AH$60:$AH$106)</f>
        <v>35</v>
      </c>
    </row>
    <row r="67" s="34" customFormat="true" ht="13.5" hidden="false" customHeight="false" outlineLevel="0" collapsed="false">
      <c r="A67" s="39"/>
      <c r="B67" s="40" t="s">
        <v>69</v>
      </c>
      <c r="C67" s="41"/>
      <c r="D67" s="40"/>
      <c r="E67" s="41"/>
      <c r="L67" s="31" t="n">
        <v>16</v>
      </c>
      <c r="M67" s="46" t="s">
        <v>39</v>
      </c>
      <c r="N67" s="49" t="n">
        <v>72.55</v>
      </c>
      <c r="O67" s="34" t="n">
        <v>11</v>
      </c>
      <c r="P67" s="31" t="n">
        <v>31</v>
      </c>
      <c r="Q67" s="46" t="s">
        <v>52</v>
      </c>
      <c r="R67" s="49" t="n">
        <v>63.7</v>
      </c>
      <c r="S67" s="34" t="n">
        <v>11</v>
      </c>
      <c r="U67" s="30"/>
      <c r="V67" s="30" t="n">
        <v>8</v>
      </c>
      <c r="W67" s="46" t="s">
        <v>70</v>
      </c>
      <c r="X67" s="30" t="n">
        <v>83.6</v>
      </c>
      <c r="Y67" s="47" t="n">
        <v>76.8</v>
      </c>
      <c r="Z67" s="30" t="n">
        <v>73.7</v>
      </c>
      <c r="AA67" s="30" t="n">
        <v>49.3</v>
      </c>
      <c r="AB67" s="30" t="n">
        <f aca="false">SUM(X67:AA67)/4</f>
        <v>70.85</v>
      </c>
      <c r="AC67" s="30" t="n">
        <f aca="false">RANK(AB67,$AB$60:$AB$106)</f>
        <v>25</v>
      </c>
      <c r="AD67" s="30" t="n">
        <v>75.4</v>
      </c>
      <c r="AE67" s="48" t="n">
        <v>66.4</v>
      </c>
      <c r="AF67" s="30" t="n">
        <v>63.8</v>
      </c>
      <c r="AG67" s="30" t="n">
        <v>43.3</v>
      </c>
      <c r="AH67" s="30" t="n">
        <f aca="false">SUM(AD67:AG67)/4</f>
        <v>62.225</v>
      </c>
      <c r="AI67" s="30" t="n">
        <f aca="false">RANK(AH67,$AH$60:$AH$106)</f>
        <v>27</v>
      </c>
    </row>
    <row r="68" s="34" customFormat="true" ht="13.5" hidden="false" customHeight="false" outlineLevel="0" collapsed="false">
      <c r="A68" s="39"/>
      <c r="B68" s="51" t="s">
        <v>71</v>
      </c>
      <c r="C68" s="52" t="n">
        <v>71.15</v>
      </c>
      <c r="D68" s="51" t="s">
        <v>71</v>
      </c>
      <c r="E68" s="52" t="n">
        <v>62.1</v>
      </c>
      <c r="L68" s="34" t="n">
        <v>29</v>
      </c>
      <c r="M68" s="34" t="s">
        <v>72</v>
      </c>
      <c r="N68" s="42" t="n">
        <v>71.95</v>
      </c>
      <c r="O68" s="34" t="n">
        <v>12</v>
      </c>
      <c r="P68" s="34" t="n">
        <v>42</v>
      </c>
      <c r="Q68" s="34" t="s">
        <v>73</v>
      </c>
      <c r="R68" s="49" t="n">
        <v>63.6</v>
      </c>
      <c r="S68" s="34" t="n">
        <v>12</v>
      </c>
      <c r="V68" s="30" t="n">
        <v>9</v>
      </c>
      <c r="W68" s="46" t="s">
        <v>74</v>
      </c>
      <c r="X68" s="30" t="n">
        <v>82.9</v>
      </c>
      <c r="Y68" s="47" t="n">
        <v>77.2</v>
      </c>
      <c r="Z68" s="30" t="n">
        <v>74.8</v>
      </c>
      <c r="AA68" s="30" t="n">
        <v>49</v>
      </c>
      <c r="AB68" s="30" t="n">
        <f aca="false">SUM(X68:AA68)/4</f>
        <v>70.975</v>
      </c>
      <c r="AC68" s="30" t="n">
        <f aca="false">RANK(AB68,$AB$60:$AB$106)</f>
        <v>22</v>
      </c>
      <c r="AD68" s="30" t="n">
        <v>74.8</v>
      </c>
      <c r="AE68" s="48" t="n">
        <v>65.8</v>
      </c>
      <c r="AF68" s="30" t="n">
        <v>63.8</v>
      </c>
      <c r="AG68" s="30" t="n">
        <v>42.8</v>
      </c>
      <c r="AH68" s="30" t="n">
        <f aca="false">SUM(AD68:AG68)/4</f>
        <v>61.8</v>
      </c>
      <c r="AI68" s="30" t="n">
        <f aca="false">RANK(AH68,$AH$60:$AH$106)</f>
        <v>32</v>
      </c>
    </row>
    <row r="69" s="34" customFormat="true" ht="13.5" hidden="false" customHeight="false" outlineLevel="0" collapsed="false">
      <c r="A69" s="39"/>
      <c r="B69" s="51"/>
      <c r="C69" s="41"/>
      <c r="D69" s="51"/>
      <c r="E69" s="41"/>
      <c r="L69" s="31" t="n">
        <v>6</v>
      </c>
      <c r="M69" s="46" t="s">
        <v>65</v>
      </c>
      <c r="N69" s="49" t="n">
        <v>71.825</v>
      </c>
      <c r="O69" s="34" t="n">
        <v>13</v>
      </c>
      <c r="P69" s="31" t="n">
        <v>35</v>
      </c>
      <c r="Q69" s="46" t="s">
        <v>75</v>
      </c>
      <c r="R69" s="49" t="n">
        <v>63.475</v>
      </c>
      <c r="S69" s="34" t="n">
        <v>13</v>
      </c>
      <c r="V69" s="30" t="n">
        <v>10</v>
      </c>
      <c r="W69" s="46" t="s">
        <v>53</v>
      </c>
      <c r="X69" s="30" t="n">
        <v>83.3</v>
      </c>
      <c r="Y69" s="47" t="n">
        <v>76.5</v>
      </c>
      <c r="Z69" s="30" t="n">
        <v>73.5</v>
      </c>
      <c r="AA69" s="30" t="n">
        <v>47.9</v>
      </c>
      <c r="AB69" s="30" t="n">
        <f aca="false">SUM(X69:AA69)/4</f>
        <v>70.3</v>
      </c>
      <c r="AC69" s="30" t="n">
        <f aca="false">RANK(AB69,$AB$60:$AB$106)</f>
        <v>34</v>
      </c>
      <c r="AD69" s="30" t="n">
        <v>76.9</v>
      </c>
      <c r="AE69" s="48" t="n">
        <v>68.7</v>
      </c>
      <c r="AF69" s="30" t="n">
        <v>66.9</v>
      </c>
      <c r="AG69" s="30" t="n">
        <v>46.7</v>
      </c>
      <c r="AH69" s="30" t="n">
        <f aca="false">SUM(AD69:AG69)/4</f>
        <v>64.8</v>
      </c>
      <c r="AI69" s="30" t="n">
        <f aca="false">RANK(AH69,$AH$60:$AH$106)</f>
        <v>6</v>
      </c>
    </row>
    <row r="70" s="34" customFormat="true" ht="13.5" hidden="false" customHeight="false" outlineLevel="0" collapsed="false">
      <c r="A70" s="39"/>
      <c r="B70" s="40" t="s">
        <v>76</v>
      </c>
      <c r="C70" s="41" t="n">
        <v>70</v>
      </c>
      <c r="D70" s="40" t="s">
        <v>77</v>
      </c>
      <c r="E70" s="41" t="n">
        <v>60.5</v>
      </c>
      <c r="F70" s="34" t="n">
        <v>39</v>
      </c>
      <c r="H70" s="30"/>
      <c r="I70" s="31"/>
      <c r="J70" s="31"/>
      <c r="L70" s="34" t="n">
        <v>11</v>
      </c>
      <c r="M70" s="34" t="s">
        <v>78</v>
      </c>
      <c r="N70" s="42" t="n">
        <v>71.825</v>
      </c>
      <c r="O70" s="34" t="n">
        <v>13</v>
      </c>
      <c r="P70" s="31" t="n">
        <v>32</v>
      </c>
      <c r="Q70" s="46" t="s">
        <v>79</v>
      </c>
      <c r="R70" s="49" t="n">
        <v>63.35</v>
      </c>
      <c r="S70" s="34" t="n">
        <v>14</v>
      </c>
      <c r="U70" s="30"/>
      <c r="V70" s="30" t="n">
        <v>11</v>
      </c>
      <c r="W70" s="46" t="s">
        <v>78</v>
      </c>
      <c r="X70" s="30" t="n">
        <v>84.1</v>
      </c>
      <c r="Y70" s="47" t="n">
        <v>78.9</v>
      </c>
      <c r="Z70" s="30" t="n">
        <v>74.7</v>
      </c>
      <c r="AA70" s="30" t="n">
        <v>49.6</v>
      </c>
      <c r="AB70" s="30" t="n">
        <f aca="false">SUM(X70:AA70)/4</f>
        <v>71.825</v>
      </c>
      <c r="AC70" s="30" t="n">
        <f aca="false">RANK(AB70,$AB$60:$AB$106)</f>
        <v>13</v>
      </c>
      <c r="AD70" s="30" t="n">
        <v>74.9</v>
      </c>
      <c r="AE70" s="48" t="n">
        <v>66.1</v>
      </c>
      <c r="AF70" s="30" t="n">
        <v>63.7</v>
      </c>
      <c r="AG70" s="30" t="n">
        <v>42.6</v>
      </c>
      <c r="AH70" s="30" t="n">
        <f aca="false">SUM(AD70:AG70)/4</f>
        <v>61.825</v>
      </c>
      <c r="AI70" s="30" t="n">
        <f aca="false">RANK(AH70,$AH$60:$AH$106)</f>
        <v>31</v>
      </c>
    </row>
    <row r="71" s="34" customFormat="true" ht="13.5" hidden="false" customHeight="false" outlineLevel="0" collapsed="false">
      <c r="A71" s="39"/>
      <c r="B71" s="40" t="s">
        <v>80</v>
      </c>
      <c r="C71" s="41" t="n">
        <v>70</v>
      </c>
      <c r="D71" s="40" t="s">
        <v>81</v>
      </c>
      <c r="E71" s="41" t="n">
        <v>60.5</v>
      </c>
      <c r="F71" s="34" t="n">
        <v>40</v>
      </c>
      <c r="H71" s="30"/>
      <c r="I71" s="31"/>
      <c r="J71" s="31"/>
      <c r="L71" s="30" t="n">
        <v>35</v>
      </c>
      <c r="M71" s="46" t="s">
        <v>75</v>
      </c>
      <c r="N71" s="49" t="n">
        <v>71.775</v>
      </c>
      <c r="O71" s="34" t="n">
        <v>15</v>
      </c>
      <c r="P71" s="31" t="n">
        <v>43</v>
      </c>
      <c r="Q71" s="46" t="s">
        <v>82</v>
      </c>
      <c r="R71" s="49" t="n">
        <v>63.325</v>
      </c>
      <c r="S71" s="34" t="n">
        <v>15</v>
      </c>
      <c r="U71" s="30"/>
      <c r="V71" s="30" t="n">
        <v>12</v>
      </c>
      <c r="W71" s="46" t="s">
        <v>83</v>
      </c>
      <c r="X71" s="30" t="n">
        <v>83.4</v>
      </c>
      <c r="Y71" s="47" t="n">
        <v>78.2</v>
      </c>
      <c r="Z71" s="30" t="n">
        <v>74.1</v>
      </c>
      <c r="AA71" s="30" t="n">
        <v>50.7</v>
      </c>
      <c r="AB71" s="30" t="n">
        <f aca="false">SUM(X71:AA71)/4</f>
        <v>71.6</v>
      </c>
      <c r="AC71" s="30" t="n">
        <f aca="false">RANK(AB71,$AB$60:$AB$106)</f>
        <v>19</v>
      </c>
      <c r="AD71" s="30" t="n">
        <v>75.4</v>
      </c>
      <c r="AE71" s="48" t="n">
        <v>66.6</v>
      </c>
      <c r="AF71" s="30" t="n">
        <v>64</v>
      </c>
      <c r="AG71" s="30" t="n">
        <v>43.2</v>
      </c>
      <c r="AH71" s="30" t="n">
        <f aca="false">SUM(AD71:AG71)/4</f>
        <v>62.3</v>
      </c>
      <c r="AI71" s="30" t="n">
        <f aca="false">RANK(AH71,$AH$60:$AH$106)</f>
        <v>26</v>
      </c>
    </row>
    <row r="72" s="34" customFormat="true" ht="13.5" hidden="false" customHeight="false" outlineLevel="0" collapsed="false">
      <c r="A72" s="39"/>
      <c r="B72" s="40" t="s">
        <v>84</v>
      </c>
      <c r="C72" s="41" t="n">
        <v>69.925</v>
      </c>
      <c r="D72" s="40" t="s">
        <v>85</v>
      </c>
      <c r="E72" s="41" t="n">
        <v>60.5</v>
      </c>
      <c r="F72" s="34" t="n">
        <v>41</v>
      </c>
      <c r="H72" s="30"/>
      <c r="I72" s="31"/>
      <c r="J72" s="31"/>
      <c r="L72" s="31" t="n">
        <v>36</v>
      </c>
      <c r="M72" s="46" t="s">
        <v>86</v>
      </c>
      <c r="N72" s="49" t="n">
        <v>71.75</v>
      </c>
      <c r="O72" s="34" t="n">
        <v>16</v>
      </c>
      <c r="P72" s="31" t="n">
        <v>29</v>
      </c>
      <c r="Q72" s="46" t="s">
        <v>72</v>
      </c>
      <c r="R72" s="49" t="n">
        <v>63.2</v>
      </c>
      <c r="S72" s="34" t="n">
        <v>16</v>
      </c>
      <c r="U72" s="30"/>
      <c r="V72" s="30" t="n">
        <v>13</v>
      </c>
      <c r="W72" s="46" t="s">
        <v>57</v>
      </c>
      <c r="X72" s="30" t="n">
        <v>84.5</v>
      </c>
      <c r="Y72" s="47" t="n">
        <v>79.5</v>
      </c>
      <c r="Z72" s="30" t="n">
        <v>76.5</v>
      </c>
      <c r="AA72" s="30" t="n">
        <v>52.7</v>
      </c>
      <c r="AB72" s="30" t="n">
        <f aca="false">SUM(X72:AA72)/4</f>
        <v>73.3</v>
      </c>
      <c r="AC72" s="30" t="n">
        <f aca="false">RANK(AB72,$AB$60:$AB$106)</f>
        <v>7</v>
      </c>
      <c r="AD72" s="30" t="n">
        <v>76.3</v>
      </c>
      <c r="AE72" s="48" t="n">
        <v>66.7</v>
      </c>
      <c r="AF72" s="30" t="n">
        <v>65.5</v>
      </c>
      <c r="AG72" s="30" t="n">
        <v>44.1</v>
      </c>
      <c r="AH72" s="30" t="n">
        <f aca="false">SUM(AD72:AG72)/4</f>
        <v>63.15</v>
      </c>
      <c r="AI72" s="30" t="n">
        <f aca="false">RANK(AH72,$AH$60:$AH$106)</f>
        <v>18</v>
      </c>
    </row>
    <row r="73" s="34" customFormat="true" ht="13.5" hidden="false" customHeight="false" outlineLevel="0" collapsed="false">
      <c r="A73" s="39"/>
      <c r="B73" s="40" t="s">
        <v>87</v>
      </c>
      <c r="C73" s="41" t="n">
        <v>69.55</v>
      </c>
      <c r="D73" s="40" t="s">
        <v>88</v>
      </c>
      <c r="E73" s="41" t="n">
        <v>60.45</v>
      </c>
      <c r="F73" s="34" t="n">
        <v>42</v>
      </c>
      <c r="H73" s="30"/>
      <c r="I73" s="31"/>
      <c r="J73" s="31"/>
      <c r="L73" s="30" t="n">
        <v>14</v>
      </c>
      <c r="M73" s="50" t="s">
        <v>89</v>
      </c>
      <c r="N73" s="49" t="n">
        <v>71.725</v>
      </c>
      <c r="O73" s="34" t="n">
        <v>17</v>
      </c>
      <c r="P73" s="34" t="n">
        <v>23</v>
      </c>
      <c r="Q73" s="34" t="s">
        <v>90</v>
      </c>
      <c r="R73" s="42" t="n">
        <v>63.175</v>
      </c>
      <c r="S73" s="34" t="n">
        <v>17</v>
      </c>
      <c r="U73" s="30"/>
      <c r="V73" s="30" t="n">
        <v>14</v>
      </c>
      <c r="W73" s="46" t="s">
        <v>89</v>
      </c>
      <c r="X73" s="30" t="n">
        <v>83.3</v>
      </c>
      <c r="Y73" s="47" t="n">
        <v>78.6</v>
      </c>
      <c r="Z73" s="30" t="n">
        <v>74.1</v>
      </c>
      <c r="AA73" s="30" t="n">
        <v>50.9</v>
      </c>
      <c r="AB73" s="30" t="n">
        <f aca="false">SUM(X73:AA73)/4</f>
        <v>71.725</v>
      </c>
      <c r="AC73" s="30" t="n">
        <f aca="false">RANK(AB73,$AB$60:$AB$106)</f>
        <v>17</v>
      </c>
      <c r="AD73" s="30" t="n">
        <v>75.3</v>
      </c>
      <c r="AE73" s="48" t="n">
        <v>65.2</v>
      </c>
      <c r="AF73" s="30" t="n">
        <v>64.6</v>
      </c>
      <c r="AG73" s="30" t="n">
        <v>43.5</v>
      </c>
      <c r="AH73" s="30" t="n">
        <f aca="false">SUM(AD73:AG73)/4</f>
        <v>62.15</v>
      </c>
      <c r="AI73" s="30" t="n">
        <f aca="false">RANK(AH73,$AH$60:$AH$106)</f>
        <v>28</v>
      </c>
    </row>
    <row r="74" s="34" customFormat="true" ht="13.5" hidden="false" customHeight="false" outlineLevel="0" collapsed="false">
      <c r="A74" s="39"/>
      <c r="B74" s="40" t="s">
        <v>91</v>
      </c>
      <c r="C74" s="41" t="n">
        <v>69.475</v>
      </c>
      <c r="D74" s="40" t="s">
        <v>92</v>
      </c>
      <c r="E74" s="41" t="n">
        <v>60.375</v>
      </c>
      <c r="F74" s="34" t="n">
        <v>43</v>
      </c>
      <c r="H74" s="30"/>
      <c r="I74" s="31"/>
      <c r="J74" s="31"/>
      <c r="L74" s="34" t="n">
        <v>43</v>
      </c>
      <c r="M74" s="34" t="s">
        <v>82</v>
      </c>
      <c r="N74" s="42" t="n">
        <v>71.625</v>
      </c>
      <c r="O74" s="34" t="n">
        <v>18</v>
      </c>
      <c r="P74" s="31" t="n">
        <v>13</v>
      </c>
      <c r="Q74" s="46" t="s">
        <v>57</v>
      </c>
      <c r="R74" s="49" t="n">
        <v>63.15</v>
      </c>
      <c r="S74" s="34" t="n">
        <v>18</v>
      </c>
      <c r="V74" s="30" t="n">
        <v>15</v>
      </c>
      <c r="W74" s="46" t="s">
        <v>93</v>
      </c>
      <c r="X74" s="30" t="n">
        <v>84.1</v>
      </c>
      <c r="Y74" s="47" t="n">
        <v>77.8</v>
      </c>
      <c r="Z74" s="30" t="n">
        <v>73.4</v>
      </c>
      <c r="AA74" s="30" t="n">
        <v>48.2</v>
      </c>
      <c r="AB74" s="30" t="n">
        <f aca="false">SUM(X74:AA74)/4</f>
        <v>70.875</v>
      </c>
      <c r="AC74" s="30" t="n">
        <f aca="false">RANK(AB74,$AB$60:$AB$106)</f>
        <v>24</v>
      </c>
      <c r="AD74" s="30" t="n">
        <v>75.8</v>
      </c>
      <c r="AE74" s="48" t="n">
        <v>66.6</v>
      </c>
      <c r="AF74" s="30" t="n">
        <v>63.4</v>
      </c>
      <c r="AG74" s="30" t="n">
        <v>42.1</v>
      </c>
      <c r="AH74" s="30" t="n">
        <f aca="false">SUM(AD74:AG74)/4</f>
        <v>61.975</v>
      </c>
      <c r="AI74" s="30" t="n">
        <f aca="false">RANK(AH74,$AH$60:$AH$106)</f>
        <v>30</v>
      </c>
    </row>
    <row r="75" s="34" customFormat="true" ht="13.5" hidden="false" customHeight="false" outlineLevel="0" collapsed="false">
      <c r="A75" s="39"/>
      <c r="B75" s="40" t="s">
        <v>94</v>
      </c>
      <c r="C75" s="41" t="n">
        <v>69.45</v>
      </c>
      <c r="D75" s="40" t="s">
        <v>95</v>
      </c>
      <c r="E75" s="41" t="n">
        <v>60.325</v>
      </c>
      <c r="F75" s="34" t="n">
        <v>44</v>
      </c>
      <c r="G75" s="51"/>
      <c r="H75" s="30"/>
      <c r="I75" s="31"/>
      <c r="J75" s="31"/>
      <c r="L75" s="34" t="n">
        <v>12</v>
      </c>
      <c r="M75" s="34" t="s">
        <v>83</v>
      </c>
      <c r="N75" s="42" t="n">
        <v>71.6</v>
      </c>
      <c r="O75" s="34" t="n">
        <v>19</v>
      </c>
      <c r="P75" s="30" t="n">
        <v>4</v>
      </c>
      <c r="Q75" s="46" t="s">
        <v>59</v>
      </c>
      <c r="R75" s="49" t="n">
        <v>62.825</v>
      </c>
      <c r="S75" s="34" t="n">
        <v>19</v>
      </c>
      <c r="U75" s="30"/>
      <c r="V75" s="30" t="n">
        <v>16</v>
      </c>
      <c r="W75" s="46" t="s">
        <v>39</v>
      </c>
      <c r="X75" s="30" t="n">
        <v>85.1</v>
      </c>
      <c r="Y75" s="47" t="n">
        <v>78.5</v>
      </c>
      <c r="Z75" s="30" t="n">
        <v>76.1</v>
      </c>
      <c r="AA75" s="30" t="n">
        <v>50.5</v>
      </c>
      <c r="AB75" s="30" t="n">
        <f aca="false">SUM(X75:AA75)/4</f>
        <v>72.55</v>
      </c>
      <c r="AC75" s="30" t="n">
        <f aca="false">RANK(AB75,$AB$60:$AB$106)</f>
        <v>11</v>
      </c>
      <c r="AD75" s="30" t="n">
        <v>78.5</v>
      </c>
      <c r="AE75" s="48" t="n">
        <v>69.6</v>
      </c>
      <c r="AF75" s="30" t="n">
        <v>68.6</v>
      </c>
      <c r="AG75" s="30" t="n">
        <v>49.5</v>
      </c>
      <c r="AH75" s="30" t="n">
        <f aca="false">SUM(AD75:AG75)/4</f>
        <v>66.55</v>
      </c>
      <c r="AI75" s="30" t="n">
        <f aca="false">RANK(AH75,$AH$60:$AH$106)</f>
        <v>3</v>
      </c>
    </row>
    <row r="76" s="34" customFormat="true" ht="13.5" hidden="false" customHeight="false" outlineLevel="0" collapsed="false">
      <c r="A76" s="39"/>
      <c r="B76" s="40" t="s">
        <v>96</v>
      </c>
      <c r="C76" s="41" t="n">
        <v>69.15</v>
      </c>
      <c r="D76" s="40" t="s">
        <v>97</v>
      </c>
      <c r="E76" s="41" t="n">
        <v>58.475</v>
      </c>
      <c r="F76" s="34" t="n">
        <v>45</v>
      </c>
      <c r="H76" s="30"/>
      <c r="I76" s="31"/>
      <c r="J76" s="31"/>
      <c r="L76" s="31" t="n">
        <v>20</v>
      </c>
      <c r="M76" s="46" t="s">
        <v>98</v>
      </c>
      <c r="N76" s="49" t="n">
        <v>71.3</v>
      </c>
      <c r="O76" s="34" t="n">
        <v>20</v>
      </c>
      <c r="P76" s="31" t="n">
        <v>28</v>
      </c>
      <c r="Q76" s="46" t="s">
        <v>99</v>
      </c>
      <c r="R76" s="49" t="n">
        <v>62.8</v>
      </c>
      <c r="S76" s="34" t="n">
        <v>20</v>
      </c>
      <c r="U76" s="30"/>
      <c r="V76" s="30" t="n">
        <v>17</v>
      </c>
      <c r="W76" s="46" t="s">
        <v>49</v>
      </c>
      <c r="X76" s="30" t="n">
        <v>84.6</v>
      </c>
      <c r="Y76" s="47" t="n">
        <v>79.4</v>
      </c>
      <c r="Z76" s="30" t="n">
        <v>76.1</v>
      </c>
      <c r="AA76" s="30" t="n">
        <v>51.6</v>
      </c>
      <c r="AB76" s="30" t="n">
        <f aca="false">SUM(X76:AA76)/4</f>
        <v>72.925</v>
      </c>
      <c r="AC76" s="30" t="n">
        <f aca="false">RANK(AB76,$AB$60:$AB$106)</f>
        <v>8</v>
      </c>
      <c r="AD76" s="30" t="n">
        <v>77.5</v>
      </c>
      <c r="AE76" s="48" t="n">
        <v>67.7</v>
      </c>
      <c r="AF76" s="30" t="n">
        <v>68.2</v>
      </c>
      <c r="AG76" s="30" t="n">
        <v>47</v>
      </c>
      <c r="AH76" s="30" t="n">
        <f aca="false">SUM(AD76:AG76)/4</f>
        <v>65.1</v>
      </c>
      <c r="AI76" s="30" t="n">
        <f aca="false">RANK(AH76,$AH$60:$AH$106)</f>
        <v>5</v>
      </c>
    </row>
    <row r="77" s="34" customFormat="true" ht="13.5" hidden="false" customHeight="false" outlineLevel="0" collapsed="false">
      <c r="A77" s="39"/>
      <c r="B77" s="40" t="s">
        <v>100</v>
      </c>
      <c r="C77" s="41" t="n">
        <v>66.925</v>
      </c>
      <c r="D77" s="40" t="s">
        <v>101</v>
      </c>
      <c r="E77" s="41" t="n">
        <v>57.425</v>
      </c>
      <c r="F77" s="34" t="n">
        <v>46</v>
      </c>
      <c r="H77" s="30"/>
      <c r="I77" s="31"/>
      <c r="J77" s="31"/>
      <c r="L77" s="34" t="n">
        <v>39</v>
      </c>
      <c r="M77" s="34" t="s">
        <v>102</v>
      </c>
      <c r="N77" s="42" t="n">
        <v>71.1</v>
      </c>
      <c r="O77" s="34" t="n">
        <v>21</v>
      </c>
      <c r="P77" s="34" t="n">
        <v>36</v>
      </c>
      <c r="Q77" s="34" t="s">
        <v>86</v>
      </c>
      <c r="R77" s="42" t="n">
        <v>62.725</v>
      </c>
      <c r="S77" s="34" t="n">
        <v>21</v>
      </c>
      <c r="U77" s="30"/>
      <c r="V77" s="30" t="n">
        <v>18</v>
      </c>
      <c r="W77" s="46" t="s">
        <v>26</v>
      </c>
      <c r="X77" s="30" t="n">
        <v>86.9</v>
      </c>
      <c r="Y77" s="47" t="n">
        <v>81.2</v>
      </c>
      <c r="Z77" s="30" t="n">
        <v>78.6</v>
      </c>
      <c r="AA77" s="30" t="n">
        <v>54.2</v>
      </c>
      <c r="AB77" s="30" t="n">
        <f aca="false">SUM(X77:AA77)/4</f>
        <v>75.225</v>
      </c>
      <c r="AC77" s="30" t="n">
        <f aca="false">RANK(AB77,$AB$60:$AB$106)</f>
        <v>2</v>
      </c>
      <c r="AD77" s="48" t="n">
        <v>79.4</v>
      </c>
      <c r="AE77" s="48" t="n">
        <v>70.7</v>
      </c>
      <c r="AF77" s="30" t="n">
        <v>72.4</v>
      </c>
      <c r="AG77" s="30" t="n">
        <v>52.9</v>
      </c>
      <c r="AH77" s="30" t="n">
        <f aca="false">SUM(AD77:AG77)/4</f>
        <v>68.85</v>
      </c>
      <c r="AI77" s="30" t="n">
        <f aca="false">RANK(AH77,$AH$60:$AH$106)</f>
        <v>1</v>
      </c>
    </row>
    <row r="78" s="34" customFormat="true" ht="13.5" hidden="false" customHeight="false" outlineLevel="0" collapsed="false">
      <c r="A78" s="39"/>
      <c r="B78" s="40" t="s">
        <v>103</v>
      </c>
      <c r="C78" s="41" t="n">
        <v>66.825</v>
      </c>
      <c r="D78" s="40" t="s">
        <v>104</v>
      </c>
      <c r="E78" s="41" t="n">
        <v>51.65</v>
      </c>
      <c r="F78" s="34" t="n">
        <v>47</v>
      </c>
      <c r="H78" s="30"/>
      <c r="I78" s="31"/>
      <c r="J78" s="31"/>
      <c r="L78" s="34" t="n">
        <v>9</v>
      </c>
      <c r="M78" s="34" t="s">
        <v>74</v>
      </c>
      <c r="N78" s="42" t="n">
        <v>70.975</v>
      </c>
      <c r="O78" s="34" t="n">
        <v>22</v>
      </c>
      <c r="P78" s="34" t="n">
        <v>38</v>
      </c>
      <c r="Q78" s="34" t="s">
        <v>105</v>
      </c>
      <c r="R78" s="42" t="n">
        <v>62.575</v>
      </c>
      <c r="S78" s="34" t="n">
        <v>22</v>
      </c>
      <c r="V78" s="30" t="n">
        <v>19</v>
      </c>
      <c r="W78" s="46" t="s">
        <v>106</v>
      </c>
      <c r="X78" s="30" t="n">
        <v>82.1</v>
      </c>
      <c r="Y78" s="47" t="n">
        <v>76.8</v>
      </c>
      <c r="Z78" s="30" t="n">
        <v>72.1</v>
      </c>
      <c r="AA78" s="30" t="n">
        <v>46.8</v>
      </c>
      <c r="AB78" s="30" t="n">
        <f aca="false">SUM(X78:AA78)/4</f>
        <v>69.45</v>
      </c>
      <c r="AC78" s="30" t="n">
        <f aca="false">RANK(AB78,$AB$60:$AB$106)</f>
        <v>44</v>
      </c>
      <c r="AD78" s="30" t="n">
        <v>75.4</v>
      </c>
      <c r="AE78" s="48" t="n">
        <v>66.9</v>
      </c>
      <c r="AF78" s="30" t="n">
        <v>63.3</v>
      </c>
      <c r="AG78" s="30" t="n">
        <v>42.6</v>
      </c>
      <c r="AH78" s="30" t="n">
        <f aca="false">SUM(AD78:AG78)/4</f>
        <v>62.05</v>
      </c>
      <c r="AI78" s="30" t="n">
        <f aca="false">RANK(AH78,$AH$60:$AH$106)</f>
        <v>29</v>
      </c>
    </row>
    <row r="79" s="34" customFormat="true" ht="13.5" hidden="false" customHeight="false" outlineLevel="0" collapsed="false">
      <c r="A79" s="30"/>
      <c r="B79" s="30"/>
      <c r="C79" s="30"/>
      <c r="D79" s="30"/>
      <c r="E79" s="30"/>
      <c r="H79" s="30"/>
      <c r="I79" s="31"/>
      <c r="J79" s="31"/>
      <c r="L79" s="34" t="n">
        <v>28</v>
      </c>
      <c r="M79" s="34" t="s">
        <v>99</v>
      </c>
      <c r="N79" s="42" t="n">
        <v>70.975</v>
      </c>
      <c r="O79" s="34" t="n">
        <v>23</v>
      </c>
      <c r="P79" s="31" t="n">
        <v>34</v>
      </c>
      <c r="Q79" s="46" t="s">
        <v>48</v>
      </c>
      <c r="R79" s="49" t="n">
        <v>62.5</v>
      </c>
      <c r="S79" s="34" t="n">
        <v>23</v>
      </c>
      <c r="U79" s="30"/>
      <c r="V79" s="30" t="n">
        <v>20</v>
      </c>
      <c r="W79" s="46" t="s">
        <v>98</v>
      </c>
      <c r="X79" s="30" t="n">
        <v>84.2</v>
      </c>
      <c r="Y79" s="47" t="n">
        <v>78.6</v>
      </c>
      <c r="Z79" s="30" t="n">
        <v>73.9</v>
      </c>
      <c r="AA79" s="30" t="n">
        <v>48.5</v>
      </c>
      <c r="AB79" s="30" t="n">
        <f aca="false">SUM(X79:AA79)/4</f>
        <v>71.3</v>
      </c>
      <c r="AC79" s="30" t="n">
        <f aca="false">RANK(AB79,$AB$60:$AB$106)</f>
        <v>20</v>
      </c>
      <c r="AD79" s="30" t="n">
        <v>74.4</v>
      </c>
      <c r="AE79" s="48" t="n">
        <v>63.8</v>
      </c>
      <c r="AF79" s="30" t="n">
        <v>62.6</v>
      </c>
      <c r="AG79" s="30" t="n">
        <v>41.2</v>
      </c>
      <c r="AH79" s="30" t="n">
        <f aca="false">SUM(AD79:AG79)/4</f>
        <v>60.5</v>
      </c>
      <c r="AI79" s="30" t="n">
        <f aca="false">RANK(AH79,$AH$60:$AH$106)</f>
        <v>39</v>
      </c>
    </row>
    <row r="80" s="30" customFormat="true" ht="13.5" hidden="false" customHeight="false" outlineLevel="0" collapsed="false">
      <c r="C80" s="31"/>
      <c r="D80" s="31"/>
      <c r="E80" s="31"/>
      <c r="I80" s="31"/>
      <c r="J80" s="31"/>
      <c r="L80" s="34" t="n">
        <v>15</v>
      </c>
      <c r="M80" s="34" t="s">
        <v>93</v>
      </c>
      <c r="N80" s="42" t="n">
        <v>70.875</v>
      </c>
      <c r="O80" s="34" t="n">
        <v>24</v>
      </c>
      <c r="P80" s="34" t="n">
        <v>45</v>
      </c>
      <c r="Q80" s="34" t="s">
        <v>107</v>
      </c>
      <c r="R80" s="42" t="n">
        <v>62.425</v>
      </c>
      <c r="S80" s="34" t="n">
        <v>24</v>
      </c>
      <c r="V80" s="30" t="n">
        <v>21</v>
      </c>
      <c r="W80" s="46" t="s">
        <v>44</v>
      </c>
      <c r="X80" s="30" t="n">
        <v>83.2</v>
      </c>
      <c r="Y80" s="47" t="n">
        <v>78.6</v>
      </c>
      <c r="Z80" s="30" t="n">
        <v>72.8</v>
      </c>
      <c r="AA80" s="30" t="n">
        <v>48.4</v>
      </c>
      <c r="AB80" s="30" t="n">
        <f aca="false">SUM(X80:AA80)/4</f>
        <v>70.75</v>
      </c>
      <c r="AC80" s="30" t="n">
        <f aca="false">RANK(AB80,$AB$60:$AB$106)</f>
        <v>27</v>
      </c>
      <c r="AD80" s="30" t="n">
        <v>77.5</v>
      </c>
      <c r="AE80" s="48" t="n">
        <v>68.4</v>
      </c>
      <c r="AF80" s="30" t="n">
        <v>67.7</v>
      </c>
      <c r="AG80" s="30" t="n">
        <v>48.6</v>
      </c>
      <c r="AH80" s="30" t="n">
        <f aca="false">SUM(AD80:AG80)/4</f>
        <v>65.55</v>
      </c>
      <c r="AI80" s="30" t="n">
        <f aca="false">RANK(AH80,$AH$60:$AH$106)</f>
        <v>4</v>
      </c>
    </row>
    <row r="81" s="30" customFormat="true" ht="13.5" hidden="false" customHeight="false" outlineLevel="0" collapsed="false">
      <c r="C81" s="31"/>
      <c r="F81" s="31"/>
      <c r="I81" s="31"/>
      <c r="J81" s="31"/>
      <c r="L81" s="34" t="n">
        <v>8</v>
      </c>
      <c r="M81" s="34" t="s">
        <v>70</v>
      </c>
      <c r="N81" s="42" t="n">
        <v>70.85</v>
      </c>
      <c r="O81" s="34" t="n">
        <v>25</v>
      </c>
      <c r="P81" s="34" t="n">
        <v>25</v>
      </c>
      <c r="Q81" s="34" t="s">
        <v>108</v>
      </c>
      <c r="R81" s="42" t="n">
        <v>62.325</v>
      </c>
      <c r="S81" s="34" t="n">
        <v>25</v>
      </c>
      <c r="V81" s="30" t="n">
        <v>22</v>
      </c>
      <c r="W81" s="46" t="s">
        <v>58</v>
      </c>
      <c r="X81" s="30" t="n">
        <v>82.5</v>
      </c>
      <c r="Y81" s="47" t="n">
        <v>78.4</v>
      </c>
      <c r="Z81" s="30" t="n">
        <v>73.2</v>
      </c>
      <c r="AA81" s="30" t="n">
        <v>48.4</v>
      </c>
      <c r="AB81" s="30" t="n">
        <f aca="false">SUM(X81:AA81)/4</f>
        <v>70.625</v>
      </c>
      <c r="AC81" s="30" t="n">
        <f aca="false">RANK(AB81,$AB$60:$AB$106)</f>
        <v>32</v>
      </c>
      <c r="AD81" s="30" t="n">
        <v>76.6</v>
      </c>
      <c r="AE81" s="48" t="n">
        <v>67.7</v>
      </c>
      <c r="AF81" s="30" t="n">
        <v>67.2</v>
      </c>
      <c r="AG81" s="30" t="n">
        <v>46.5</v>
      </c>
      <c r="AH81" s="30" t="n">
        <f aca="false">SUM(AD81:AG81)/4</f>
        <v>64.5</v>
      </c>
      <c r="AI81" s="30" t="n">
        <f aca="false">RANK(AH81,$AH$60:$AH$106)</f>
        <v>7</v>
      </c>
    </row>
    <row r="82" s="30" customFormat="true" ht="13.5" hidden="false" customHeight="false" outlineLevel="0" collapsed="false">
      <c r="C82" s="31"/>
      <c r="F82" s="31"/>
      <c r="I82" s="31"/>
      <c r="J82" s="31"/>
      <c r="L82" s="31" t="n">
        <v>33</v>
      </c>
      <c r="M82" s="46" t="s">
        <v>109</v>
      </c>
      <c r="N82" s="49" t="n">
        <v>70.775</v>
      </c>
      <c r="O82" s="34" t="n">
        <v>26</v>
      </c>
      <c r="P82" s="34" t="n">
        <v>12</v>
      </c>
      <c r="Q82" s="34" t="s">
        <v>83</v>
      </c>
      <c r="R82" s="42" t="n">
        <v>62.3</v>
      </c>
      <c r="S82" s="34" t="n">
        <v>26</v>
      </c>
      <c r="V82" s="30" t="n">
        <v>23</v>
      </c>
      <c r="W82" s="46" t="s">
        <v>90</v>
      </c>
      <c r="X82" s="30" t="n">
        <v>81.5</v>
      </c>
      <c r="Y82" s="47" t="n">
        <v>76.7</v>
      </c>
      <c r="Z82" s="30" t="n">
        <v>73.1</v>
      </c>
      <c r="AA82" s="30" t="n">
        <v>48.8</v>
      </c>
      <c r="AB82" s="30" t="n">
        <f aca="false">SUM(X82:AA82)/4</f>
        <v>70.025</v>
      </c>
      <c r="AC82" s="30" t="n">
        <f aca="false">RANK(AB82,$AB$60:$AB$106)</f>
        <v>38</v>
      </c>
      <c r="AD82" s="30" t="n">
        <v>75.1</v>
      </c>
      <c r="AE82" s="48" t="n">
        <v>65.2</v>
      </c>
      <c r="AF82" s="30" t="n">
        <v>67</v>
      </c>
      <c r="AG82" s="30" t="n">
        <v>45.4</v>
      </c>
      <c r="AH82" s="30" t="n">
        <f aca="false">SUM(AD82:AG82)/4</f>
        <v>63.175</v>
      </c>
      <c r="AI82" s="30" t="n">
        <f aca="false">RANK(AH82,$AH$60:$AH$106)</f>
        <v>17</v>
      </c>
    </row>
    <row r="83" s="30" customFormat="true" ht="13.5" hidden="false" customHeight="false" outlineLevel="0" collapsed="false">
      <c r="C83" s="31"/>
      <c r="F83" s="31"/>
      <c r="I83" s="31"/>
      <c r="J83" s="31"/>
      <c r="L83" s="31" t="n">
        <v>21</v>
      </c>
      <c r="M83" s="46" t="s">
        <v>44</v>
      </c>
      <c r="N83" s="49" t="n">
        <v>70.75</v>
      </c>
      <c r="O83" s="34" t="n">
        <v>27</v>
      </c>
      <c r="P83" s="30" t="n">
        <v>8</v>
      </c>
      <c r="Q83" s="46" t="s">
        <v>70</v>
      </c>
      <c r="R83" s="49" t="n">
        <v>62.225</v>
      </c>
      <c r="S83" s="34" t="n">
        <v>27</v>
      </c>
      <c r="U83" s="34"/>
      <c r="V83" s="30" t="n">
        <v>24</v>
      </c>
      <c r="W83" s="46" t="s">
        <v>110</v>
      </c>
      <c r="X83" s="30" t="n">
        <v>81.7</v>
      </c>
      <c r="Y83" s="47" t="n">
        <v>75.2</v>
      </c>
      <c r="Z83" s="30" t="n">
        <v>72.4</v>
      </c>
      <c r="AA83" s="30" t="n">
        <v>47.3</v>
      </c>
      <c r="AB83" s="30" t="n">
        <f aca="false">SUM(X83:AA83)/4</f>
        <v>69.15</v>
      </c>
      <c r="AC83" s="30" t="n">
        <f aca="false">RANK(AB83,$AB$60:$AB$106)</f>
        <v>45</v>
      </c>
      <c r="AD83" s="30" t="n">
        <v>74.1</v>
      </c>
      <c r="AE83" s="48" t="n">
        <v>64.1</v>
      </c>
      <c r="AF83" s="30" t="n">
        <v>65.4</v>
      </c>
      <c r="AG83" s="30" t="n">
        <v>42.8</v>
      </c>
      <c r="AH83" s="30" t="n">
        <f aca="false">SUM(AD83:AG83)/4</f>
        <v>61.6</v>
      </c>
      <c r="AI83" s="30" t="n">
        <f aca="false">RANK(AH83,$AH$60:$AH$106)</f>
        <v>33</v>
      </c>
    </row>
    <row r="84" s="30" customFormat="true" ht="13.5" hidden="false" customHeight="false" outlineLevel="0" collapsed="false">
      <c r="E84" s="32"/>
      <c r="I84" s="31"/>
      <c r="J84" s="31"/>
      <c r="L84" s="34" t="n">
        <v>45</v>
      </c>
      <c r="M84" s="34" t="s">
        <v>107</v>
      </c>
      <c r="N84" s="42" t="n">
        <v>70.75</v>
      </c>
      <c r="O84" s="34" t="n">
        <v>27</v>
      </c>
      <c r="P84" s="34" t="n">
        <v>14</v>
      </c>
      <c r="Q84" s="34" t="s">
        <v>89</v>
      </c>
      <c r="R84" s="42" t="n">
        <v>62.15</v>
      </c>
      <c r="S84" s="34" t="n">
        <v>28</v>
      </c>
      <c r="V84" s="30" t="n">
        <v>25</v>
      </c>
      <c r="W84" s="46" t="s">
        <v>108</v>
      </c>
      <c r="X84" s="30" t="n">
        <v>82.4</v>
      </c>
      <c r="Y84" s="47" t="n">
        <v>77.6</v>
      </c>
      <c r="Z84" s="30" t="n">
        <v>72.8</v>
      </c>
      <c r="AA84" s="30" t="n">
        <v>47.7</v>
      </c>
      <c r="AB84" s="30" t="n">
        <f aca="false">SUM(X84:AA84)/4</f>
        <v>70.125</v>
      </c>
      <c r="AC84" s="30" t="n">
        <f aca="false">RANK(AB84,$AB$60:$AB$106)</f>
        <v>36</v>
      </c>
      <c r="AD84" s="30" t="n">
        <v>74.9</v>
      </c>
      <c r="AE84" s="48" t="n">
        <v>64.3</v>
      </c>
      <c r="AF84" s="30" t="n">
        <v>66</v>
      </c>
      <c r="AG84" s="30" t="n">
        <v>44.1</v>
      </c>
      <c r="AH84" s="30" t="n">
        <f aca="false">SUM(AD84:AG84)/4</f>
        <v>62.325</v>
      </c>
      <c r="AI84" s="30" t="n">
        <f aca="false">RANK(AH84,$AH$60:$AH$106)</f>
        <v>25</v>
      </c>
    </row>
    <row r="85" s="30" customFormat="true" ht="13.5" hidden="false" customHeight="false" outlineLevel="0" collapsed="false">
      <c r="F85" s="32"/>
      <c r="G85" s="31"/>
      <c r="I85" s="31"/>
      <c r="J85" s="31"/>
      <c r="L85" s="34" t="n">
        <v>40</v>
      </c>
      <c r="M85" s="34" t="s">
        <v>111</v>
      </c>
      <c r="N85" s="42" t="n">
        <v>70.7</v>
      </c>
      <c r="O85" s="34" t="n">
        <v>29</v>
      </c>
      <c r="P85" s="31" t="n">
        <v>19</v>
      </c>
      <c r="Q85" s="46" t="s">
        <v>106</v>
      </c>
      <c r="R85" s="49" t="n">
        <v>62.05</v>
      </c>
      <c r="S85" s="34" t="n">
        <v>29</v>
      </c>
      <c r="V85" s="30" t="n">
        <v>26</v>
      </c>
      <c r="W85" s="46" t="s">
        <v>43</v>
      </c>
      <c r="X85" s="30" t="n">
        <v>85.5</v>
      </c>
      <c r="Y85" s="47" t="n">
        <v>80.3</v>
      </c>
      <c r="Z85" s="30" t="n">
        <v>78.2</v>
      </c>
      <c r="AA85" s="30" t="n">
        <v>52.8</v>
      </c>
      <c r="AB85" s="30" t="n">
        <f aca="false">SUM(X85:AA85)/4</f>
        <v>74.2</v>
      </c>
      <c r="AC85" s="30" t="n">
        <f aca="false">RANK(AB85,$AB$60:$AB$106)</f>
        <v>4</v>
      </c>
      <c r="AD85" s="30" t="n">
        <v>74.8</v>
      </c>
      <c r="AE85" s="48" t="n">
        <v>64.1</v>
      </c>
      <c r="AF85" s="30" t="n">
        <v>63.7</v>
      </c>
      <c r="AG85" s="30" t="n">
        <v>41.9</v>
      </c>
      <c r="AH85" s="30" t="n">
        <f aca="false">SUM(AD85:AG85)/4</f>
        <v>61.125</v>
      </c>
      <c r="AI85" s="30" t="n">
        <f aca="false">RANK(AH85,$AH$60:$AH$106)</f>
        <v>35</v>
      </c>
    </row>
    <row r="86" s="30" customFormat="true" ht="13.5" hidden="false" customHeight="false" outlineLevel="0" collapsed="false">
      <c r="F86" s="32"/>
      <c r="G86" s="32"/>
      <c r="I86" s="31"/>
      <c r="J86" s="31"/>
      <c r="K86" s="31"/>
      <c r="L86" s="34" t="n">
        <v>4</v>
      </c>
      <c r="M86" s="34" t="s">
        <v>59</v>
      </c>
      <c r="N86" s="42" t="n">
        <v>70.675</v>
      </c>
      <c r="O86" s="34" t="n">
        <v>30</v>
      </c>
      <c r="P86" s="31" t="n">
        <v>15</v>
      </c>
      <c r="Q86" s="46" t="s">
        <v>93</v>
      </c>
      <c r="R86" s="49" t="n">
        <v>61.975</v>
      </c>
      <c r="S86" s="34" t="n">
        <v>30</v>
      </c>
      <c r="U86" s="34"/>
      <c r="V86" s="30" t="n">
        <v>27</v>
      </c>
      <c r="W86" s="46" t="s">
        <v>112</v>
      </c>
      <c r="X86" s="30" t="n">
        <v>81.9</v>
      </c>
      <c r="Y86" s="47" t="n">
        <v>75.8</v>
      </c>
      <c r="Z86" s="30" t="n">
        <v>74.7</v>
      </c>
      <c r="AA86" s="30" t="n">
        <v>48.1</v>
      </c>
      <c r="AB86" s="30" t="n">
        <f aca="false">SUM(X86:AA86)/4</f>
        <v>70.125</v>
      </c>
      <c r="AC86" s="30" t="n">
        <f aca="false">RANK(AB86,$AB$60:$AB$106)</f>
        <v>36</v>
      </c>
      <c r="AD86" s="30" t="n">
        <v>71.7</v>
      </c>
      <c r="AE86" s="48" t="n">
        <v>60.2</v>
      </c>
      <c r="AF86" s="30" t="n">
        <v>62.5</v>
      </c>
      <c r="AG86" s="30" t="n">
        <v>39.5</v>
      </c>
      <c r="AH86" s="30" t="n">
        <f aca="false">SUM(AD86:AG86)/4</f>
        <v>58.475</v>
      </c>
      <c r="AI86" s="30" t="n">
        <f aca="false">RANK(AH86,$AH$60:$AH$106)</f>
        <v>45</v>
      </c>
    </row>
    <row r="87" s="30" customFormat="true" ht="13.5" hidden="false" customHeight="false" outlineLevel="0" collapsed="false">
      <c r="F87" s="32"/>
      <c r="G87" s="32"/>
      <c r="I87" s="31"/>
      <c r="J87" s="31"/>
      <c r="K87" s="31"/>
      <c r="L87" s="34" t="n">
        <v>46</v>
      </c>
      <c r="M87" s="34" t="s">
        <v>113</v>
      </c>
      <c r="N87" s="42" t="n">
        <v>70.675</v>
      </c>
      <c r="O87" s="34" t="n">
        <v>31</v>
      </c>
      <c r="P87" s="34" t="n">
        <v>11</v>
      </c>
      <c r="Q87" s="34" t="s">
        <v>78</v>
      </c>
      <c r="R87" s="42" t="n">
        <v>61.825</v>
      </c>
      <c r="S87" s="34" t="n">
        <v>31</v>
      </c>
      <c r="U87" s="34"/>
      <c r="V87" s="30" t="n">
        <v>28</v>
      </c>
      <c r="W87" s="46" t="s">
        <v>99</v>
      </c>
      <c r="X87" s="30" t="n">
        <v>83.5</v>
      </c>
      <c r="Y87" s="47" t="n">
        <v>77.9</v>
      </c>
      <c r="Z87" s="30" t="n">
        <v>73.8</v>
      </c>
      <c r="AA87" s="30" t="n">
        <v>48.7</v>
      </c>
      <c r="AB87" s="30" t="n">
        <f aca="false">SUM(X87:AA87)/4</f>
        <v>70.975</v>
      </c>
      <c r="AC87" s="30" t="n">
        <f aca="false">RANK(AB87,$AB$60:$AB$106)</f>
        <v>22</v>
      </c>
      <c r="AD87" s="30" t="n">
        <v>74.8</v>
      </c>
      <c r="AE87" s="48" t="n">
        <v>64.7</v>
      </c>
      <c r="AF87" s="30" t="n">
        <v>67</v>
      </c>
      <c r="AG87" s="30" t="n">
        <v>44.7</v>
      </c>
      <c r="AH87" s="30" t="n">
        <f aca="false">SUM(AD87:AG87)/4</f>
        <v>62.8</v>
      </c>
      <c r="AI87" s="30" t="n">
        <f aca="false">RANK(AH87,$AH$60:$AH$106)</f>
        <v>20</v>
      </c>
    </row>
    <row r="88" s="30" customFormat="true" ht="13.5" hidden="false" customHeight="false" outlineLevel="0" collapsed="false">
      <c r="F88" s="32"/>
      <c r="G88" s="32"/>
      <c r="I88" s="31"/>
      <c r="J88" s="31"/>
      <c r="K88" s="31"/>
      <c r="L88" s="31" t="n">
        <v>22</v>
      </c>
      <c r="M88" s="46" t="s">
        <v>58</v>
      </c>
      <c r="N88" s="49" t="n">
        <v>70.625</v>
      </c>
      <c r="O88" s="34" t="n">
        <v>32</v>
      </c>
      <c r="P88" s="34" t="n">
        <v>9</v>
      </c>
      <c r="Q88" s="34" t="s">
        <v>74</v>
      </c>
      <c r="R88" s="42" t="n">
        <v>61.8</v>
      </c>
      <c r="S88" s="34" t="n">
        <v>32</v>
      </c>
      <c r="U88" s="34"/>
      <c r="V88" s="30" t="n">
        <v>29</v>
      </c>
      <c r="W88" s="46" t="s">
        <v>72</v>
      </c>
      <c r="X88" s="30" t="n">
        <v>84</v>
      </c>
      <c r="Y88" s="47" t="n">
        <v>78.9</v>
      </c>
      <c r="Z88" s="30" t="n">
        <v>74.8</v>
      </c>
      <c r="AA88" s="30" t="n">
        <v>50.1</v>
      </c>
      <c r="AB88" s="30" t="n">
        <f aca="false">SUM(X88:AA88)/4</f>
        <v>71.95</v>
      </c>
      <c r="AC88" s="30" t="n">
        <f aca="false">RANK(AB88,$AB$60:$AB$106)</f>
        <v>12</v>
      </c>
      <c r="AD88" s="30" t="n">
        <v>75.6</v>
      </c>
      <c r="AE88" s="48" t="n">
        <v>65</v>
      </c>
      <c r="AF88" s="30" t="n">
        <v>66.8</v>
      </c>
      <c r="AG88" s="30" t="n">
        <v>45.4</v>
      </c>
      <c r="AH88" s="30" t="n">
        <f aca="false">SUM(AD88:AG88)/4</f>
        <v>63.2</v>
      </c>
      <c r="AI88" s="30" t="n">
        <f aca="false">RANK(AH88,$AH$60:$AH$106)</f>
        <v>16</v>
      </c>
    </row>
    <row r="89" s="30" customFormat="true" ht="13.5" hidden="false" customHeight="false" outlineLevel="0" collapsed="false">
      <c r="F89" s="32"/>
      <c r="G89" s="32"/>
      <c r="I89" s="31"/>
      <c r="J89" s="31"/>
      <c r="K89" s="31"/>
      <c r="L89" s="31" t="n">
        <v>38</v>
      </c>
      <c r="M89" s="46" t="s">
        <v>105</v>
      </c>
      <c r="N89" s="49" t="n">
        <v>70.525</v>
      </c>
      <c r="O89" s="34" t="n">
        <v>33</v>
      </c>
      <c r="P89" s="30" t="n">
        <v>24</v>
      </c>
      <c r="Q89" s="46" t="s">
        <v>110</v>
      </c>
      <c r="R89" s="49" t="n">
        <v>61.6</v>
      </c>
      <c r="S89" s="34" t="n">
        <v>33</v>
      </c>
      <c r="U89" s="34"/>
      <c r="V89" s="30" t="n">
        <v>30</v>
      </c>
      <c r="W89" s="46" t="s">
        <v>114</v>
      </c>
      <c r="X89" s="30" t="n">
        <v>82.5</v>
      </c>
      <c r="Y89" s="47" t="n">
        <v>76</v>
      </c>
      <c r="Z89" s="30" t="n">
        <v>73.6</v>
      </c>
      <c r="AA89" s="30" t="n">
        <v>47.9</v>
      </c>
      <c r="AB89" s="30" t="n">
        <f aca="false">SUM(X89:AA89)/4</f>
        <v>70</v>
      </c>
      <c r="AC89" s="30" t="n">
        <f aca="false">RANK(AB89,$AB$60:$AB$106)</f>
        <v>39</v>
      </c>
      <c r="AD89" s="30" t="n">
        <v>72.4</v>
      </c>
      <c r="AE89" s="48" t="n">
        <v>61.9</v>
      </c>
      <c r="AF89" s="30" t="n">
        <v>64.9</v>
      </c>
      <c r="AG89" s="30" t="n">
        <v>42.1</v>
      </c>
      <c r="AH89" s="30" t="n">
        <f aca="false">SUM(AD89:AG89)/4</f>
        <v>60.325</v>
      </c>
      <c r="AI89" s="30" t="n">
        <f aca="false">RANK(AH89,$AH$60:$AH$106)</f>
        <v>44</v>
      </c>
    </row>
    <row r="90" s="30" customFormat="true" ht="13.5" hidden="false" customHeight="false" outlineLevel="0" collapsed="false">
      <c r="F90" s="32"/>
      <c r="G90" s="32"/>
      <c r="I90" s="31"/>
      <c r="J90" s="31"/>
      <c r="K90" s="31"/>
      <c r="L90" s="31" t="n">
        <v>10</v>
      </c>
      <c r="M90" s="46" t="s">
        <v>53</v>
      </c>
      <c r="N90" s="49" t="n">
        <v>70.3</v>
      </c>
      <c r="O90" s="34" t="n">
        <v>34</v>
      </c>
      <c r="P90" s="34" t="n">
        <v>41</v>
      </c>
      <c r="Q90" s="34" t="s">
        <v>115</v>
      </c>
      <c r="R90" s="42" t="n">
        <v>61.225</v>
      </c>
      <c r="S90" s="34" t="n">
        <v>34</v>
      </c>
      <c r="U90" s="34"/>
      <c r="V90" s="30" t="n">
        <v>31</v>
      </c>
      <c r="W90" s="46" t="s">
        <v>52</v>
      </c>
      <c r="X90" s="30" t="n">
        <v>85.8</v>
      </c>
      <c r="Y90" s="47" t="n">
        <v>81</v>
      </c>
      <c r="Z90" s="30" t="n">
        <v>76.5</v>
      </c>
      <c r="AA90" s="30" t="n">
        <v>51.4</v>
      </c>
      <c r="AB90" s="30" t="n">
        <f aca="false">SUM(X90:AA90)/4</f>
        <v>73.675</v>
      </c>
      <c r="AC90" s="30" t="n">
        <f aca="false">RANK(AB90,$AB$60:$AB$106)</f>
        <v>6</v>
      </c>
      <c r="AD90" s="30" t="n">
        <v>77.1</v>
      </c>
      <c r="AE90" s="48" t="n">
        <v>67.1</v>
      </c>
      <c r="AF90" s="30" t="n">
        <v>66.1</v>
      </c>
      <c r="AG90" s="30" t="n">
        <v>44.5</v>
      </c>
      <c r="AH90" s="30" t="n">
        <f aca="false">SUM(AD90:AG90)/4</f>
        <v>63.7</v>
      </c>
      <c r="AI90" s="30" t="n">
        <f aca="false">RANK(AH90,$AH$60:$AH$106)</f>
        <v>11</v>
      </c>
    </row>
    <row r="91" s="30" customFormat="true" ht="13.5" hidden="false" customHeight="false" outlineLevel="0" collapsed="false">
      <c r="F91" s="32"/>
      <c r="G91" s="32"/>
      <c r="I91" s="31"/>
      <c r="J91" s="31"/>
      <c r="K91" s="31"/>
      <c r="L91" s="34" t="n">
        <v>42</v>
      </c>
      <c r="M91" s="34" t="s">
        <v>73</v>
      </c>
      <c r="N91" s="42" t="n">
        <v>70.15</v>
      </c>
      <c r="O91" s="34" t="n">
        <v>35</v>
      </c>
      <c r="P91" s="31" t="n">
        <v>7</v>
      </c>
      <c r="Q91" s="46" t="s">
        <v>68</v>
      </c>
      <c r="R91" s="49" t="n">
        <v>61.125</v>
      </c>
      <c r="S91" s="34" t="n">
        <v>35</v>
      </c>
      <c r="U91" s="34"/>
      <c r="V91" s="30" t="n">
        <v>32</v>
      </c>
      <c r="W91" s="46" t="s">
        <v>79</v>
      </c>
      <c r="X91" s="30" t="n">
        <v>82.2</v>
      </c>
      <c r="Y91" s="47" t="n">
        <v>77.6</v>
      </c>
      <c r="Z91" s="30" t="n">
        <v>71</v>
      </c>
      <c r="AA91" s="30" t="n">
        <v>47.1</v>
      </c>
      <c r="AB91" s="30" t="n">
        <f aca="false">SUM(X91:AA91)/4</f>
        <v>69.475</v>
      </c>
      <c r="AC91" s="30" t="n">
        <f aca="false">RANK(AB91,$AB$60:$AB$106)</f>
        <v>43</v>
      </c>
      <c r="AD91" s="30" t="n">
        <v>77.4</v>
      </c>
      <c r="AE91" s="48" t="n">
        <v>67.8</v>
      </c>
      <c r="AF91" s="30" t="n">
        <v>64.6</v>
      </c>
      <c r="AG91" s="30" t="n">
        <v>43.6</v>
      </c>
      <c r="AH91" s="30" t="n">
        <f aca="false">SUM(AD91:AG91)/4</f>
        <v>63.35</v>
      </c>
      <c r="AI91" s="30" t="n">
        <f aca="false">RANK(AH91,$AH$60:$AH$106)</f>
        <v>14</v>
      </c>
    </row>
    <row r="92" s="30" customFormat="true" ht="13.5" hidden="false" customHeight="false" outlineLevel="0" collapsed="false">
      <c r="F92" s="32"/>
      <c r="G92" s="32"/>
      <c r="I92" s="31"/>
      <c r="J92" s="31"/>
      <c r="K92" s="31"/>
      <c r="L92" s="30" t="n">
        <v>25</v>
      </c>
      <c r="M92" s="46" t="s">
        <v>108</v>
      </c>
      <c r="N92" s="49" t="n">
        <v>70.125</v>
      </c>
      <c r="O92" s="34" t="n">
        <v>36</v>
      </c>
      <c r="P92" s="34" t="n">
        <v>26</v>
      </c>
      <c r="Q92" s="34" t="s">
        <v>43</v>
      </c>
      <c r="R92" s="42" t="n">
        <v>61.125</v>
      </c>
      <c r="S92" s="34" t="n">
        <v>36</v>
      </c>
      <c r="V92" s="30" t="n">
        <v>33</v>
      </c>
      <c r="W92" s="46" t="s">
        <v>109</v>
      </c>
      <c r="X92" s="30" t="n">
        <v>83.8</v>
      </c>
      <c r="Y92" s="47" t="n">
        <v>77.5</v>
      </c>
      <c r="Z92" s="30" t="n">
        <v>72.7</v>
      </c>
      <c r="AA92" s="30" t="n">
        <v>49.1</v>
      </c>
      <c r="AB92" s="30" t="n">
        <f aca="false">SUM(X92:AA92)/4</f>
        <v>70.775</v>
      </c>
      <c r="AC92" s="30" t="n">
        <f aca="false">RANK(AB92,$AB$60:$AB$106)</f>
        <v>26</v>
      </c>
      <c r="AD92" s="30" t="n">
        <v>74.7</v>
      </c>
      <c r="AE92" s="48" t="n">
        <v>63.6</v>
      </c>
      <c r="AF92" s="30" t="n">
        <v>64</v>
      </c>
      <c r="AG92" s="30" t="n">
        <v>41.8</v>
      </c>
      <c r="AH92" s="30" t="n">
        <f aca="false">SUM(AD92:AG92)/4</f>
        <v>61.025</v>
      </c>
      <c r="AI92" s="30" t="n">
        <f aca="false">RANK(AH92,$AH$60:$AH$106)</f>
        <v>37</v>
      </c>
    </row>
    <row r="93" s="30" customFormat="true" ht="13.5" hidden="false" customHeight="false" outlineLevel="0" collapsed="false">
      <c r="F93" s="32"/>
      <c r="G93" s="32"/>
      <c r="I93" s="31"/>
      <c r="J93" s="31"/>
      <c r="K93" s="31"/>
      <c r="L93" s="31" t="n">
        <v>27</v>
      </c>
      <c r="M93" s="46" t="s">
        <v>112</v>
      </c>
      <c r="N93" s="49" t="n">
        <v>70.125</v>
      </c>
      <c r="O93" s="34" t="n">
        <v>36</v>
      </c>
      <c r="P93" s="34" t="n">
        <v>33</v>
      </c>
      <c r="Q93" s="34" t="s">
        <v>109</v>
      </c>
      <c r="R93" s="42" t="n">
        <v>61.025</v>
      </c>
      <c r="S93" s="34" t="n">
        <v>37</v>
      </c>
      <c r="U93" s="34"/>
      <c r="V93" s="30" t="n">
        <v>34</v>
      </c>
      <c r="W93" s="46" t="s">
        <v>48</v>
      </c>
      <c r="X93" s="30" t="n">
        <v>85.3</v>
      </c>
      <c r="Y93" s="47" t="n">
        <v>81.1</v>
      </c>
      <c r="Z93" s="30" t="n">
        <v>77.3</v>
      </c>
      <c r="AA93" s="30" t="n">
        <v>51.9</v>
      </c>
      <c r="AB93" s="30" t="n">
        <f aca="false">SUM(X93:AA93)/4</f>
        <v>73.9</v>
      </c>
      <c r="AC93" s="30" t="n">
        <f aca="false">RANK(AB93,$AB$60:$AB$106)</f>
        <v>5</v>
      </c>
      <c r="AD93" s="30" t="n">
        <v>76</v>
      </c>
      <c r="AE93" s="48" t="n">
        <v>65.7</v>
      </c>
      <c r="AF93" s="30" t="n">
        <v>64.9</v>
      </c>
      <c r="AG93" s="30" t="n">
        <v>43.4</v>
      </c>
      <c r="AH93" s="30" t="n">
        <f aca="false">SUM(AD93:AG93)/4</f>
        <v>62.5</v>
      </c>
      <c r="AI93" s="30" t="n">
        <f aca="false">RANK(AH93,$AH$60:$AH$106)</f>
        <v>23</v>
      </c>
    </row>
    <row r="94" s="30" customFormat="true" ht="13.5" hidden="false" customHeight="false" outlineLevel="0" collapsed="false">
      <c r="F94" s="32"/>
      <c r="G94" s="32"/>
      <c r="I94" s="31"/>
      <c r="J94" s="31"/>
      <c r="K94" s="31"/>
      <c r="L94" s="31" t="n">
        <v>23</v>
      </c>
      <c r="M94" s="46" t="s">
        <v>90</v>
      </c>
      <c r="N94" s="49" t="n">
        <v>70.025</v>
      </c>
      <c r="O94" s="34" t="n">
        <v>38</v>
      </c>
      <c r="P94" s="30" t="n">
        <v>40</v>
      </c>
      <c r="Q94" s="46" t="s">
        <v>111</v>
      </c>
      <c r="R94" s="49" t="n">
        <v>60.775</v>
      </c>
      <c r="S94" s="34" t="n">
        <v>38</v>
      </c>
      <c r="V94" s="30" t="n">
        <v>35</v>
      </c>
      <c r="W94" s="46" t="s">
        <v>75</v>
      </c>
      <c r="X94" s="30" t="n">
        <v>83.8</v>
      </c>
      <c r="Y94" s="47" t="n">
        <v>79.1</v>
      </c>
      <c r="Z94" s="30" t="n">
        <v>74.1</v>
      </c>
      <c r="AA94" s="30" t="n">
        <v>50.1</v>
      </c>
      <c r="AB94" s="30" t="n">
        <f aca="false">SUM(X94:AA94)/4</f>
        <v>71.775</v>
      </c>
      <c r="AC94" s="30" t="n">
        <f aca="false">RANK(AB94,$AB$60:$AB$106)</f>
        <v>15</v>
      </c>
      <c r="AD94" s="30" t="n">
        <v>75.7</v>
      </c>
      <c r="AE94" s="48" t="n">
        <v>66.9</v>
      </c>
      <c r="AF94" s="30" t="n">
        <v>66.2</v>
      </c>
      <c r="AG94" s="30" t="n">
        <v>45.1</v>
      </c>
      <c r="AH94" s="30" t="n">
        <f aca="false">SUM(AD94:AG94)/4</f>
        <v>63.475</v>
      </c>
      <c r="AI94" s="30" t="n">
        <f aca="false">RANK(AH94,$AH$60:$AH$106)</f>
        <v>13</v>
      </c>
    </row>
    <row r="95" s="30" customFormat="true" ht="13.5" hidden="false" customHeight="false" outlineLevel="0" collapsed="false">
      <c r="F95" s="32"/>
      <c r="G95" s="32"/>
      <c r="I95" s="31"/>
      <c r="J95" s="31"/>
      <c r="K95" s="31"/>
      <c r="L95" s="34" t="n">
        <v>7</v>
      </c>
      <c r="M95" s="34" t="s">
        <v>68</v>
      </c>
      <c r="N95" s="42" t="n">
        <v>70</v>
      </c>
      <c r="O95" s="34" t="n">
        <v>39</v>
      </c>
      <c r="P95" s="31" t="n">
        <v>3</v>
      </c>
      <c r="Q95" s="46" t="s">
        <v>54</v>
      </c>
      <c r="R95" s="49" t="n">
        <v>60.5</v>
      </c>
      <c r="S95" s="34" t="n">
        <v>39</v>
      </c>
      <c r="V95" s="30" t="n">
        <v>36</v>
      </c>
      <c r="W95" s="46" t="s">
        <v>86</v>
      </c>
      <c r="X95" s="30" t="n">
        <v>84.1</v>
      </c>
      <c r="Y95" s="47" t="n">
        <v>77.6</v>
      </c>
      <c r="Z95" s="30" t="n">
        <v>75.5</v>
      </c>
      <c r="AA95" s="30" t="n">
        <v>49.8</v>
      </c>
      <c r="AB95" s="30" t="n">
        <f aca="false">SUM(X95:AA95)/4</f>
        <v>71.75</v>
      </c>
      <c r="AC95" s="30" t="n">
        <f aca="false">RANK(AB95,$AB$60:$AB$106)</f>
        <v>16</v>
      </c>
      <c r="AD95" s="30" t="n">
        <v>75.1</v>
      </c>
      <c r="AE95" s="48" t="n">
        <v>64.1</v>
      </c>
      <c r="AF95" s="30" t="n">
        <v>67.7</v>
      </c>
      <c r="AG95" s="30" t="n">
        <v>44</v>
      </c>
      <c r="AH95" s="30" t="n">
        <f aca="false">SUM(AD95:AG95)/4</f>
        <v>62.725</v>
      </c>
      <c r="AI95" s="30" t="n">
        <f aca="false">RANK(AH95,$AH$60:$AH$106)</f>
        <v>21</v>
      </c>
    </row>
    <row r="96" s="30" customFormat="true" ht="13.5" hidden="false" customHeight="false" outlineLevel="0" collapsed="false">
      <c r="F96" s="32"/>
      <c r="G96" s="32"/>
      <c r="I96" s="31"/>
      <c r="J96" s="31"/>
      <c r="K96" s="31"/>
      <c r="L96" s="31" t="n">
        <v>30</v>
      </c>
      <c r="M96" s="46" t="s">
        <v>114</v>
      </c>
      <c r="N96" s="49" t="n">
        <v>70</v>
      </c>
      <c r="O96" s="34" t="n">
        <v>39</v>
      </c>
      <c r="P96" s="31" t="n">
        <v>20</v>
      </c>
      <c r="Q96" s="46" t="s">
        <v>98</v>
      </c>
      <c r="R96" s="49" t="n">
        <v>60.5</v>
      </c>
      <c r="S96" s="34" t="n">
        <v>39</v>
      </c>
      <c r="V96" s="30" t="n">
        <v>37</v>
      </c>
      <c r="W96" s="46" t="s">
        <v>62</v>
      </c>
      <c r="X96" s="30" t="n">
        <v>83.8</v>
      </c>
      <c r="Y96" s="47" t="n">
        <v>81</v>
      </c>
      <c r="Z96" s="30" t="n">
        <v>75.2</v>
      </c>
      <c r="AA96" s="30" t="n">
        <v>50.5</v>
      </c>
      <c r="AB96" s="30" t="n">
        <f aca="false">SUM(X96:AA96)/4</f>
        <v>72.625</v>
      </c>
      <c r="AC96" s="30" t="n">
        <f aca="false">RANK(AB96,$AB$60:$AB$106)</f>
        <v>10</v>
      </c>
      <c r="AD96" s="30" t="n">
        <v>76.2</v>
      </c>
      <c r="AE96" s="48" t="n">
        <v>66.1</v>
      </c>
      <c r="AF96" s="30" t="n">
        <v>68.1</v>
      </c>
      <c r="AG96" s="30" t="n">
        <v>46.4</v>
      </c>
      <c r="AH96" s="30" t="n">
        <f aca="false">SUM(AD96:AG96)/4</f>
        <v>64.2</v>
      </c>
      <c r="AI96" s="30" t="n">
        <f aca="false">RANK(AH96,$AH$60:$AH$106)</f>
        <v>8</v>
      </c>
    </row>
    <row r="97" s="30" customFormat="true" ht="13.5" hidden="false" customHeight="false" outlineLevel="0" collapsed="false">
      <c r="L97" s="31" t="n">
        <v>44</v>
      </c>
      <c r="M97" s="46" t="s">
        <v>116</v>
      </c>
      <c r="N97" s="49" t="n">
        <v>69.925</v>
      </c>
      <c r="O97" s="34" t="n">
        <v>41</v>
      </c>
      <c r="P97" s="34" t="n">
        <v>46</v>
      </c>
      <c r="Q97" s="34" t="s">
        <v>113</v>
      </c>
      <c r="R97" s="42" t="n">
        <v>60.5</v>
      </c>
      <c r="S97" s="34" t="n">
        <v>39</v>
      </c>
      <c r="V97" s="30" t="n">
        <v>38</v>
      </c>
      <c r="W97" s="46" t="s">
        <v>105</v>
      </c>
      <c r="X97" s="30" t="n">
        <v>82.9</v>
      </c>
      <c r="Y97" s="47" t="n">
        <v>77.5</v>
      </c>
      <c r="Z97" s="30" t="n">
        <v>73.3</v>
      </c>
      <c r="AA97" s="30" t="n">
        <v>48.4</v>
      </c>
      <c r="AB97" s="30" t="n">
        <f aca="false">SUM(X97:AA97)/4</f>
        <v>70.525</v>
      </c>
      <c r="AC97" s="30" t="n">
        <f aca="false">RANK(AB97,$AB$60:$AB$106)</f>
        <v>33</v>
      </c>
      <c r="AD97" s="30" t="n">
        <v>75.3</v>
      </c>
      <c r="AE97" s="48" t="n">
        <v>64.8</v>
      </c>
      <c r="AF97" s="30" t="n">
        <v>65.7</v>
      </c>
      <c r="AG97" s="30" t="n">
        <v>44.5</v>
      </c>
      <c r="AH97" s="30" t="n">
        <f aca="false">SUM(AD97:AG97)/4</f>
        <v>62.575</v>
      </c>
      <c r="AI97" s="30" t="n">
        <f aca="false">RANK(AH97,$AH$60:$AH$106)</f>
        <v>22</v>
      </c>
    </row>
    <row r="98" s="30" customFormat="true" ht="13.5" hidden="false" customHeight="false" outlineLevel="0" collapsed="false">
      <c r="L98" s="31" t="n">
        <v>41</v>
      </c>
      <c r="M98" s="46" t="s">
        <v>115</v>
      </c>
      <c r="N98" s="49" t="n">
        <v>69.55</v>
      </c>
      <c r="O98" s="34" t="n">
        <v>42</v>
      </c>
      <c r="P98" s="31" t="n">
        <v>44</v>
      </c>
      <c r="Q98" s="46" t="s">
        <v>116</v>
      </c>
      <c r="R98" s="49" t="n">
        <v>60.45</v>
      </c>
      <c r="S98" s="34" t="n">
        <v>42</v>
      </c>
      <c r="U98" s="34"/>
      <c r="V98" s="30" t="n">
        <v>39</v>
      </c>
      <c r="W98" s="46" t="s">
        <v>102</v>
      </c>
      <c r="X98" s="30" t="n">
        <v>82.8</v>
      </c>
      <c r="Y98" s="47" t="n">
        <v>78.1</v>
      </c>
      <c r="Z98" s="30" t="n">
        <v>75.3</v>
      </c>
      <c r="AA98" s="30" t="n">
        <v>48.2</v>
      </c>
      <c r="AB98" s="30" t="n">
        <f aca="false">SUM(X98:AA98)/4</f>
        <v>71.1</v>
      </c>
      <c r="AC98" s="30" t="n">
        <f aca="false">RANK(AB98,$AB$60:$AB$106)</f>
        <v>21</v>
      </c>
      <c r="AD98" s="30" t="n">
        <v>72.6</v>
      </c>
      <c r="AE98" s="48" t="n">
        <v>61</v>
      </c>
      <c r="AF98" s="30" t="n">
        <v>59.5</v>
      </c>
      <c r="AG98" s="30" t="n">
        <v>36.6</v>
      </c>
      <c r="AH98" s="30" t="n">
        <f aca="false">SUM(AD98:AG98)/4</f>
        <v>57.425</v>
      </c>
      <c r="AI98" s="30" t="n">
        <f aca="false">RANK(AH98,$AH$60:$AH$106)</f>
        <v>46</v>
      </c>
    </row>
    <row r="99" s="30" customFormat="true" ht="13.5" hidden="false" customHeight="false" outlineLevel="0" collapsed="false">
      <c r="L99" s="31" t="n">
        <v>32</v>
      </c>
      <c r="M99" s="46" t="s">
        <v>79</v>
      </c>
      <c r="N99" s="49" t="n">
        <v>69.475</v>
      </c>
      <c r="O99" s="34" t="n">
        <v>43</v>
      </c>
      <c r="P99" s="31" t="n">
        <v>1</v>
      </c>
      <c r="Q99" s="46" t="s">
        <v>45</v>
      </c>
      <c r="R99" s="49" t="n">
        <v>60.375</v>
      </c>
      <c r="S99" s="34" t="n">
        <v>43</v>
      </c>
      <c r="V99" s="30" t="n">
        <v>40</v>
      </c>
      <c r="W99" s="46" t="s">
        <v>111</v>
      </c>
      <c r="X99" s="30" t="n">
        <v>83.6</v>
      </c>
      <c r="Y99" s="47" t="n">
        <v>77.5</v>
      </c>
      <c r="Z99" s="30" t="n">
        <v>73.3</v>
      </c>
      <c r="AA99" s="30" t="n">
        <v>48.4</v>
      </c>
      <c r="AB99" s="30" t="n">
        <f aca="false">SUM(X99:AA99)/4</f>
        <v>70.7</v>
      </c>
      <c r="AC99" s="30" t="n">
        <f aca="false">RANK(AB99,$AB$60:$AB$106)</f>
        <v>29</v>
      </c>
      <c r="AD99" s="30" t="n">
        <v>74.3</v>
      </c>
      <c r="AE99" s="48" t="n">
        <v>64.8</v>
      </c>
      <c r="AF99" s="30" t="n">
        <v>62.2</v>
      </c>
      <c r="AG99" s="30" t="n">
        <v>41.8</v>
      </c>
      <c r="AH99" s="30" t="n">
        <f aca="false">SUM(AD99:AG99)/4</f>
        <v>60.775</v>
      </c>
      <c r="AI99" s="30" t="n">
        <f aca="false">RANK(AH99,$AH$60:$AH$106)</f>
        <v>38</v>
      </c>
    </row>
    <row r="100" s="30" customFormat="true" ht="13.5" hidden="false" customHeight="false" outlineLevel="0" collapsed="false">
      <c r="L100" s="30" t="n">
        <v>19</v>
      </c>
      <c r="M100" s="46" t="s">
        <v>106</v>
      </c>
      <c r="N100" s="49" t="n">
        <v>69.45</v>
      </c>
      <c r="O100" s="34" t="n">
        <v>44</v>
      </c>
      <c r="P100" s="34" t="n">
        <v>30</v>
      </c>
      <c r="Q100" s="34" t="s">
        <v>114</v>
      </c>
      <c r="R100" s="42" t="n">
        <v>60.325</v>
      </c>
      <c r="S100" s="34" t="n">
        <v>44</v>
      </c>
      <c r="U100" s="34"/>
      <c r="V100" s="30" t="n">
        <v>41</v>
      </c>
      <c r="W100" s="46" t="s">
        <v>115</v>
      </c>
      <c r="X100" s="30" t="n">
        <v>82.6</v>
      </c>
      <c r="Y100" s="47" t="n">
        <v>76.1</v>
      </c>
      <c r="Z100" s="30" t="n">
        <v>72.9</v>
      </c>
      <c r="AA100" s="30" t="n">
        <v>46.6</v>
      </c>
      <c r="AB100" s="30" t="n">
        <f aca="false">SUM(X100:AA100)/4</f>
        <v>69.55</v>
      </c>
      <c r="AC100" s="30" t="n">
        <f aca="false">RANK(AB100,$AB$60:$AB$106)</f>
        <v>42</v>
      </c>
      <c r="AD100" s="30" t="n">
        <v>73.9</v>
      </c>
      <c r="AE100" s="48" t="n">
        <v>65</v>
      </c>
      <c r="AF100" s="30" t="n">
        <v>63.6</v>
      </c>
      <c r="AG100" s="30" t="n">
        <v>42.4</v>
      </c>
      <c r="AH100" s="30" t="n">
        <f aca="false">SUM(AD100:AG100)/4</f>
        <v>61.225</v>
      </c>
      <c r="AI100" s="30" t="n">
        <f aca="false">RANK(AH100,$AH$60:$AH$106)</f>
        <v>34</v>
      </c>
    </row>
    <row r="101" s="30" customFormat="true" ht="13.5" hidden="false" customHeight="false" outlineLevel="0" collapsed="false">
      <c r="L101" s="30" t="n">
        <v>24</v>
      </c>
      <c r="M101" s="46" t="s">
        <v>110</v>
      </c>
      <c r="N101" s="49" t="n">
        <v>69.15</v>
      </c>
      <c r="O101" s="34" t="n">
        <v>45</v>
      </c>
      <c r="P101" s="30" t="n">
        <v>27</v>
      </c>
      <c r="Q101" s="46" t="s">
        <v>112</v>
      </c>
      <c r="R101" s="49" t="n">
        <v>58.475</v>
      </c>
      <c r="S101" s="34" t="n">
        <v>45</v>
      </c>
      <c r="U101" s="34"/>
      <c r="V101" s="30" t="n">
        <v>42</v>
      </c>
      <c r="W101" s="46" t="s">
        <v>73</v>
      </c>
      <c r="X101" s="30" t="n">
        <v>82.7</v>
      </c>
      <c r="Y101" s="47" t="n">
        <v>76.6</v>
      </c>
      <c r="Z101" s="30" t="n">
        <v>73.8</v>
      </c>
      <c r="AA101" s="30" t="n">
        <v>47.5</v>
      </c>
      <c r="AB101" s="30" t="n">
        <f aca="false">SUM(X101:AA101)/4</f>
        <v>70.15</v>
      </c>
      <c r="AC101" s="30" t="n">
        <f aca="false">RANK(AB101,$AB$60:$AB$106)</f>
        <v>35</v>
      </c>
      <c r="AD101" s="30" t="n">
        <v>75.9</v>
      </c>
      <c r="AE101" s="48" t="n">
        <v>66.7</v>
      </c>
      <c r="AF101" s="30" t="n">
        <v>66.3</v>
      </c>
      <c r="AG101" s="30" t="n">
        <v>45.5</v>
      </c>
      <c r="AH101" s="30" t="n">
        <f aca="false">SUM(AD101:AG101)/4</f>
        <v>63.6</v>
      </c>
      <c r="AI101" s="30" t="n">
        <f aca="false">RANK(AH101,$AH$60:$AH$106)</f>
        <v>12</v>
      </c>
    </row>
    <row r="102" s="30" customFormat="true" ht="13.5" hidden="false" customHeight="false" outlineLevel="0" collapsed="false">
      <c r="L102" s="31" t="n">
        <v>47</v>
      </c>
      <c r="M102" s="46" t="s">
        <v>117</v>
      </c>
      <c r="N102" s="49" t="n">
        <v>66.925</v>
      </c>
      <c r="O102" s="34" t="n">
        <v>46</v>
      </c>
      <c r="P102" s="31" t="n">
        <v>39</v>
      </c>
      <c r="Q102" s="46" t="s">
        <v>102</v>
      </c>
      <c r="R102" s="49" t="n">
        <v>57.425</v>
      </c>
      <c r="S102" s="34" t="n">
        <v>46</v>
      </c>
      <c r="V102" s="30" t="n">
        <v>43</v>
      </c>
      <c r="W102" s="46" t="s">
        <v>82</v>
      </c>
      <c r="X102" s="30" t="n">
        <v>83.6</v>
      </c>
      <c r="Y102" s="47" t="n">
        <v>78.2</v>
      </c>
      <c r="Z102" s="30" t="n">
        <v>75.4</v>
      </c>
      <c r="AA102" s="30" t="n">
        <v>49.3</v>
      </c>
      <c r="AB102" s="30" t="n">
        <f aca="false">SUM(X102:AA102)/4</f>
        <v>71.625</v>
      </c>
      <c r="AC102" s="30" t="n">
        <f aca="false">RANK(AB102,$AB$60:$AB$106)</f>
        <v>18</v>
      </c>
      <c r="AD102" s="30" t="n">
        <v>75.5</v>
      </c>
      <c r="AE102" s="48" t="n">
        <v>67.2</v>
      </c>
      <c r="AF102" s="30" t="n">
        <v>65.5</v>
      </c>
      <c r="AG102" s="30" t="n">
        <v>45.1</v>
      </c>
      <c r="AH102" s="30" t="n">
        <f aca="false">SUM(AD102:AG102)/4</f>
        <v>63.325</v>
      </c>
      <c r="AI102" s="30" t="n">
        <f aca="false">RANK(AH102,$AH$60:$AH$106)</f>
        <v>15</v>
      </c>
    </row>
    <row r="103" s="30" customFormat="true" ht="13.5" hidden="false" customHeight="false" outlineLevel="0" collapsed="false">
      <c r="L103" s="34" t="n">
        <v>1</v>
      </c>
      <c r="M103" s="34" t="s">
        <v>45</v>
      </c>
      <c r="N103" s="42" t="n">
        <v>66.825</v>
      </c>
      <c r="O103" s="34" t="n">
        <v>47</v>
      </c>
      <c r="P103" s="31" t="n">
        <v>47</v>
      </c>
      <c r="Q103" s="46" t="s">
        <v>117</v>
      </c>
      <c r="R103" s="49" t="n">
        <v>51.65</v>
      </c>
      <c r="S103" s="34" t="n">
        <v>47</v>
      </c>
      <c r="V103" s="30" t="n">
        <v>44</v>
      </c>
      <c r="W103" s="46" t="s">
        <v>116</v>
      </c>
      <c r="X103" s="30" t="n">
        <v>82.1</v>
      </c>
      <c r="Y103" s="47" t="n">
        <v>76.3</v>
      </c>
      <c r="Z103" s="30" t="n">
        <v>73.3</v>
      </c>
      <c r="AA103" s="30" t="n">
        <v>48</v>
      </c>
      <c r="AB103" s="30" t="n">
        <f aca="false">SUM(X103:AA103)/4</f>
        <v>69.925</v>
      </c>
      <c r="AC103" s="30" t="n">
        <f aca="false">RANK(AB103,$AB$60:$AB$106)</f>
        <v>41</v>
      </c>
      <c r="AD103" s="30" t="n">
        <v>74.4</v>
      </c>
      <c r="AE103" s="48" t="n">
        <v>63.9</v>
      </c>
      <c r="AF103" s="30" t="n">
        <v>62.4</v>
      </c>
      <c r="AG103" s="30" t="n">
        <v>41.1</v>
      </c>
      <c r="AH103" s="30" t="n">
        <f aca="false">SUM(AD103:AG103)/4</f>
        <v>60.45</v>
      </c>
      <c r="AI103" s="30" t="n">
        <f aca="false">RANK(AH103,$AH$60:$AH$106)</f>
        <v>42</v>
      </c>
    </row>
    <row r="104" s="30" customFormat="true" ht="13.5" hidden="false" customHeight="false" outlineLevel="0" collapsed="false">
      <c r="L104" s="31"/>
      <c r="M104" s="34" t="s">
        <v>40</v>
      </c>
      <c r="N104" s="42" t="n">
        <v>71.15</v>
      </c>
      <c r="O104" s="34"/>
      <c r="P104" s="34"/>
      <c r="Q104" s="34" t="s">
        <v>40</v>
      </c>
      <c r="R104" s="42" t="n">
        <v>62.1</v>
      </c>
      <c r="S104" s="34"/>
      <c r="V104" s="30" t="n">
        <v>45</v>
      </c>
      <c r="W104" s="46" t="s">
        <v>107</v>
      </c>
      <c r="X104" s="30" t="n">
        <v>83.8</v>
      </c>
      <c r="Y104" s="47" t="n">
        <v>77.3</v>
      </c>
      <c r="Z104" s="30" t="n">
        <v>74.3</v>
      </c>
      <c r="AA104" s="30" t="n">
        <v>47.6</v>
      </c>
      <c r="AB104" s="30" t="n">
        <f aca="false">SUM(X104:AA104)/4</f>
        <v>70.75</v>
      </c>
      <c r="AC104" s="30" t="n">
        <f aca="false">RANK(AB104,$AB$60:$AB$106)</f>
        <v>27</v>
      </c>
      <c r="AD104" s="30" t="n">
        <v>74.9</v>
      </c>
      <c r="AE104" s="48" t="n">
        <v>66.4</v>
      </c>
      <c r="AF104" s="30" t="n">
        <v>65.2</v>
      </c>
      <c r="AG104" s="30" t="n">
        <v>43.2</v>
      </c>
      <c r="AH104" s="30" t="n">
        <f aca="false">SUM(AD104:AG104)/4</f>
        <v>62.425</v>
      </c>
      <c r="AI104" s="30" t="n">
        <f aca="false">RANK(AH104,$AH$60:$AH$106)</f>
        <v>24</v>
      </c>
    </row>
    <row r="105" s="30" customFormat="true" ht="13.5" hidden="false" customHeight="false" outlineLevel="0" collapsed="false">
      <c r="L105" s="31"/>
      <c r="O105" s="31"/>
      <c r="P105" s="31"/>
      <c r="Q105" s="31"/>
      <c r="V105" s="30" t="n">
        <v>46</v>
      </c>
      <c r="W105" s="46" t="s">
        <v>113</v>
      </c>
      <c r="X105" s="30" t="n">
        <v>84.4</v>
      </c>
      <c r="Y105" s="47" t="n">
        <v>77.8</v>
      </c>
      <c r="Z105" s="30" t="n">
        <v>73.6</v>
      </c>
      <c r="AA105" s="30" t="n">
        <v>46.9</v>
      </c>
      <c r="AB105" s="30" t="n">
        <f aca="false">SUM(X105:AA105)/4</f>
        <v>70.675</v>
      </c>
      <c r="AC105" s="30" t="n">
        <f aca="false">RANK(AB105,$AB$60:$AB$106)</f>
        <v>30</v>
      </c>
      <c r="AD105" s="30" t="n">
        <v>74.2</v>
      </c>
      <c r="AE105" s="48" t="n">
        <v>64.4</v>
      </c>
      <c r="AF105" s="30" t="n">
        <v>62.6</v>
      </c>
      <c r="AG105" s="30" t="n">
        <v>40.8</v>
      </c>
      <c r="AH105" s="30" t="n">
        <f aca="false">SUM(AD105:AG105)/4</f>
        <v>60.5</v>
      </c>
      <c r="AI105" s="30" t="n">
        <f aca="false">RANK(AH105,$AH$60:$AH$106)</f>
        <v>39</v>
      </c>
    </row>
    <row r="106" s="30" customFormat="true" ht="13.5" hidden="false" customHeight="false" outlineLevel="0" collapsed="false">
      <c r="L106" s="31"/>
      <c r="O106" s="31"/>
      <c r="P106" s="31"/>
      <c r="Q106" s="31"/>
      <c r="V106" s="30" t="n">
        <v>47</v>
      </c>
      <c r="W106" s="46" t="s">
        <v>117</v>
      </c>
      <c r="X106" s="30" t="n">
        <v>79.8</v>
      </c>
      <c r="Y106" s="47" t="n">
        <v>74.1</v>
      </c>
      <c r="Z106" s="30" t="n">
        <v>69.2</v>
      </c>
      <c r="AA106" s="30" t="n">
        <v>44.6</v>
      </c>
      <c r="AB106" s="30" t="n">
        <f aca="false">SUM(X106:AA106)/4</f>
        <v>66.925</v>
      </c>
      <c r="AC106" s="30" t="n">
        <f aca="false">RANK(AB106,$AB$60:$AB$106)</f>
        <v>46</v>
      </c>
      <c r="AD106" s="30" t="n">
        <v>67.7</v>
      </c>
      <c r="AE106" s="48" t="n">
        <v>57.9</v>
      </c>
      <c r="AF106" s="30" t="n">
        <v>51</v>
      </c>
      <c r="AG106" s="30" t="n">
        <v>30</v>
      </c>
      <c r="AH106" s="30" t="n">
        <f aca="false">SUM(AD106:AG106)/4</f>
        <v>51.65</v>
      </c>
      <c r="AI106" s="30" t="n">
        <f aca="false">RANK(AH106,$AH$60:$AH$106)</f>
        <v>47</v>
      </c>
    </row>
    <row r="107" s="30" customFormat="true" ht="13.5" hidden="false" customHeight="false" outlineLevel="0" collapsed="false">
      <c r="F107" s="32"/>
      <c r="G107" s="32"/>
      <c r="I107" s="31"/>
      <c r="J107" s="31"/>
      <c r="K107" s="31"/>
      <c r="L107" s="31"/>
      <c r="O107" s="31"/>
      <c r="P107" s="31"/>
      <c r="Q107" s="31"/>
    </row>
    <row r="108" s="30" customFormat="true" ht="13.5" hidden="false" customHeight="false" outlineLevel="0" collapsed="false">
      <c r="F108" s="32"/>
      <c r="G108" s="32"/>
      <c r="I108" s="31"/>
      <c r="J108" s="31"/>
      <c r="K108" s="31"/>
      <c r="L108" s="31"/>
      <c r="O108" s="31"/>
      <c r="P108" s="31"/>
      <c r="Q108" s="31"/>
    </row>
    <row r="109" s="30" customFormat="true" ht="13.5" hidden="false" customHeight="false" outlineLevel="0" collapsed="false">
      <c r="F109" s="32"/>
      <c r="G109" s="32"/>
      <c r="I109" s="31"/>
      <c r="J109" s="31"/>
      <c r="K109" s="31"/>
      <c r="L109" s="31"/>
      <c r="O109" s="31"/>
      <c r="P109" s="31"/>
      <c r="Q109" s="31"/>
    </row>
    <row r="110" s="30" customFormat="true" ht="13.5" hidden="false" customHeight="false" outlineLevel="0" collapsed="false">
      <c r="F110" s="32"/>
      <c r="G110" s="32"/>
      <c r="I110" s="31"/>
      <c r="J110" s="31"/>
      <c r="K110" s="31"/>
      <c r="L110" s="31"/>
      <c r="O110" s="31"/>
      <c r="P110" s="31"/>
      <c r="Q110" s="31"/>
    </row>
    <row r="111" s="30" customFormat="true" ht="13.5" hidden="false" customHeight="false" outlineLevel="0" collapsed="false">
      <c r="F111" s="32"/>
      <c r="G111" s="32"/>
      <c r="I111" s="31"/>
      <c r="J111" s="31"/>
      <c r="K111" s="31"/>
      <c r="L111" s="31"/>
      <c r="O111" s="31"/>
      <c r="P111" s="31"/>
      <c r="Q111" s="31"/>
    </row>
    <row r="112" s="30" customFormat="true" ht="13.5" hidden="false" customHeight="false" outlineLevel="0" collapsed="false">
      <c r="F112" s="32"/>
      <c r="G112" s="32"/>
      <c r="I112" s="31"/>
      <c r="J112" s="31"/>
      <c r="K112" s="31"/>
      <c r="L112" s="31"/>
      <c r="O112" s="31"/>
      <c r="P112" s="31"/>
      <c r="Q112" s="31"/>
    </row>
    <row r="113" s="30" customFormat="true" ht="13.5" hidden="false" customHeight="false" outlineLevel="0" collapsed="false">
      <c r="F113" s="32"/>
      <c r="G113" s="32"/>
      <c r="I113" s="31"/>
      <c r="J113" s="31"/>
      <c r="K113" s="31"/>
      <c r="L113" s="31"/>
      <c r="O113" s="31"/>
      <c r="P113" s="31"/>
      <c r="Q113" s="31"/>
    </row>
    <row r="114" s="30" customFormat="true" ht="13.5" hidden="false" customHeight="false" outlineLevel="0" collapsed="false">
      <c r="F114" s="32"/>
      <c r="G114" s="32"/>
      <c r="I114" s="31"/>
      <c r="J114" s="31"/>
      <c r="K114" s="31"/>
      <c r="L114" s="31"/>
      <c r="O114" s="31"/>
      <c r="P114" s="31"/>
      <c r="Q114" s="31"/>
    </row>
    <row r="115" s="30" customFormat="true" ht="13.5" hidden="false" customHeight="false" outlineLevel="0" collapsed="false">
      <c r="F115" s="32"/>
      <c r="G115" s="32"/>
      <c r="I115" s="31"/>
      <c r="J115" s="31"/>
      <c r="K115" s="31"/>
      <c r="L115" s="31"/>
      <c r="O115" s="31"/>
      <c r="P115" s="31"/>
      <c r="Q115" s="31"/>
    </row>
    <row r="116" s="30" customFormat="true" ht="13.5" hidden="false" customHeight="false" outlineLevel="0" collapsed="false">
      <c r="F116" s="32"/>
      <c r="G116" s="32"/>
      <c r="I116" s="31"/>
      <c r="J116" s="31"/>
      <c r="K116" s="31"/>
      <c r="L116" s="31"/>
      <c r="O116" s="31"/>
      <c r="P116" s="31"/>
      <c r="Q116" s="31"/>
    </row>
    <row r="117" s="30" customFormat="true" ht="13.5" hidden="false" customHeight="false" outlineLevel="0" collapsed="false">
      <c r="F117" s="32"/>
      <c r="G117" s="32"/>
      <c r="I117" s="31"/>
      <c r="J117" s="31"/>
      <c r="K117" s="31"/>
      <c r="L117" s="31"/>
      <c r="O117" s="31"/>
      <c r="P117" s="31"/>
      <c r="Q117" s="31"/>
    </row>
    <row r="118" s="30" customFormat="true" ht="13.5" hidden="false" customHeight="false" outlineLevel="0" collapsed="false">
      <c r="F118" s="32"/>
      <c r="G118" s="32"/>
      <c r="I118" s="31"/>
      <c r="J118" s="31"/>
      <c r="K118" s="31"/>
      <c r="L118" s="31"/>
      <c r="O118" s="31"/>
      <c r="P118" s="31"/>
      <c r="Q118" s="31"/>
    </row>
    <row r="119" s="30" customFormat="true" ht="13.5" hidden="false" customHeight="false" outlineLevel="0" collapsed="false">
      <c r="F119" s="32"/>
      <c r="G119" s="32"/>
      <c r="I119" s="31"/>
      <c r="J119" s="31"/>
      <c r="K119" s="31"/>
      <c r="L119" s="31"/>
      <c r="O119" s="31"/>
      <c r="P119" s="31"/>
      <c r="Q119" s="31"/>
    </row>
    <row r="120" s="30" customFormat="true" ht="13.5" hidden="false" customHeight="false" outlineLevel="0" collapsed="false">
      <c r="F120" s="32"/>
      <c r="G120" s="32"/>
      <c r="I120" s="31"/>
      <c r="J120" s="31"/>
      <c r="K120" s="31"/>
      <c r="L120" s="31"/>
      <c r="O120" s="31"/>
      <c r="P120" s="31"/>
      <c r="Q120" s="31"/>
    </row>
    <row r="121" s="30" customFormat="true" ht="13.5" hidden="false" customHeight="false" outlineLevel="0" collapsed="false">
      <c r="F121" s="32"/>
      <c r="G121" s="32"/>
      <c r="I121" s="31"/>
      <c r="J121" s="31"/>
      <c r="K121" s="31"/>
      <c r="L121" s="31"/>
      <c r="O121" s="31"/>
      <c r="P121" s="31"/>
      <c r="Q121" s="31"/>
    </row>
    <row r="122" s="30" customFormat="true" ht="13.5" hidden="false" customHeight="false" outlineLevel="0" collapsed="false">
      <c r="F122" s="32"/>
      <c r="G122" s="32"/>
      <c r="I122" s="31"/>
      <c r="J122" s="31"/>
      <c r="K122" s="31"/>
      <c r="L122" s="31"/>
      <c r="O122" s="31"/>
      <c r="P122" s="31"/>
      <c r="Q122" s="31"/>
    </row>
    <row r="123" s="30" customFormat="true" ht="13.5" hidden="false" customHeight="false" outlineLevel="0" collapsed="false">
      <c r="F123" s="32"/>
      <c r="G123" s="32"/>
      <c r="I123" s="31"/>
      <c r="J123" s="31"/>
      <c r="K123" s="31"/>
      <c r="L123" s="31"/>
      <c r="O123" s="31"/>
      <c r="P123" s="31"/>
      <c r="Q123" s="31"/>
    </row>
    <row r="124" s="30" customFormat="true" ht="13.5" hidden="false" customHeight="false" outlineLevel="0" collapsed="false">
      <c r="F124" s="32"/>
      <c r="G124" s="32"/>
      <c r="I124" s="31"/>
      <c r="J124" s="31"/>
      <c r="K124" s="31"/>
      <c r="L124" s="31"/>
      <c r="O124" s="31"/>
      <c r="P124" s="31"/>
      <c r="Q124" s="31"/>
    </row>
    <row r="125" s="30" customFormat="true" ht="13.5" hidden="false" customHeight="false" outlineLevel="0" collapsed="false">
      <c r="F125" s="32"/>
      <c r="G125" s="32"/>
      <c r="I125" s="31"/>
      <c r="J125" s="31"/>
      <c r="K125" s="31"/>
      <c r="L125" s="31"/>
      <c r="O125" s="31"/>
      <c r="P125" s="31"/>
      <c r="Q125" s="31"/>
    </row>
    <row r="126" s="30" customFormat="true" ht="13.5" hidden="false" customHeight="false" outlineLevel="0" collapsed="false">
      <c r="F126" s="32"/>
      <c r="G126" s="32"/>
      <c r="I126" s="31"/>
      <c r="J126" s="31"/>
      <c r="K126" s="31"/>
      <c r="L126" s="31"/>
      <c r="O126" s="31"/>
      <c r="P126" s="31"/>
      <c r="Q126" s="31"/>
    </row>
    <row r="127" s="30" customFormat="true" ht="13.5" hidden="false" customHeight="false" outlineLevel="0" collapsed="false">
      <c r="F127" s="32"/>
      <c r="G127" s="32"/>
      <c r="I127" s="31"/>
      <c r="J127" s="31"/>
      <c r="K127" s="31"/>
      <c r="L127" s="31"/>
      <c r="O127" s="31"/>
      <c r="P127" s="31"/>
      <c r="Q127" s="31"/>
    </row>
    <row r="128" s="30" customFormat="true" ht="13.5" hidden="false" customHeight="false" outlineLevel="0" collapsed="false">
      <c r="F128" s="32"/>
      <c r="G128" s="32"/>
      <c r="I128" s="31"/>
      <c r="J128" s="31"/>
      <c r="K128" s="31"/>
      <c r="L128" s="31"/>
      <c r="O128" s="31"/>
      <c r="P128" s="31"/>
      <c r="Q128" s="31"/>
    </row>
    <row r="129" s="30" customFormat="true" ht="13.5" hidden="false" customHeight="false" outlineLevel="0" collapsed="false">
      <c r="F129" s="32"/>
      <c r="G129" s="32"/>
      <c r="I129" s="31"/>
      <c r="J129" s="31"/>
      <c r="K129" s="31"/>
      <c r="L129" s="31"/>
      <c r="O129" s="31"/>
      <c r="P129" s="31"/>
      <c r="Q129" s="31"/>
    </row>
    <row r="130" s="30" customFormat="true" ht="13.5" hidden="false" customHeight="false" outlineLevel="0" collapsed="false">
      <c r="F130" s="32"/>
      <c r="G130" s="32"/>
      <c r="I130" s="31"/>
      <c r="J130" s="31"/>
      <c r="K130" s="31"/>
      <c r="L130" s="31"/>
      <c r="O130" s="31"/>
      <c r="P130" s="31"/>
      <c r="Q130" s="31"/>
    </row>
    <row r="131" s="30" customFormat="true" ht="13.5" hidden="false" customHeight="false" outlineLevel="0" collapsed="false">
      <c r="F131" s="32"/>
      <c r="G131" s="32"/>
      <c r="I131" s="31"/>
      <c r="J131" s="31"/>
      <c r="K131" s="31"/>
      <c r="L131" s="31"/>
      <c r="O131" s="31"/>
      <c r="P131" s="31"/>
      <c r="Q131" s="31"/>
    </row>
    <row r="132" s="30" customFormat="true" ht="13.5" hidden="false" customHeight="false" outlineLevel="0" collapsed="false">
      <c r="F132" s="32"/>
      <c r="G132" s="32"/>
      <c r="I132" s="31"/>
      <c r="J132" s="31"/>
      <c r="K132" s="31"/>
      <c r="L132" s="31"/>
      <c r="O132" s="31"/>
      <c r="P132" s="31"/>
      <c r="Q132" s="31"/>
    </row>
    <row r="133" s="30" customFormat="true" ht="13.5" hidden="false" customHeight="false" outlineLevel="0" collapsed="false">
      <c r="F133" s="32"/>
      <c r="G133" s="32"/>
      <c r="I133" s="31"/>
      <c r="J133" s="31"/>
      <c r="K133" s="31"/>
      <c r="L133" s="31"/>
      <c r="O133" s="31"/>
      <c r="P133" s="31"/>
      <c r="Q133" s="31"/>
    </row>
    <row r="134" s="30" customFormat="true" ht="13.5" hidden="false" customHeight="false" outlineLevel="0" collapsed="false">
      <c r="F134" s="32"/>
      <c r="G134" s="32"/>
      <c r="I134" s="31"/>
      <c r="J134" s="31"/>
      <c r="K134" s="31"/>
      <c r="L134" s="31"/>
      <c r="O134" s="31"/>
      <c r="P134" s="31"/>
      <c r="Q134" s="31"/>
    </row>
    <row r="135" s="30" customFormat="true" ht="13.5" hidden="false" customHeight="false" outlineLevel="0" collapsed="false">
      <c r="F135" s="32"/>
      <c r="G135" s="32"/>
      <c r="I135" s="31"/>
      <c r="J135" s="31"/>
      <c r="K135" s="31"/>
      <c r="L135" s="31"/>
      <c r="O135" s="31"/>
      <c r="P135" s="31"/>
      <c r="Q135" s="31"/>
    </row>
    <row r="136" s="30" customFormat="true" ht="13.5" hidden="false" customHeight="false" outlineLevel="0" collapsed="false">
      <c r="F136" s="32"/>
      <c r="G136" s="32"/>
      <c r="I136" s="31"/>
      <c r="J136" s="31"/>
      <c r="K136" s="31"/>
      <c r="L136" s="31"/>
      <c r="O136" s="31"/>
      <c r="P136" s="31"/>
      <c r="Q136" s="31"/>
    </row>
    <row r="137" s="30" customFormat="true" ht="13.5" hidden="false" customHeight="false" outlineLevel="0" collapsed="false">
      <c r="F137" s="32"/>
      <c r="G137" s="32"/>
      <c r="I137" s="31"/>
      <c r="J137" s="31"/>
      <c r="K137" s="31"/>
      <c r="L137" s="31"/>
      <c r="O137" s="31"/>
      <c r="P137" s="31"/>
      <c r="Q137" s="31"/>
    </row>
    <row r="138" s="30" customFormat="true" ht="13.5" hidden="false" customHeight="false" outlineLevel="0" collapsed="false">
      <c r="F138" s="32"/>
      <c r="G138" s="32"/>
      <c r="I138" s="31"/>
      <c r="J138" s="31"/>
      <c r="K138" s="31"/>
      <c r="L138" s="31"/>
      <c r="O138" s="31"/>
      <c r="P138" s="31"/>
      <c r="Q138" s="31"/>
    </row>
    <row r="139" s="30" customFormat="true" ht="13.5" hidden="false" customHeight="false" outlineLevel="0" collapsed="false">
      <c r="F139" s="32"/>
      <c r="G139" s="32"/>
      <c r="I139" s="31"/>
      <c r="J139" s="31"/>
      <c r="K139" s="31"/>
      <c r="L139" s="31"/>
      <c r="O139" s="31"/>
      <c r="P139" s="31"/>
      <c r="Q139" s="31"/>
    </row>
    <row r="140" s="30" customFormat="true" ht="13.5" hidden="false" customHeight="false" outlineLevel="0" collapsed="false">
      <c r="F140" s="32"/>
      <c r="G140" s="32"/>
      <c r="I140" s="31"/>
      <c r="J140" s="31"/>
      <c r="K140" s="31"/>
      <c r="L140" s="31"/>
      <c r="O140" s="31"/>
      <c r="P140" s="31"/>
      <c r="Q140" s="31"/>
    </row>
    <row r="141" s="30" customFormat="true" ht="13.5" hidden="false" customHeight="false" outlineLevel="0" collapsed="false">
      <c r="F141" s="32"/>
      <c r="G141" s="32"/>
      <c r="I141" s="31"/>
      <c r="J141" s="31"/>
      <c r="K141" s="31"/>
      <c r="L141" s="31"/>
      <c r="O141" s="31"/>
      <c r="P141" s="31"/>
      <c r="Q141" s="31"/>
    </row>
    <row r="142" s="30" customFormat="true" ht="13.5" hidden="false" customHeight="false" outlineLevel="0" collapsed="false">
      <c r="F142" s="32"/>
      <c r="G142" s="32"/>
      <c r="I142" s="31"/>
      <c r="J142" s="31"/>
      <c r="K142" s="31"/>
      <c r="L142" s="31"/>
      <c r="O142" s="31"/>
      <c r="P142" s="31"/>
      <c r="Q142" s="31"/>
    </row>
    <row r="143" s="30" customFormat="true" ht="13.5" hidden="false" customHeight="false" outlineLevel="0" collapsed="false">
      <c r="F143" s="32"/>
      <c r="G143" s="32"/>
      <c r="I143" s="31"/>
      <c r="J143" s="31"/>
      <c r="K143" s="31"/>
      <c r="L143" s="31"/>
      <c r="O143" s="31"/>
      <c r="P143" s="31"/>
      <c r="Q143" s="31"/>
    </row>
    <row r="144" s="30" customFormat="true" ht="13.5" hidden="false" customHeight="false" outlineLevel="0" collapsed="false">
      <c r="F144" s="32"/>
      <c r="G144" s="32"/>
      <c r="I144" s="31"/>
      <c r="J144" s="31"/>
      <c r="K144" s="31"/>
      <c r="L144" s="31"/>
      <c r="O144" s="31"/>
      <c r="P144" s="31"/>
      <c r="Q144" s="31"/>
    </row>
    <row r="145" s="30" customFormat="true" ht="13.5" hidden="false" customHeight="false" outlineLevel="0" collapsed="false">
      <c r="F145" s="32"/>
      <c r="G145" s="32"/>
      <c r="I145" s="31"/>
      <c r="J145" s="31"/>
      <c r="K145" s="31"/>
      <c r="L145" s="31"/>
      <c r="O145" s="31"/>
      <c r="P145" s="31"/>
      <c r="Q145" s="31"/>
    </row>
    <row r="146" s="30" customFormat="true" ht="13.5" hidden="false" customHeight="false" outlineLevel="0" collapsed="false">
      <c r="F146" s="32"/>
      <c r="G146" s="32"/>
      <c r="I146" s="31"/>
      <c r="J146" s="31"/>
      <c r="K146" s="31"/>
      <c r="L146" s="31"/>
      <c r="O146" s="31"/>
      <c r="P146" s="31"/>
      <c r="Q146" s="31"/>
    </row>
    <row r="147" s="30" customFormat="true" ht="13.5" hidden="false" customHeight="false" outlineLevel="0" collapsed="false">
      <c r="F147" s="32"/>
      <c r="G147" s="32"/>
      <c r="I147" s="31"/>
      <c r="J147" s="31"/>
      <c r="K147" s="31"/>
      <c r="L147" s="31"/>
      <c r="O147" s="31"/>
      <c r="P147" s="31"/>
      <c r="Q147" s="31"/>
    </row>
    <row r="148" s="30" customFormat="true" ht="13.5" hidden="false" customHeight="false" outlineLevel="0" collapsed="false">
      <c r="F148" s="32"/>
      <c r="G148" s="32"/>
      <c r="I148" s="31"/>
      <c r="J148" s="31"/>
      <c r="K148" s="31"/>
      <c r="L148" s="31"/>
      <c r="O148" s="31"/>
      <c r="P148" s="31"/>
      <c r="Q148" s="31"/>
    </row>
    <row r="149" s="30" customFormat="true" ht="13.5" hidden="false" customHeight="false" outlineLevel="0" collapsed="false">
      <c r="F149" s="32"/>
      <c r="G149" s="32"/>
      <c r="I149" s="31"/>
      <c r="J149" s="31"/>
      <c r="K149" s="31"/>
      <c r="L149" s="31"/>
      <c r="O149" s="31"/>
      <c r="P149" s="31"/>
      <c r="Q149" s="31"/>
    </row>
    <row r="150" s="30" customFormat="true" ht="13.5" hidden="false" customHeight="false" outlineLevel="0" collapsed="false">
      <c r="F150" s="32"/>
      <c r="G150" s="32"/>
      <c r="I150" s="31"/>
      <c r="J150" s="31"/>
      <c r="K150" s="31"/>
      <c r="L150" s="31"/>
      <c r="O150" s="31"/>
      <c r="P150" s="31"/>
      <c r="Q150" s="31"/>
    </row>
    <row r="151" s="30" customFormat="true" ht="13.5" hidden="false" customHeight="false" outlineLevel="0" collapsed="false">
      <c r="F151" s="32"/>
      <c r="G151" s="32"/>
      <c r="I151" s="31"/>
      <c r="J151" s="31"/>
      <c r="K151" s="31"/>
      <c r="L151" s="31"/>
      <c r="O151" s="31"/>
      <c r="P151" s="31"/>
      <c r="Q151" s="31"/>
    </row>
    <row r="152" s="30" customFormat="true" ht="13.5" hidden="false" customHeight="false" outlineLevel="0" collapsed="false">
      <c r="F152" s="32"/>
      <c r="G152" s="32"/>
      <c r="I152" s="31"/>
      <c r="J152" s="31"/>
      <c r="K152" s="31"/>
      <c r="L152" s="31"/>
      <c r="O152" s="31"/>
      <c r="P152" s="31"/>
      <c r="Q152" s="31"/>
    </row>
    <row r="153" s="30" customFormat="true" ht="13.5" hidden="false" customHeight="false" outlineLevel="0" collapsed="false">
      <c r="F153" s="32"/>
      <c r="G153" s="32"/>
      <c r="I153" s="31"/>
      <c r="J153" s="31"/>
      <c r="K153" s="31"/>
      <c r="L153" s="31"/>
      <c r="O153" s="31"/>
      <c r="P153" s="31"/>
      <c r="Q153" s="31"/>
    </row>
    <row r="154" s="30" customFormat="true" ht="13.5" hidden="false" customHeight="false" outlineLevel="0" collapsed="false">
      <c r="F154" s="32"/>
      <c r="G154" s="32"/>
      <c r="I154" s="31"/>
      <c r="J154" s="31"/>
      <c r="K154" s="31"/>
      <c r="L154" s="31"/>
      <c r="O154" s="31"/>
      <c r="P154" s="31"/>
      <c r="Q154" s="31"/>
    </row>
    <row r="155" s="30" customFormat="true" ht="13.5" hidden="false" customHeight="false" outlineLevel="0" collapsed="false">
      <c r="F155" s="32"/>
      <c r="G155" s="32"/>
      <c r="I155" s="31"/>
      <c r="J155" s="31"/>
      <c r="K155" s="31"/>
      <c r="L155" s="31"/>
      <c r="O155" s="31"/>
      <c r="P155" s="31"/>
      <c r="Q155" s="31"/>
    </row>
    <row r="156" s="30" customFormat="true" ht="13.5" hidden="false" customHeight="false" outlineLevel="0" collapsed="false">
      <c r="F156" s="32"/>
      <c r="G156" s="32"/>
      <c r="I156" s="31"/>
      <c r="J156" s="31"/>
      <c r="K156" s="31"/>
      <c r="L156" s="31"/>
      <c r="O156" s="31"/>
      <c r="P156" s="31"/>
      <c r="Q156" s="31"/>
    </row>
    <row r="157" s="30" customFormat="true" ht="13.5" hidden="false" customHeight="false" outlineLevel="0" collapsed="false">
      <c r="F157" s="32"/>
      <c r="G157" s="32"/>
      <c r="I157" s="31"/>
      <c r="J157" s="31"/>
      <c r="K157" s="31"/>
      <c r="L157" s="31"/>
      <c r="O157" s="31"/>
      <c r="P157" s="31"/>
      <c r="Q157" s="31"/>
    </row>
    <row r="158" s="30" customFormat="true" ht="13.5" hidden="false" customHeight="false" outlineLevel="0" collapsed="false">
      <c r="F158" s="32"/>
      <c r="G158" s="32"/>
      <c r="I158" s="31"/>
      <c r="J158" s="31"/>
      <c r="K158" s="31"/>
      <c r="L158" s="31"/>
      <c r="O158" s="31"/>
      <c r="P158" s="31"/>
      <c r="Q158" s="31"/>
    </row>
    <row r="159" s="30" customFormat="true" ht="13.5" hidden="false" customHeight="false" outlineLevel="0" collapsed="false">
      <c r="F159" s="32"/>
      <c r="G159" s="32"/>
      <c r="I159" s="31"/>
      <c r="J159" s="31"/>
      <c r="K159" s="31"/>
      <c r="L159" s="31"/>
      <c r="O159" s="31"/>
      <c r="P159" s="31"/>
      <c r="Q159" s="31"/>
    </row>
    <row r="160" s="30" customFormat="true" ht="13.5" hidden="false" customHeight="false" outlineLevel="0" collapsed="false">
      <c r="F160" s="32"/>
      <c r="G160" s="32"/>
      <c r="I160" s="31"/>
      <c r="J160" s="31"/>
      <c r="K160" s="31"/>
      <c r="L160" s="31"/>
      <c r="O160" s="31"/>
      <c r="P160" s="31"/>
      <c r="Q160" s="31"/>
    </row>
    <row r="161" s="30" customFormat="true" ht="13.5" hidden="false" customHeight="false" outlineLevel="0" collapsed="false">
      <c r="F161" s="32"/>
      <c r="G161" s="32"/>
      <c r="I161" s="31"/>
      <c r="J161" s="31"/>
      <c r="K161" s="31"/>
      <c r="L161" s="31"/>
      <c r="O161" s="31"/>
      <c r="P161" s="31"/>
      <c r="Q161" s="31"/>
    </row>
    <row r="162" s="30" customFormat="true" ht="13.5" hidden="false" customHeight="false" outlineLevel="0" collapsed="false">
      <c r="F162" s="32"/>
      <c r="G162" s="32"/>
      <c r="I162" s="31"/>
      <c r="J162" s="31"/>
      <c r="K162" s="31"/>
      <c r="L162" s="31"/>
      <c r="O162" s="31"/>
      <c r="P162" s="31"/>
      <c r="Q162" s="31"/>
    </row>
    <row r="163" s="30" customFormat="true" ht="13.5" hidden="false" customHeight="false" outlineLevel="0" collapsed="false">
      <c r="F163" s="32"/>
      <c r="G163" s="32"/>
      <c r="I163" s="31"/>
      <c r="J163" s="31"/>
      <c r="K163" s="31"/>
      <c r="L163" s="31"/>
      <c r="O163" s="31"/>
      <c r="P163" s="31"/>
      <c r="Q163" s="31"/>
    </row>
    <row r="164" s="30" customFormat="true" ht="13.5" hidden="false" customHeight="false" outlineLevel="0" collapsed="false">
      <c r="F164" s="32"/>
      <c r="G164" s="32"/>
      <c r="I164" s="31"/>
      <c r="J164" s="31"/>
      <c r="K164" s="31"/>
      <c r="L164" s="31"/>
      <c r="O164" s="31"/>
      <c r="P164" s="31"/>
      <c r="Q164" s="31"/>
    </row>
    <row r="165" s="30" customFormat="true" ht="13.5" hidden="false" customHeight="false" outlineLevel="0" collapsed="false">
      <c r="F165" s="32"/>
      <c r="G165" s="32"/>
      <c r="I165" s="31"/>
      <c r="J165" s="31"/>
      <c r="K165" s="31"/>
      <c r="L165" s="31"/>
      <c r="O165" s="31"/>
      <c r="P165" s="31"/>
      <c r="Q165" s="31"/>
    </row>
    <row r="166" s="30" customFormat="true" ht="13.5" hidden="false" customHeight="false" outlineLevel="0" collapsed="false">
      <c r="F166" s="32"/>
      <c r="G166" s="32"/>
      <c r="I166" s="31"/>
      <c r="J166" s="31"/>
      <c r="K166" s="31"/>
      <c r="L166" s="31"/>
      <c r="O166" s="31"/>
      <c r="P166" s="31"/>
      <c r="Q166" s="31"/>
    </row>
    <row r="167" s="30" customFormat="true" ht="13.5" hidden="false" customHeight="false" outlineLevel="0" collapsed="false">
      <c r="F167" s="32"/>
      <c r="G167" s="32"/>
      <c r="I167" s="31"/>
      <c r="J167" s="31"/>
      <c r="K167" s="31"/>
      <c r="L167" s="31"/>
      <c r="O167" s="31"/>
      <c r="P167" s="31"/>
      <c r="Q167" s="31"/>
    </row>
    <row r="168" s="30" customFormat="true" ht="13.5" hidden="false" customHeight="false" outlineLevel="0" collapsed="false">
      <c r="F168" s="32"/>
      <c r="G168" s="32"/>
      <c r="I168" s="31"/>
      <c r="J168" s="31"/>
      <c r="K168" s="31"/>
      <c r="L168" s="31"/>
      <c r="O168" s="31"/>
      <c r="P168" s="31"/>
      <c r="Q168" s="31"/>
    </row>
    <row r="169" s="30" customFormat="true" ht="13.5" hidden="false" customHeight="false" outlineLevel="0" collapsed="false">
      <c r="F169" s="32"/>
      <c r="G169" s="32"/>
      <c r="I169" s="31"/>
      <c r="J169" s="31"/>
      <c r="K169" s="31"/>
      <c r="L169" s="31"/>
      <c r="O169" s="31"/>
      <c r="P169" s="31"/>
      <c r="Q169" s="31"/>
    </row>
    <row r="170" s="30" customFormat="true" ht="13.5" hidden="false" customHeight="false" outlineLevel="0" collapsed="false">
      <c r="F170" s="32"/>
      <c r="G170" s="32"/>
      <c r="I170" s="31"/>
      <c r="J170" s="31"/>
      <c r="K170" s="31"/>
      <c r="L170" s="31"/>
      <c r="O170" s="31"/>
      <c r="P170" s="31"/>
      <c r="Q170" s="31"/>
    </row>
    <row r="171" s="30" customFormat="true" ht="13.5" hidden="false" customHeight="false" outlineLevel="0" collapsed="false">
      <c r="F171" s="32"/>
      <c r="G171" s="32"/>
      <c r="I171" s="31"/>
      <c r="J171" s="31"/>
      <c r="K171" s="31"/>
      <c r="L171" s="31"/>
      <c r="O171" s="31"/>
      <c r="P171" s="31"/>
      <c r="Q171" s="31"/>
    </row>
    <row r="172" s="30" customFormat="true" ht="13.5" hidden="false" customHeight="false" outlineLevel="0" collapsed="false">
      <c r="F172" s="32"/>
      <c r="G172" s="32"/>
      <c r="I172" s="31"/>
      <c r="J172" s="31"/>
      <c r="K172" s="31"/>
      <c r="L172" s="31"/>
      <c r="O172" s="31"/>
      <c r="P172" s="31"/>
      <c r="Q172" s="31"/>
    </row>
    <row r="173" s="30" customFormat="true" ht="13.5" hidden="false" customHeight="false" outlineLevel="0" collapsed="false">
      <c r="F173" s="32"/>
      <c r="G173" s="32"/>
      <c r="I173" s="31"/>
      <c r="J173" s="31"/>
      <c r="K173" s="31"/>
      <c r="L173" s="31"/>
      <c r="O173" s="31"/>
      <c r="P173" s="31"/>
      <c r="Q173" s="31"/>
    </row>
    <row r="174" s="30" customFormat="true" ht="13.5" hidden="false" customHeight="false" outlineLevel="0" collapsed="false">
      <c r="F174" s="32"/>
      <c r="G174" s="32"/>
      <c r="I174" s="31"/>
      <c r="J174" s="31"/>
      <c r="K174" s="31"/>
      <c r="L174" s="31"/>
      <c r="O174" s="31"/>
      <c r="P174" s="31"/>
      <c r="Q174" s="31"/>
    </row>
    <row r="175" s="30" customFormat="true" ht="13.5" hidden="false" customHeight="false" outlineLevel="0" collapsed="false">
      <c r="F175" s="32"/>
      <c r="G175" s="32"/>
      <c r="I175" s="31"/>
      <c r="J175" s="31"/>
      <c r="K175" s="31"/>
      <c r="L175" s="31"/>
      <c r="O175" s="31"/>
      <c r="P175" s="31"/>
      <c r="Q175" s="31"/>
    </row>
    <row r="176" s="30" customFormat="true" ht="13.5" hidden="false" customHeight="false" outlineLevel="0" collapsed="false">
      <c r="F176" s="32"/>
      <c r="G176" s="32"/>
      <c r="I176" s="31"/>
      <c r="J176" s="31"/>
      <c r="K176" s="31"/>
      <c r="L176" s="31"/>
      <c r="O176" s="31"/>
      <c r="P176" s="31"/>
      <c r="Q176" s="31"/>
    </row>
    <row r="177" s="30" customFormat="true" ht="13.5" hidden="false" customHeight="false" outlineLevel="0" collapsed="false">
      <c r="F177" s="32"/>
      <c r="G177" s="32"/>
      <c r="I177" s="31"/>
      <c r="J177" s="31"/>
      <c r="K177" s="31"/>
      <c r="L177" s="31"/>
      <c r="O177" s="31"/>
      <c r="P177" s="31"/>
      <c r="Q177" s="31"/>
    </row>
    <row r="178" s="30" customFormat="true" ht="13.5" hidden="false" customHeight="false" outlineLevel="0" collapsed="false">
      <c r="F178" s="32"/>
      <c r="G178" s="32"/>
      <c r="I178" s="31"/>
      <c r="J178" s="31"/>
      <c r="K178" s="31"/>
      <c r="L178" s="31"/>
      <c r="O178" s="31"/>
      <c r="P178" s="31"/>
      <c r="Q178" s="31"/>
    </row>
    <row r="179" s="30" customFormat="true" ht="13.5" hidden="false" customHeight="false" outlineLevel="0" collapsed="false">
      <c r="F179" s="32"/>
      <c r="G179" s="32"/>
      <c r="I179" s="31"/>
      <c r="J179" s="31"/>
      <c r="K179" s="31"/>
      <c r="L179" s="31"/>
      <c r="O179" s="31"/>
      <c r="P179" s="31"/>
      <c r="Q179" s="31"/>
    </row>
    <row r="180" s="30" customFormat="true" ht="13.5" hidden="false" customHeight="false" outlineLevel="0" collapsed="false">
      <c r="F180" s="32"/>
      <c r="G180" s="32"/>
      <c r="I180" s="31"/>
      <c r="J180" s="31"/>
      <c r="K180" s="31"/>
      <c r="L180" s="31"/>
      <c r="O180" s="31"/>
      <c r="P180" s="31"/>
      <c r="Q180" s="31"/>
    </row>
    <row r="181" s="30" customFormat="true" ht="13.5" hidden="false" customHeight="false" outlineLevel="0" collapsed="false">
      <c r="F181" s="32"/>
      <c r="G181" s="32"/>
      <c r="I181" s="31"/>
      <c r="J181" s="31"/>
      <c r="K181" s="31"/>
      <c r="L181" s="31"/>
      <c r="O181" s="31"/>
      <c r="P181" s="31"/>
      <c r="Q181" s="31"/>
    </row>
    <row r="182" s="30" customFormat="true" ht="13.5" hidden="false" customHeight="false" outlineLevel="0" collapsed="false">
      <c r="F182" s="32"/>
      <c r="G182" s="32"/>
      <c r="I182" s="31"/>
      <c r="J182" s="31"/>
      <c r="K182" s="31"/>
      <c r="L182" s="31"/>
      <c r="O182" s="31"/>
      <c r="P182" s="31"/>
      <c r="Q182" s="31"/>
    </row>
    <row r="183" s="30" customFormat="true" ht="13.5" hidden="false" customHeight="false" outlineLevel="0" collapsed="false">
      <c r="F183" s="32"/>
      <c r="G183" s="32"/>
      <c r="I183" s="31"/>
      <c r="J183" s="31"/>
      <c r="K183" s="31"/>
      <c r="L183" s="31"/>
      <c r="O183" s="31"/>
      <c r="P183" s="31"/>
      <c r="Q183" s="31"/>
    </row>
    <row r="184" s="30" customFormat="true" ht="13.5" hidden="false" customHeight="false" outlineLevel="0" collapsed="false">
      <c r="F184" s="32"/>
      <c r="G184" s="32"/>
      <c r="I184" s="31"/>
      <c r="J184" s="31"/>
      <c r="K184" s="31"/>
      <c r="L184" s="31"/>
      <c r="O184" s="31"/>
      <c r="P184" s="31"/>
      <c r="Q184" s="31"/>
    </row>
    <row r="185" s="30" customFormat="true" ht="13.5" hidden="false" customHeight="false" outlineLevel="0" collapsed="false">
      <c r="F185" s="32"/>
      <c r="G185" s="32"/>
      <c r="I185" s="31"/>
      <c r="J185" s="31"/>
      <c r="K185" s="31"/>
      <c r="L185" s="31"/>
      <c r="O185" s="31"/>
      <c r="P185" s="31"/>
      <c r="Q185" s="31"/>
    </row>
    <row r="186" s="30" customFormat="true" ht="13.5" hidden="false" customHeight="false" outlineLevel="0" collapsed="false">
      <c r="F186" s="32"/>
      <c r="G186" s="32"/>
      <c r="I186" s="31"/>
      <c r="J186" s="31"/>
      <c r="K186" s="31"/>
      <c r="L186" s="31"/>
      <c r="O186" s="31"/>
      <c r="P186" s="31"/>
      <c r="Q186" s="31"/>
    </row>
    <row r="187" s="30" customFormat="true" ht="13.5" hidden="false" customHeight="false" outlineLevel="0" collapsed="false">
      <c r="F187" s="32"/>
      <c r="G187" s="32"/>
      <c r="I187" s="31"/>
      <c r="J187" s="31"/>
      <c r="K187" s="31"/>
      <c r="L187" s="31"/>
      <c r="O187" s="31"/>
      <c r="P187" s="31"/>
      <c r="Q187" s="31"/>
    </row>
    <row r="188" s="30" customFormat="true" ht="13.5" hidden="false" customHeight="false" outlineLevel="0" collapsed="false">
      <c r="F188" s="32"/>
      <c r="G188" s="32"/>
      <c r="I188" s="31"/>
      <c r="J188" s="31"/>
      <c r="K188" s="31"/>
      <c r="L188" s="31"/>
      <c r="O188" s="31"/>
      <c r="P188" s="31"/>
      <c r="Q188" s="31"/>
    </row>
    <row r="189" s="30" customFormat="true" ht="13.5" hidden="false" customHeight="false" outlineLevel="0" collapsed="false">
      <c r="F189" s="32"/>
      <c r="G189" s="32"/>
      <c r="I189" s="31"/>
      <c r="J189" s="31"/>
      <c r="K189" s="31"/>
      <c r="L189" s="31"/>
      <c r="O189" s="31"/>
      <c r="P189" s="31"/>
      <c r="Q189" s="31"/>
    </row>
    <row r="190" s="30" customFormat="true" ht="13.5" hidden="false" customHeight="false" outlineLevel="0" collapsed="false">
      <c r="F190" s="32"/>
      <c r="G190" s="32"/>
      <c r="I190" s="31"/>
      <c r="J190" s="31"/>
      <c r="K190" s="31"/>
      <c r="L190" s="31"/>
      <c r="O190" s="31"/>
      <c r="P190" s="31"/>
      <c r="Q190" s="31"/>
    </row>
    <row r="191" s="30" customFormat="true" ht="13.5" hidden="false" customHeight="false" outlineLevel="0" collapsed="false">
      <c r="F191" s="32"/>
      <c r="G191" s="32"/>
      <c r="I191" s="31"/>
      <c r="J191" s="31"/>
      <c r="K191" s="31"/>
      <c r="L191" s="31"/>
      <c r="O191" s="31"/>
      <c r="P191" s="31"/>
      <c r="Q191" s="31"/>
    </row>
    <row r="192" s="30" customFormat="true" ht="13.5" hidden="false" customHeight="false" outlineLevel="0" collapsed="false">
      <c r="F192" s="32"/>
      <c r="G192" s="32"/>
      <c r="I192" s="31"/>
      <c r="J192" s="31"/>
      <c r="K192" s="31"/>
      <c r="L192" s="31"/>
      <c r="O192" s="31"/>
      <c r="P192" s="31"/>
      <c r="Q192" s="31"/>
    </row>
    <row r="193" s="30" customFormat="true" ht="13.5" hidden="false" customHeight="false" outlineLevel="0" collapsed="false">
      <c r="F193" s="32"/>
      <c r="G193" s="32"/>
      <c r="I193" s="31"/>
      <c r="J193" s="31"/>
      <c r="K193" s="31"/>
      <c r="L193" s="31"/>
      <c r="O193" s="31"/>
      <c r="P193" s="31"/>
      <c r="Q193" s="31"/>
    </row>
    <row r="194" s="30" customFormat="true" ht="13.5" hidden="false" customHeight="false" outlineLevel="0" collapsed="false">
      <c r="F194" s="32"/>
      <c r="G194" s="32"/>
      <c r="I194" s="31"/>
      <c r="J194" s="31"/>
      <c r="K194" s="31"/>
      <c r="L194" s="31"/>
      <c r="O194" s="31"/>
      <c r="P194" s="31"/>
      <c r="Q194" s="31"/>
    </row>
    <row r="195" s="30" customFormat="true" ht="13.5" hidden="false" customHeight="false" outlineLevel="0" collapsed="false">
      <c r="F195" s="32"/>
      <c r="G195" s="32"/>
      <c r="I195" s="31"/>
      <c r="J195" s="31"/>
      <c r="K195" s="31"/>
      <c r="L195" s="31"/>
      <c r="O195" s="31"/>
      <c r="P195" s="31"/>
      <c r="Q195" s="31"/>
    </row>
    <row r="196" s="30" customFormat="true" ht="13.5" hidden="false" customHeight="false" outlineLevel="0" collapsed="false">
      <c r="F196" s="32"/>
      <c r="G196" s="32"/>
      <c r="I196" s="31"/>
      <c r="J196" s="31"/>
      <c r="K196" s="31"/>
      <c r="L196" s="31"/>
      <c r="O196" s="31"/>
      <c r="P196" s="31"/>
      <c r="Q196" s="31"/>
    </row>
    <row r="197" s="30" customFormat="true" ht="13.5" hidden="false" customHeight="false" outlineLevel="0" collapsed="false">
      <c r="F197" s="32"/>
      <c r="G197" s="32"/>
      <c r="I197" s="31"/>
      <c r="J197" s="31"/>
      <c r="K197" s="31"/>
      <c r="L197" s="31"/>
      <c r="O197" s="31"/>
      <c r="P197" s="31"/>
      <c r="Q197" s="31"/>
    </row>
    <row r="198" s="30" customFormat="true" ht="13.5" hidden="false" customHeight="false" outlineLevel="0" collapsed="false">
      <c r="F198" s="32"/>
      <c r="G198" s="32"/>
      <c r="I198" s="31"/>
      <c r="J198" s="31"/>
      <c r="K198" s="31"/>
      <c r="L198" s="31"/>
      <c r="O198" s="31"/>
      <c r="P198" s="31"/>
      <c r="Q198" s="31"/>
    </row>
    <row r="199" s="30" customFormat="true" ht="13.5" hidden="false" customHeight="false" outlineLevel="0" collapsed="false">
      <c r="F199" s="32"/>
      <c r="G199" s="32"/>
      <c r="I199" s="31"/>
      <c r="J199" s="31"/>
      <c r="K199" s="31"/>
      <c r="L199" s="31"/>
      <c r="O199" s="31"/>
      <c r="P199" s="31"/>
      <c r="Q199" s="31"/>
    </row>
    <row r="200" s="30" customFormat="true" ht="13.5" hidden="false" customHeight="false" outlineLevel="0" collapsed="false">
      <c r="F200" s="32"/>
      <c r="G200" s="32"/>
      <c r="I200" s="31"/>
      <c r="J200" s="31"/>
      <c r="K200" s="31"/>
      <c r="L200" s="31"/>
      <c r="O200" s="31"/>
      <c r="P200" s="31"/>
      <c r="Q200" s="31"/>
    </row>
    <row r="201" s="30" customFormat="true" ht="13.5" hidden="false" customHeight="false" outlineLevel="0" collapsed="false">
      <c r="F201" s="32"/>
      <c r="G201" s="32"/>
      <c r="I201" s="31"/>
      <c r="J201" s="31"/>
      <c r="K201" s="31"/>
      <c r="L201" s="31"/>
      <c r="O201" s="31"/>
      <c r="P201" s="31"/>
      <c r="Q201" s="31"/>
    </row>
    <row r="202" s="30" customFormat="true" ht="13.5" hidden="false" customHeight="false" outlineLevel="0" collapsed="false">
      <c r="F202" s="32"/>
      <c r="G202" s="32"/>
      <c r="I202" s="31"/>
      <c r="J202" s="31"/>
      <c r="K202" s="31"/>
      <c r="L202" s="31"/>
      <c r="O202" s="31"/>
      <c r="P202" s="31"/>
      <c r="Q202" s="31"/>
    </row>
    <row r="203" s="30" customFormat="true" ht="13.5" hidden="false" customHeight="false" outlineLevel="0" collapsed="false">
      <c r="F203" s="32"/>
      <c r="G203" s="32"/>
      <c r="I203" s="31"/>
      <c r="J203" s="31"/>
      <c r="K203" s="31"/>
      <c r="L203" s="31"/>
      <c r="O203" s="31"/>
      <c r="P203" s="31"/>
      <c r="Q203" s="31"/>
    </row>
    <row r="204" s="30" customFormat="true" ht="13.5" hidden="false" customHeight="false" outlineLevel="0" collapsed="false">
      <c r="F204" s="32"/>
      <c r="G204" s="32"/>
      <c r="I204" s="31"/>
      <c r="J204" s="31"/>
      <c r="K204" s="31"/>
      <c r="L204" s="31"/>
      <c r="O204" s="31"/>
      <c r="P204" s="31"/>
      <c r="Q204" s="31"/>
    </row>
    <row r="205" s="30" customFormat="true" ht="13.5" hidden="false" customHeight="false" outlineLevel="0" collapsed="false">
      <c r="F205" s="32"/>
      <c r="G205" s="32"/>
      <c r="I205" s="31"/>
      <c r="J205" s="31"/>
      <c r="K205" s="31"/>
      <c r="L205" s="31"/>
      <c r="O205" s="31"/>
      <c r="P205" s="31"/>
      <c r="Q205" s="31"/>
    </row>
    <row r="206" s="30" customFormat="true" ht="13.5" hidden="false" customHeight="false" outlineLevel="0" collapsed="false">
      <c r="F206" s="32"/>
      <c r="G206" s="32"/>
      <c r="I206" s="31"/>
      <c r="J206" s="31"/>
      <c r="K206" s="31"/>
      <c r="L206" s="31"/>
      <c r="O206" s="31"/>
      <c r="P206" s="31"/>
      <c r="Q206" s="31"/>
    </row>
    <row r="207" s="30" customFormat="true" ht="13.5" hidden="false" customHeight="false" outlineLevel="0" collapsed="false">
      <c r="F207" s="32"/>
      <c r="G207" s="32"/>
      <c r="I207" s="31"/>
      <c r="J207" s="31"/>
      <c r="K207" s="31"/>
      <c r="L207" s="31"/>
      <c r="O207" s="31"/>
      <c r="P207" s="31"/>
      <c r="Q207" s="31"/>
    </row>
    <row r="208" s="30" customFormat="true" ht="13.5" hidden="false" customHeight="false" outlineLevel="0" collapsed="false">
      <c r="F208" s="32"/>
      <c r="G208" s="32"/>
      <c r="I208" s="31"/>
      <c r="J208" s="31"/>
      <c r="K208" s="31"/>
      <c r="L208" s="31"/>
      <c r="O208" s="31"/>
      <c r="P208" s="31"/>
      <c r="Q208" s="31"/>
    </row>
    <row r="209" s="30" customFormat="true" ht="13.5" hidden="false" customHeight="false" outlineLevel="0" collapsed="false">
      <c r="F209" s="32"/>
      <c r="G209" s="32"/>
      <c r="I209" s="31"/>
      <c r="J209" s="31"/>
      <c r="K209" s="31"/>
      <c r="L209" s="31"/>
      <c r="O209" s="31"/>
      <c r="P209" s="31"/>
      <c r="Q209" s="31"/>
    </row>
    <row r="210" s="30" customFormat="true" ht="13.5" hidden="false" customHeight="false" outlineLevel="0" collapsed="false">
      <c r="F210" s="32"/>
      <c r="G210" s="32"/>
      <c r="I210" s="31"/>
      <c r="J210" s="31"/>
      <c r="K210" s="31"/>
      <c r="L210" s="31"/>
      <c r="O210" s="31"/>
      <c r="P210" s="31"/>
      <c r="Q210" s="31"/>
    </row>
    <row r="211" s="30" customFormat="true" ht="13.5" hidden="false" customHeight="false" outlineLevel="0" collapsed="false">
      <c r="F211" s="32"/>
      <c r="G211" s="32"/>
      <c r="I211" s="31"/>
      <c r="J211" s="31"/>
      <c r="K211" s="31"/>
      <c r="L211" s="31"/>
      <c r="O211" s="31"/>
      <c r="P211" s="31"/>
      <c r="Q211" s="31"/>
    </row>
    <row r="212" s="30" customFormat="true" ht="13.5" hidden="false" customHeight="false" outlineLevel="0" collapsed="false">
      <c r="F212" s="32"/>
      <c r="G212" s="32"/>
      <c r="I212" s="31"/>
      <c r="J212" s="31"/>
      <c r="K212" s="31"/>
      <c r="L212" s="31"/>
      <c r="O212" s="31"/>
      <c r="P212" s="31"/>
      <c r="Q212" s="31"/>
    </row>
    <row r="213" s="30" customFormat="true" ht="13.5" hidden="false" customHeight="false" outlineLevel="0" collapsed="false">
      <c r="F213" s="32"/>
      <c r="G213" s="32"/>
      <c r="I213" s="31"/>
      <c r="J213" s="31"/>
      <c r="K213" s="31"/>
      <c r="L213" s="31"/>
      <c r="O213" s="31"/>
      <c r="P213" s="31"/>
      <c r="Q213" s="31"/>
    </row>
    <row r="214" s="30" customFormat="true" ht="13.5" hidden="false" customHeight="false" outlineLevel="0" collapsed="false">
      <c r="F214" s="32"/>
      <c r="G214" s="32"/>
      <c r="I214" s="31"/>
      <c r="J214" s="31"/>
      <c r="K214" s="31"/>
      <c r="L214" s="31"/>
      <c r="O214" s="31"/>
      <c r="P214" s="31"/>
      <c r="Q214" s="31"/>
    </row>
    <row r="215" s="30" customFormat="true" ht="13.5" hidden="false" customHeight="false" outlineLevel="0" collapsed="false">
      <c r="F215" s="32"/>
      <c r="G215" s="32"/>
      <c r="I215" s="31"/>
      <c r="J215" s="31"/>
      <c r="K215" s="31"/>
      <c r="L215" s="31"/>
      <c r="O215" s="31"/>
      <c r="P215" s="31"/>
      <c r="Q215" s="31"/>
    </row>
    <row r="216" s="30" customFormat="true" ht="13.5" hidden="false" customHeight="false" outlineLevel="0" collapsed="false">
      <c r="F216" s="32"/>
      <c r="G216" s="32"/>
      <c r="I216" s="31"/>
      <c r="J216" s="31"/>
      <c r="K216" s="31"/>
      <c r="L216" s="31"/>
      <c r="O216" s="31"/>
      <c r="P216" s="31"/>
      <c r="Q216" s="31"/>
    </row>
    <row r="217" s="30" customFormat="true" ht="13.5" hidden="false" customHeight="false" outlineLevel="0" collapsed="false">
      <c r="F217" s="32"/>
      <c r="G217" s="32"/>
      <c r="I217" s="31"/>
      <c r="J217" s="31"/>
      <c r="K217" s="31"/>
      <c r="L217" s="31"/>
      <c r="O217" s="31"/>
      <c r="P217" s="31"/>
      <c r="Q217" s="31"/>
    </row>
    <row r="218" s="30" customFormat="true" ht="13.5" hidden="false" customHeight="false" outlineLevel="0" collapsed="false">
      <c r="F218" s="32"/>
      <c r="G218" s="32"/>
      <c r="I218" s="31"/>
      <c r="J218" s="31"/>
      <c r="K218" s="31"/>
      <c r="L218" s="31"/>
      <c r="O218" s="31"/>
      <c r="P218" s="31"/>
      <c r="Q218" s="31"/>
    </row>
    <row r="219" s="30" customFormat="true" ht="13.5" hidden="false" customHeight="false" outlineLevel="0" collapsed="false">
      <c r="F219" s="32"/>
      <c r="G219" s="32"/>
      <c r="I219" s="31"/>
      <c r="J219" s="31"/>
      <c r="K219" s="31"/>
      <c r="L219" s="31"/>
      <c r="O219" s="31"/>
      <c r="P219" s="31"/>
      <c r="Q219" s="31"/>
    </row>
    <row r="220" s="30" customFormat="true" ht="13.5" hidden="false" customHeight="false" outlineLevel="0" collapsed="false">
      <c r="F220" s="32"/>
      <c r="G220" s="32"/>
      <c r="I220" s="31"/>
      <c r="J220" s="31"/>
      <c r="K220" s="31"/>
      <c r="L220" s="31"/>
      <c r="O220" s="31"/>
      <c r="P220" s="31"/>
      <c r="Q220" s="31"/>
    </row>
    <row r="221" s="30" customFormat="true" ht="13.5" hidden="false" customHeight="false" outlineLevel="0" collapsed="false">
      <c r="F221" s="32"/>
      <c r="G221" s="32"/>
      <c r="I221" s="31"/>
      <c r="J221" s="31"/>
      <c r="K221" s="31"/>
      <c r="L221" s="31"/>
      <c r="O221" s="31"/>
      <c r="P221" s="31"/>
      <c r="Q221" s="31"/>
    </row>
    <row r="222" s="30" customFormat="true" ht="13.5" hidden="false" customHeight="false" outlineLevel="0" collapsed="false">
      <c r="F222" s="32"/>
      <c r="G222" s="32"/>
      <c r="I222" s="31"/>
      <c r="J222" s="31"/>
      <c r="K222" s="31"/>
      <c r="L222" s="31"/>
      <c r="O222" s="31"/>
      <c r="P222" s="31"/>
      <c r="Q222" s="31"/>
    </row>
    <row r="223" s="30" customFormat="true" ht="13.5" hidden="false" customHeight="false" outlineLevel="0" collapsed="false">
      <c r="F223" s="32"/>
      <c r="G223" s="32"/>
      <c r="I223" s="31"/>
      <c r="J223" s="31"/>
      <c r="K223" s="31"/>
      <c r="L223" s="31"/>
      <c r="O223" s="31"/>
      <c r="P223" s="31"/>
      <c r="Q223" s="31"/>
    </row>
    <row r="224" s="30" customFormat="true" ht="13.5" hidden="false" customHeight="false" outlineLevel="0" collapsed="false">
      <c r="F224" s="32"/>
      <c r="G224" s="32"/>
      <c r="I224" s="31"/>
      <c r="J224" s="31"/>
      <c r="K224" s="31"/>
      <c r="L224" s="31"/>
      <c r="O224" s="31"/>
      <c r="P224" s="31"/>
      <c r="Q224" s="31"/>
    </row>
    <row r="225" s="30" customFormat="true" ht="13.5" hidden="false" customHeight="false" outlineLevel="0" collapsed="false">
      <c r="F225" s="32"/>
      <c r="G225" s="32"/>
      <c r="I225" s="31"/>
      <c r="J225" s="31"/>
      <c r="K225" s="31"/>
      <c r="L225" s="31"/>
      <c r="O225" s="31"/>
      <c r="P225" s="31"/>
      <c r="Q225" s="31"/>
    </row>
    <row r="226" s="30" customFormat="true" ht="13.5" hidden="false" customHeight="false" outlineLevel="0" collapsed="false">
      <c r="F226" s="32"/>
      <c r="G226" s="32"/>
      <c r="I226" s="31"/>
      <c r="J226" s="31"/>
      <c r="K226" s="31"/>
      <c r="L226" s="31"/>
      <c r="O226" s="31"/>
      <c r="P226" s="31"/>
      <c r="Q226" s="31"/>
    </row>
    <row r="227" s="30" customFormat="true" ht="13.5" hidden="false" customHeight="false" outlineLevel="0" collapsed="false">
      <c r="F227" s="32"/>
      <c r="G227" s="32"/>
      <c r="I227" s="31"/>
      <c r="J227" s="31"/>
      <c r="K227" s="31"/>
      <c r="L227" s="31"/>
      <c r="O227" s="31"/>
      <c r="P227" s="31"/>
      <c r="Q227" s="31"/>
    </row>
    <row r="228" s="30" customFormat="true" ht="13.5" hidden="false" customHeight="false" outlineLevel="0" collapsed="false">
      <c r="F228" s="32"/>
      <c r="G228" s="32"/>
      <c r="I228" s="31"/>
      <c r="J228" s="31"/>
      <c r="K228" s="31"/>
      <c r="L228" s="31"/>
      <c r="O228" s="31"/>
      <c r="P228" s="31"/>
      <c r="Q228" s="31"/>
    </row>
    <row r="229" s="30" customFormat="true" ht="13.5" hidden="false" customHeight="false" outlineLevel="0" collapsed="false">
      <c r="F229" s="32"/>
      <c r="G229" s="32"/>
      <c r="I229" s="31"/>
      <c r="J229" s="31"/>
      <c r="K229" s="31"/>
      <c r="L229" s="31"/>
      <c r="O229" s="31"/>
      <c r="P229" s="31"/>
      <c r="Q229" s="31"/>
    </row>
    <row r="230" s="30" customFormat="true" ht="13.5" hidden="false" customHeight="false" outlineLevel="0" collapsed="false">
      <c r="F230" s="32"/>
      <c r="G230" s="32"/>
      <c r="I230" s="31"/>
      <c r="J230" s="31"/>
      <c r="K230" s="31"/>
      <c r="L230" s="31"/>
      <c r="O230" s="31"/>
      <c r="P230" s="31"/>
      <c r="Q230" s="31"/>
    </row>
    <row r="231" s="30" customFormat="true" ht="13.5" hidden="false" customHeight="false" outlineLevel="0" collapsed="false">
      <c r="F231" s="32"/>
      <c r="G231" s="32"/>
      <c r="I231" s="31"/>
      <c r="J231" s="31"/>
      <c r="K231" s="31"/>
      <c r="L231" s="31"/>
      <c r="O231" s="31"/>
      <c r="P231" s="31"/>
      <c r="Q231" s="31"/>
    </row>
    <row r="232" s="30" customFormat="true" ht="13.5" hidden="false" customHeight="false" outlineLevel="0" collapsed="false">
      <c r="F232" s="32"/>
      <c r="G232" s="32"/>
      <c r="I232" s="31"/>
      <c r="J232" s="31"/>
      <c r="K232" s="31"/>
      <c r="L232" s="31"/>
      <c r="O232" s="31"/>
      <c r="P232" s="31"/>
      <c r="Q232" s="31"/>
    </row>
    <row r="233" s="30" customFormat="true" ht="13.5" hidden="false" customHeight="false" outlineLevel="0" collapsed="false">
      <c r="F233" s="32"/>
      <c r="G233" s="32"/>
      <c r="I233" s="31"/>
      <c r="J233" s="31"/>
      <c r="K233" s="31"/>
      <c r="L233" s="31"/>
      <c r="O233" s="31"/>
      <c r="P233" s="31"/>
      <c r="Q233" s="31"/>
    </row>
    <row r="234" s="30" customFormat="true" ht="13.5" hidden="false" customHeight="false" outlineLevel="0" collapsed="false">
      <c r="F234" s="32"/>
      <c r="G234" s="32"/>
      <c r="I234" s="31"/>
      <c r="J234" s="31"/>
      <c r="K234" s="31"/>
      <c r="L234" s="31"/>
      <c r="O234" s="31"/>
      <c r="P234" s="31"/>
      <c r="Q234" s="31"/>
    </row>
    <row r="235" s="30" customFormat="true" ht="13.5" hidden="false" customHeight="false" outlineLevel="0" collapsed="false">
      <c r="F235" s="32"/>
      <c r="G235" s="32"/>
      <c r="I235" s="31"/>
      <c r="J235" s="31"/>
      <c r="K235" s="31"/>
      <c r="L235" s="31"/>
      <c r="O235" s="31"/>
      <c r="P235" s="31"/>
      <c r="Q235" s="31"/>
    </row>
    <row r="236" s="30" customFormat="true" ht="13.5" hidden="false" customHeight="false" outlineLevel="0" collapsed="false">
      <c r="F236" s="32"/>
      <c r="G236" s="32"/>
      <c r="I236" s="31"/>
      <c r="J236" s="31"/>
      <c r="K236" s="31"/>
      <c r="L236" s="31"/>
      <c r="O236" s="31"/>
      <c r="P236" s="31"/>
      <c r="Q236" s="31"/>
    </row>
    <row r="237" s="30" customFormat="true" ht="13.5" hidden="false" customHeight="false" outlineLevel="0" collapsed="false">
      <c r="F237" s="32"/>
      <c r="G237" s="32"/>
      <c r="I237" s="31"/>
      <c r="J237" s="31"/>
      <c r="K237" s="31"/>
      <c r="L237" s="31"/>
      <c r="O237" s="31"/>
      <c r="P237" s="31"/>
      <c r="Q237" s="31"/>
    </row>
    <row r="238" s="30" customFormat="true" ht="13.5" hidden="false" customHeight="false" outlineLevel="0" collapsed="false">
      <c r="F238" s="32"/>
      <c r="G238" s="32"/>
      <c r="I238" s="31"/>
      <c r="J238" s="31"/>
      <c r="K238" s="31"/>
      <c r="L238" s="31"/>
      <c r="O238" s="31"/>
      <c r="P238" s="31"/>
      <c r="Q238" s="31"/>
    </row>
    <row r="239" s="30" customFormat="true" ht="13.5" hidden="false" customHeight="false" outlineLevel="0" collapsed="false">
      <c r="F239" s="32"/>
      <c r="G239" s="32"/>
      <c r="I239" s="31"/>
      <c r="J239" s="31"/>
      <c r="K239" s="31"/>
      <c r="L239" s="31"/>
      <c r="O239" s="31"/>
      <c r="P239" s="31"/>
      <c r="Q239" s="31"/>
    </row>
    <row r="240" s="30" customFormat="true" ht="13.5" hidden="false" customHeight="false" outlineLevel="0" collapsed="false">
      <c r="F240" s="32"/>
      <c r="G240" s="32"/>
      <c r="I240" s="31"/>
      <c r="J240" s="31"/>
      <c r="K240" s="31"/>
      <c r="L240" s="31"/>
      <c r="O240" s="31"/>
      <c r="P240" s="31"/>
      <c r="Q240" s="31"/>
    </row>
    <row r="241" s="30" customFormat="true" ht="13.5" hidden="false" customHeight="false" outlineLevel="0" collapsed="false">
      <c r="F241" s="32"/>
      <c r="G241" s="32"/>
      <c r="I241" s="31"/>
      <c r="J241" s="31"/>
      <c r="K241" s="31"/>
      <c r="L241" s="31"/>
      <c r="O241" s="31"/>
      <c r="P241" s="31"/>
      <c r="Q241" s="31"/>
    </row>
    <row r="242" s="30" customFormat="true" ht="13.5" hidden="false" customHeight="false" outlineLevel="0" collapsed="false">
      <c r="F242" s="32"/>
      <c r="G242" s="32"/>
      <c r="I242" s="31"/>
      <c r="J242" s="31"/>
      <c r="K242" s="31"/>
      <c r="L242" s="31"/>
      <c r="O242" s="31"/>
      <c r="P242" s="31"/>
      <c r="Q242" s="31"/>
    </row>
    <row r="243" s="30" customFormat="true" ht="13.5" hidden="false" customHeight="false" outlineLevel="0" collapsed="false">
      <c r="F243" s="32"/>
      <c r="G243" s="32"/>
      <c r="I243" s="31"/>
      <c r="J243" s="31"/>
      <c r="K243" s="31"/>
      <c r="L243" s="31"/>
      <c r="O243" s="31"/>
      <c r="P243" s="31"/>
      <c r="Q243" s="31"/>
    </row>
    <row r="244" s="30" customFormat="true" ht="13.5" hidden="false" customHeight="false" outlineLevel="0" collapsed="false">
      <c r="F244" s="32"/>
      <c r="G244" s="32"/>
      <c r="I244" s="31"/>
      <c r="J244" s="31"/>
      <c r="K244" s="31"/>
      <c r="L244" s="31"/>
      <c r="O244" s="31"/>
      <c r="P244" s="31"/>
      <c r="Q244" s="31"/>
    </row>
    <row r="245" s="30" customFormat="true" ht="13.5" hidden="false" customHeight="false" outlineLevel="0" collapsed="false">
      <c r="F245" s="32"/>
      <c r="G245" s="32"/>
      <c r="I245" s="31"/>
      <c r="J245" s="31"/>
      <c r="K245" s="31"/>
      <c r="L245" s="31"/>
      <c r="O245" s="31"/>
      <c r="P245" s="31"/>
      <c r="Q245" s="31"/>
    </row>
    <row r="246" s="30" customFormat="true" ht="13.5" hidden="false" customHeight="false" outlineLevel="0" collapsed="false">
      <c r="F246" s="32"/>
      <c r="G246" s="32"/>
      <c r="I246" s="31"/>
      <c r="J246" s="31"/>
      <c r="K246" s="31"/>
      <c r="L246" s="31"/>
      <c r="O246" s="31"/>
      <c r="P246" s="31"/>
      <c r="Q246" s="31"/>
    </row>
    <row r="247" s="30" customFormat="true" ht="13.5" hidden="false" customHeight="false" outlineLevel="0" collapsed="false">
      <c r="F247" s="32"/>
      <c r="G247" s="32"/>
      <c r="I247" s="31"/>
      <c r="J247" s="31"/>
      <c r="K247" s="31"/>
      <c r="L247" s="31"/>
      <c r="O247" s="31"/>
      <c r="P247" s="31"/>
      <c r="Q247" s="31"/>
    </row>
    <row r="248" s="30" customFormat="true" ht="13.5" hidden="false" customHeight="false" outlineLevel="0" collapsed="false">
      <c r="F248" s="32"/>
      <c r="G248" s="32"/>
      <c r="I248" s="31"/>
      <c r="J248" s="31"/>
      <c r="K248" s="31"/>
      <c r="L248" s="31"/>
      <c r="O248" s="31"/>
      <c r="P248" s="31"/>
      <c r="Q248" s="31"/>
    </row>
    <row r="249" s="30" customFormat="true" ht="13.5" hidden="false" customHeight="false" outlineLevel="0" collapsed="false">
      <c r="F249" s="32"/>
      <c r="G249" s="32"/>
      <c r="I249" s="31"/>
      <c r="J249" s="31"/>
      <c r="K249" s="31"/>
      <c r="L249" s="31"/>
      <c r="O249" s="31"/>
      <c r="P249" s="31"/>
      <c r="Q249" s="31"/>
    </row>
    <row r="250" s="30" customFormat="true" ht="13.5" hidden="false" customHeight="false" outlineLevel="0" collapsed="false">
      <c r="F250" s="32"/>
      <c r="G250" s="32"/>
      <c r="I250" s="31"/>
      <c r="J250" s="31"/>
      <c r="K250" s="31"/>
      <c r="L250" s="31"/>
      <c r="O250" s="31"/>
      <c r="P250" s="31"/>
      <c r="Q250" s="31"/>
    </row>
    <row r="251" s="30" customFormat="true" ht="13.5" hidden="false" customHeight="false" outlineLevel="0" collapsed="false">
      <c r="F251" s="32"/>
      <c r="G251" s="32"/>
      <c r="I251" s="31"/>
      <c r="J251" s="31"/>
      <c r="K251" s="31"/>
      <c r="L251" s="31"/>
      <c r="O251" s="31"/>
      <c r="P251" s="31"/>
      <c r="Q251" s="31"/>
    </row>
    <row r="252" s="30" customFormat="true" ht="13.5" hidden="false" customHeight="false" outlineLevel="0" collapsed="false">
      <c r="F252" s="32"/>
      <c r="G252" s="32"/>
      <c r="I252" s="31"/>
      <c r="J252" s="31"/>
      <c r="K252" s="31"/>
      <c r="L252" s="31"/>
      <c r="O252" s="31"/>
      <c r="P252" s="31"/>
      <c r="Q252" s="31"/>
    </row>
    <row r="253" s="30" customFormat="true" ht="13.5" hidden="false" customHeight="false" outlineLevel="0" collapsed="false">
      <c r="F253" s="32"/>
      <c r="G253" s="32"/>
      <c r="I253" s="31"/>
      <c r="J253" s="31"/>
      <c r="K253" s="31"/>
      <c r="L253" s="31"/>
      <c r="O253" s="31"/>
      <c r="P253" s="31"/>
      <c r="Q253" s="31"/>
    </row>
    <row r="254" s="30" customFormat="true" ht="13.5" hidden="false" customHeight="false" outlineLevel="0" collapsed="false">
      <c r="F254" s="32"/>
      <c r="G254" s="32"/>
      <c r="I254" s="31"/>
      <c r="J254" s="31"/>
      <c r="K254" s="31"/>
      <c r="L254" s="31"/>
      <c r="O254" s="31"/>
      <c r="P254" s="31"/>
      <c r="Q254" s="31"/>
    </row>
    <row r="255" s="30" customFormat="true" ht="13.5" hidden="false" customHeight="false" outlineLevel="0" collapsed="false">
      <c r="F255" s="32"/>
      <c r="G255" s="32"/>
      <c r="I255" s="31"/>
      <c r="J255" s="31"/>
      <c r="K255" s="31"/>
      <c r="L255" s="31"/>
      <c r="O255" s="31"/>
      <c r="P255" s="31"/>
      <c r="Q255" s="31"/>
    </row>
    <row r="256" s="30" customFormat="true" ht="13.5" hidden="false" customHeight="false" outlineLevel="0" collapsed="false">
      <c r="F256" s="32"/>
      <c r="G256" s="32"/>
      <c r="I256" s="31"/>
      <c r="J256" s="31"/>
      <c r="K256" s="31"/>
      <c r="L256" s="31"/>
      <c r="O256" s="31"/>
      <c r="P256" s="31"/>
      <c r="Q256" s="31"/>
    </row>
    <row r="257" s="30" customFormat="true" ht="13.5" hidden="false" customHeight="false" outlineLevel="0" collapsed="false">
      <c r="F257" s="32"/>
      <c r="G257" s="32"/>
      <c r="I257" s="31"/>
      <c r="J257" s="31"/>
      <c r="K257" s="31"/>
      <c r="L257" s="31"/>
      <c r="O257" s="31"/>
      <c r="P257" s="31"/>
      <c r="Q257" s="31"/>
    </row>
    <row r="258" s="30" customFormat="true" ht="13.5" hidden="false" customHeight="false" outlineLevel="0" collapsed="false">
      <c r="F258" s="32"/>
      <c r="G258" s="32"/>
      <c r="I258" s="31"/>
      <c r="J258" s="31"/>
      <c r="K258" s="31"/>
      <c r="L258" s="31"/>
      <c r="O258" s="31"/>
      <c r="P258" s="31"/>
      <c r="Q258" s="31"/>
    </row>
    <row r="259" s="30" customFormat="true" ht="13.5" hidden="false" customHeight="false" outlineLevel="0" collapsed="false">
      <c r="F259" s="32"/>
      <c r="G259" s="32"/>
      <c r="I259" s="31"/>
      <c r="J259" s="31"/>
      <c r="K259" s="31"/>
      <c r="L259" s="31"/>
      <c r="O259" s="31"/>
      <c r="P259" s="31"/>
      <c r="Q259" s="31"/>
    </row>
    <row r="260" s="30" customFormat="true" ht="13.5" hidden="false" customHeight="false" outlineLevel="0" collapsed="false">
      <c r="F260" s="32"/>
      <c r="G260" s="32"/>
      <c r="I260" s="31"/>
      <c r="J260" s="31"/>
      <c r="K260" s="31"/>
      <c r="L260" s="31"/>
      <c r="O260" s="31"/>
      <c r="P260" s="31"/>
      <c r="Q260" s="31"/>
    </row>
    <row r="261" s="30" customFormat="true" ht="13.5" hidden="false" customHeight="false" outlineLevel="0" collapsed="false">
      <c r="F261" s="32"/>
      <c r="G261" s="32"/>
      <c r="I261" s="31"/>
      <c r="J261" s="31"/>
      <c r="K261" s="31"/>
      <c r="L261" s="31"/>
      <c r="O261" s="31"/>
      <c r="P261" s="31"/>
      <c r="Q261" s="31"/>
    </row>
    <row r="262" s="30" customFormat="true" ht="13.5" hidden="false" customHeight="false" outlineLevel="0" collapsed="false">
      <c r="F262" s="32"/>
      <c r="G262" s="32"/>
      <c r="I262" s="31"/>
      <c r="J262" s="31"/>
      <c r="K262" s="31"/>
      <c r="L262" s="31"/>
      <c r="O262" s="31"/>
      <c r="P262" s="31"/>
      <c r="Q262" s="31"/>
    </row>
    <row r="263" s="30" customFormat="true" ht="13.5" hidden="false" customHeight="false" outlineLevel="0" collapsed="false">
      <c r="F263" s="32"/>
      <c r="G263" s="32"/>
      <c r="I263" s="31"/>
      <c r="J263" s="31"/>
      <c r="K263" s="31"/>
      <c r="L263" s="31"/>
      <c r="O263" s="31"/>
      <c r="P263" s="31"/>
      <c r="Q263" s="31"/>
    </row>
    <row r="264" s="30" customFormat="true" ht="13.5" hidden="false" customHeight="false" outlineLevel="0" collapsed="false">
      <c r="F264" s="32"/>
      <c r="G264" s="32"/>
      <c r="I264" s="31"/>
      <c r="J264" s="31"/>
      <c r="K264" s="31"/>
      <c r="L264" s="31"/>
      <c r="O264" s="31"/>
      <c r="P264" s="31"/>
      <c r="Q264" s="31"/>
    </row>
    <row r="265" s="30" customFormat="true" ht="13.5" hidden="false" customHeight="false" outlineLevel="0" collapsed="false">
      <c r="F265" s="32"/>
      <c r="G265" s="32"/>
      <c r="I265" s="31"/>
      <c r="J265" s="31"/>
      <c r="K265" s="31"/>
      <c r="L265" s="31"/>
      <c r="O265" s="31"/>
      <c r="P265" s="31"/>
      <c r="Q265" s="31"/>
    </row>
    <row r="266" s="30" customFormat="true" ht="13.5" hidden="false" customHeight="false" outlineLevel="0" collapsed="false">
      <c r="F266" s="32"/>
      <c r="G266" s="32"/>
      <c r="I266" s="31"/>
      <c r="J266" s="31"/>
      <c r="K266" s="31"/>
      <c r="L266" s="31"/>
      <c r="O266" s="31"/>
      <c r="P266" s="31"/>
      <c r="Q266" s="31"/>
    </row>
    <row r="267" s="30" customFormat="true" ht="13.5" hidden="false" customHeight="false" outlineLevel="0" collapsed="false">
      <c r="F267" s="32"/>
      <c r="G267" s="32"/>
      <c r="I267" s="31"/>
      <c r="J267" s="31"/>
      <c r="K267" s="31"/>
      <c r="L267" s="31"/>
      <c r="O267" s="31"/>
      <c r="P267" s="31"/>
      <c r="Q267" s="31"/>
    </row>
    <row r="268" s="30" customFormat="true" ht="13.5" hidden="false" customHeight="false" outlineLevel="0" collapsed="false">
      <c r="F268" s="32"/>
      <c r="G268" s="32"/>
      <c r="I268" s="31"/>
      <c r="J268" s="31"/>
      <c r="K268" s="31"/>
      <c r="L268" s="31"/>
      <c r="O268" s="31"/>
      <c r="P268" s="31"/>
      <c r="Q268" s="31"/>
    </row>
    <row r="269" s="30" customFormat="true" ht="13.5" hidden="false" customHeight="false" outlineLevel="0" collapsed="false">
      <c r="F269" s="32"/>
      <c r="G269" s="32"/>
      <c r="I269" s="31"/>
      <c r="J269" s="31"/>
      <c r="K269" s="31"/>
      <c r="L269" s="31"/>
      <c r="O269" s="31"/>
      <c r="P269" s="31"/>
      <c r="Q269" s="31"/>
    </row>
    <row r="270" s="30" customFormat="true" ht="13.5" hidden="false" customHeight="false" outlineLevel="0" collapsed="false">
      <c r="F270" s="32"/>
      <c r="G270" s="32"/>
      <c r="I270" s="31"/>
      <c r="J270" s="31"/>
      <c r="K270" s="31"/>
      <c r="L270" s="31"/>
      <c r="O270" s="31"/>
      <c r="P270" s="31"/>
      <c r="Q270" s="31"/>
    </row>
    <row r="271" s="30" customFormat="true" ht="13.5" hidden="false" customHeight="false" outlineLevel="0" collapsed="false">
      <c r="F271" s="32"/>
      <c r="G271" s="32"/>
      <c r="I271" s="31"/>
      <c r="J271" s="31"/>
      <c r="K271" s="31"/>
      <c r="L271" s="31"/>
      <c r="O271" s="31"/>
      <c r="P271" s="31"/>
      <c r="Q271" s="31"/>
    </row>
    <row r="272" s="30" customFormat="true" ht="13.5" hidden="false" customHeight="false" outlineLevel="0" collapsed="false">
      <c r="F272" s="32"/>
      <c r="G272" s="32"/>
      <c r="I272" s="31"/>
      <c r="J272" s="31"/>
      <c r="K272" s="31"/>
      <c r="L272" s="31"/>
      <c r="O272" s="31"/>
      <c r="P272" s="31"/>
      <c r="Q272" s="31"/>
    </row>
    <row r="273" s="30" customFormat="true" ht="13.5" hidden="false" customHeight="false" outlineLevel="0" collapsed="false">
      <c r="F273" s="32"/>
      <c r="G273" s="32"/>
      <c r="I273" s="31"/>
      <c r="J273" s="31"/>
      <c r="K273" s="31"/>
      <c r="L273" s="31"/>
      <c r="O273" s="31"/>
      <c r="P273" s="31"/>
      <c r="Q273" s="31"/>
    </row>
    <row r="274" s="30" customFormat="true" ht="13.5" hidden="false" customHeight="false" outlineLevel="0" collapsed="false">
      <c r="F274" s="32"/>
      <c r="G274" s="32"/>
      <c r="I274" s="31"/>
      <c r="J274" s="31"/>
      <c r="K274" s="31"/>
      <c r="L274" s="31"/>
      <c r="O274" s="31"/>
      <c r="P274" s="31"/>
      <c r="Q274" s="31"/>
    </row>
    <row r="275" s="30" customFormat="true" ht="13.5" hidden="false" customHeight="false" outlineLevel="0" collapsed="false">
      <c r="F275" s="32"/>
      <c r="G275" s="32"/>
      <c r="I275" s="31"/>
      <c r="J275" s="31"/>
      <c r="K275" s="31"/>
      <c r="L275" s="31"/>
      <c r="O275" s="31"/>
      <c r="P275" s="31"/>
      <c r="Q275" s="31"/>
    </row>
    <row r="276" s="30" customFormat="true" ht="13.5" hidden="false" customHeight="false" outlineLevel="0" collapsed="false">
      <c r="F276" s="32"/>
      <c r="G276" s="32"/>
      <c r="I276" s="31"/>
      <c r="J276" s="31"/>
      <c r="K276" s="31"/>
      <c r="L276" s="31"/>
      <c r="O276" s="31"/>
      <c r="P276" s="31"/>
      <c r="Q276" s="31"/>
    </row>
  </sheetData>
  <mergeCells count="4">
    <mergeCell ref="X56:AA56"/>
    <mergeCell ref="AD56:AG56"/>
    <mergeCell ref="X57:AA57"/>
    <mergeCell ref="AD57:AG57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53" width="14.54"/>
    <col collapsed="false" customWidth="true" hidden="false" outlineLevel="0" max="2" min="2" style="54" width="13.63"/>
    <col collapsed="false" customWidth="true" hidden="false" outlineLevel="0" max="3" min="3" style="273" width="8.18"/>
    <col collapsed="false" customWidth="true" hidden="false" outlineLevel="0" max="4" min="4" style="53" width="3.53"/>
    <col collapsed="false" customWidth="true" hidden="false" outlineLevel="0" max="10" min="5" style="53" width="9.18"/>
    <col collapsed="false" customWidth="true" hidden="false" outlineLevel="0" max="11" min="11" style="53" width="3.63"/>
    <col collapsed="false" customWidth="true" hidden="false" outlineLevel="0" max="12" min="12" style="53" width="3.72"/>
    <col collapsed="false" customWidth="false" hidden="false" outlineLevel="0" max="14" min="13" style="56" width="10.72"/>
    <col collapsed="false" customWidth="true" hidden="false" outlineLevel="0" max="15" min="15" style="57" width="8.18"/>
    <col collapsed="false" customWidth="false" hidden="false" outlineLevel="0" max="16" min="16" style="56" width="10.72"/>
    <col collapsed="false" customWidth="true" hidden="false" outlineLevel="0" max="17" min="17" style="56" width="4.26"/>
    <col collapsed="false" customWidth="false" hidden="false" outlineLevel="0" max="18" min="18" style="58" width="10.72"/>
    <col collapsed="false" customWidth="false" hidden="false" outlineLevel="0" max="19" min="19" style="56" width="10.72"/>
    <col collapsed="false" customWidth="true" hidden="false" outlineLevel="0" max="20" min="20" style="57" width="7.26"/>
    <col collapsed="false" customWidth="false" hidden="false" outlineLevel="0" max="27" min="21" style="56" width="10.72"/>
    <col collapsed="false" customWidth="false" hidden="false" outlineLevel="0" max="257" min="28" style="60" width="10.72"/>
  </cols>
  <sheetData>
    <row r="1" customFormat="false" ht="21" hidden="false" customHeight="true" outlineLevel="0" collapsed="false">
      <c r="A1" s="61"/>
      <c r="B1" s="53"/>
      <c r="I1" s="62"/>
      <c r="J1" s="160"/>
    </row>
    <row r="2" customFormat="false" ht="21" hidden="false" customHeight="true" outlineLevel="0" collapsed="false">
      <c r="B2" s="64"/>
      <c r="C2" s="274"/>
    </row>
    <row r="3" customFormat="false" ht="26.25" hidden="false" customHeight="true" outlineLevel="0" collapsed="false">
      <c r="A3" s="66" t="s">
        <v>378</v>
      </c>
      <c r="B3" s="67"/>
      <c r="C3" s="275"/>
      <c r="M3" s="69" t="s">
        <v>379</v>
      </c>
    </row>
    <row r="4" customFormat="false" ht="24" hidden="false" customHeight="true" outlineLevel="0" collapsed="false">
      <c r="A4" s="70" t="s">
        <v>120</v>
      </c>
      <c r="B4" s="71" t="s">
        <v>380</v>
      </c>
      <c r="C4" s="276" t="s">
        <v>20</v>
      </c>
      <c r="D4" s="70" t="s">
        <v>122</v>
      </c>
      <c r="E4" s="70"/>
      <c r="F4" s="70"/>
      <c r="G4" s="70"/>
      <c r="H4" s="70"/>
      <c r="I4" s="70"/>
      <c r="J4" s="70"/>
      <c r="K4" s="70"/>
      <c r="L4" s="72"/>
      <c r="N4" s="277" t="s">
        <v>381</v>
      </c>
      <c r="O4" s="73" t="s">
        <v>20</v>
      </c>
      <c r="V4" s="278" t="s">
        <v>382</v>
      </c>
    </row>
    <row r="5" customFormat="false" ht="24" hidden="false" customHeight="true" outlineLevel="0" collapsed="false">
      <c r="A5" s="279"/>
      <c r="B5" s="280" t="s">
        <v>383</v>
      </c>
      <c r="C5" s="281"/>
      <c r="D5" s="185" t="s">
        <v>384</v>
      </c>
      <c r="E5" s="79"/>
      <c r="F5" s="80"/>
      <c r="G5" s="81"/>
      <c r="H5" s="79"/>
      <c r="I5" s="79"/>
      <c r="J5" s="79"/>
      <c r="K5" s="82"/>
      <c r="L5" s="62"/>
      <c r="N5" s="83" t="s">
        <v>344</v>
      </c>
      <c r="R5" s="84" t="s">
        <v>127</v>
      </c>
      <c r="V5" s="56" t="s">
        <v>331</v>
      </c>
    </row>
    <row r="6" customFormat="false" ht="24" hidden="false" customHeight="true" outlineLevel="0" collapsed="false">
      <c r="A6" s="282" t="s">
        <v>129</v>
      </c>
      <c r="B6" s="283" t="n">
        <v>129.9</v>
      </c>
      <c r="C6" s="284"/>
      <c r="D6" s="185" t="s">
        <v>385</v>
      </c>
      <c r="E6" s="80"/>
      <c r="F6" s="80"/>
      <c r="G6" s="88"/>
      <c r="H6" s="285"/>
      <c r="I6" s="286" t="s">
        <v>357</v>
      </c>
      <c r="J6" s="80"/>
      <c r="K6" s="90"/>
      <c r="L6" s="62"/>
      <c r="M6" s="69" t="s">
        <v>131</v>
      </c>
      <c r="N6" s="287" t="n">
        <v>4</v>
      </c>
      <c r="V6" s="69" t="s">
        <v>131</v>
      </c>
      <c r="W6" s="56" t="n">
        <v>127.6</v>
      </c>
    </row>
    <row r="7" customFormat="false" ht="24" hidden="false" customHeight="true" outlineLevel="0" collapsed="false">
      <c r="A7" s="92" t="s">
        <v>132</v>
      </c>
      <c r="B7" s="288" t="n">
        <v>143.8</v>
      </c>
      <c r="C7" s="289" t="n">
        <f aca="false">RANK(B7,B$7:B$53,0)</f>
        <v>21</v>
      </c>
      <c r="D7" s="78"/>
      <c r="E7" s="95" t="s">
        <v>133</v>
      </c>
      <c r="F7" s="96" t="n">
        <f aca="false">90396+44478</f>
        <v>134874</v>
      </c>
      <c r="G7" s="96"/>
      <c r="H7" s="96" t="n">
        <v>807751</v>
      </c>
      <c r="I7" s="96"/>
      <c r="J7" s="80"/>
      <c r="K7" s="90"/>
      <c r="L7" s="62"/>
      <c r="M7" s="74" t="s">
        <v>45</v>
      </c>
      <c r="N7" s="290" t="n">
        <v>4.4</v>
      </c>
      <c r="O7" s="57" t="n">
        <f aca="false">RANK(N7,$N$7:$N$53)</f>
        <v>18</v>
      </c>
      <c r="Q7" s="58" t="n">
        <v>23</v>
      </c>
      <c r="R7" s="98" t="s">
        <v>142</v>
      </c>
      <c r="S7" s="56" t="n">
        <v>6.26275838833066</v>
      </c>
      <c r="T7" s="99" t="n">
        <f aca="false">RANK(S7,S$7:S$53)</f>
        <v>1</v>
      </c>
      <c r="V7" s="74" t="s">
        <v>135</v>
      </c>
      <c r="W7" s="56" t="n">
        <v>137.8</v>
      </c>
    </row>
    <row r="8" customFormat="false" ht="24" hidden="false" customHeight="true" outlineLevel="0" collapsed="false">
      <c r="A8" s="92" t="s">
        <v>136</v>
      </c>
      <c r="B8" s="288" t="n">
        <v>161.3</v>
      </c>
      <c r="C8" s="289" t="n">
        <f aca="false">RANK(B8,B$7:B$53,0)</f>
        <v>7</v>
      </c>
      <c r="D8" s="78"/>
      <c r="E8" s="95" t="s">
        <v>40</v>
      </c>
      <c r="F8" s="96" t="n">
        <f aca="false">10926248+5642478</f>
        <v>16568726</v>
      </c>
      <c r="G8" s="96"/>
      <c r="H8" s="96" t="n">
        <v>127509567</v>
      </c>
      <c r="I8" s="96"/>
      <c r="J8" s="80"/>
      <c r="K8" s="90"/>
      <c r="L8" s="62"/>
      <c r="M8" s="74" t="s">
        <v>137</v>
      </c>
      <c r="N8" s="290" t="n">
        <v>3.3</v>
      </c>
      <c r="O8" s="57" t="n">
        <f aca="false">RANK(N8,$N$7:$N$53)</f>
        <v>38</v>
      </c>
      <c r="Q8" s="58" t="n">
        <v>29</v>
      </c>
      <c r="R8" s="98" t="s">
        <v>206</v>
      </c>
      <c r="S8" s="56" t="n">
        <v>6.2145668240253</v>
      </c>
      <c r="T8" s="99" t="n">
        <f aca="false">RANK(S8,S$7:S$53)</f>
        <v>2</v>
      </c>
      <c r="V8" s="74" t="s">
        <v>139</v>
      </c>
      <c r="W8" s="56" t="n">
        <v>155.4</v>
      </c>
    </row>
    <row r="9" customFormat="false" ht="24" hidden="false" customHeight="true" outlineLevel="0" collapsed="false">
      <c r="A9" s="92" t="s">
        <v>140</v>
      </c>
      <c r="B9" s="288" t="n">
        <v>164.1</v>
      </c>
      <c r="C9" s="289" t="n">
        <f aca="false">RANK(B9,B$7:B$53,0)</f>
        <v>5</v>
      </c>
      <c r="D9" s="106"/>
      <c r="E9" s="107" t="s">
        <v>69</v>
      </c>
      <c r="F9" s="107" t="s">
        <v>69</v>
      </c>
      <c r="G9" s="107"/>
      <c r="H9" s="107"/>
      <c r="I9" s="107"/>
      <c r="J9" s="107"/>
      <c r="K9" s="108"/>
      <c r="L9" s="62"/>
      <c r="M9" s="74" t="s">
        <v>141</v>
      </c>
      <c r="N9" s="290" t="n">
        <v>4.3</v>
      </c>
      <c r="O9" s="57" t="n">
        <f aca="false">RANK(N9,$N$7:$N$53)</f>
        <v>22</v>
      </c>
      <c r="Q9" s="58" t="n">
        <v>13</v>
      </c>
      <c r="R9" s="98" t="s">
        <v>147</v>
      </c>
      <c r="S9" s="56" t="n">
        <v>6.18643046517233</v>
      </c>
      <c r="T9" s="99" t="n">
        <f aca="false">RANK(S9,S$7:S$53)</f>
        <v>3</v>
      </c>
      <c r="V9" s="74" t="s">
        <v>143</v>
      </c>
      <c r="W9" s="56" t="n">
        <v>161.1</v>
      </c>
    </row>
    <row r="10" customFormat="false" ht="24" hidden="false" customHeight="true" outlineLevel="0" collapsed="false">
      <c r="A10" s="92" t="s">
        <v>144</v>
      </c>
      <c r="B10" s="288" t="n">
        <v>135.9</v>
      </c>
      <c r="C10" s="289" t="n">
        <f aca="false">RANK(B10,B$7:B$53,0)</f>
        <v>30</v>
      </c>
      <c r="D10" s="70" t="s">
        <v>302</v>
      </c>
      <c r="E10" s="70"/>
      <c r="F10" s="70"/>
      <c r="G10" s="70"/>
      <c r="H10" s="70"/>
      <c r="I10" s="70"/>
      <c r="J10" s="70"/>
      <c r="K10" s="70"/>
      <c r="L10" s="72"/>
      <c r="M10" s="74" t="s">
        <v>146</v>
      </c>
      <c r="N10" s="290" t="n">
        <v>5.1</v>
      </c>
      <c r="O10" s="57" t="n">
        <f aca="false">RANK(N10,$N$7:$N$53)</f>
        <v>8</v>
      </c>
      <c r="Q10" s="58" t="n">
        <v>28</v>
      </c>
      <c r="R10" s="98" t="s">
        <v>171</v>
      </c>
      <c r="S10" s="56" t="n">
        <v>5.96081050182737</v>
      </c>
      <c r="T10" s="99" t="n">
        <f aca="false">RANK(S10,S$7:S$53)</f>
        <v>4</v>
      </c>
      <c r="V10" s="74" t="s">
        <v>148</v>
      </c>
      <c r="W10" s="56" t="n">
        <v>136.8</v>
      </c>
    </row>
    <row r="11" customFormat="false" ht="24" hidden="false" customHeight="true" outlineLevel="0" collapsed="false">
      <c r="A11" s="92" t="s">
        <v>149</v>
      </c>
      <c r="B11" s="288" t="n">
        <v>163.4</v>
      </c>
      <c r="C11" s="289" t="n">
        <f aca="false">RANK(B11,B$7:B$53,0)</f>
        <v>6</v>
      </c>
      <c r="D11" s="109"/>
      <c r="E11" s="110" t="s">
        <v>69</v>
      </c>
      <c r="F11" s="110" t="s">
        <v>69</v>
      </c>
      <c r="G11" s="110"/>
      <c r="H11" s="110"/>
      <c r="I11" s="110"/>
      <c r="J11" s="110"/>
      <c r="K11" s="111"/>
      <c r="L11" s="62"/>
      <c r="M11" s="74" t="s">
        <v>150</v>
      </c>
      <c r="N11" s="290" t="n">
        <v>3.1</v>
      </c>
      <c r="O11" s="57" t="n">
        <f aca="false">RANK(N11,$N$7:$N$53)</f>
        <v>42</v>
      </c>
      <c r="Q11" s="58" t="n">
        <v>26</v>
      </c>
      <c r="R11" s="98" t="s">
        <v>202</v>
      </c>
      <c r="S11" s="56" t="n">
        <v>5.60901822878281</v>
      </c>
      <c r="T11" s="99" t="n">
        <f aca="false">RANK(S11,S$7:S$53)</f>
        <v>5</v>
      </c>
      <c r="V11" s="74" t="s">
        <v>152</v>
      </c>
      <c r="W11" s="56" t="n">
        <v>153.9</v>
      </c>
    </row>
    <row r="12" customFormat="false" ht="24" hidden="false" customHeight="true" outlineLevel="0" collapsed="false">
      <c r="A12" s="92" t="s">
        <v>153</v>
      </c>
      <c r="B12" s="288" t="n">
        <v>152.6</v>
      </c>
      <c r="C12" s="289" t="n">
        <f aca="false">RANK(B12,B$7:B$53,0)</f>
        <v>15</v>
      </c>
      <c r="D12" s="112"/>
      <c r="E12" s="62"/>
      <c r="F12" s="62"/>
      <c r="G12" s="62"/>
      <c r="H12" s="62"/>
      <c r="I12" s="62"/>
      <c r="J12" s="62"/>
      <c r="K12" s="113"/>
      <c r="L12" s="62"/>
      <c r="M12" s="74" t="s">
        <v>154</v>
      </c>
      <c r="N12" s="290" t="n">
        <v>5</v>
      </c>
      <c r="O12" s="57" t="n">
        <f aca="false">RANK(N12,$N$7:$N$53)</f>
        <v>10</v>
      </c>
      <c r="Q12" s="58" t="n">
        <v>43</v>
      </c>
      <c r="R12" s="98" t="s">
        <v>263</v>
      </c>
      <c r="S12" s="56" t="n">
        <v>5.58568985155858</v>
      </c>
      <c r="T12" s="99" t="n">
        <f aca="false">RANK(S12,S$7:S$53)</f>
        <v>6</v>
      </c>
      <c r="V12" s="74" t="s">
        <v>156</v>
      </c>
      <c r="W12" s="56" t="n">
        <v>144.9</v>
      </c>
    </row>
    <row r="13" customFormat="false" ht="24" hidden="false" customHeight="true" outlineLevel="0" collapsed="false">
      <c r="A13" s="92" t="s">
        <v>157</v>
      </c>
      <c r="B13" s="288" t="n">
        <v>152.7</v>
      </c>
      <c r="C13" s="289" t="n">
        <f aca="false">RANK(B13,B$7:B$53,0)</f>
        <v>13</v>
      </c>
      <c r="D13" s="112"/>
      <c r="E13" s="62"/>
      <c r="F13" s="62"/>
      <c r="G13" s="62"/>
      <c r="H13" s="62"/>
      <c r="I13" s="62"/>
      <c r="J13" s="62"/>
      <c r="K13" s="113"/>
      <c r="L13" s="62"/>
      <c r="M13" s="74" t="s">
        <v>158</v>
      </c>
      <c r="N13" s="290" t="n">
        <v>2.5</v>
      </c>
      <c r="O13" s="57" t="n">
        <f aca="false">RANK(N13,$N$7:$N$53)</f>
        <v>47</v>
      </c>
      <c r="Q13" s="58" t="n">
        <v>12</v>
      </c>
      <c r="R13" s="98" t="s">
        <v>155</v>
      </c>
      <c r="S13" s="56" t="n">
        <v>5.41547172463181</v>
      </c>
      <c r="T13" s="99" t="n">
        <f aca="false">RANK(S13,S$7:S$53)</f>
        <v>7</v>
      </c>
      <c r="V13" s="74" t="s">
        <v>160</v>
      </c>
      <c r="W13" s="56" t="n">
        <v>146.9</v>
      </c>
    </row>
    <row r="14" customFormat="false" ht="24" hidden="false" customHeight="true" outlineLevel="0" collapsed="false">
      <c r="A14" s="92" t="s">
        <v>161</v>
      </c>
      <c r="B14" s="288" t="n">
        <v>135.8</v>
      </c>
      <c r="C14" s="289" t="n">
        <f aca="false">RANK(B14,B$7:B$53,0)</f>
        <v>31</v>
      </c>
      <c r="D14" s="112"/>
      <c r="E14" s="62"/>
      <c r="F14" s="62"/>
      <c r="G14" s="62"/>
      <c r="H14" s="62"/>
      <c r="I14" s="62"/>
      <c r="J14" s="62"/>
      <c r="K14" s="113"/>
      <c r="L14" s="62"/>
      <c r="M14" s="74" t="s">
        <v>162</v>
      </c>
      <c r="N14" s="290" t="n">
        <v>4.5</v>
      </c>
      <c r="O14" s="57" t="n">
        <f aca="false">RANK(N14,$N$7:$N$53)</f>
        <v>17</v>
      </c>
      <c r="Q14" s="58" t="n">
        <v>15</v>
      </c>
      <c r="R14" s="98" t="s">
        <v>185</v>
      </c>
      <c r="S14" s="56" t="n">
        <v>5.13477287559913</v>
      </c>
      <c r="T14" s="99" t="n">
        <f aca="false">RANK(S14,S$7:S$53)</f>
        <v>8</v>
      </c>
      <c r="V14" s="74" t="s">
        <v>164</v>
      </c>
      <c r="W14" s="56" t="n">
        <v>134.2</v>
      </c>
    </row>
    <row r="15" customFormat="false" ht="24" hidden="false" customHeight="true" outlineLevel="0" collapsed="false">
      <c r="A15" s="92" t="s">
        <v>165</v>
      </c>
      <c r="B15" s="288" t="n">
        <v>136.1</v>
      </c>
      <c r="C15" s="289" t="n">
        <f aca="false">RANK(B15,B$7:B$53,0)</f>
        <v>29</v>
      </c>
      <c r="D15" s="112"/>
      <c r="E15" s="62"/>
      <c r="F15" s="62"/>
      <c r="G15" s="62"/>
      <c r="H15" s="62"/>
      <c r="I15" s="62"/>
      <c r="J15" s="62"/>
      <c r="K15" s="113"/>
      <c r="L15" s="62"/>
      <c r="M15" s="74" t="s">
        <v>166</v>
      </c>
      <c r="N15" s="290" t="n">
        <v>3.4</v>
      </c>
      <c r="O15" s="57" t="n">
        <f aca="false">RANK(N15,$N$7:$N$53)</f>
        <v>34</v>
      </c>
      <c r="Q15" s="58" t="n">
        <v>4</v>
      </c>
      <c r="R15" s="98" t="s">
        <v>148</v>
      </c>
      <c r="S15" s="153" t="n">
        <v>5.06665924655747</v>
      </c>
      <c r="T15" s="99" t="n">
        <f aca="false">RANK(S15,S$7:S$53)</f>
        <v>9</v>
      </c>
      <c r="V15" s="74" t="s">
        <v>168</v>
      </c>
      <c r="W15" s="56" t="n">
        <v>131.7</v>
      </c>
    </row>
    <row r="16" customFormat="false" ht="24" hidden="false" customHeight="true" outlineLevel="0" collapsed="false">
      <c r="A16" s="92" t="s">
        <v>169</v>
      </c>
      <c r="B16" s="288" t="n">
        <v>143.6</v>
      </c>
      <c r="C16" s="289" t="n">
        <f aca="false">RANK(B16,B$7:B$53,0)</f>
        <v>23</v>
      </c>
      <c r="D16" s="112"/>
      <c r="E16" s="62"/>
      <c r="F16" s="62"/>
      <c r="G16" s="62"/>
      <c r="H16" s="62"/>
      <c r="I16" s="62"/>
      <c r="J16" s="62"/>
      <c r="K16" s="113"/>
      <c r="L16" s="62"/>
      <c r="M16" s="74" t="s">
        <v>170</v>
      </c>
      <c r="N16" s="290" t="n">
        <v>3.5</v>
      </c>
      <c r="O16" s="57" t="n">
        <f aca="false">RANK(N16,$N$7:$N$53)</f>
        <v>32</v>
      </c>
      <c r="Q16" s="58" t="n">
        <v>19</v>
      </c>
      <c r="R16" s="98" t="s">
        <v>203</v>
      </c>
      <c r="S16" s="56" t="n">
        <v>5.03045080635826</v>
      </c>
      <c r="T16" s="99" t="n">
        <f aca="false">RANK(S16,S$7:S$53)</f>
        <v>10</v>
      </c>
      <c r="V16" s="74" t="s">
        <v>172</v>
      </c>
      <c r="W16" s="56" t="n">
        <v>142.2</v>
      </c>
    </row>
    <row r="17" customFormat="false" ht="24" hidden="false" customHeight="true" outlineLevel="0" collapsed="false">
      <c r="A17" s="291" t="s">
        <v>173</v>
      </c>
      <c r="B17" s="292" t="n">
        <v>110.1</v>
      </c>
      <c r="C17" s="293" t="n">
        <f aca="false">RANK(B17,B$7:B$53,0)</f>
        <v>46</v>
      </c>
      <c r="D17" s="112"/>
      <c r="E17" s="62"/>
      <c r="F17" s="62"/>
      <c r="G17" s="62"/>
      <c r="H17" s="62"/>
      <c r="I17" s="62"/>
      <c r="J17" s="62"/>
      <c r="K17" s="113"/>
      <c r="L17" s="62"/>
      <c r="M17" s="74" t="s">
        <v>174</v>
      </c>
      <c r="N17" s="290" t="n">
        <v>4.7</v>
      </c>
      <c r="O17" s="57" t="n">
        <f aca="false">RANK(N17,$N$7:$N$53)</f>
        <v>13</v>
      </c>
      <c r="Q17" s="58" t="n">
        <v>38</v>
      </c>
      <c r="R17" s="98" t="s">
        <v>260</v>
      </c>
      <c r="S17" s="56" t="n">
        <v>5.00268131965003</v>
      </c>
      <c r="T17" s="99" t="n">
        <f aca="false">RANK(S17,S$7:S$53)</f>
        <v>11</v>
      </c>
      <c r="V17" s="74" t="s">
        <v>138</v>
      </c>
      <c r="W17" s="56" t="n">
        <v>108.9</v>
      </c>
    </row>
    <row r="18" customFormat="false" ht="24" hidden="false" customHeight="true" outlineLevel="0" collapsed="false">
      <c r="A18" s="92" t="s">
        <v>176</v>
      </c>
      <c r="B18" s="288" t="n">
        <v>112.9</v>
      </c>
      <c r="C18" s="289" t="n">
        <f aca="false">RANK(B18,B$7:B$53,0)</f>
        <v>45</v>
      </c>
      <c r="D18" s="112"/>
      <c r="E18" s="62"/>
      <c r="F18" s="62"/>
      <c r="G18" s="62"/>
      <c r="H18" s="62"/>
      <c r="I18" s="62"/>
      <c r="J18" s="62"/>
      <c r="K18" s="113"/>
      <c r="L18" s="62"/>
      <c r="M18" s="74" t="s">
        <v>177</v>
      </c>
      <c r="N18" s="290" t="n">
        <v>5.4</v>
      </c>
      <c r="O18" s="57" t="n">
        <f aca="false">RANK(N18,$N$7:$N$53)</f>
        <v>7</v>
      </c>
      <c r="Q18" s="58" t="n">
        <v>6</v>
      </c>
      <c r="R18" s="98" t="s">
        <v>156</v>
      </c>
      <c r="S18" s="153" t="n">
        <v>4.98962857328061</v>
      </c>
      <c r="T18" s="99" t="n">
        <f aca="false">RANK(S18,S$7:S$53)</f>
        <v>12</v>
      </c>
      <c r="V18" s="74" t="s">
        <v>155</v>
      </c>
      <c r="W18" s="56" t="n">
        <v>111.2</v>
      </c>
    </row>
    <row r="19" customFormat="false" ht="24" hidden="false" customHeight="true" outlineLevel="0" collapsed="false">
      <c r="A19" s="92" t="s">
        <v>179</v>
      </c>
      <c r="B19" s="288" t="n">
        <v>119.4</v>
      </c>
      <c r="C19" s="289" t="n">
        <f aca="false">RANK(B19,B$7:B$53,0)</f>
        <v>42</v>
      </c>
      <c r="D19" s="112"/>
      <c r="E19" s="62"/>
      <c r="F19" s="62"/>
      <c r="G19" s="62"/>
      <c r="H19" s="62"/>
      <c r="I19" s="62"/>
      <c r="J19" s="62"/>
      <c r="K19" s="113"/>
      <c r="L19" s="62"/>
      <c r="M19" s="74" t="s">
        <v>180</v>
      </c>
      <c r="N19" s="290" t="n">
        <v>6.2</v>
      </c>
      <c r="O19" s="57" t="n">
        <f aca="false">RANK(N19,$N$7:$N$53)</f>
        <v>2</v>
      </c>
      <c r="Q19" s="58" t="n">
        <v>35</v>
      </c>
      <c r="R19" s="98" t="s">
        <v>243</v>
      </c>
      <c r="S19" s="56" t="n">
        <v>4.70516637334079</v>
      </c>
      <c r="T19" s="99" t="n">
        <f aca="false">RANK(S19,S$7:S$53)</f>
        <v>13</v>
      </c>
      <c r="V19" s="74" t="s">
        <v>147</v>
      </c>
      <c r="W19" s="56" t="n">
        <v>119.1</v>
      </c>
    </row>
    <row r="20" customFormat="false" ht="24" hidden="false" customHeight="true" outlineLevel="0" collapsed="false">
      <c r="A20" s="92" t="s">
        <v>181</v>
      </c>
      <c r="B20" s="288" t="n">
        <v>101.1</v>
      </c>
      <c r="C20" s="289" t="n">
        <f aca="false">RANK(B20,B$7:B$53,0)</f>
        <v>47</v>
      </c>
      <c r="D20" s="112"/>
      <c r="E20" s="62"/>
      <c r="F20" s="62"/>
      <c r="G20" s="62"/>
      <c r="H20" s="62"/>
      <c r="I20" s="62"/>
      <c r="J20" s="62"/>
      <c r="K20" s="113"/>
      <c r="L20" s="62"/>
      <c r="M20" s="74" t="s">
        <v>134</v>
      </c>
      <c r="N20" s="290" t="n">
        <v>4.4</v>
      </c>
      <c r="O20" s="57" t="n">
        <f aca="false">RANK(N20,$N$7:$N$53)</f>
        <v>18</v>
      </c>
      <c r="Q20" s="58" t="n">
        <v>11</v>
      </c>
      <c r="R20" s="98" t="s">
        <v>138</v>
      </c>
      <c r="S20" s="56" t="n">
        <v>4.68917085128603</v>
      </c>
      <c r="T20" s="99" t="n">
        <f aca="false">RANK(S20,S$7:S$53)</f>
        <v>14</v>
      </c>
      <c r="V20" s="74" t="s">
        <v>134</v>
      </c>
      <c r="W20" s="56" t="n">
        <v>101.3</v>
      </c>
    </row>
    <row r="21" customFormat="false" ht="24" hidden="false" customHeight="true" outlineLevel="0" collapsed="false">
      <c r="A21" s="92" t="s">
        <v>183</v>
      </c>
      <c r="B21" s="288" t="n">
        <v>152.6</v>
      </c>
      <c r="C21" s="289" t="n">
        <f aca="false">RANK(B21,B$7:B$53,0)</f>
        <v>15</v>
      </c>
      <c r="D21" s="112"/>
      <c r="E21" s="62"/>
      <c r="F21" s="62"/>
      <c r="G21" s="62"/>
      <c r="H21" s="62"/>
      <c r="I21" s="62"/>
      <c r="J21" s="62"/>
      <c r="K21" s="113"/>
      <c r="M21" s="74" t="s">
        <v>184</v>
      </c>
      <c r="N21" s="290" t="n">
        <v>5.1</v>
      </c>
      <c r="O21" s="57" t="n">
        <f aca="false">RANK(N21,$N$7:$N$53)</f>
        <v>8</v>
      </c>
      <c r="Q21" s="58" t="n">
        <v>46</v>
      </c>
      <c r="R21" s="98" t="s">
        <v>294</v>
      </c>
      <c r="S21" s="56" t="n">
        <v>4.57810755794865</v>
      </c>
      <c r="T21" s="99" t="n">
        <f aca="false">RANK(S21,S$7:S$53)</f>
        <v>15</v>
      </c>
      <c r="V21" s="74" t="s">
        <v>185</v>
      </c>
      <c r="W21" s="56" t="n">
        <v>145.4</v>
      </c>
    </row>
    <row r="22" customFormat="false" ht="24" hidden="false" customHeight="true" outlineLevel="0" collapsed="false">
      <c r="A22" s="92" t="s">
        <v>186</v>
      </c>
      <c r="B22" s="288" t="n">
        <v>143.4</v>
      </c>
      <c r="C22" s="289" t="n">
        <f aca="false">RANK(B22,B$7:B$53,0)</f>
        <v>24</v>
      </c>
      <c r="D22" s="112"/>
      <c r="E22" s="62"/>
      <c r="F22" s="62"/>
      <c r="G22" s="62"/>
      <c r="H22" s="62"/>
      <c r="I22" s="62"/>
      <c r="J22" s="62"/>
      <c r="K22" s="113"/>
      <c r="L22" s="62"/>
      <c r="M22" s="74" t="s">
        <v>187</v>
      </c>
      <c r="N22" s="290" t="n">
        <v>3.4</v>
      </c>
      <c r="O22" s="57" t="n">
        <f aca="false">RANK(N22,$N$7:$N$53)</f>
        <v>34</v>
      </c>
      <c r="Q22" s="58" t="n">
        <v>27</v>
      </c>
      <c r="R22" s="98" t="s">
        <v>159</v>
      </c>
      <c r="S22" s="56" t="n">
        <v>4.55178548438067</v>
      </c>
      <c r="T22" s="99" t="n">
        <f aca="false">RANK(S22,S$7:S$53)</f>
        <v>16</v>
      </c>
      <c r="V22" s="74" t="s">
        <v>188</v>
      </c>
      <c r="W22" s="56" t="n">
        <v>141.5</v>
      </c>
    </row>
    <row r="23" customFormat="false" ht="24" hidden="false" customHeight="true" outlineLevel="0" collapsed="false">
      <c r="A23" s="92" t="s">
        <v>189</v>
      </c>
      <c r="B23" s="288" t="n">
        <v>144.9</v>
      </c>
      <c r="C23" s="289" t="n">
        <f aca="false">RANK(B23,B$7:B$53,0)</f>
        <v>20</v>
      </c>
      <c r="D23" s="112"/>
      <c r="E23" s="122"/>
      <c r="F23" s="123" t="s">
        <v>190</v>
      </c>
      <c r="G23" s="123" t="s">
        <v>191</v>
      </c>
      <c r="H23" s="123" t="s">
        <v>192</v>
      </c>
      <c r="I23" s="123" t="s">
        <v>193</v>
      </c>
      <c r="J23" s="123" t="s">
        <v>128</v>
      </c>
      <c r="K23" s="113"/>
      <c r="L23" s="62"/>
      <c r="M23" s="74" t="s">
        <v>195</v>
      </c>
      <c r="N23" s="290" t="n">
        <v>3.6</v>
      </c>
      <c r="O23" s="57" t="n">
        <f aca="false">RANK(N23,$N$7:$N$53)</f>
        <v>29</v>
      </c>
      <c r="Q23" s="58" t="n">
        <v>8</v>
      </c>
      <c r="R23" s="98" t="s">
        <v>164</v>
      </c>
      <c r="S23" s="153" t="n">
        <v>4.47411285083466</v>
      </c>
      <c r="T23" s="99" t="n">
        <f aca="false">RANK(S23,S$7:S$53)</f>
        <v>17</v>
      </c>
      <c r="V23" s="74" t="s">
        <v>196</v>
      </c>
      <c r="W23" s="56" t="n">
        <v>142.3</v>
      </c>
    </row>
    <row r="24" customFormat="false" ht="24" hidden="false" customHeight="true" outlineLevel="0" collapsed="false">
      <c r="A24" s="294" t="s">
        <v>197</v>
      </c>
      <c r="B24" s="295" t="n">
        <v>167</v>
      </c>
      <c r="C24" s="296" t="n">
        <f aca="false">RANK(B24,B$7:B$53,0)</f>
        <v>4</v>
      </c>
      <c r="D24" s="112"/>
      <c r="E24" s="127" t="s">
        <v>133</v>
      </c>
      <c r="F24" s="175" t="n">
        <v>157.8</v>
      </c>
      <c r="G24" s="175" t="n">
        <v>173.1</v>
      </c>
      <c r="H24" s="175" t="n">
        <v>181.1</v>
      </c>
      <c r="I24" s="175" t="n">
        <v>171.9</v>
      </c>
      <c r="J24" s="175" t="n">
        <f aca="false">+B24</f>
        <v>167</v>
      </c>
      <c r="K24" s="113"/>
      <c r="L24" s="62"/>
      <c r="M24" s="74" t="s">
        <v>133</v>
      </c>
      <c r="N24" s="290" t="n">
        <v>3.4</v>
      </c>
      <c r="O24" s="57" t="n">
        <f aca="false">RANK(N24,$N$7:$N$53)</f>
        <v>34</v>
      </c>
      <c r="Q24" s="58" t="n">
        <v>47</v>
      </c>
      <c r="R24" s="98" t="s">
        <v>163</v>
      </c>
      <c r="S24" s="56" t="n">
        <v>4.43065812678292</v>
      </c>
      <c r="T24" s="99" t="n">
        <f aca="false">RANK(S24,S$7:S$53)</f>
        <v>18</v>
      </c>
      <c r="V24" s="74" t="s">
        <v>199</v>
      </c>
      <c r="W24" s="56" t="n">
        <v>162.2</v>
      </c>
    </row>
    <row r="25" customFormat="false" ht="24" hidden="false" customHeight="true" outlineLevel="0" collapsed="false">
      <c r="A25" s="92" t="s">
        <v>200</v>
      </c>
      <c r="B25" s="288" t="n">
        <v>155.7</v>
      </c>
      <c r="C25" s="289" t="n">
        <f aca="false">RANK(B25,B$7:B$53,0)</f>
        <v>9</v>
      </c>
      <c r="D25" s="112"/>
      <c r="E25" s="127" t="s">
        <v>40</v>
      </c>
      <c r="F25" s="175" t="n">
        <v>135.4</v>
      </c>
      <c r="G25" s="175" t="n">
        <v>150.7</v>
      </c>
      <c r="H25" s="175" t="n">
        <v>143.8</v>
      </c>
      <c r="I25" s="175" t="n">
        <v>130.9</v>
      </c>
      <c r="J25" s="175" t="n">
        <f aca="false">+B6</f>
        <v>129.9</v>
      </c>
      <c r="K25" s="113"/>
      <c r="L25" s="62"/>
      <c r="M25" s="74" t="s">
        <v>201</v>
      </c>
      <c r="N25" s="290" t="n">
        <v>5</v>
      </c>
      <c r="O25" s="57" t="n">
        <f aca="false">RANK(N25,$N$7:$N$53)</f>
        <v>10</v>
      </c>
      <c r="Q25" s="58" t="n">
        <v>14</v>
      </c>
      <c r="R25" s="98" t="s">
        <v>134</v>
      </c>
      <c r="S25" s="56" t="n">
        <v>4.40269296039837</v>
      </c>
      <c r="T25" s="99" t="n">
        <f aca="false">RANK(S25,S$7:S$53)</f>
        <v>19</v>
      </c>
      <c r="V25" s="74" t="s">
        <v>203</v>
      </c>
      <c r="W25" s="56" t="n">
        <v>158.4</v>
      </c>
    </row>
    <row r="26" customFormat="false" ht="24" hidden="false" customHeight="true" outlineLevel="0" collapsed="false">
      <c r="A26" s="282" t="s">
        <v>204</v>
      </c>
      <c r="B26" s="283" t="n">
        <v>140</v>
      </c>
      <c r="C26" s="284" t="n">
        <f aca="false">RANK(B26,B$7:B$53,0)</f>
        <v>28</v>
      </c>
      <c r="D26" s="112"/>
      <c r="E26" s="130" t="s">
        <v>20</v>
      </c>
      <c r="F26" s="130" t="n">
        <v>8</v>
      </c>
      <c r="G26" s="130" t="n">
        <v>13</v>
      </c>
      <c r="H26" s="130" t="n">
        <v>7</v>
      </c>
      <c r="I26" s="130" t="n">
        <v>2</v>
      </c>
      <c r="J26" s="297" t="n">
        <f aca="false">C24</f>
        <v>4</v>
      </c>
      <c r="K26" s="113"/>
      <c r="L26" s="62"/>
      <c r="M26" s="74" t="s">
        <v>205</v>
      </c>
      <c r="N26" s="290" t="n">
        <v>3.3</v>
      </c>
      <c r="O26" s="57" t="n">
        <f aca="false">RANK(N26,$N$7:$N$53)</f>
        <v>38</v>
      </c>
      <c r="Q26" s="58" t="n">
        <v>40</v>
      </c>
      <c r="R26" s="98" t="s">
        <v>167</v>
      </c>
      <c r="S26" s="56" t="n">
        <v>4.36812671776787</v>
      </c>
      <c r="T26" s="99" t="n">
        <f aca="false">RANK(S26,S$7:S$53)</f>
        <v>20</v>
      </c>
      <c r="V26" s="74" t="s">
        <v>198</v>
      </c>
      <c r="W26" s="56" t="n">
        <v>136.1</v>
      </c>
    </row>
    <row r="27" customFormat="false" ht="24" hidden="false" customHeight="true" outlineLevel="0" collapsed="false">
      <c r="A27" s="92" t="s">
        <v>207</v>
      </c>
      <c r="B27" s="288" t="n">
        <v>140.5</v>
      </c>
      <c r="C27" s="289" t="n">
        <f aca="false">RANK(B27,B$7:B$53,0)</f>
        <v>27</v>
      </c>
      <c r="D27" s="112"/>
      <c r="K27" s="113"/>
      <c r="L27" s="62"/>
      <c r="M27" s="74" t="s">
        <v>208</v>
      </c>
      <c r="N27" s="290" t="n">
        <v>3.9</v>
      </c>
      <c r="O27" s="57" t="n">
        <f aca="false">RANK(N27,$N$7:$N$53)</f>
        <v>23</v>
      </c>
      <c r="Q27" s="58" t="n">
        <v>1</v>
      </c>
      <c r="R27" s="98" t="s">
        <v>135</v>
      </c>
      <c r="S27" s="153" t="n">
        <v>4.35272344257229</v>
      </c>
      <c r="T27" s="99" t="n">
        <f aca="false">RANK(S27,S$7:S$53)</f>
        <v>21</v>
      </c>
      <c r="V27" s="74" t="s">
        <v>182</v>
      </c>
      <c r="W27" s="56" t="n">
        <v>135.8</v>
      </c>
    </row>
    <row r="28" customFormat="false" ht="24" hidden="false" customHeight="true" outlineLevel="0" collapsed="false">
      <c r="A28" s="92" t="s">
        <v>209</v>
      </c>
      <c r="B28" s="288" t="n">
        <v>124.7</v>
      </c>
      <c r="C28" s="289" t="n">
        <f aca="false">RANK(B28,B$7:B$53,0)</f>
        <v>40</v>
      </c>
      <c r="D28" s="70" t="s">
        <v>210</v>
      </c>
      <c r="E28" s="70"/>
      <c r="F28" s="70"/>
      <c r="G28" s="70"/>
      <c r="H28" s="70"/>
      <c r="I28" s="70"/>
      <c r="J28" s="70"/>
      <c r="K28" s="70"/>
      <c r="L28" s="62"/>
      <c r="M28" s="74" t="s">
        <v>211</v>
      </c>
      <c r="N28" s="290" t="n">
        <v>3.1</v>
      </c>
      <c r="O28" s="57" t="n">
        <f aca="false">RANK(N28,$N$7:$N$53)</f>
        <v>42</v>
      </c>
      <c r="Q28" s="58" t="n">
        <v>3</v>
      </c>
      <c r="R28" s="98" t="s">
        <v>143</v>
      </c>
      <c r="S28" s="153" t="n">
        <v>4.26413496153032</v>
      </c>
      <c r="T28" s="99" t="n">
        <f aca="false">RANK(S28,S$7:S$53)</f>
        <v>22</v>
      </c>
      <c r="V28" s="74" t="s">
        <v>151</v>
      </c>
      <c r="W28" s="56" t="n">
        <v>123</v>
      </c>
    </row>
    <row r="29" customFormat="false" ht="24" hidden="false" customHeight="true" outlineLevel="0" collapsed="false">
      <c r="A29" s="92" t="s">
        <v>213</v>
      </c>
      <c r="B29" s="288" t="n">
        <v>118.5</v>
      </c>
      <c r="C29" s="289" t="n">
        <f aca="false">RANK(B29,B$7:B$53,0)</f>
        <v>43</v>
      </c>
      <c r="D29" s="298" t="s">
        <v>386</v>
      </c>
      <c r="E29" s="110"/>
      <c r="F29" s="110"/>
      <c r="G29" s="110"/>
      <c r="H29" s="110"/>
      <c r="I29" s="110"/>
      <c r="J29" s="110"/>
      <c r="K29" s="111"/>
      <c r="L29" s="72"/>
      <c r="M29" s="74" t="s">
        <v>214</v>
      </c>
      <c r="N29" s="290" t="n">
        <v>6.3</v>
      </c>
      <c r="O29" s="57" t="n">
        <f aca="false">RANK(N29,$N$7:$N$53)</f>
        <v>1</v>
      </c>
      <c r="Q29" s="58" t="n">
        <v>21</v>
      </c>
      <c r="R29" s="98" t="s">
        <v>182</v>
      </c>
      <c r="S29" s="56" t="n">
        <v>3.87125095304264</v>
      </c>
      <c r="T29" s="99" t="n">
        <f aca="false">RANK(S29,S$7:S$53)</f>
        <v>23</v>
      </c>
      <c r="V29" s="74" t="s">
        <v>142</v>
      </c>
      <c r="W29" s="56" t="n">
        <v>118.1</v>
      </c>
    </row>
    <row r="30" customFormat="false" ht="24" hidden="false" customHeight="true" outlineLevel="0" collapsed="false">
      <c r="A30" s="92" t="s">
        <v>215</v>
      </c>
      <c r="B30" s="288" t="n">
        <v>135.4</v>
      </c>
      <c r="C30" s="289" t="n">
        <f aca="false">RANK(B30,B$7:B$53,0)</f>
        <v>32</v>
      </c>
      <c r="D30" s="112"/>
      <c r="E30" s="62"/>
      <c r="F30" s="62"/>
      <c r="G30" s="62"/>
      <c r="H30" s="62"/>
      <c r="I30" s="62"/>
      <c r="J30" s="133" t="s">
        <v>387</v>
      </c>
      <c r="K30" s="113"/>
      <c r="L30" s="62"/>
      <c r="M30" s="74" t="s">
        <v>217</v>
      </c>
      <c r="N30" s="290" t="n">
        <v>3.6</v>
      </c>
      <c r="O30" s="57" t="n">
        <f aca="false">RANK(N30,$N$7:$N$53)</f>
        <v>29</v>
      </c>
      <c r="Q30" s="58" t="n">
        <v>41</v>
      </c>
      <c r="R30" s="98" t="s">
        <v>225</v>
      </c>
      <c r="S30" s="56" t="n">
        <v>3.8589610154914</v>
      </c>
      <c r="T30" s="99" t="n">
        <f aca="false">RANK(S30,S$7:S$53)</f>
        <v>24</v>
      </c>
      <c r="V30" s="74" t="s">
        <v>219</v>
      </c>
      <c r="W30" s="56" t="n">
        <v>133.8</v>
      </c>
    </row>
    <row r="31" customFormat="false" ht="24" hidden="false" customHeight="true" outlineLevel="0" collapsed="false">
      <c r="A31" s="92" t="s">
        <v>220</v>
      </c>
      <c r="B31" s="288" t="n">
        <v>143.2</v>
      </c>
      <c r="C31" s="289" t="n">
        <f aca="false">RANK(B31,B$7:B$53,0)</f>
        <v>25</v>
      </c>
      <c r="D31" s="132" t="s">
        <v>388</v>
      </c>
      <c r="E31" s="62"/>
      <c r="F31" s="62"/>
      <c r="G31" s="62"/>
      <c r="H31" s="62"/>
      <c r="I31" s="133" t="s">
        <v>389</v>
      </c>
      <c r="J31" s="133" t="s">
        <v>6</v>
      </c>
      <c r="K31" s="113"/>
      <c r="L31" s="62"/>
      <c r="M31" s="74" t="s">
        <v>224</v>
      </c>
      <c r="N31" s="290" t="n">
        <v>3.7</v>
      </c>
      <c r="O31" s="57" t="n">
        <f aca="false">RANK(N31,$N$7:$N$53)</f>
        <v>27</v>
      </c>
      <c r="Q31" s="58" t="n">
        <v>39</v>
      </c>
      <c r="R31" s="98" t="s">
        <v>277</v>
      </c>
      <c r="S31" s="56" t="n">
        <v>3.8422970217602</v>
      </c>
      <c r="T31" s="99" t="n">
        <f aca="false">RANK(S31,S$7:S$53)</f>
        <v>25</v>
      </c>
      <c r="V31" s="74" t="s">
        <v>178</v>
      </c>
      <c r="W31" s="56" t="n">
        <v>141.7</v>
      </c>
    </row>
    <row r="32" customFormat="false" ht="24" hidden="false" customHeight="true" outlineLevel="0" collapsed="false">
      <c r="A32" s="92" t="s">
        <v>226</v>
      </c>
      <c r="B32" s="288" t="n">
        <v>131.1</v>
      </c>
      <c r="C32" s="289" t="n">
        <f aca="false">RANK(B32,B$7:B$53,0)</f>
        <v>34</v>
      </c>
      <c r="D32" s="112"/>
      <c r="E32" s="134" t="s">
        <v>227</v>
      </c>
      <c r="F32" s="123" t="str">
        <f aca="false">R7</f>
        <v>愛 知 県</v>
      </c>
      <c r="G32" s="299" t="n">
        <f aca="false">S7</f>
        <v>6.26275838833066</v>
      </c>
      <c r="H32" s="134" t="s">
        <v>228</v>
      </c>
      <c r="I32" s="123" t="str">
        <f aca="false">R49</f>
        <v>宮 崎 県</v>
      </c>
      <c r="J32" s="299" t="n">
        <f aca="false">S49</f>
        <v>3.08229245972818</v>
      </c>
      <c r="K32" s="113"/>
      <c r="L32" s="62"/>
      <c r="M32" s="74" t="s">
        <v>229</v>
      </c>
      <c r="N32" s="290" t="n">
        <v>5.6</v>
      </c>
      <c r="O32" s="57" t="n">
        <f aca="false">RANK(N32,$N$7:$N$53)</f>
        <v>5</v>
      </c>
      <c r="Q32" s="58" t="n">
        <v>36</v>
      </c>
      <c r="R32" s="98" t="s">
        <v>267</v>
      </c>
      <c r="S32" s="56" t="n">
        <v>3.79856124175613</v>
      </c>
      <c r="T32" s="99" t="n">
        <f aca="false">RANK(S32,S$7:S$53)</f>
        <v>26</v>
      </c>
      <c r="V32" s="74" t="s">
        <v>202</v>
      </c>
      <c r="W32" s="56" t="n">
        <v>128.6</v>
      </c>
    </row>
    <row r="33" customFormat="false" ht="24" hidden="false" customHeight="true" outlineLevel="0" collapsed="false">
      <c r="A33" s="92" t="s">
        <v>231</v>
      </c>
      <c r="B33" s="288" t="n">
        <v>116.3</v>
      </c>
      <c r="C33" s="289" t="n">
        <f aca="false">RANK(B33,B$7:B$53,0)</f>
        <v>44</v>
      </c>
      <c r="D33" s="112"/>
      <c r="E33" s="136" t="s">
        <v>232</v>
      </c>
      <c r="F33" s="123" t="str">
        <f aca="false">R8</f>
        <v>奈 良 県</v>
      </c>
      <c r="G33" s="299" t="n">
        <f aca="false">S8</f>
        <v>6.2145668240253</v>
      </c>
      <c r="H33" s="136" t="s">
        <v>233</v>
      </c>
      <c r="I33" s="123" t="str">
        <f aca="false">R50</f>
        <v>静 岡 県</v>
      </c>
      <c r="J33" s="299" t="n">
        <f aca="false">S50</f>
        <v>3.06041811346057</v>
      </c>
      <c r="K33" s="113"/>
      <c r="L33" s="62"/>
      <c r="M33" s="74" t="s">
        <v>234</v>
      </c>
      <c r="N33" s="290" t="n">
        <v>4.6</v>
      </c>
      <c r="O33" s="57" t="n">
        <f aca="false">RANK(N33,$N$7:$N$53)</f>
        <v>15</v>
      </c>
      <c r="Q33" s="58" t="n">
        <v>42</v>
      </c>
      <c r="R33" s="98" t="s">
        <v>256</v>
      </c>
      <c r="S33" s="56" t="n">
        <v>3.70306708119096</v>
      </c>
      <c r="T33" s="99" t="n">
        <f aca="false">RANK(S33,S$7:S$53)</f>
        <v>27</v>
      </c>
      <c r="V33" s="74" t="s">
        <v>159</v>
      </c>
      <c r="W33" s="56" t="n">
        <v>114.6</v>
      </c>
    </row>
    <row r="34" customFormat="false" ht="24" hidden="false" customHeight="true" outlineLevel="0" collapsed="false">
      <c r="A34" s="92" t="s">
        <v>235</v>
      </c>
      <c r="B34" s="288" t="n">
        <v>127.5</v>
      </c>
      <c r="C34" s="289" t="n">
        <f aca="false">RANK(B34,B$7:B$53,0)</f>
        <v>39</v>
      </c>
      <c r="D34" s="112"/>
      <c r="E34" s="136" t="s">
        <v>236</v>
      </c>
      <c r="F34" s="123" t="str">
        <f aca="false">R9</f>
        <v>東 京 都</v>
      </c>
      <c r="G34" s="299" t="n">
        <f aca="false">S9</f>
        <v>6.18643046517233</v>
      </c>
      <c r="H34" s="136" t="s">
        <v>237</v>
      </c>
      <c r="I34" s="123" t="str">
        <f aca="false">R51</f>
        <v>和歌山県</v>
      </c>
      <c r="J34" s="299" t="n">
        <f aca="false">S51</f>
        <v>2.94532957919002</v>
      </c>
      <c r="K34" s="113"/>
      <c r="L34" s="62"/>
      <c r="M34" s="74" t="s">
        <v>238</v>
      </c>
      <c r="N34" s="290" t="n">
        <v>6</v>
      </c>
      <c r="O34" s="57" t="n">
        <f aca="false">RANK(N34,$N$7:$N$53)</f>
        <v>4</v>
      </c>
      <c r="Q34" s="58" t="n">
        <v>25</v>
      </c>
      <c r="R34" s="98" t="s">
        <v>178</v>
      </c>
      <c r="S34" s="56" t="n">
        <v>3.65203248598012</v>
      </c>
      <c r="T34" s="99" t="n">
        <f aca="false">RANK(S34,S$7:S$53)</f>
        <v>28</v>
      </c>
      <c r="V34" s="74" t="s">
        <v>171</v>
      </c>
      <c r="W34" s="56" t="n">
        <v>127.2</v>
      </c>
    </row>
    <row r="35" customFormat="false" ht="24" hidden="false" customHeight="true" outlineLevel="0" collapsed="false">
      <c r="A35" s="92" t="s">
        <v>239</v>
      </c>
      <c r="B35" s="288" t="n">
        <v>129.6</v>
      </c>
      <c r="C35" s="289" t="n">
        <f aca="false">RANK(B35,B$7:B$53,0)</f>
        <v>35</v>
      </c>
      <c r="D35" s="112"/>
      <c r="E35" s="136" t="s">
        <v>240</v>
      </c>
      <c r="F35" s="123" t="str">
        <f aca="false">R10</f>
        <v>兵 庫 県</v>
      </c>
      <c r="G35" s="299" t="n">
        <f aca="false">S10</f>
        <v>5.96081050182737</v>
      </c>
      <c r="H35" s="136" t="s">
        <v>241</v>
      </c>
      <c r="I35" s="123" t="str">
        <f aca="false">R52</f>
        <v>島 根 県</v>
      </c>
      <c r="J35" s="299" t="n">
        <f aca="false">S52</f>
        <v>2.86291716716628</v>
      </c>
      <c r="K35" s="113"/>
      <c r="L35" s="62"/>
      <c r="M35" s="74" t="s">
        <v>242</v>
      </c>
      <c r="N35" s="290" t="n">
        <v>6.2</v>
      </c>
      <c r="O35" s="57" t="n">
        <f aca="false">RANK(N35,$N$7:$N$53)</f>
        <v>2</v>
      </c>
      <c r="Q35" s="58" t="n">
        <v>34</v>
      </c>
      <c r="R35" s="98" t="s">
        <v>175</v>
      </c>
      <c r="S35" s="56" t="n">
        <v>3.62994896254414</v>
      </c>
      <c r="T35" s="99" t="n">
        <f aca="false">RANK(S35,S$7:S$53)</f>
        <v>29</v>
      </c>
      <c r="V35" s="74" t="s">
        <v>206</v>
      </c>
      <c r="W35" s="56" t="n">
        <v>130.4</v>
      </c>
    </row>
    <row r="36" customFormat="false" ht="24" hidden="false" customHeight="true" outlineLevel="0" collapsed="false">
      <c r="A36" s="92" t="s">
        <v>244</v>
      </c>
      <c r="B36" s="288" t="n">
        <v>154.6</v>
      </c>
      <c r="C36" s="289" t="n">
        <f aca="false">RANK(B36,B$7:B$53,0)</f>
        <v>11</v>
      </c>
      <c r="D36" s="112"/>
      <c r="E36" s="136" t="s">
        <v>245</v>
      </c>
      <c r="F36" s="123" t="str">
        <f aca="false">R11</f>
        <v>京 都 府</v>
      </c>
      <c r="G36" s="299" t="n">
        <f aca="false">S11</f>
        <v>5.60901822878281</v>
      </c>
      <c r="H36" s="136" t="s">
        <v>246</v>
      </c>
      <c r="I36" s="123" t="str">
        <f aca="false">R53</f>
        <v>福 島 県</v>
      </c>
      <c r="J36" s="299" t="n">
        <f aca="false">S53</f>
        <v>2.4808646619136</v>
      </c>
      <c r="K36" s="113"/>
      <c r="L36" s="62"/>
      <c r="M36" s="74" t="s">
        <v>247</v>
      </c>
      <c r="N36" s="290" t="n">
        <v>2.9</v>
      </c>
      <c r="O36" s="57" t="n">
        <f aca="false">RANK(N36,$N$7:$N$53)</f>
        <v>45</v>
      </c>
      <c r="Q36" s="58" t="n">
        <v>24</v>
      </c>
      <c r="R36" s="98" t="s">
        <v>219</v>
      </c>
      <c r="S36" s="56" t="n">
        <v>3.6288697054367</v>
      </c>
      <c r="T36" s="99" t="n">
        <f aca="false">RANK(S36,S$7:S$53)</f>
        <v>30</v>
      </c>
      <c r="V36" s="74" t="s">
        <v>247</v>
      </c>
      <c r="W36" s="56" t="n">
        <v>153</v>
      </c>
    </row>
    <row r="37" customFormat="false" ht="24" hidden="false" customHeight="true" outlineLevel="0" collapsed="false">
      <c r="A37" s="291" t="s">
        <v>248</v>
      </c>
      <c r="B37" s="292" t="n">
        <v>159.1</v>
      </c>
      <c r="C37" s="293" t="n">
        <f aca="false">RANK(B37,B$7:B$53,0)</f>
        <v>8</v>
      </c>
      <c r="D37" s="112"/>
      <c r="E37" s="300" t="n">
        <f aca="false">$O$24</f>
        <v>34</v>
      </c>
      <c r="F37" s="141" t="s">
        <v>133</v>
      </c>
      <c r="G37" s="301" t="n">
        <f aca="false">$N$24</f>
        <v>3.4</v>
      </c>
      <c r="H37" s="110"/>
      <c r="I37" s="302" t="s">
        <v>40</v>
      </c>
      <c r="J37" s="303" t="n">
        <f aca="false">$N$6</f>
        <v>4</v>
      </c>
      <c r="K37" s="113"/>
      <c r="L37" s="62"/>
      <c r="M37" s="74" t="s">
        <v>249</v>
      </c>
      <c r="N37" s="290" t="n">
        <v>3.2</v>
      </c>
      <c r="O37" s="57" t="n">
        <f aca="false">RANK(N37,$N$7:$N$53)</f>
        <v>41</v>
      </c>
      <c r="Q37" s="58" t="n">
        <v>17</v>
      </c>
      <c r="R37" s="98" t="s">
        <v>196</v>
      </c>
      <c r="S37" s="56" t="n">
        <v>3.60702262880606</v>
      </c>
      <c r="T37" s="99" t="n">
        <f aca="false">RANK(S37,S$7:S$53)</f>
        <v>31</v>
      </c>
      <c r="V37" s="74" t="s">
        <v>250</v>
      </c>
      <c r="W37" s="56" t="n">
        <v>152</v>
      </c>
    </row>
    <row r="38" customFormat="false" ht="24" hidden="false" customHeight="true" outlineLevel="0" collapsed="false">
      <c r="A38" s="92" t="s">
        <v>251</v>
      </c>
      <c r="B38" s="288" t="n">
        <v>189.9</v>
      </c>
      <c r="C38" s="289" t="n">
        <f aca="false">RANK(B38,B$7:B$53,0)</f>
        <v>1</v>
      </c>
      <c r="D38" s="112"/>
      <c r="E38" s="304" t="s">
        <v>390</v>
      </c>
      <c r="F38" s="305"/>
      <c r="G38" s="306"/>
      <c r="H38" s="80"/>
      <c r="I38" s="95"/>
      <c r="J38" s="307"/>
      <c r="K38" s="113"/>
      <c r="L38" s="62"/>
      <c r="M38" s="74" t="s">
        <v>252</v>
      </c>
      <c r="N38" s="308" t="n">
        <v>2.9</v>
      </c>
      <c r="O38" s="57" t="n">
        <f aca="false">RANK(N38,$N$7:$N$53)</f>
        <v>45</v>
      </c>
      <c r="Q38" s="58" t="n">
        <v>10</v>
      </c>
      <c r="R38" s="98" t="s">
        <v>172</v>
      </c>
      <c r="S38" s="153" t="n">
        <v>3.53941339442698</v>
      </c>
      <c r="T38" s="99" t="n">
        <f aca="false">RANK(S38,S$7:S$53)</f>
        <v>32</v>
      </c>
      <c r="V38" s="74" t="s">
        <v>253</v>
      </c>
      <c r="W38" s="56" t="n">
        <v>175.7</v>
      </c>
    </row>
    <row r="39" customFormat="false" ht="24" hidden="false" customHeight="true" outlineLevel="0" collapsed="false">
      <c r="A39" s="92" t="s">
        <v>254</v>
      </c>
      <c r="B39" s="288" t="n">
        <v>127.8</v>
      </c>
      <c r="C39" s="289" t="n">
        <f aca="false">RANK(B39,B$7:B$53,0)</f>
        <v>38</v>
      </c>
      <c r="D39" s="309"/>
      <c r="E39" s="310" t="s">
        <v>391</v>
      </c>
      <c r="F39" s="148"/>
      <c r="G39" s="148"/>
      <c r="H39" s="148"/>
      <c r="I39" s="148"/>
      <c r="J39" s="148"/>
      <c r="K39" s="149"/>
      <c r="L39" s="62"/>
      <c r="M39" s="74" t="s">
        <v>255</v>
      </c>
      <c r="N39" s="308" t="n">
        <v>3.4</v>
      </c>
      <c r="O39" s="57" t="n">
        <f aca="false">RANK(N39,$N$7:$N$53)</f>
        <v>34</v>
      </c>
      <c r="Q39" s="58" t="n">
        <v>37</v>
      </c>
      <c r="R39" s="98" t="s">
        <v>212</v>
      </c>
      <c r="S39" s="56" t="n">
        <v>3.52814101093523</v>
      </c>
      <c r="T39" s="99" t="n">
        <f aca="false">RANK(S39,S$7:S$53)</f>
        <v>33</v>
      </c>
      <c r="V39" s="74" t="s">
        <v>218</v>
      </c>
      <c r="W39" s="56" t="n">
        <v>129.2</v>
      </c>
    </row>
    <row r="40" customFormat="false" ht="24" hidden="false" customHeight="true" outlineLevel="0" collapsed="false">
      <c r="A40" s="92" t="s">
        <v>257</v>
      </c>
      <c r="B40" s="288" t="n">
        <v>128.6</v>
      </c>
      <c r="C40" s="289" t="n">
        <f aca="false">RANK(B40,B$7:B$53,0)</f>
        <v>37</v>
      </c>
      <c r="D40" s="311" t="s">
        <v>258</v>
      </c>
      <c r="E40" s="311"/>
      <c r="F40" s="311"/>
      <c r="G40" s="311"/>
      <c r="H40" s="311"/>
      <c r="I40" s="311"/>
      <c r="J40" s="311"/>
      <c r="K40" s="311"/>
      <c r="L40" s="62"/>
      <c r="M40" s="74" t="s">
        <v>259</v>
      </c>
      <c r="N40" s="308" t="n">
        <v>3.6</v>
      </c>
      <c r="O40" s="57" t="n">
        <f aca="false">RANK(N40,$N$7:$N$53)</f>
        <v>29</v>
      </c>
      <c r="Q40" s="58" t="n">
        <v>18</v>
      </c>
      <c r="R40" s="98" t="s">
        <v>133</v>
      </c>
      <c r="S40" s="56" t="n">
        <v>3.43569603195319</v>
      </c>
      <c r="T40" s="99" t="n">
        <f aca="false">RANK(S40,S$7:S$53)</f>
        <v>34</v>
      </c>
      <c r="V40" s="74" t="s">
        <v>175</v>
      </c>
      <c r="W40" s="56" t="n">
        <v>131.6</v>
      </c>
    </row>
    <row r="41" customFormat="false" ht="24" hidden="false" customHeight="true" outlineLevel="0" collapsed="false">
      <c r="A41" s="92" t="s">
        <v>261</v>
      </c>
      <c r="B41" s="288" t="n">
        <v>148.6</v>
      </c>
      <c r="C41" s="289" t="n">
        <f aca="false">RANK(B41,B$7:B$53,0)</f>
        <v>18</v>
      </c>
      <c r="D41" s="112"/>
      <c r="K41" s="113"/>
      <c r="L41" s="62"/>
      <c r="M41" s="74" t="s">
        <v>262</v>
      </c>
      <c r="N41" s="308" t="n">
        <v>4.7</v>
      </c>
      <c r="O41" s="57" t="n">
        <f aca="false">RANK(N41,$N$7:$N$53)</f>
        <v>13</v>
      </c>
      <c r="Q41" s="58" t="n">
        <v>9</v>
      </c>
      <c r="R41" s="98" t="s">
        <v>168</v>
      </c>
      <c r="S41" s="153" t="n">
        <v>3.40268617340209</v>
      </c>
      <c r="T41" s="99" t="n">
        <f aca="false">RANK(S41,S$7:S$53)</f>
        <v>35</v>
      </c>
      <c r="V41" s="74" t="s">
        <v>243</v>
      </c>
      <c r="W41" s="56" t="n">
        <v>137.9</v>
      </c>
    </row>
    <row r="42" customFormat="false" ht="24" hidden="false" customHeight="true" outlineLevel="0" collapsed="false">
      <c r="A42" s="92" t="s">
        <v>264</v>
      </c>
      <c r="B42" s="288" t="n">
        <v>154.9</v>
      </c>
      <c r="C42" s="289" t="n">
        <f aca="false">RANK(B42,B$7:B$53,0)</f>
        <v>10</v>
      </c>
      <c r="D42" s="132" t="s">
        <v>392</v>
      </c>
      <c r="E42" s="62"/>
      <c r="F42" s="62"/>
      <c r="G42" s="62"/>
      <c r="H42" s="62"/>
      <c r="I42" s="62"/>
      <c r="J42" s="62"/>
      <c r="K42" s="113"/>
      <c r="L42" s="62"/>
      <c r="M42" s="74" t="s">
        <v>266</v>
      </c>
      <c r="N42" s="290" t="n">
        <v>3.8</v>
      </c>
      <c r="O42" s="57" t="n">
        <f aca="false">RANK(N42,$N$7:$N$53)</f>
        <v>25</v>
      </c>
      <c r="Q42" s="58" t="n">
        <v>16</v>
      </c>
      <c r="R42" s="98" t="s">
        <v>188</v>
      </c>
      <c r="S42" s="56" t="n">
        <v>3.40024825309214</v>
      </c>
      <c r="T42" s="99" t="n">
        <f aca="false">RANK(S42,S$7:S$53)</f>
        <v>36</v>
      </c>
      <c r="V42" s="74" t="s">
        <v>267</v>
      </c>
      <c r="W42" s="56" t="n">
        <v>151.3</v>
      </c>
    </row>
    <row r="43" customFormat="false" ht="24" hidden="false" customHeight="true" outlineLevel="0" collapsed="false">
      <c r="A43" s="92" t="s">
        <v>268</v>
      </c>
      <c r="B43" s="288" t="n">
        <v>142.5</v>
      </c>
      <c r="C43" s="289" t="n">
        <f aca="false">RANK(B43,B$7:B$53,0)</f>
        <v>26</v>
      </c>
      <c r="D43" s="132" t="s">
        <v>393</v>
      </c>
      <c r="E43" s="62"/>
      <c r="F43" s="62"/>
      <c r="G43" s="62"/>
      <c r="H43" s="62"/>
      <c r="I43" s="62"/>
      <c r="J43" s="62"/>
      <c r="K43" s="113"/>
      <c r="L43" s="62"/>
      <c r="M43" s="74" t="s">
        <v>270</v>
      </c>
      <c r="N43" s="290" t="n">
        <v>3.5</v>
      </c>
      <c r="O43" s="57" t="n">
        <f aca="false">RANK(N43,$N$7:$N$53)</f>
        <v>32</v>
      </c>
      <c r="Q43" s="58" t="n">
        <v>33</v>
      </c>
      <c r="R43" s="98" t="s">
        <v>218</v>
      </c>
      <c r="S43" s="56" t="n">
        <v>3.36005703493733</v>
      </c>
      <c r="T43" s="99" t="n">
        <f aca="false">RANK(S43,S$7:S$53)</f>
        <v>37</v>
      </c>
      <c r="V43" s="74" t="s">
        <v>212</v>
      </c>
      <c r="W43" s="56" t="n">
        <v>140.9</v>
      </c>
    </row>
    <row r="44" customFormat="false" ht="24" hidden="false" customHeight="true" outlineLevel="0" collapsed="false">
      <c r="A44" s="92" t="s">
        <v>272</v>
      </c>
      <c r="B44" s="288" t="n">
        <v>128.8</v>
      </c>
      <c r="C44" s="289" t="n">
        <f aca="false">RANK(B44,B$7:B$53,0)</f>
        <v>36</v>
      </c>
      <c r="D44" s="132" t="s">
        <v>394</v>
      </c>
      <c r="E44" s="62"/>
      <c r="F44" s="62"/>
      <c r="G44" s="62"/>
      <c r="H44" s="62"/>
      <c r="I44" s="62"/>
      <c r="J44" s="62"/>
      <c r="K44" s="113"/>
      <c r="L44" s="62"/>
      <c r="M44" s="74" t="s">
        <v>273</v>
      </c>
      <c r="N44" s="290" t="n">
        <v>5</v>
      </c>
      <c r="O44" s="57" t="n">
        <f aca="false">RANK(N44,$N$7:$N$53)</f>
        <v>10</v>
      </c>
      <c r="Q44" s="58" t="n">
        <v>44</v>
      </c>
      <c r="R44" s="98" t="s">
        <v>271</v>
      </c>
      <c r="S44" s="56" t="n">
        <v>3.32621222360285</v>
      </c>
      <c r="T44" s="99" t="n">
        <f aca="false">RANK(S44,S$7:S$53)</f>
        <v>38</v>
      </c>
      <c r="V44" s="74" t="s">
        <v>260</v>
      </c>
      <c r="W44" s="56" t="n">
        <v>126.9</v>
      </c>
    </row>
    <row r="45" customFormat="false" ht="24" hidden="false" customHeight="true" outlineLevel="0" collapsed="false">
      <c r="A45" s="92" t="s">
        <v>274</v>
      </c>
      <c r="B45" s="288" t="n">
        <v>179.5</v>
      </c>
      <c r="C45" s="289" t="n">
        <f aca="false">RANK(B45,B$7:B$53,0)</f>
        <v>2</v>
      </c>
      <c r="D45" s="132" t="s">
        <v>395</v>
      </c>
      <c r="E45" s="62"/>
      <c r="F45" s="62"/>
      <c r="G45" s="62"/>
      <c r="H45" s="62"/>
      <c r="I45" s="62"/>
      <c r="J45" s="62"/>
      <c r="K45" s="113"/>
      <c r="L45" s="62"/>
      <c r="M45" s="74" t="s">
        <v>276</v>
      </c>
      <c r="N45" s="290" t="n">
        <v>3.8</v>
      </c>
      <c r="O45" s="57" t="n">
        <f aca="false">RANK(N45,$N$7:$N$53)</f>
        <v>25</v>
      </c>
      <c r="Q45" s="58" t="n">
        <v>2</v>
      </c>
      <c r="R45" s="98" t="s">
        <v>139</v>
      </c>
      <c r="S45" s="153" t="n">
        <v>3.30108252506659</v>
      </c>
      <c r="T45" s="99" t="n">
        <f aca="false">RANK(S45,S$7:S$53)</f>
        <v>39</v>
      </c>
      <c r="V45" s="74" t="s">
        <v>277</v>
      </c>
      <c r="W45" s="153" t="n">
        <v>159.4</v>
      </c>
    </row>
    <row r="46" customFormat="false" ht="24" hidden="false" customHeight="true" outlineLevel="0" collapsed="false">
      <c r="A46" s="282" t="s">
        <v>278</v>
      </c>
      <c r="B46" s="283" t="n">
        <v>120.5</v>
      </c>
      <c r="C46" s="284" t="n">
        <f aca="false">RANK(B46,B$7:B$53,0)</f>
        <v>41</v>
      </c>
      <c r="D46" s="112"/>
      <c r="E46" s="62"/>
      <c r="F46" s="62"/>
      <c r="G46" s="62"/>
      <c r="H46" s="62"/>
      <c r="I46" s="62"/>
      <c r="J46" s="62"/>
      <c r="K46" s="113"/>
      <c r="L46" s="62"/>
      <c r="M46" s="74" t="s">
        <v>279</v>
      </c>
      <c r="N46" s="290" t="n">
        <v>4.4</v>
      </c>
      <c r="O46" s="57" t="n">
        <f aca="false">RANK(N46,$N$7:$N$53)</f>
        <v>18</v>
      </c>
      <c r="Q46" s="58" t="n">
        <v>20</v>
      </c>
      <c r="R46" s="98" t="s">
        <v>198</v>
      </c>
      <c r="S46" s="56" t="n">
        <v>3.27112566314701</v>
      </c>
      <c r="T46" s="99" t="n">
        <f aca="false">RANK(S46,S$7:S$53)</f>
        <v>40</v>
      </c>
      <c r="V46" s="74" t="s">
        <v>167</v>
      </c>
      <c r="W46" s="153" t="n">
        <v>116.1</v>
      </c>
    </row>
    <row r="47" customFormat="false" ht="24" hidden="false" customHeight="true" outlineLevel="0" collapsed="false">
      <c r="A47" s="92" t="s">
        <v>280</v>
      </c>
      <c r="B47" s="288" t="n">
        <v>147.3</v>
      </c>
      <c r="C47" s="289" t="n">
        <f aca="false">RANK(B47,B$7:B$53,0)</f>
        <v>19</v>
      </c>
      <c r="D47" s="132" t="s">
        <v>396</v>
      </c>
      <c r="E47" s="62"/>
      <c r="F47" s="62"/>
      <c r="G47" s="62"/>
      <c r="H47" s="62"/>
      <c r="I47" s="62"/>
      <c r="J47" s="62"/>
      <c r="K47" s="113"/>
      <c r="L47" s="62"/>
      <c r="M47" s="74" t="s">
        <v>282</v>
      </c>
      <c r="N47" s="290" t="n">
        <v>3.9</v>
      </c>
      <c r="O47" s="57" t="n">
        <f aca="false">RANK(N47,$N$7:$N$53)</f>
        <v>23</v>
      </c>
      <c r="Q47" s="58" t="n">
        <v>31</v>
      </c>
      <c r="R47" s="98" t="s">
        <v>250</v>
      </c>
      <c r="S47" s="56" t="n">
        <v>3.22532292576174</v>
      </c>
      <c r="T47" s="99" t="n">
        <f aca="false">RANK(S47,S$7:S$53)</f>
        <v>41</v>
      </c>
      <c r="V47" s="74" t="s">
        <v>225</v>
      </c>
      <c r="W47" s="153" t="n">
        <v>145.1</v>
      </c>
    </row>
    <row r="48" customFormat="false" ht="24" hidden="false" customHeight="true" outlineLevel="0" collapsed="false">
      <c r="A48" s="92" t="s">
        <v>283</v>
      </c>
      <c r="B48" s="288" t="n">
        <v>152.7</v>
      </c>
      <c r="C48" s="289" t="n">
        <f aca="false">RANK(B48,B$7:B$53,0)</f>
        <v>13</v>
      </c>
      <c r="E48" s="62"/>
      <c r="F48" s="62"/>
      <c r="G48" s="62"/>
      <c r="H48" s="62"/>
      <c r="I48" s="62"/>
      <c r="J48" s="62"/>
      <c r="K48" s="113"/>
      <c r="L48" s="62"/>
      <c r="M48" s="74" t="s">
        <v>284</v>
      </c>
      <c r="N48" s="290" t="n">
        <v>3.7</v>
      </c>
      <c r="O48" s="57" t="n">
        <f aca="false">RANK(N48,$N$7:$N$53)</f>
        <v>27</v>
      </c>
      <c r="Q48" s="58" t="n">
        <v>5</v>
      </c>
      <c r="R48" s="98" t="s">
        <v>152</v>
      </c>
      <c r="S48" s="153" t="n">
        <v>3.14353864362732</v>
      </c>
      <c r="T48" s="99" t="n">
        <f aca="false">RANK(S48,S$7:S$53)</f>
        <v>42</v>
      </c>
      <c r="V48" s="74" t="s">
        <v>256</v>
      </c>
      <c r="W48" s="153" t="n">
        <v>144.9</v>
      </c>
    </row>
    <row r="49" customFormat="false" ht="24" hidden="false" customHeight="true" outlineLevel="0" collapsed="false">
      <c r="A49" s="92" t="s">
        <v>285</v>
      </c>
      <c r="B49" s="288" t="n">
        <v>134.5</v>
      </c>
      <c r="C49" s="289" t="n">
        <f aca="false">RANK(B49,B$7:B$53,0)</f>
        <v>33</v>
      </c>
      <c r="E49" s="62"/>
      <c r="F49" s="62"/>
      <c r="G49" s="62"/>
      <c r="H49" s="62"/>
      <c r="I49" s="62"/>
      <c r="J49" s="62"/>
      <c r="K49" s="113"/>
      <c r="L49" s="62"/>
      <c r="M49" s="74" t="s">
        <v>287</v>
      </c>
      <c r="N49" s="290" t="n">
        <v>5.6</v>
      </c>
      <c r="O49" s="57" t="n">
        <f aca="false">RANK(N49,$N$7:$N$53)</f>
        <v>5</v>
      </c>
      <c r="Q49" s="58" t="n">
        <v>45</v>
      </c>
      <c r="R49" s="98" t="s">
        <v>230</v>
      </c>
      <c r="S49" s="56" t="n">
        <v>3.08229245972818</v>
      </c>
      <c r="T49" s="99" t="n">
        <f aca="false">RANK(S49,S$7:S$53)</f>
        <v>43</v>
      </c>
      <c r="V49" s="74" t="s">
        <v>263</v>
      </c>
      <c r="W49" s="56" t="n">
        <v>129.8</v>
      </c>
    </row>
    <row r="50" customFormat="false" ht="24" hidden="false" customHeight="true" outlineLevel="0" collapsed="false">
      <c r="A50" s="92" t="s">
        <v>288</v>
      </c>
      <c r="B50" s="288" t="n">
        <v>150.9</v>
      </c>
      <c r="C50" s="289" t="n">
        <f aca="false">RANK(B50,B$7:B$53,0)</f>
        <v>17</v>
      </c>
      <c r="E50" s="62"/>
      <c r="F50" s="62"/>
      <c r="G50" s="62"/>
      <c r="H50" s="62"/>
      <c r="I50" s="62"/>
      <c r="J50" s="62"/>
      <c r="K50" s="113"/>
      <c r="L50" s="62"/>
      <c r="M50" s="74" t="s">
        <v>290</v>
      </c>
      <c r="N50" s="290" t="n">
        <v>3.3</v>
      </c>
      <c r="O50" s="57" t="n">
        <f aca="false">RANK(N50,$N$7:$N$53)</f>
        <v>38</v>
      </c>
      <c r="Q50" s="58" t="n">
        <v>22</v>
      </c>
      <c r="R50" s="98" t="s">
        <v>151</v>
      </c>
      <c r="S50" s="56" t="n">
        <v>3.06041811346057</v>
      </c>
      <c r="T50" s="99" t="n">
        <f aca="false">RANK(S50,S$7:S$53)</f>
        <v>44</v>
      </c>
      <c r="V50" s="74" t="s">
        <v>271</v>
      </c>
      <c r="W50" s="56" t="n">
        <v>150</v>
      </c>
    </row>
    <row r="51" customFormat="false" ht="24" hidden="false" customHeight="true" outlineLevel="0" collapsed="false">
      <c r="A51" s="92" t="s">
        <v>291</v>
      </c>
      <c r="B51" s="288" t="n">
        <v>143.7</v>
      </c>
      <c r="C51" s="289" t="n">
        <f aca="false">RANK(B51,B$7:B$53,0)</f>
        <v>22</v>
      </c>
      <c r="D51" s="112"/>
      <c r="E51" s="62"/>
      <c r="F51" s="62"/>
      <c r="G51" s="62"/>
      <c r="H51" s="62"/>
      <c r="I51" s="62"/>
      <c r="J51" s="62"/>
      <c r="K51" s="113"/>
      <c r="L51" s="72"/>
      <c r="M51" s="74" t="s">
        <v>293</v>
      </c>
      <c r="N51" s="290" t="n">
        <v>3.1</v>
      </c>
      <c r="O51" s="57" t="n">
        <f aca="false">RANK(N51,$N$7:$N$53)</f>
        <v>42</v>
      </c>
      <c r="Q51" s="58" t="n">
        <v>30</v>
      </c>
      <c r="R51" s="98" t="s">
        <v>247</v>
      </c>
      <c r="S51" s="56" t="n">
        <v>2.94532957919002</v>
      </c>
      <c r="T51" s="99" t="n">
        <f aca="false">RANK(S51,S$7:S$53)</f>
        <v>45</v>
      </c>
      <c r="V51" s="74" t="s">
        <v>230</v>
      </c>
      <c r="W51" s="56" t="n">
        <v>141.9</v>
      </c>
    </row>
    <row r="52" customFormat="false" ht="24" hidden="false" customHeight="true" outlineLevel="0" collapsed="false">
      <c r="A52" s="92" t="s">
        <v>295</v>
      </c>
      <c r="B52" s="288" t="n">
        <v>154</v>
      </c>
      <c r="C52" s="289" t="n">
        <f aca="false">RANK(B52,B$7:B$53,0)</f>
        <v>12</v>
      </c>
      <c r="D52" s="112"/>
      <c r="E52" s="62"/>
      <c r="F52" s="62"/>
      <c r="G52" s="62"/>
      <c r="H52" s="62"/>
      <c r="I52" s="62"/>
      <c r="J52" s="62"/>
      <c r="K52" s="113"/>
      <c r="L52" s="62"/>
      <c r="M52" s="74" t="s">
        <v>294</v>
      </c>
      <c r="N52" s="290" t="n">
        <v>4.6</v>
      </c>
      <c r="O52" s="57" t="n">
        <f aca="false">RANK(N52,$N$7:$N$53)</f>
        <v>15</v>
      </c>
      <c r="Q52" s="58" t="n">
        <v>32</v>
      </c>
      <c r="R52" s="98" t="s">
        <v>253</v>
      </c>
      <c r="S52" s="56" t="n">
        <v>2.86291716716628</v>
      </c>
      <c r="T52" s="99" t="n">
        <f aca="false">RANK(S52,S$7:S$53)</f>
        <v>46</v>
      </c>
      <c r="V52" s="74" t="s">
        <v>294</v>
      </c>
      <c r="W52" s="56" t="n">
        <v>147.7</v>
      </c>
    </row>
    <row r="53" customFormat="false" ht="24" hidden="false" customHeight="true" outlineLevel="0" collapsed="false">
      <c r="A53" s="312" t="s">
        <v>296</v>
      </c>
      <c r="B53" s="313" t="n">
        <v>170.7</v>
      </c>
      <c r="C53" s="314" t="n">
        <f aca="false">RANK(B53,B$7:B$53,0)</f>
        <v>3</v>
      </c>
      <c r="D53" s="146"/>
      <c r="E53" s="148"/>
      <c r="F53" s="148"/>
      <c r="G53" s="148"/>
      <c r="H53" s="148"/>
      <c r="I53" s="148"/>
      <c r="J53" s="148"/>
      <c r="K53" s="149"/>
      <c r="L53" s="62"/>
      <c r="M53" s="74" t="s">
        <v>297</v>
      </c>
      <c r="N53" s="290" t="n">
        <v>4.4</v>
      </c>
      <c r="O53" s="57" t="n">
        <f aca="false">RANK(N53,$N$7:$N$53)</f>
        <v>18</v>
      </c>
      <c r="Q53" s="58" t="n">
        <v>7</v>
      </c>
      <c r="R53" s="98" t="s">
        <v>160</v>
      </c>
      <c r="S53" s="153" t="n">
        <v>2.4808646619136</v>
      </c>
      <c r="T53" s="99" t="n">
        <f aca="false">RANK(S53,S$7:S$53)</f>
        <v>47</v>
      </c>
      <c r="V53" s="74" t="s">
        <v>163</v>
      </c>
      <c r="W53" s="56" t="n">
        <v>160.7</v>
      </c>
    </row>
    <row r="54" customFormat="false" ht="24" hidden="false" customHeight="true" outlineLevel="0" collapsed="false">
      <c r="A54" s="62"/>
      <c r="B54" s="145"/>
      <c r="L54" s="62"/>
    </row>
    <row r="55" customFormat="false" ht="24" hidden="false" customHeight="true" outlineLevel="0" collapsed="false">
      <c r="A55" s="62"/>
      <c r="B55" s="145"/>
      <c r="L55" s="62"/>
    </row>
    <row r="56" customFormat="false" ht="24" hidden="false" customHeight="true" outlineLevel="0" collapsed="false">
      <c r="A56" s="154"/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L56" s="62"/>
    </row>
    <row r="57" customFormat="false" ht="20.25" hidden="false" customHeight="true" outlineLevel="0" collapsed="false">
      <c r="A57" s="155"/>
      <c r="B57" s="155"/>
      <c r="C57" s="155"/>
      <c r="L57" s="62"/>
    </row>
    <row r="58" customFormat="false" ht="20.25" hidden="false" customHeight="true" outlineLevel="0" collapsed="false">
      <c r="B58" s="156"/>
      <c r="C58" s="156"/>
      <c r="L58" s="62"/>
    </row>
    <row r="59" customFormat="false" ht="20.25" hidden="false" customHeight="true" outlineLevel="0" collapsed="false">
      <c r="L59" s="62"/>
    </row>
    <row r="60" customFormat="false" ht="20.25" hidden="false" customHeight="true" outlineLevel="0" collapsed="false">
      <c r="L60" s="62"/>
    </row>
    <row r="61" customFormat="false" ht="20.25" hidden="false" customHeight="true" outlineLevel="0" collapsed="false">
      <c r="L61" s="62"/>
    </row>
    <row r="62" customFormat="false" ht="20.25" hidden="false" customHeight="true" outlineLevel="0" collapsed="false">
      <c r="L62" s="62"/>
    </row>
    <row r="63" s="159" customFormat="true" ht="20.25" hidden="false" customHeight="true" outlineLevel="0" collapsed="false">
      <c r="A63" s="53"/>
      <c r="B63" s="54"/>
      <c r="C63" s="273"/>
      <c r="D63" s="62"/>
      <c r="E63" s="62"/>
      <c r="F63" s="62"/>
      <c r="G63" s="62"/>
      <c r="H63" s="62"/>
      <c r="I63" s="62"/>
      <c r="J63" s="62"/>
      <c r="K63" s="62"/>
      <c r="L63" s="62"/>
      <c r="M63" s="153"/>
      <c r="N63" s="56"/>
      <c r="O63" s="157"/>
      <c r="P63" s="153"/>
      <c r="Q63" s="153"/>
      <c r="R63" s="58"/>
      <c r="S63" s="153"/>
      <c r="T63" s="57"/>
      <c r="U63" s="153"/>
      <c r="V63" s="153"/>
      <c r="W63" s="56"/>
      <c r="X63" s="153"/>
      <c r="Y63" s="153"/>
      <c r="Z63" s="153"/>
      <c r="AA63" s="153"/>
    </row>
    <row r="64" s="159" customFormat="true" ht="20.25" hidden="false" customHeight="true" outlineLevel="0" collapsed="false">
      <c r="A64" s="53"/>
      <c r="B64" s="54"/>
      <c r="C64" s="273"/>
      <c r="D64" s="62"/>
      <c r="E64" s="62"/>
      <c r="F64" s="62"/>
      <c r="G64" s="62"/>
      <c r="H64" s="62"/>
      <c r="I64" s="62"/>
      <c r="J64" s="62"/>
      <c r="K64" s="62"/>
      <c r="L64" s="62"/>
      <c r="M64" s="153"/>
      <c r="N64" s="56"/>
      <c r="O64" s="157"/>
      <c r="P64" s="153"/>
      <c r="Q64" s="153"/>
      <c r="R64" s="58"/>
      <c r="S64" s="153"/>
      <c r="T64" s="57"/>
      <c r="U64" s="153"/>
      <c r="V64" s="153"/>
      <c r="W64" s="56"/>
      <c r="X64" s="153"/>
      <c r="Y64" s="153"/>
      <c r="Z64" s="153"/>
      <c r="AA64" s="153"/>
    </row>
    <row r="65" s="159" customFormat="true" ht="20.25" hidden="false" customHeight="true" outlineLevel="0" collapsed="false">
      <c r="A65" s="53"/>
      <c r="B65" s="54"/>
      <c r="C65" s="273"/>
      <c r="D65" s="62"/>
      <c r="E65" s="62"/>
      <c r="F65" s="62"/>
      <c r="G65" s="62"/>
      <c r="H65" s="62"/>
      <c r="I65" s="62"/>
      <c r="J65" s="62"/>
      <c r="K65" s="62"/>
      <c r="L65" s="62"/>
      <c r="M65" s="153"/>
      <c r="N65" s="56"/>
      <c r="O65" s="157"/>
      <c r="P65" s="153"/>
      <c r="Q65" s="153"/>
      <c r="R65" s="58"/>
      <c r="S65" s="153"/>
      <c r="T65" s="57"/>
      <c r="U65" s="153"/>
      <c r="V65" s="153"/>
      <c r="W65" s="56"/>
      <c r="X65" s="153"/>
      <c r="Y65" s="153"/>
      <c r="Z65" s="153"/>
      <c r="AA65" s="153"/>
    </row>
    <row r="66" s="159" customFormat="true" ht="20.25" hidden="false" customHeight="true" outlineLevel="0" collapsed="false">
      <c r="A66" s="53"/>
      <c r="B66" s="54"/>
      <c r="C66" s="273"/>
      <c r="D66" s="155"/>
      <c r="E66" s="155"/>
      <c r="F66" s="155"/>
      <c r="G66" s="155"/>
      <c r="H66" s="155"/>
      <c r="I66" s="155"/>
      <c r="J66" s="155"/>
      <c r="K66" s="155"/>
      <c r="L66" s="62"/>
      <c r="M66" s="153"/>
      <c r="N66" s="56"/>
      <c r="O66" s="157"/>
      <c r="P66" s="153"/>
      <c r="Q66" s="153"/>
      <c r="R66" s="58"/>
      <c r="S66" s="153"/>
      <c r="T66" s="57"/>
      <c r="U66" s="153"/>
      <c r="V66" s="153"/>
      <c r="W66" s="56"/>
      <c r="X66" s="153"/>
      <c r="Y66" s="153"/>
      <c r="Z66" s="153"/>
      <c r="AA66" s="153"/>
    </row>
    <row r="67" s="159" customFormat="true" ht="30.75" hidden="false" customHeight="true" outlineLevel="0" collapsed="false">
      <c r="A67" s="53"/>
      <c r="B67" s="54"/>
      <c r="C67" s="273"/>
      <c r="D67" s="156"/>
      <c r="E67" s="156"/>
      <c r="F67" s="156"/>
      <c r="G67" s="156"/>
      <c r="H67" s="156"/>
      <c r="I67" s="156"/>
      <c r="J67" s="156"/>
      <c r="K67" s="156"/>
      <c r="L67" s="62"/>
      <c r="M67" s="153"/>
      <c r="N67" s="56"/>
      <c r="O67" s="157"/>
      <c r="P67" s="153"/>
      <c r="Q67" s="153"/>
      <c r="R67" s="58"/>
      <c r="S67" s="153"/>
      <c r="T67" s="57"/>
      <c r="U67" s="153"/>
      <c r="V67" s="153"/>
      <c r="W67" s="56"/>
      <c r="X67" s="153"/>
      <c r="Y67" s="153"/>
      <c r="Z67" s="153"/>
      <c r="AA67" s="153"/>
    </row>
    <row r="68" customFormat="false" ht="21" hidden="false" customHeight="false" outlineLevel="0" collapsed="false">
      <c r="G68" s="165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3:L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72265625" defaultRowHeight="13.5" zeroHeight="false" outlineLevelRow="0" outlineLevelCol="0"/>
  <cols>
    <col collapsed="false" customWidth="true" hidden="false" outlineLevel="0" max="1" min="1" style="1" width="2.63"/>
    <col collapsed="false" customWidth="false" hidden="false" outlineLevel="0" max="2" min="2" style="1" width="8.72"/>
    <col collapsed="false" customWidth="true" hidden="false" outlineLevel="0" max="3" min="3" style="1" width="9.18"/>
    <col collapsed="false" customWidth="true" hidden="false" outlineLevel="0" max="5" min="4" style="2" width="9.18"/>
    <col collapsed="false" customWidth="true" hidden="false" outlineLevel="0" max="6" min="6" style="1" width="9.18"/>
    <col collapsed="false" customWidth="true" hidden="false" outlineLevel="0" max="8" min="7" style="3" width="9.18"/>
    <col collapsed="false" customWidth="true" hidden="false" outlineLevel="0" max="9" min="9" style="3" width="5.26"/>
    <col collapsed="false" customWidth="true" hidden="false" outlineLevel="0" max="11" min="10" style="1" width="9.18"/>
    <col collapsed="false" customWidth="true" hidden="false" outlineLevel="0" max="12" min="12" style="3" width="9.18"/>
    <col collapsed="false" customWidth="true" hidden="false" outlineLevel="0" max="13" min="13" style="1" width="9.18"/>
    <col collapsed="false" customWidth="false" hidden="false" outlineLevel="0" max="257" min="14" style="1" width="8.72"/>
  </cols>
  <sheetData>
    <row r="3" s="1" customFormat="true" ht="28.5" hidden="false" customHeight="false" outlineLevel="0" collapsed="false">
      <c r="D3" s="2"/>
      <c r="E3" s="2"/>
      <c r="G3" s="4" t="s">
        <v>397</v>
      </c>
      <c r="H3" s="5"/>
      <c r="I3" s="6"/>
    </row>
    <row r="14" s="1" customFormat="true" ht="24" hidden="false" customHeight="false" outlineLevel="0" collapsed="false">
      <c r="B14" s="7" t="s">
        <v>398</v>
      </c>
      <c r="D14" s="2"/>
      <c r="E14" s="2"/>
      <c r="G14" s="3"/>
      <c r="H14" s="3"/>
      <c r="I14" s="3"/>
    </row>
    <row r="15" s="1" customFormat="true" ht="19.5" hidden="false" customHeight="true" outlineLevel="0" collapsed="false">
      <c r="D15" s="2"/>
      <c r="E15" s="2"/>
      <c r="G15" s="3"/>
      <c r="H15" s="3"/>
      <c r="I15" s="3"/>
    </row>
    <row r="16" s="1" customFormat="true" ht="5.1" hidden="false" customHeight="true" outlineLevel="0" collapsed="false">
      <c r="B16" s="8"/>
      <c r="C16" s="9"/>
      <c r="D16" s="10"/>
      <c r="E16" s="10"/>
      <c r="F16" s="9"/>
      <c r="G16" s="11"/>
      <c r="H16" s="12"/>
      <c r="I16" s="3"/>
    </row>
    <row r="17" customFormat="false" ht="20.1" hidden="false" customHeight="true" outlineLevel="0" collapsed="false">
      <c r="B17" s="13" t="s">
        <v>399</v>
      </c>
      <c r="C17" s="14"/>
      <c r="F17" s="14"/>
      <c r="H17" s="15"/>
    </row>
    <row r="18" customFormat="false" ht="20.1" hidden="false" customHeight="true" outlineLevel="0" collapsed="false">
      <c r="B18" s="13" t="s">
        <v>400</v>
      </c>
      <c r="C18" s="14"/>
      <c r="F18" s="14"/>
      <c r="H18" s="15"/>
    </row>
    <row r="19" customFormat="false" ht="20.1" hidden="false" customHeight="true" outlineLevel="0" collapsed="false">
      <c r="B19" s="13" t="s">
        <v>401</v>
      </c>
      <c r="C19" s="14"/>
      <c r="F19" s="14"/>
      <c r="H19" s="15"/>
    </row>
    <row r="20" customFormat="false" ht="5.1" hidden="false" customHeight="true" outlineLevel="0" collapsed="false">
      <c r="B20" s="16"/>
      <c r="C20" s="17"/>
      <c r="D20" s="18"/>
      <c r="E20" s="18"/>
      <c r="F20" s="17"/>
      <c r="G20" s="19"/>
      <c r="H20" s="20"/>
    </row>
    <row r="21" customFormat="false" ht="20.1" hidden="false" customHeight="true" outlineLevel="0" collapsed="false"/>
    <row r="22" s="21" customFormat="true" ht="14.25" hidden="false" customHeight="false" outlineLevel="0" collapsed="false">
      <c r="B22" s="22" t="s">
        <v>402</v>
      </c>
      <c r="D22" s="23"/>
      <c r="E22" s="23"/>
      <c r="G22" s="24"/>
      <c r="H22" s="24"/>
      <c r="I22" s="24"/>
      <c r="L22" s="24"/>
    </row>
    <row r="24" s="315" customFormat="true" ht="14.25" hidden="false" customHeight="false" outlineLevel="0" collapsed="false">
      <c r="C24" s="316"/>
      <c r="D24" s="317"/>
      <c r="E24" s="316"/>
      <c r="F24" s="318"/>
      <c r="G24" s="316"/>
      <c r="H24" s="319"/>
      <c r="I24" s="319"/>
      <c r="L24" s="319"/>
    </row>
    <row r="25" customFormat="false" ht="13.5" hidden="false" customHeight="false" outlineLevel="0" collapsed="false">
      <c r="B25" s="320" t="s">
        <v>133</v>
      </c>
    </row>
    <row r="26" customFormat="false" ht="13.5" hidden="false" customHeight="false" outlineLevel="0" collapsed="false">
      <c r="B26" s="321"/>
    </row>
    <row r="27" customFormat="false" ht="13.5" hidden="false" customHeight="false" outlineLevel="0" collapsed="false">
      <c r="B27" s="321"/>
    </row>
    <row r="28" customFormat="false" ht="13.5" hidden="false" customHeight="false" outlineLevel="0" collapsed="false">
      <c r="B28" s="321"/>
    </row>
    <row r="29" customFormat="false" ht="13.5" hidden="false" customHeight="false" outlineLevel="0" collapsed="false">
      <c r="B29" s="321"/>
    </row>
    <row r="30" customFormat="false" ht="13.5" hidden="false" customHeight="false" outlineLevel="0" collapsed="false">
      <c r="B30" s="321"/>
    </row>
    <row r="31" customFormat="false" ht="13.5" hidden="false" customHeight="false" outlineLevel="0" collapsed="false">
      <c r="B31" s="321"/>
    </row>
    <row r="32" customFormat="false" ht="13.5" hidden="false" customHeight="false" outlineLevel="0" collapsed="false">
      <c r="B32" s="321"/>
    </row>
    <row r="33" customFormat="false" ht="13.5" hidden="false" customHeight="false" outlineLevel="0" collapsed="false">
      <c r="B33" s="321"/>
    </row>
    <row r="34" customFormat="false" ht="13.5" hidden="false" customHeight="false" outlineLevel="0" collapsed="false">
      <c r="B34" s="321"/>
    </row>
    <row r="35" customFormat="false" ht="13.5" hidden="false" customHeight="false" outlineLevel="0" collapsed="false">
      <c r="B35" s="321"/>
    </row>
    <row r="36" s="315" customFormat="true" ht="14.25" hidden="false" customHeight="false" outlineLevel="0" collapsed="false">
      <c r="C36" s="316"/>
      <c r="D36" s="317"/>
      <c r="E36" s="316"/>
      <c r="F36" s="318"/>
      <c r="G36" s="316"/>
      <c r="H36" s="319"/>
      <c r="I36" s="319"/>
      <c r="L36" s="319"/>
    </row>
    <row r="37" customFormat="false" ht="13.5" hidden="false" customHeight="false" outlineLevel="0" collapsed="false">
      <c r="B37" s="320" t="s">
        <v>403</v>
      </c>
    </row>
    <row r="38" customFormat="false" ht="13.5" hidden="false" customHeight="false" outlineLevel="0" collapsed="false">
      <c r="B38" s="321"/>
    </row>
    <row r="39" customFormat="false" ht="13.5" hidden="false" customHeight="false" outlineLevel="0" collapsed="false">
      <c r="B39" s="321"/>
    </row>
    <row r="40" customFormat="false" ht="13.5" hidden="false" customHeight="false" outlineLevel="0" collapsed="false">
      <c r="B40" s="321"/>
    </row>
    <row r="41" customFormat="false" ht="13.5" hidden="false" customHeight="false" outlineLevel="0" collapsed="false">
      <c r="B41" s="321"/>
    </row>
    <row r="42" customFormat="false" ht="13.5" hidden="false" customHeight="false" outlineLevel="0" collapsed="false">
      <c r="B42" s="321"/>
    </row>
    <row r="43" customFormat="false" ht="13.5" hidden="false" customHeight="false" outlineLevel="0" collapsed="false">
      <c r="B43" s="321"/>
    </row>
    <row r="44" customFormat="false" ht="13.5" hidden="false" customHeight="false" outlineLevel="0" collapsed="false">
      <c r="B44" s="321"/>
    </row>
    <row r="45" customFormat="false" ht="13.5" hidden="false" customHeight="false" outlineLevel="0" collapsed="false">
      <c r="B45" s="321"/>
    </row>
    <row r="46" customFormat="false" ht="13.5" hidden="false" customHeight="false" outlineLevel="0" collapsed="false">
      <c r="B46" s="321"/>
    </row>
    <row r="47" customFormat="false" ht="13.5" hidden="false" customHeight="false" outlineLevel="0" collapsed="false">
      <c r="C47" s="322" t="s">
        <v>404</v>
      </c>
    </row>
    <row r="48" customFormat="false" ht="13.5" hidden="false" customHeight="false" outlineLevel="0" collapsed="false">
      <c r="C48" s="322" t="s">
        <v>405</v>
      </c>
    </row>
    <row r="49" customFormat="false" ht="13.5" hidden="false" customHeight="false" outlineLevel="0" collapsed="false">
      <c r="C49" s="322" t="s">
        <v>406</v>
      </c>
    </row>
    <row r="50" customFormat="false" ht="13.5" hidden="false" customHeight="false" outlineLevel="0" collapsed="false">
      <c r="C50" s="322" t="s">
        <v>407</v>
      </c>
    </row>
    <row r="51" customFormat="false" ht="13.5" hidden="false" customHeight="false" outlineLevel="0" collapsed="false">
      <c r="C51" s="322" t="s">
        <v>408</v>
      </c>
    </row>
    <row r="52" customFormat="false" ht="13.5" hidden="false" customHeight="false" outlineLevel="0" collapsed="false">
      <c r="C52" s="322" t="s">
        <v>409</v>
      </c>
    </row>
    <row r="53" customFormat="false" ht="13.5" hidden="false" customHeight="false" outlineLevel="0" collapsed="false">
      <c r="C53" s="322" t="s">
        <v>410</v>
      </c>
    </row>
    <row r="55" customFormat="false" ht="13.5" hidden="false" customHeight="false" outlineLevel="0" collapsed="false">
      <c r="F55" s="323"/>
      <c r="G55" s="324"/>
      <c r="H55" s="29" t="s">
        <v>411</v>
      </c>
    </row>
    <row r="56" customFormat="false" ht="13.5" hidden="false" customHeight="false" outlineLevel="0" collapsed="false">
      <c r="F56" s="325"/>
    </row>
    <row r="57" customFormat="false" ht="13.5" hidden="false" customHeight="false" outlineLevel="0" collapsed="false">
      <c r="C57" s="3"/>
      <c r="D57" s="1"/>
      <c r="E57" s="1"/>
      <c r="G57" s="1"/>
      <c r="I57" s="1"/>
      <c r="L57" s="1"/>
    </row>
  </sheetData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53" width="14.45"/>
    <col collapsed="false" customWidth="true" hidden="false" outlineLevel="0" max="2" min="2" style="208" width="13.63"/>
    <col collapsed="false" customWidth="true" hidden="false" outlineLevel="0" max="3" min="3" style="55" width="8.18"/>
    <col collapsed="false" customWidth="true" hidden="false" outlineLevel="0" max="4" min="4" style="53" width="3.63"/>
    <col collapsed="false" customWidth="true" hidden="false" outlineLevel="0" max="10" min="5" style="53" width="9.26"/>
    <col collapsed="false" customWidth="true" hidden="false" outlineLevel="0" max="11" min="11" style="53" width="3.63"/>
    <col collapsed="false" customWidth="true" hidden="false" outlineLevel="0" max="12" min="12" style="60" width="3.81"/>
    <col collapsed="false" customWidth="false" hidden="false" outlineLevel="0" max="13" min="13" style="56" width="10.72"/>
    <col collapsed="false" customWidth="true" hidden="false" outlineLevel="0" max="14" min="14" style="56" width="11.08"/>
    <col collapsed="false" customWidth="true" hidden="false" outlineLevel="0" max="15" min="15" style="57" width="6.9"/>
    <col collapsed="false" customWidth="false" hidden="false" outlineLevel="0" max="16" min="16" style="56" width="10.72"/>
    <col collapsed="false" customWidth="true" hidden="false" outlineLevel="0" max="17" min="17" style="56" width="4.26"/>
    <col collapsed="false" customWidth="false" hidden="false" outlineLevel="0" max="18" min="18" style="56" width="10.72"/>
    <col collapsed="false" customWidth="true" hidden="false" outlineLevel="0" max="19" min="19" style="56" width="10.9"/>
    <col collapsed="false" customWidth="true" hidden="false" outlineLevel="0" max="20" min="20" style="57" width="6.9"/>
    <col collapsed="false" customWidth="false" hidden="false" outlineLevel="0" max="257" min="21" style="60" width="10.72"/>
  </cols>
  <sheetData>
    <row r="1" customFormat="false" ht="21" hidden="false" customHeight="true" outlineLevel="0" collapsed="false">
      <c r="A1" s="61"/>
      <c r="B1" s="326"/>
      <c r="J1" s="63"/>
    </row>
    <row r="2" customFormat="false" ht="21" hidden="false" customHeight="true" outlineLevel="0" collapsed="false">
      <c r="B2" s="214"/>
      <c r="C2" s="65"/>
    </row>
    <row r="3" customFormat="false" ht="26.25" hidden="false" customHeight="true" outlineLevel="0" collapsed="false">
      <c r="A3" s="66" t="s">
        <v>412</v>
      </c>
      <c r="B3" s="215"/>
      <c r="C3" s="68"/>
      <c r="M3" s="69" t="s">
        <v>413</v>
      </c>
    </row>
    <row r="4" s="224" customFormat="true" ht="24" hidden="false" customHeight="true" outlineLevel="0" collapsed="false">
      <c r="A4" s="70" t="s">
        <v>120</v>
      </c>
      <c r="B4" s="218" t="s">
        <v>121</v>
      </c>
      <c r="C4" s="70" t="s">
        <v>20</v>
      </c>
      <c r="D4" s="327" t="s">
        <v>122</v>
      </c>
      <c r="E4" s="327"/>
      <c r="F4" s="327"/>
      <c r="G4" s="327"/>
      <c r="H4" s="327"/>
      <c r="I4" s="327"/>
      <c r="J4" s="327"/>
      <c r="K4" s="327"/>
      <c r="M4" s="278"/>
      <c r="N4" s="328" t="s">
        <v>123</v>
      </c>
      <c r="O4" s="73" t="s">
        <v>20</v>
      </c>
      <c r="P4" s="278"/>
      <c r="Q4" s="278"/>
      <c r="R4" s="278"/>
      <c r="S4" s="278"/>
      <c r="T4" s="57"/>
    </row>
    <row r="5" customFormat="false" ht="24" hidden="false" customHeight="true" outlineLevel="0" collapsed="false">
      <c r="A5" s="279"/>
      <c r="B5" s="329" t="s">
        <v>343</v>
      </c>
      <c r="C5" s="127"/>
      <c r="D5" s="330" t="s">
        <v>414</v>
      </c>
      <c r="E5" s="79"/>
      <c r="F5" s="79"/>
      <c r="G5" s="79"/>
      <c r="H5" s="79"/>
      <c r="I5" s="79"/>
      <c r="J5" s="79"/>
      <c r="K5" s="82"/>
      <c r="N5" s="83" t="s">
        <v>344</v>
      </c>
      <c r="R5" s="69" t="s">
        <v>127</v>
      </c>
    </row>
    <row r="6" customFormat="false" ht="24" hidden="false" customHeight="true" outlineLevel="0" collapsed="false">
      <c r="A6" s="331" t="s">
        <v>368</v>
      </c>
      <c r="B6" s="332" t="n">
        <v>23.6922855127276</v>
      </c>
      <c r="C6" s="333"/>
      <c r="D6" s="334" t="s">
        <v>415</v>
      </c>
      <c r="E6" s="80"/>
      <c r="F6" s="80"/>
      <c r="G6" s="80"/>
      <c r="H6" s="80"/>
      <c r="I6" s="80"/>
      <c r="J6" s="80"/>
      <c r="K6" s="90"/>
      <c r="M6" s="69" t="s">
        <v>131</v>
      </c>
      <c r="N6" s="56" t="n">
        <v>3.99490459117734</v>
      </c>
    </row>
    <row r="7" customFormat="false" ht="24" hidden="false" customHeight="true" outlineLevel="0" collapsed="false">
      <c r="A7" s="92" t="s">
        <v>132</v>
      </c>
      <c r="B7" s="335" t="n">
        <v>17.1102673718372</v>
      </c>
      <c r="C7" s="94" t="n">
        <f aca="false">RANK(B7,B$7:B$53,0)</f>
        <v>44</v>
      </c>
      <c r="D7" s="80"/>
      <c r="E7" s="95" t="s">
        <v>133</v>
      </c>
      <c r="F7" s="96" t="n">
        <v>125977</v>
      </c>
      <c r="G7" s="96"/>
      <c r="H7" s="96" t="n">
        <v>402251</v>
      </c>
      <c r="I7" s="96"/>
      <c r="J7" s="80"/>
      <c r="K7" s="90"/>
      <c r="M7" s="74" t="s">
        <v>45</v>
      </c>
      <c r="N7" s="56" t="n">
        <v>7.23385551655652</v>
      </c>
      <c r="O7" s="57" t="n">
        <f aca="false">RANK(N7,$N$7:$N$53)</f>
        <v>18</v>
      </c>
      <c r="Q7" s="58" t="n">
        <v>2</v>
      </c>
      <c r="R7" s="74" t="s">
        <v>139</v>
      </c>
      <c r="S7" s="153" t="n">
        <v>12.6710486816431</v>
      </c>
      <c r="T7" s="99" t="n">
        <f aca="false">RANK(S7,S$7:S$53)</f>
        <v>1</v>
      </c>
    </row>
    <row r="8" customFormat="false" ht="24" hidden="false" customHeight="true" outlineLevel="0" collapsed="false">
      <c r="A8" s="92" t="s">
        <v>136</v>
      </c>
      <c r="B8" s="335" t="n">
        <v>20.0095687196678</v>
      </c>
      <c r="C8" s="94" t="n">
        <f aca="false">RANK(B8,B$7:B$53,0)</f>
        <v>39</v>
      </c>
      <c r="D8" s="80"/>
      <c r="E8" s="95" t="s">
        <v>40</v>
      </c>
      <c r="F8" s="96" t="n">
        <v>14123282</v>
      </c>
      <c r="G8" s="96"/>
      <c r="H8" s="96" t="n">
        <v>59611311</v>
      </c>
      <c r="I8" s="96"/>
      <c r="J8" s="80"/>
      <c r="K8" s="90"/>
      <c r="M8" s="74" t="s">
        <v>137</v>
      </c>
      <c r="N8" s="56" t="n">
        <v>12.6710486816431</v>
      </c>
      <c r="O8" s="57" t="n">
        <f aca="false">RANK(N8,$N$7:$N$53)</f>
        <v>1</v>
      </c>
      <c r="Q8" s="58" t="n">
        <v>39</v>
      </c>
      <c r="R8" s="74" t="s">
        <v>277</v>
      </c>
      <c r="S8" s="56" t="n">
        <v>12.0982800982801</v>
      </c>
      <c r="T8" s="99" t="n">
        <f aca="false">RANK(S8,S$7:S$53)</f>
        <v>2</v>
      </c>
    </row>
    <row r="9" customFormat="false" ht="24" hidden="false" customHeight="true" outlineLevel="0" collapsed="false">
      <c r="A9" s="92" t="s">
        <v>140</v>
      </c>
      <c r="B9" s="335" t="n">
        <v>24.3114637503703</v>
      </c>
      <c r="C9" s="94" t="n">
        <f aca="false">RANK(B9,B$7:B$53,0)</f>
        <v>23</v>
      </c>
      <c r="D9" s="107"/>
      <c r="E9" s="107"/>
      <c r="F9" s="107" t="s">
        <v>69</v>
      </c>
      <c r="G9" s="107"/>
      <c r="H9" s="107"/>
      <c r="I9" s="107"/>
      <c r="J9" s="107"/>
      <c r="K9" s="108"/>
      <c r="M9" s="74" t="s">
        <v>141</v>
      </c>
      <c r="N9" s="56" t="n">
        <v>12.0390684029697</v>
      </c>
      <c r="O9" s="57" t="n">
        <f aca="false">RANK(N9,$N$7:$N$53)</f>
        <v>3</v>
      </c>
      <c r="Q9" s="58" t="n">
        <v>3</v>
      </c>
      <c r="R9" s="74" t="s">
        <v>143</v>
      </c>
      <c r="S9" s="153" t="n">
        <v>12.0390684029697</v>
      </c>
      <c r="T9" s="99" t="n">
        <f aca="false">RANK(S9,S$7:S$53)</f>
        <v>3</v>
      </c>
    </row>
    <row r="10" customFormat="false" ht="24" hidden="false" customHeight="true" outlineLevel="0" collapsed="false">
      <c r="A10" s="92" t="s">
        <v>144</v>
      </c>
      <c r="B10" s="335" t="n">
        <v>22.1074629796039</v>
      </c>
      <c r="C10" s="94" t="n">
        <f aca="false">RANK(B10,B$7:B$53,0)</f>
        <v>32</v>
      </c>
      <c r="D10" s="327" t="s">
        <v>302</v>
      </c>
      <c r="E10" s="327"/>
      <c r="F10" s="327"/>
      <c r="G10" s="327"/>
      <c r="H10" s="327"/>
      <c r="I10" s="327"/>
      <c r="J10" s="327"/>
      <c r="K10" s="327"/>
      <c r="M10" s="74" t="s">
        <v>146</v>
      </c>
      <c r="N10" s="56" t="n">
        <v>5.02342800184252</v>
      </c>
      <c r="O10" s="57" t="n">
        <f aca="false">RANK(N10,$N$7:$N$53)</f>
        <v>27</v>
      </c>
      <c r="Q10" s="58" t="n">
        <v>45</v>
      </c>
      <c r="R10" s="74" t="s">
        <v>230</v>
      </c>
      <c r="S10" s="56" t="n">
        <v>11.3513788254429</v>
      </c>
      <c r="T10" s="99" t="n">
        <f aca="false">RANK(S10,S$7:S$53)</f>
        <v>4</v>
      </c>
    </row>
    <row r="11" customFormat="false" ht="24" hidden="false" customHeight="true" outlineLevel="0" collapsed="false">
      <c r="A11" s="92" t="s">
        <v>149</v>
      </c>
      <c r="B11" s="335" t="n">
        <v>24.746474897934</v>
      </c>
      <c r="C11" s="94" t="n">
        <f aca="false">RANK(B11,B$7:B$53,0)</f>
        <v>21</v>
      </c>
      <c r="D11" s="62"/>
      <c r="E11" s="62"/>
      <c r="F11" s="62"/>
      <c r="G11" s="62"/>
      <c r="H11" s="62"/>
      <c r="I11" s="62"/>
      <c r="J11" s="62"/>
      <c r="K11" s="113"/>
      <c r="M11" s="74" t="s">
        <v>150</v>
      </c>
      <c r="N11" s="56" t="n">
        <v>9.92415117291386</v>
      </c>
      <c r="O11" s="57" t="n">
        <f aca="false">RANK(N11,$N$7:$N$53)</f>
        <v>7</v>
      </c>
      <c r="Q11" s="58" t="n">
        <v>43</v>
      </c>
      <c r="R11" s="74" t="s">
        <v>263</v>
      </c>
      <c r="S11" s="56" t="n">
        <v>10.189704690714</v>
      </c>
      <c r="T11" s="99" t="n">
        <f aca="false">RANK(S11,S$7:S$53)</f>
        <v>5</v>
      </c>
    </row>
    <row r="12" customFormat="false" ht="24" hidden="false" customHeight="true" outlineLevel="0" collapsed="false">
      <c r="A12" s="92" t="s">
        <v>153</v>
      </c>
      <c r="B12" s="335" t="n">
        <v>28.9779533624744</v>
      </c>
      <c r="C12" s="94" t="n">
        <f aca="false">RANK(B12,B$7:B$53,0)</f>
        <v>11</v>
      </c>
      <c r="D12" s="62"/>
      <c r="E12" s="62"/>
      <c r="F12" s="62"/>
      <c r="G12" s="62"/>
      <c r="H12" s="62"/>
      <c r="I12" s="62"/>
      <c r="J12" s="62"/>
      <c r="K12" s="113"/>
      <c r="M12" s="74" t="s">
        <v>154</v>
      </c>
      <c r="N12" s="56" t="n">
        <v>9.82469407154291</v>
      </c>
      <c r="O12" s="57" t="n">
        <f aca="false">RANK(N12,$N$7:$N$53)</f>
        <v>8</v>
      </c>
      <c r="Q12" s="58" t="n">
        <v>46</v>
      </c>
      <c r="R12" s="74" t="s">
        <v>294</v>
      </c>
      <c r="S12" s="56" t="n">
        <v>10.0344533348434</v>
      </c>
      <c r="T12" s="99" t="n">
        <f aca="false">RANK(S12,S$7:S$53)</f>
        <v>6</v>
      </c>
    </row>
    <row r="13" customFormat="false" ht="24" hidden="false" customHeight="true" outlineLevel="0" collapsed="false">
      <c r="A13" s="92" t="s">
        <v>157</v>
      </c>
      <c r="B13" s="335" t="n">
        <v>29.1563696377408</v>
      </c>
      <c r="C13" s="94" t="n">
        <f aca="false">RANK(B13,B$7:B$53,0)</f>
        <v>10</v>
      </c>
      <c r="D13" s="62"/>
      <c r="E13" s="62"/>
      <c r="F13" s="62"/>
      <c r="G13" s="62"/>
      <c r="H13" s="62"/>
      <c r="I13" s="62"/>
      <c r="J13" s="62"/>
      <c r="K13" s="113"/>
      <c r="M13" s="74" t="s">
        <v>158</v>
      </c>
      <c r="N13" s="56" t="n">
        <v>7.64482822468697</v>
      </c>
      <c r="O13" s="57" t="n">
        <f aca="false">RANK(N13,$N$7:$N$53)</f>
        <v>17</v>
      </c>
      <c r="Q13" s="58" t="n">
        <v>5</v>
      </c>
      <c r="R13" s="74" t="s">
        <v>152</v>
      </c>
      <c r="S13" s="153" t="n">
        <v>9.92415117291386</v>
      </c>
      <c r="T13" s="99" t="n">
        <f aca="false">RANK(S13,S$7:S$53)</f>
        <v>7</v>
      </c>
    </row>
    <row r="14" customFormat="false" ht="24" hidden="false" customHeight="true" outlineLevel="0" collapsed="false">
      <c r="A14" s="92" t="s">
        <v>161</v>
      </c>
      <c r="B14" s="335" t="n">
        <v>28.2361191988908</v>
      </c>
      <c r="C14" s="94" t="n">
        <f aca="false">RANK(B14,B$7:B$53,0)</f>
        <v>15</v>
      </c>
      <c r="D14" s="62"/>
      <c r="E14" s="62"/>
      <c r="F14" s="62"/>
      <c r="G14" s="62"/>
      <c r="H14" s="62"/>
      <c r="I14" s="62"/>
      <c r="J14" s="62"/>
      <c r="K14" s="113"/>
      <c r="M14" s="74" t="s">
        <v>162</v>
      </c>
      <c r="N14" s="56" t="n">
        <v>5.83538295470789</v>
      </c>
      <c r="O14" s="57" t="n">
        <f aca="false">RANK(N14,$N$7:$N$53)</f>
        <v>22</v>
      </c>
      <c r="Q14" s="58" t="n">
        <v>6</v>
      </c>
      <c r="R14" s="74" t="s">
        <v>156</v>
      </c>
      <c r="S14" s="153" t="n">
        <v>9.82469407154291</v>
      </c>
      <c r="T14" s="99" t="n">
        <f aca="false">RANK(S14,S$7:S$53)</f>
        <v>8</v>
      </c>
    </row>
    <row r="15" customFormat="false" ht="24" hidden="false" customHeight="true" outlineLevel="0" collapsed="false">
      <c r="A15" s="92" t="s">
        <v>165</v>
      </c>
      <c r="B15" s="335" t="n">
        <v>30.7454719248081</v>
      </c>
      <c r="C15" s="94" t="n">
        <f aca="false">RANK(B15,B$7:B$53,0)</f>
        <v>9</v>
      </c>
      <c r="D15" s="62"/>
      <c r="E15" s="62"/>
      <c r="F15" s="62"/>
      <c r="G15" s="62"/>
      <c r="H15" s="62"/>
      <c r="I15" s="62"/>
      <c r="J15" s="62"/>
      <c r="K15" s="113"/>
      <c r="M15" s="74" t="s">
        <v>166</v>
      </c>
      <c r="N15" s="56" t="n">
        <v>5.60275747447105</v>
      </c>
      <c r="O15" s="57" t="n">
        <f aca="false">RANK(N15,$N$7:$N$53)</f>
        <v>24</v>
      </c>
      <c r="Q15" s="58" t="n">
        <v>20</v>
      </c>
      <c r="R15" s="74" t="s">
        <v>198</v>
      </c>
      <c r="S15" s="56" t="n">
        <v>9.47602191674351</v>
      </c>
      <c r="T15" s="99" t="n">
        <f aca="false">RANK(S15,S$7:S$53)</f>
        <v>9</v>
      </c>
    </row>
    <row r="16" customFormat="false" ht="24" hidden="false" customHeight="true" outlineLevel="0" collapsed="false">
      <c r="A16" s="282" t="s">
        <v>169</v>
      </c>
      <c r="B16" s="332" t="n">
        <v>30.8306479263064</v>
      </c>
      <c r="C16" s="249" t="n">
        <f aca="false">RANK(B16,B$7:B$53,0)</f>
        <v>8</v>
      </c>
      <c r="D16" s="62"/>
      <c r="E16" s="62"/>
      <c r="F16" s="62"/>
      <c r="G16" s="62"/>
      <c r="H16" s="62"/>
      <c r="I16" s="62"/>
      <c r="J16" s="62"/>
      <c r="K16" s="113"/>
      <c r="M16" s="74" t="s">
        <v>170</v>
      </c>
      <c r="N16" s="56" t="n">
        <v>5.3657384532677</v>
      </c>
      <c r="O16" s="57" t="n">
        <f aca="false">RANK(N16,$N$7:$N$53)</f>
        <v>26</v>
      </c>
      <c r="Q16" s="58" t="n">
        <v>31</v>
      </c>
      <c r="R16" s="74" t="s">
        <v>250</v>
      </c>
      <c r="S16" s="56" t="n">
        <v>9.32405718820041</v>
      </c>
      <c r="T16" s="99" t="n">
        <f aca="false">RANK(S16,S$7:S$53)</f>
        <v>10</v>
      </c>
    </row>
    <row r="17" customFormat="false" ht="24" hidden="false" customHeight="true" outlineLevel="0" collapsed="false">
      <c r="A17" s="92" t="s">
        <v>173</v>
      </c>
      <c r="B17" s="335" t="n">
        <v>23.457623614244</v>
      </c>
      <c r="C17" s="94" t="n">
        <f aca="false">RANK(B17,B$7:B$53,0)</f>
        <v>27</v>
      </c>
      <c r="D17" s="62"/>
      <c r="E17" s="62"/>
      <c r="F17" s="62"/>
      <c r="G17" s="62"/>
      <c r="H17" s="62"/>
      <c r="I17" s="62"/>
      <c r="J17" s="62"/>
      <c r="K17" s="113"/>
      <c r="M17" s="74" t="s">
        <v>174</v>
      </c>
      <c r="N17" s="56" t="n">
        <v>1.67420717025074</v>
      </c>
      <c r="O17" s="57" t="n">
        <f aca="false">RANK(N17,$N$7:$N$53)</f>
        <v>44</v>
      </c>
      <c r="Q17" s="58" t="n">
        <v>30</v>
      </c>
      <c r="R17" s="74" t="s">
        <v>247</v>
      </c>
      <c r="S17" s="56" t="n">
        <v>9.29620439542408</v>
      </c>
      <c r="T17" s="99" t="n">
        <f aca="false">RANK(S17,S$7:S$53)</f>
        <v>11</v>
      </c>
    </row>
    <row r="18" customFormat="false" ht="24" hidden="false" customHeight="true" outlineLevel="0" collapsed="false">
      <c r="A18" s="92" t="s">
        <v>176</v>
      </c>
      <c r="B18" s="335" t="n">
        <v>19.2059311663533</v>
      </c>
      <c r="C18" s="94" t="n">
        <f aca="false">RANK(B18,B$7:B$53,0)</f>
        <v>42</v>
      </c>
      <c r="D18" s="62"/>
      <c r="E18" s="62"/>
      <c r="F18" s="62"/>
      <c r="G18" s="62"/>
      <c r="H18" s="62"/>
      <c r="I18" s="62"/>
      <c r="J18" s="62"/>
      <c r="K18" s="113"/>
      <c r="M18" s="74" t="s">
        <v>177</v>
      </c>
      <c r="N18" s="56" t="n">
        <v>2.85666393966192</v>
      </c>
      <c r="O18" s="57" t="n">
        <f aca="false">RANK(N18,$N$7:$N$53)</f>
        <v>38</v>
      </c>
      <c r="Q18" s="58" t="n">
        <v>41</v>
      </c>
      <c r="R18" s="74" t="s">
        <v>225</v>
      </c>
      <c r="S18" s="56" t="n">
        <v>9.24508340317193</v>
      </c>
      <c r="T18" s="99" t="n">
        <f aca="false">RANK(S18,S$7:S$53)</f>
        <v>12</v>
      </c>
    </row>
    <row r="19" customFormat="false" ht="24" hidden="false" customHeight="true" outlineLevel="0" collapsed="false">
      <c r="A19" s="92" t="s">
        <v>179</v>
      </c>
      <c r="B19" s="335" t="n">
        <v>15.1702376501363</v>
      </c>
      <c r="C19" s="94" t="n">
        <f aca="false">RANK(B19,B$7:B$53,0)</f>
        <v>46</v>
      </c>
      <c r="D19" s="62"/>
      <c r="E19" s="62"/>
      <c r="F19" s="62"/>
      <c r="G19" s="62"/>
      <c r="H19" s="62"/>
      <c r="I19" s="62"/>
      <c r="J19" s="62"/>
      <c r="K19" s="113"/>
      <c r="M19" s="74" t="s">
        <v>180</v>
      </c>
      <c r="N19" s="56" t="n">
        <v>0.372554941874776</v>
      </c>
      <c r="O19" s="57" t="n">
        <f aca="false">RANK(N19,$N$7:$N$53)</f>
        <v>47</v>
      </c>
      <c r="Q19" s="58" t="n">
        <v>36</v>
      </c>
      <c r="R19" s="74" t="s">
        <v>267</v>
      </c>
      <c r="S19" s="56" t="n">
        <v>8.46372586021614</v>
      </c>
      <c r="T19" s="99" t="n">
        <f aca="false">RANK(S19,S$7:S$53)</f>
        <v>13</v>
      </c>
    </row>
    <row r="20" customFormat="false" ht="24" hidden="false" customHeight="true" outlineLevel="0" collapsed="false">
      <c r="A20" s="92" t="s">
        <v>181</v>
      </c>
      <c r="B20" s="335" t="n">
        <v>21.5261751912614</v>
      </c>
      <c r="C20" s="94" t="n">
        <f aca="false">RANK(B20,B$7:B$53,0)</f>
        <v>36</v>
      </c>
      <c r="D20" s="62"/>
      <c r="E20" s="62"/>
      <c r="F20" s="62"/>
      <c r="G20" s="62"/>
      <c r="H20" s="62"/>
      <c r="I20" s="62"/>
      <c r="J20" s="62"/>
      <c r="K20" s="113"/>
      <c r="M20" s="74" t="s">
        <v>134</v>
      </c>
      <c r="N20" s="56" t="n">
        <v>0.845056429532894</v>
      </c>
      <c r="O20" s="57" t="n">
        <f aca="false">RANK(N20,$N$7:$N$53)</f>
        <v>45</v>
      </c>
      <c r="Q20" s="58" t="n">
        <v>32</v>
      </c>
      <c r="R20" s="74" t="s">
        <v>253</v>
      </c>
      <c r="S20" s="56" t="n">
        <v>8.28310179396302</v>
      </c>
      <c r="T20" s="99" t="n">
        <f aca="false">RANK(S20,S$7:S$53)</f>
        <v>14</v>
      </c>
    </row>
    <row r="21" customFormat="false" ht="24" hidden="false" customHeight="true" outlineLevel="0" collapsed="false">
      <c r="A21" s="92" t="s">
        <v>183</v>
      </c>
      <c r="B21" s="335" t="n">
        <v>28.7010239705138</v>
      </c>
      <c r="C21" s="94" t="n">
        <f aca="false">RANK(B21,B$7:B$53,0)</f>
        <v>12</v>
      </c>
      <c r="D21" s="62"/>
      <c r="E21" s="62"/>
      <c r="F21" s="62"/>
      <c r="G21" s="62"/>
      <c r="H21" s="62"/>
      <c r="I21" s="62"/>
      <c r="J21" s="62"/>
      <c r="K21" s="113"/>
      <c r="M21" s="74" t="s">
        <v>184</v>
      </c>
      <c r="N21" s="56" t="n">
        <v>6.11527130676288</v>
      </c>
      <c r="O21" s="57" t="n">
        <f aca="false">RANK(N21,$N$7:$N$53)</f>
        <v>21</v>
      </c>
      <c r="Q21" s="58" t="n">
        <v>38</v>
      </c>
      <c r="R21" s="74" t="s">
        <v>260</v>
      </c>
      <c r="S21" s="56" t="n">
        <v>8.04628570990094</v>
      </c>
      <c r="T21" s="99" t="n">
        <f aca="false">RANK(S21,S$7:S$53)</f>
        <v>15</v>
      </c>
    </row>
    <row r="22" customFormat="false" ht="24" hidden="false" customHeight="true" outlineLevel="0" collapsed="false">
      <c r="A22" s="92" t="s">
        <v>186</v>
      </c>
      <c r="B22" s="335" t="n">
        <v>33.3523682972676</v>
      </c>
      <c r="C22" s="94" t="n">
        <f aca="false">RANK(B22,B$7:B$53,0)</f>
        <v>1</v>
      </c>
      <c r="D22" s="62"/>
      <c r="E22" s="62"/>
      <c r="F22" s="62"/>
      <c r="G22" s="62"/>
      <c r="H22" s="62"/>
      <c r="I22" s="62"/>
      <c r="J22" s="62"/>
      <c r="K22" s="113"/>
      <c r="M22" s="74" t="s">
        <v>187</v>
      </c>
      <c r="N22" s="56" t="n">
        <v>3.46216709403821</v>
      </c>
      <c r="O22" s="57" t="n">
        <f aca="false">RANK(N22,$N$7:$N$53)</f>
        <v>33</v>
      </c>
      <c r="Q22" s="58" t="n">
        <v>42</v>
      </c>
      <c r="R22" s="74" t="s">
        <v>256</v>
      </c>
      <c r="S22" s="56" t="n">
        <v>7.94120177211923</v>
      </c>
      <c r="T22" s="99" t="n">
        <f aca="false">RANK(S22,S$7:S$53)</f>
        <v>16</v>
      </c>
    </row>
    <row r="23" customFormat="false" ht="24" hidden="false" customHeight="true" outlineLevel="0" collapsed="false">
      <c r="A23" s="92" t="s">
        <v>189</v>
      </c>
      <c r="B23" s="335" t="n">
        <v>27.3172415095571</v>
      </c>
      <c r="C23" s="94" t="n">
        <f aca="false">RANK(B23,B$7:B$53,0)</f>
        <v>16</v>
      </c>
      <c r="D23" s="62"/>
      <c r="E23" s="122"/>
      <c r="F23" s="123" t="s">
        <v>190</v>
      </c>
      <c r="G23" s="123" t="s">
        <v>191</v>
      </c>
      <c r="H23" s="123" t="s">
        <v>192</v>
      </c>
      <c r="I23" s="123" t="s">
        <v>193</v>
      </c>
      <c r="J23" s="123" t="s">
        <v>194</v>
      </c>
      <c r="K23" s="113"/>
      <c r="M23" s="74" t="s">
        <v>195</v>
      </c>
      <c r="N23" s="56" t="n">
        <v>3.15941824949481</v>
      </c>
      <c r="O23" s="57" t="n">
        <f aca="false">RANK(N23,$N$7:$N$53)</f>
        <v>35</v>
      </c>
      <c r="Q23" s="58" t="n">
        <v>7</v>
      </c>
      <c r="R23" s="74" t="s">
        <v>160</v>
      </c>
      <c r="S23" s="153" t="n">
        <v>7.64482822468697</v>
      </c>
      <c r="T23" s="99" t="n">
        <f aca="false">RANK(S23,S$7:S$53)</f>
        <v>17</v>
      </c>
    </row>
    <row r="24" customFormat="false" ht="24" hidden="false" customHeight="true" outlineLevel="0" collapsed="false">
      <c r="A24" s="294" t="s">
        <v>197</v>
      </c>
      <c r="B24" s="336" t="n">
        <v>31.3180079104838</v>
      </c>
      <c r="C24" s="337" t="n">
        <f aca="false">RANK(B24,B$7:B$53,0)</f>
        <v>6</v>
      </c>
      <c r="D24" s="62"/>
      <c r="E24" s="127" t="s">
        <v>133</v>
      </c>
      <c r="F24" s="128" t="n">
        <v>40.5</v>
      </c>
      <c r="G24" s="128" t="n">
        <v>38.1</v>
      </c>
      <c r="H24" s="128" t="n">
        <v>37.3</v>
      </c>
      <c r="I24" s="128" t="n">
        <v>33.1</v>
      </c>
      <c r="J24" s="128" t="n">
        <f aca="false">B24</f>
        <v>31.3180079104838</v>
      </c>
      <c r="K24" s="113"/>
      <c r="M24" s="74" t="s">
        <v>133</v>
      </c>
      <c r="N24" s="56" t="n">
        <v>3.88836820790999</v>
      </c>
      <c r="O24" s="57" t="n">
        <f aca="false">RANK(N24,$N$7:$N$53)</f>
        <v>31</v>
      </c>
      <c r="Q24" s="58" t="n">
        <v>1</v>
      </c>
      <c r="R24" s="74" t="s">
        <v>135</v>
      </c>
      <c r="S24" s="153" t="n">
        <v>7.23385551655652</v>
      </c>
      <c r="T24" s="99" t="n">
        <f aca="false">RANK(S24,S$7:S$53)</f>
        <v>18</v>
      </c>
    </row>
    <row r="25" customFormat="false" ht="24" hidden="false" customHeight="true" outlineLevel="0" collapsed="false">
      <c r="A25" s="92" t="s">
        <v>200</v>
      </c>
      <c r="B25" s="335" t="n">
        <v>28.5518212890978</v>
      </c>
      <c r="C25" s="94" t="n">
        <f aca="false">RANK(B25,B$7:B$53,0)</f>
        <v>13</v>
      </c>
      <c r="D25" s="62"/>
      <c r="E25" s="127" t="s">
        <v>40</v>
      </c>
      <c r="F25" s="128" t="n">
        <v>33.3</v>
      </c>
      <c r="G25" s="128" t="n">
        <v>31.6</v>
      </c>
      <c r="H25" s="128" t="n">
        <v>29.5</v>
      </c>
      <c r="I25" s="128" t="n">
        <v>26.1</v>
      </c>
      <c r="J25" s="128" t="n">
        <f aca="false">B6</f>
        <v>23.6922855127276</v>
      </c>
      <c r="K25" s="113"/>
      <c r="M25" s="74" t="s">
        <v>201</v>
      </c>
      <c r="N25" s="56" t="n">
        <v>7.21375693792831</v>
      </c>
      <c r="O25" s="57" t="n">
        <f aca="false">RANK(N25,$N$7:$N$53)</f>
        <v>20</v>
      </c>
      <c r="Q25" s="58" t="n">
        <v>44</v>
      </c>
      <c r="R25" s="74" t="s">
        <v>271</v>
      </c>
      <c r="S25" s="56" t="n">
        <v>7.23279637969592</v>
      </c>
      <c r="T25" s="99" t="n">
        <f aca="false">RANK(S25,S$7:S$53)</f>
        <v>19</v>
      </c>
    </row>
    <row r="26" customFormat="false" ht="24" hidden="false" customHeight="true" outlineLevel="0" collapsed="false">
      <c r="A26" s="282" t="s">
        <v>204</v>
      </c>
      <c r="B26" s="332" t="n">
        <v>28.49433291966</v>
      </c>
      <c r="C26" s="249" t="n">
        <f aca="false">RANK(B26,B$7:B$53,0)</f>
        <v>14</v>
      </c>
      <c r="D26" s="62"/>
      <c r="E26" s="130" t="s">
        <v>20</v>
      </c>
      <c r="F26" s="130" t="n">
        <v>6</v>
      </c>
      <c r="G26" s="130" t="n">
        <v>7</v>
      </c>
      <c r="H26" s="130" t="n">
        <v>5</v>
      </c>
      <c r="I26" s="130" t="n">
        <v>7</v>
      </c>
      <c r="J26" s="131" t="n">
        <f aca="false">C24</f>
        <v>6</v>
      </c>
      <c r="K26" s="113"/>
      <c r="M26" s="74" t="s">
        <v>205</v>
      </c>
      <c r="N26" s="56" t="n">
        <v>9.47602191674351</v>
      </c>
      <c r="O26" s="57" t="n">
        <f aca="false">RANK(N26,$N$7:$N$53)</f>
        <v>9</v>
      </c>
      <c r="Q26" s="58" t="n">
        <v>19</v>
      </c>
      <c r="R26" s="74" t="s">
        <v>203</v>
      </c>
      <c r="S26" s="56" t="n">
        <v>7.21375693792831</v>
      </c>
      <c r="T26" s="99" t="n">
        <f aca="false">RANK(S26,S$7:S$53)</f>
        <v>20</v>
      </c>
    </row>
    <row r="27" customFormat="false" ht="24" hidden="false" customHeight="true" outlineLevel="0" collapsed="false">
      <c r="A27" s="92" t="s">
        <v>207</v>
      </c>
      <c r="B27" s="335" t="n">
        <v>32.4603761333678</v>
      </c>
      <c r="C27" s="94" t="n">
        <f aca="false">RANK(B27,B$7:B$53,0)</f>
        <v>4</v>
      </c>
      <c r="D27" s="62"/>
      <c r="E27" s="62"/>
      <c r="F27" s="62"/>
      <c r="G27" s="62"/>
      <c r="H27" s="62"/>
      <c r="I27" s="62"/>
      <c r="J27" s="62"/>
      <c r="K27" s="113"/>
      <c r="M27" s="74" t="s">
        <v>208</v>
      </c>
      <c r="N27" s="56" t="n">
        <v>3.09148302001924</v>
      </c>
      <c r="O27" s="57" t="n">
        <f aca="false">RANK(N27,$N$7:$N$53)</f>
        <v>36</v>
      </c>
      <c r="Q27" s="58" t="n">
        <v>15</v>
      </c>
      <c r="R27" s="74" t="s">
        <v>185</v>
      </c>
      <c r="S27" s="56" t="n">
        <v>6.11527130676288</v>
      </c>
      <c r="T27" s="99" t="n">
        <f aca="false">RANK(S27,S$7:S$53)</f>
        <v>21</v>
      </c>
    </row>
    <row r="28" customFormat="false" ht="24" hidden="false" customHeight="true" outlineLevel="0" collapsed="false">
      <c r="A28" s="92" t="s">
        <v>209</v>
      </c>
      <c r="B28" s="335" t="n">
        <v>32.8474578772651</v>
      </c>
      <c r="C28" s="94" t="n">
        <f aca="false">RANK(B28,B$7:B$53,0)</f>
        <v>2</v>
      </c>
      <c r="D28" s="327" t="s">
        <v>210</v>
      </c>
      <c r="E28" s="327"/>
      <c r="F28" s="327"/>
      <c r="G28" s="327"/>
      <c r="H28" s="327"/>
      <c r="I28" s="327"/>
      <c r="J28" s="327"/>
      <c r="K28" s="327"/>
      <c r="M28" s="74" t="s">
        <v>211</v>
      </c>
      <c r="N28" s="56" t="n">
        <v>4.08382063194381</v>
      </c>
      <c r="O28" s="57" t="n">
        <f aca="false">RANK(N28,$N$7:$N$53)</f>
        <v>30</v>
      </c>
      <c r="Q28" s="58" t="n">
        <v>8</v>
      </c>
      <c r="R28" s="74" t="s">
        <v>164</v>
      </c>
      <c r="S28" s="153" t="n">
        <v>5.83538295470789</v>
      </c>
      <c r="T28" s="99" t="n">
        <f aca="false">RANK(S28,S$7:S$53)</f>
        <v>22</v>
      </c>
    </row>
    <row r="29" customFormat="false" ht="24" hidden="false" customHeight="true" outlineLevel="0" collapsed="false">
      <c r="A29" s="92" t="s">
        <v>213</v>
      </c>
      <c r="B29" s="335" t="n">
        <v>31.4229413515247</v>
      </c>
      <c r="C29" s="94" t="n">
        <f aca="false">RANK(B29,B$7:B$53,0)</f>
        <v>5</v>
      </c>
      <c r="D29" s="110"/>
      <c r="E29" s="110"/>
      <c r="F29" s="110"/>
      <c r="G29" s="110"/>
      <c r="H29" s="110"/>
      <c r="I29" s="110"/>
      <c r="J29" s="110"/>
      <c r="K29" s="111"/>
      <c r="M29" s="74" t="s">
        <v>214</v>
      </c>
      <c r="N29" s="56" t="n">
        <v>2.19086474144042</v>
      </c>
      <c r="O29" s="57" t="n">
        <f aca="false">RANK(N29,$N$7:$N$53)</f>
        <v>41</v>
      </c>
      <c r="Q29" s="58" t="n">
        <v>37</v>
      </c>
      <c r="R29" s="74" t="s">
        <v>212</v>
      </c>
      <c r="S29" s="56" t="n">
        <v>5.72296061139489</v>
      </c>
      <c r="T29" s="99" t="n">
        <f aca="false">RANK(S29,S$7:S$53)</f>
        <v>23</v>
      </c>
    </row>
    <row r="30" customFormat="false" ht="24" hidden="false" customHeight="true" outlineLevel="0" collapsed="false">
      <c r="A30" s="92" t="s">
        <v>215</v>
      </c>
      <c r="B30" s="335" t="n">
        <v>31.0967414704775</v>
      </c>
      <c r="C30" s="94" t="n">
        <f aca="false">RANK(B30,B$7:B$53,0)</f>
        <v>7</v>
      </c>
      <c r="D30" s="62"/>
      <c r="E30" s="338" t="s">
        <v>416</v>
      </c>
      <c r="F30" s="338"/>
      <c r="G30" s="338"/>
      <c r="H30" s="338" t="s">
        <v>417</v>
      </c>
      <c r="I30" s="338"/>
      <c r="J30" s="338"/>
      <c r="K30" s="113"/>
      <c r="M30" s="74" t="s">
        <v>217</v>
      </c>
      <c r="N30" s="56" t="n">
        <v>3.68853878406474</v>
      </c>
      <c r="O30" s="57" t="n">
        <f aca="false">RANK(N30,$N$7:$N$53)</f>
        <v>32</v>
      </c>
      <c r="Q30" s="58" t="n">
        <v>9</v>
      </c>
      <c r="R30" s="74" t="s">
        <v>168</v>
      </c>
      <c r="S30" s="153" t="n">
        <v>5.60275747447105</v>
      </c>
      <c r="T30" s="99" t="n">
        <f aca="false">RANK(S30,S$7:S$53)</f>
        <v>24</v>
      </c>
    </row>
    <row r="31" customFormat="false" ht="24" hidden="false" customHeight="true" outlineLevel="0" collapsed="false">
      <c r="A31" s="92" t="s">
        <v>220</v>
      </c>
      <c r="B31" s="335" t="n">
        <v>32.7468928700795</v>
      </c>
      <c r="C31" s="94" t="n">
        <f aca="false">RANK(B31,B$7:B$53,0)</f>
        <v>3</v>
      </c>
      <c r="D31" s="62"/>
      <c r="E31" s="62"/>
      <c r="F31" s="62"/>
      <c r="G31" s="62"/>
      <c r="H31" s="133" t="s">
        <v>360</v>
      </c>
      <c r="I31" s="188"/>
      <c r="J31" s="133" t="s">
        <v>6</v>
      </c>
      <c r="K31" s="113"/>
      <c r="M31" s="74" t="s">
        <v>224</v>
      </c>
      <c r="N31" s="56" t="n">
        <v>2.75351389227033</v>
      </c>
      <c r="O31" s="57" t="n">
        <f aca="false">RANK(N31,$N$7:$N$53)</f>
        <v>39</v>
      </c>
      <c r="Q31" s="58" t="n">
        <v>35</v>
      </c>
      <c r="R31" s="74" t="s">
        <v>243</v>
      </c>
      <c r="S31" s="56" t="n">
        <v>5.40579934454213</v>
      </c>
      <c r="T31" s="99" t="n">
        <f aca="false">RANK(S31,S$7:S$53)</f>
        <v>25</v>
      </c>
    </row>
    <row r="32" customFormat="false" ht="24" hidden="false" customHeight="true" outlineLevel="0" collapsed="false">
      <c r="A32" s="92" t="s">
        <v>226</v>
      </c>
      <c r="B32" s="335" t="n">
        <v>21.8506277831995</v>
      </c>
      <c r="C32" s="94" t="n">
        <f aca="false">RANK(B32,B$7:B$53,0)</f>
        <v>33</v>
      </c>
      <c r="D32" s="62"/>
      <c r="E32" s="134" t="s">
        <v>227</v>
      </c>
      <c r="F32" s="123" t="str">
        <f aca="false">R7</f>
        <v>青 森 県</v>
      </c>
      <c r="G32" s="339" t="n">
        <f aca="false">S7</f>
        <v>12.6710486816431</v>
      </c>
      <c r="H32" s="134" t="s">
        <v>227</v>
      </c>
      <c r="I32" s="123" t="str">
        <f aca="false">R59</f>
        <v>神奈川県</v>
      </c>
      <c r="J32" s="339" t="n">
        <f aca="false">S59</f>
        <v>72.7140143267015</v>
      </c>
      <c r="K32" s="113"/>
      <c r="M32" s="74" t="s">
        <v>229</v>
      </c>
      <c r="N32" s="56" t="n">
        <v>2.13667713655412</v>
      </c>
      <c r="O32" s="57" t="n">
        <f aca="false">RANK(N32,$N$7:$N$53)</f>
        <v>42</v>
      </c>
      <c r="Q32" s="58" t="n">
        <v>10</v>
      </c>
      <c r="R32" s="74" t="s">
        <v>172</v>
      </c>
      <c r="S32" s="153" t="n">
        <v>5.3657384532677</v>
      </c>
      <c r="T32" s="99" t="n">
        <f aca="false">RANK(S32,S$7:S$53)</f>
        <v>26</v>
      </c>
    </row>
    <row r="33" customFormat="false" ht="24" hidden="false" customHeight="true" outlineLevel="0" collapsed="false">
      <c r="A33" s="92" t="s">
        <v>231</v>
      </c>
      <c r="B33" s="335" t="n">
        <v>22.7298867748067</v>
      </c>
      <c r="C33" s="94" t="n">
        <f aca="false">RANK(B33,B$7:B$53,0)</f>
        <v>31</v>
      </c>
      <c r="D33" s="62"/>
      <c r="E33" s="136" t="s">
        <v>232</v>
      </c>
      <c r="F33" s="123" t="str">
        <f aca="false">R8</f>
        <v>高 知 県</v>
      </c>
      <c r="G33" s="339" t="n">
        <f aca="false">S8</f>
        <v>12.0982800982801</v>
      </c>
      <c r="H33" s="136" t="s">
        <v>232</v>
      </c>
      <c r="I33" s="123" t="str">
        <f aca="false">R60</f>
        <v>沖 縄 県</v>
      </c>
      <c r="J33" s="339" t="n">
        <f aca="false">S60</f>
        <v>72.2940767803013</v>
      </c>
      <c r="K33" s="113"/>
      <c r="M33" s="74" t="s">
        <v>234</v>
      </c>
      <c r="N33" s="56" t="n">
        <v>0.504003615153869</v>
      </c>
      <c r="O33" s="57" t="n">
        <f aca="false">RANK(N33,$N$7:$N$53)</f>
        <v>46</v>
      </c>
      <c r="Q33" s="58" t="n">
        <v>4</v>
      </c>
      <c r="R33" s="74" t="s">
        <v>148</v>
      </c>
      <c r="S33" s="153" t="n">
        <v>5.02342800184252</v>
      </c>
      <c r="T33" s="99" t="n">
        <f aca="false">RANK(S33,S$7:S$53)</f>
        <v>27</v>
      </c>
    </row>
    <row r="34" customFormat="false" ht="24" hidden="false" customHeight="true" outlineLevel="0" collapsed="false">
      <c r="A34" s="92" t="s">
        <v>235</v>
      </c>
      <c r="B34" s="335" t="n">
        <v>24.7383031205201</v>
      </c>
      <c r="C34" s="94" t="n">
        <f aca="false">RANK(B34,B$7:B$53,0)</f>
        <v>22</v>
      </c>
      <c r="D34" s="62"/>
      <c r="E34" s="136" t="s">
        <v>236</v>
      </c>
      <c r="F34" s="123" t="str">
        <f aca="false">R9</f>
        <v>岩 手 県</v>
      </c>
      <c r="G34" s="339" t="n">
        <f aca="false">S9</f>
        <v>12.0390684029697</v>
      </c>
      <c r="H34" s="136" t="s">
        <v>236</v>
      </c>
      <c r="I34" s="123" t="str">
        <f aca="false">R61</f>
        <v>福 岡 県</v>
      </c>
      <c r="J34" s="339" t="n">
        <f aca="false">S61</f>
        <v>71.7800065584725</v>
      </c>
      <c r="K34" s="113"/>
      <c r="M34" s="74" t="s">
        <v>238</v>
      </c>
      <c r="N34" s="56" t="n">
        <v>1.96873655666715</v>
      </c>
      <c r="O34" s="57" t="n">
        <f aca="false">RANK(N34,$N$7:$N$53)</f>
        <v>43</v>
      </c>
      <c r="Q34" s="58" t="n">
        <v>47</v>
      </c>
      <c r="R34" s="74" t="s">
        <v>163</v>
      </c>
      <c r="S34" s="56" t="n">
        <v>4.9621697849087</v>
      </c>
      <c r="T34" s="99" t="n">
        <f aca="false">RANK(S34,S$7:S$53)</f>
        <v>28</v>
      </c>
    </row>
    <row r="35" customFormat="false" ht="24" hidden="false" customHeight="true" outlineLevel="0" collapsed="false">
      <c r="A35" s="92" t="s">
        <v>239</v>
      </c>
      <c r="B35" s="335" t="n">
        <v>23.0506684548007</v>
      </c>
      <c r="C35" s="94" t="n">
        <f aca="false">RANK(B35,B$7:B$53,0)</f>
        <v>30</v>
      </c>
      <c r="D35" s="62"/>
      <c r="E35" s="136" t="s">
        <v>240</v>
      </c>
      <c r="F35" s="123" t="str">
        <f aca="false">R10</f>
        <v>宮 崎 県</v>
      </c>
      <c r="G35" s="339" t="n">
        <f aca="false">S10</f>
        <v>11.3513788254429</v>
      </c>
      <c r="H35" s="136" t="s">
        <v>240</v>
      </c>
      <c r="I35" s="123" t="str">
        <f aca="false">R62</f>
        <v>千 葉 県</v>
      </c>
      <c r="J35" s="339" t="n">
        <f aca="false">S62</f>
        <v>71.5533511117488</v>
      </c>
      <c r="K35" s="113"/>
      <c r="M35" s="74" t="s">
        <v>242</v>
      </c>
      <c r="N35" s="56" t="n">
        <v>2.62436612044759</v>
      </c>
      <c r="O35" s="57" t="n">
        <f aca="false">RANK(N35,$N$7:$N$53)</f>
        <v>40</v>
      </c>
      <c r="Q35" s="58" t="n">
        <v>33</v>
      </c>
      <c r="R35" s="74" t="s">
        <v>218</v>
      </c>
      <c r="S35" s="56" t="n">
        <v>4.78782734669754</v>
      </c>
      <c r="T35" s="99" t="n">
        <f aca="false">RANK(S35,S$7:S$53)</f>
        <v>29</v>
      </c>
    </row>
    <row r="36" customFormat="false" ht="24" hidden="false" customHeight="true" outlineLevel="0" collapsed="false">
      <c r="A36" s="282" t="s">
        <v>244</v>
      </c>
      <c r="B36" s="332" t="n">
        <v>21.6901826954846</v>
      </c>
      <c r="C36" s="249" t="n">
        <f aca="false">RANK(B36,B$7:B$53,0)</f>
        <v>35</v>
      </c>
      <c r="D36" s="62"/>
      <c r="E36" s="136" t="s">
        <v>245</v>
      </c>
      <c r="F36" s="123" t="str">
        <f aca="false">R11</f>
        <v>熊 本 県</v>
      </c>
      <c r="G36" s="339" t="n">
        <f aca="false">S11</f>
        <v>10.189704690714</v>
      </c>
      <c r="H36" s="136" t="s">
        <v>245</v>
      </c>
      <c r="I36" s="123" t="str">
        <f aca="false">R63</f>
        <v>東 京 都</v>
      </c>
      <c r="J36" s="339" t="n">
        <f aca="false">S63</f>
        <v>70.790811065414</v>
      </c>
      <c r="K36" s="113"/>
      <c r="M36" s="74" t="s">
        <v>247</v>
      </c>
      <c r="N36" s="56" t="n">
        <v>9.29620439542408</v>
      </c>
      <c r="O36" s="57" t="n">
        <f aca="false">RANK(N36,$N$7:$N$53)</f>
        <v>11</v>
      </c>
      <c r="Q36" s="58" t="n">
        <v>22</v>
      </c>
      <c r="R36" s="74" t="s">
        <v>151</v>
      </c>
      <c r="S36" s="56" t="n">
        <v>4.08382063194381</v>
      </c>
      <c r="T36" s="99" t="n">
        <f aca="false">RANK(S36,S$7:S$53)</f>
        <v>30</v>
      </c>
    </row>
    <row r="37" customFormat="false" ht="24" hidden="false" customHeight="true" outlineLevel="0" collapsed="false">
      <c r="A37" s="92" t="s">
        <v>248</v>
      </c>
      <c r="B37" s="335" t="n">
        <v>21.8482452354767</v>
      </c>
      <c r="C37" s="94" t="n">
        <f aca="false">RANK(B37,B$7:B$53,0)</f>
        <v>34</v>
      </c>
      <c r="D37" s="62"/>
      <c r="E37" s="300" t="n">
        <f aca="false">$O$24</f>
        <v>31</v>
      </c>
      <c r="F37" s="141" t="s">
        <v>133</v>
      </c>
      <c r="G37" s="340" t="n">
        <f aca="false">$N$24</f>
        <v>3.88836820790999</v>
      </c>
      <c r="H37" s="300" t="n">
        <f aca="false">$O$76</f>
        <v>32</v>
      </c>
      <c r="I37" s="341" t="s">
        <v>133</v>
      </c>
      <c r="J37" s="340" t="n">
        <f aca="false">$N$76</f>
        <v>63.0464560684747</v>
      </c>
      <c r="K37" s="113"/>
      <c r="M37" s="74" t="s">
        <v>249</v>
      </c>
      <c r="N37" s="56" t="n">
        <v>9.32405718820041</v>
      </c>
      <c r="O37" s="57" t="n">
        <f aca="false">RANK(N37,$N$7:$N$53)</f>
        <v>10</v>
      </c>
      <c r="Q37" s="58" t="n">
        <v>18</v>
      </c>
      <c r="R37" s="74" t="s">
        <v>133</v>
      </c>
      <c r="S37" s="56" t="n">
        <v>3.88836820790999</v>
      </c>
      <c r="T37" s="99" t="n">
        <f aca="false">RANK(S37,S$7:S$53)</f>
        <v>31</v>
      </c>
    </row>
    <row r="38" customFormat="false" ht="24" hidden="false" customHeight="true" outlineLevel="0" collapsed="false">
      <c r="A38" s="92" t="s">
        <v>251</v>
      </c>
      <c r="B38" s="335" t="n">
        <v>23.3508389170109</v>
      </c>
      <c r="C38" s="94" t="n">
        <f aca="false">RANK(B38,B$7:B$53,0)</f>
        <v>29</v>
      </c>
      <c r="D38" s="62"/>
      <c r="E38" s="62"/>
      <c r="F38" s="144" t="s">
        <v>40</v>
      </c>
      <c r="G38" s="155" t="n">
        <f aca="false">$N$6</f>
        <v>3.99490459117734</v>
      </c>
      <c r="H38" s="62"/>
      <c r="I38" s="144" t="s">
        <v>40</v>
      </c>
      <c r="J38" s="155" t="n">
        <f aca="false">$N$58</f>
        <v>66.5080424082604</v>
      </c>
      <c r="K38" s="113"/>
      <c r="M38" s="74" t="s">
        <v>252</v>
      </c>
      <c r="N38" s="56" t="n">
        <v>8.28310179396302</v>
      </c>
      <c r="O38" s="57" t="n">
        <f aca="false">RANK(N38,$N$7:$N$53)</f>
        <v>14</v>
      </c>
      <c r="Q38" s="58" t="n">
        <v>24</v>
      </c>
      <c r="R38" s="74" t="s">
        <v>219</v>
      </c>
      <c r="S38" s="56" t="n">
        <v>3.68853878406474</v>
      </c>
      <c r="T38" s="99" t="n">
        <f aca="false">RANK(S38,S$7:S$53)</f>
        <v>32</v>
      </c>
    </row>
    <row r="39" customFormat="false" ht="24" hidden="false" customHeight="true" outlineLevel="0" collapsed="false">
      <c r="A39" s="92" t="s">
        <v>254</v>
      </c>
      <c r="B39" s="335" t="n">
        <v>26.6808944624915</v>
      </c>
      <c r="C39" s="94" t="n">
        <f aca="false">RANK(B39,B$7:B$53,0)</f>
        <v>17</v>
      </c>
      <c r="D39" s="112"/>
      <c r="E39" s="62"/>
      <c r="F39" s="144"/>
      <c r="G39" s="155"/>
      <c r="H39" s="62"/>
      <c r="I39" s="144"/>
      <c r="J39" s="155"/>
      <c r="K39" s="113"/>
      <c r="M39" s="74" t="s">
        <v>255</v>
      </c>
      <c r="N39" s="56" t="n">
        <v>4.78782734669754</v>
      </c>
      <c r="O39" s="57" t="n">
        <f aca="false">RANK(N39,$N$7:$N$53)</f>
        <v>29</v>
      </c>
      <c r="Q39" s="58" t="n">
        <v>16</v>
      </c>
      <c r="R39" s="74" t="s">
        <v>188</v>
      </c>
      <c r="S39" s="56" t="n">
        <v>3.46216709403821</v>
      </c>
      <c r="T39" s="99" t="n">
        <f aca="false">RANK(S39,S$7:S$53)</f>
        <v>33</v>
      </c>
    </row>
    <row r="40" customFormat="false" ht="24" hidden="false" customHeight="true" outlineLevel="0" collapsed="false">
      <c r="A40" s="92" t="s">
        <v>257</v>
      </c>
      <c r="B40" s="335" t="n">
        <v>25.3116536814068</v>
      </c>
      <c r="C40" s="94" t="n">
        <f aca="false">RANK(B40,B$7:B$53,0)</f>
        <v>19</v>
      </c>
      <c r="D40" s="327" t="s">
        <v>258</v>
      </c>
      <c r="E40" s="327"/>
      <c r="F40" s="327"/>
      <c r="G40" s="327"/>
      <c r="H40" s="327"/>
      <c r="I40" s="327"/>
      <c r="J40" s="327"/>
      <c r="K40" s="327"/>
      <c r="M40" s="74" t="s">
        <v>259</v>
      </c>
      <c r="N40" s="56" t="n">
        <v>3.27197283145167</v>
      </c>
      <c r="O40" s="57" t="n">
        <f aca="false">RANK(N40,$N$7:$N$53)</f>
        <v>34</v>
      </c>
      <c r="Q40" s="58" t="n">
        <v>34</v>
      </c>
      <c r="R40" s="74" t="s">
        <v>175</v>
      </c>
      <c r="S40" s="56" t="n">
        <v>3.27197283145167</v>
      </c>
      <c r="T40" s="99" t="n">
        <f aca="false">RANK(S40,S$7:S$53)</f>
        <v>34</v>
      </c>
    </row>
    <row r="41" customFormat="false" ht="24" hidden="false" customHeight="true" outlineLevel="0" collapsed="false">
      <c r="A41" s="92" t="s">
        <v>261</v>
      </c>
      <c r="B41" s="335" t="n">
        <v>26.2148585476244</v>
      </c>
      <c r="C41" s="94" t="n">
        <f aca="false">RANK(B41,B$7:B$53,0)</f>
        <v>18</v>
      </c>
      <c r="D41" s="110"/>
      <c r="E41" s="110" t="s">
        <v>69</v>
      </c>
      <c r="F41" s="110" t="s">
        <v>69</v>
      </c>
      <c r="G41" s="110"/>
      <c r="H41" s="110"/>
      <c r="I41" s="110"/>
      <c r="J41" s="110"/>
      <c r="K41" s="111"/>
      <c r="M41" s="74" t="s">
        <v>262</v>
      </c>
      <c r="N41" s="56" t="n">
        <v>5.40579934454213</v>
      </c>
      <c r="O41" s="57" t="n">
        <f aca="false">RANK(N41,$N$7:$N$53)</f>
        <v>25</v>
      </c>
      <c r="Q41" s="58" t="n">
        <v>17</v>
      </c>
      <c r="R41" s="74" t="s">
        <v>196</v>
      </c>
      <c r="S41" s="56" t="n">
        <v>3.15941824949481</v>
      </c>
      <c r="T41" s="99" t="n">
        <f aca="false">RANK(S41,S$7:S$53)</f>
        <v>35</v>
      </c>
    </row>
    <row r="42" customFormat="false" ht="24" hidden="false" customHeight="true" outlineLevel="0" collapsed="false">
      <c r="A42" s="92" t="s">
        <v>264</v>
      </c>
      <c r="B42" s="335" t="n">
        <v>23.379036742314</v>
      </c>
      <c r="C42" s="94" t="n">
        <f aca="false">RANK(B42,B$7:B$53,0)</f>
        <v>28</v>
      </c>
      <c r="D42" s="342" t="s">
        <v>418</v>
      </c>
      <c r="E42" s="62"/>
      <c r="F42" s="62"/>
      <c r="G42" s="62"/>
      <c r="H42" s="62"/>
      <c r="I42" s="62"/>
      <c r="J42" s="62"/>
      <c r="K42" s="113"/>
      <c r="M42" s="74" t="s">
        <v>266</v>
      </c>
      <c r="N42" s="56" t="n">
        <v>8.46372586021614</v>
      </c>
      <c r="O42" s="57" t="n">
        <f aca="false">RANK(N42,$N$7:$N$53)</f>
        <v>13</v>
      </c>
      <c r="Q42" s="58" t="n">
        <v>21</v>
      </c>
      <c r="R42" s="74" t="s">
        <v>182</v>
      </c>
      <c r="S42" s="56" t="n">
        <v>3.09148302001924</v>
      </c>
      <c r="T42" s="99" t="n">
        <f aca="false">RANK(S42,S$7:S$53)</f>
        <v>36</v>
      </c>
    </row>
    <row r="43" customFormat="false" ht="24" hidden="false" customHeight="true" outlineLevel="0" collapsed="false">
      <c r="A43" s="92" t="s">
        <v>268</v>
      </c>
      <c r="B43" s="335" t="n">
        <v>24.8768430294668</v>
      </c>
      <c r="C43" s="94" t="n">
        <f aca="false">RANK(B43,B$7:B$53,0)</f>
        <v>20</v>
      </c>
      <c r="D43" s="342" t="s">
        <v>419</v>
      </c>
      <c r="E43" s="62"/>
      <c r="F43" s="62"/>
      <c r="G43" s="62"/>
      <c r="H43" s="62"/>
      <c r="I43" s="62"/>
      <c r="J43" s="62"/>
      <c r="K43" s="113"/>
      <c r="M43" s="74" t="s">
        <v>270</v>
      </c>
      <c r="N43" s="56" t="n">
        <v>5.72296061139489</v>
      </c>
      <c r="O43" s="57" t="n">
        <f aca="false">RANK(N43,$N$7:$N$53)</f>
        <v>23</v>
      </c>
      <c r="Q43" s="58" t="n">
        <v>40</v>
      </c>
      <c r="R43" s="74" t="s">
        <v>167</v>
      </c>
      <c r="S43" s="56" t="n">
        <v>2.90826712251881</v>
      </c>
      <c r="T43" s="99" t="n">
        <f aca="false">RANK(S43,S$7:S$53)</f>
        <v>37</v>
      </c>
    </row>
    <row r="44" customFormat="false" ht="24" hidden="false" customHeight="true" outlineLevel="0" collapsed="false">
      <c r="A44" s="92" t="s">
        <v>272</v>
      </c>
      <c r="B44" s="335" t="n">
        <v>23.7656248801037</v>
      </c>
      <c r="C44" s="94" t="n">
        <f aca="false">RANK(B44,B$7:B$53,0)</f>
        <v>24</v>
      </c>
      <c r="D44" s="62"/>
      <c r="E44" s="62"/>
      <c r="F44" s="62"/>
      <c r="G44" s="62"/>
      <c r="H44" s="62"/>
      <c r="I44" s="62"/>
      <c r="J44" s="62"/>
      <c r="K44" s="113"/>
      <c r="M44" s="74" t="s">
        <v>273</v>
      </c>
      <c r="N44" s="56" t="n">
        <v>8.04628570990094</v>
      </c>
      <c r="O44" s="57" t="n">
        <f aca="false">RANK(N44,$N$7:$N$53)</f>
        <v>15</v>
      </c>
      <c r="Q44" s="58" t="n">
        <v>12</v>
      </c>
      <c r="R44" s="74" t="s">
        <v>155</v>
      </c>
      <c r="S44" s="56" t="n">
        <v>2.85666393966192</v>
      </c>
      <c r="T44" s="99" t="n">
        <f aca="false">RANK(S44,S$7:S$53)</f>
        <v>38</v>
      </c>
    </row>
    <row r="45" customFormat="false" ht="24" hidden="false" customHeight="true" outlineLevel="0" collapsed="false">
      <c r="A45" s="92" t="s">
        <v>274</v>
      </c>
      <c r="B45" s="335" t="n">
        <v>17.0504057776785</v>
      </c>
      <c r="C45" s="94" t="n">
        <f aca="false">RANK(B45,B$7:B$53,0)</f>
        <v>45</v>
      </c>
      <c r="D45" s="342" t="s">
        <v>420</v>
      </c>
      <c r="E45" s="62"/>
      <c r="F45" s="62"/>
      <c r="G45" s="62"/>
      <c r="H45" s="62"/>
      <c r="I45" s="62"/>
      <c r="J45" s="62"/>
      <c r="K45" s="113"/>
      <c r="M45" s="74" t="s">
        <v>276</v>
      </c>
      <c r="N45" s="56" t="n">
        <v>12.0982800982801</v>
      </c>
      <c r="O45" s="57" t="n">
        <f aca="false">RANK(N45,$N$7:$N$53)</f>
        <v>2</v>
      </c>
      <c r="Q45" s="58" t="n">
        <v>25</v>
      </c>
      <c r="R45" s="74" t="s">
        <v>178</v>
      </c>
      <c r="S45" s="56" t="n">
        <v>2.75351389227033</v>
      </c>
      <c r="T45" s="99" t="n">
        <f aca="false">RANK(S45,S$7:S$53)</f>
        <v>39</v>
      </c>
    </row>
    <row r="46" customFormat="false" ht="24" hidden="false" customHeight="true" outlineLevel="0" collapsed="false">
      <c r="A46" s="282" t="s">
        <v>278</v>
      </c>
      <c r="B46" s="332" t="n">
        <v>19.7813076462774</v>
      </c>
      <c r="C46" s="249" t="n">
        <f aca="false">RANK(B46,B$7:B$53,0)</f>
        <v>40</v>
      </c>
      <c r="D46" s="62"/>
      <c r="E46" s="62"/>
      <c r="F46" s="62"/>
      <c r="G46" s="62"/>
      <c r="H46" s="62"/>
      <c r="I46" s="62"/>
      <c r="J46" s="62"/>
      <c r="K46" s="113"/>
      <c r="M46" s="74" t="s">
        <v>279</v>
      </c>
      <c r="N46" s="56" t="n">
        <v>2.90826712251881</v>
      </c>
      <c r="O46" s="57" t="n">
        <f aca="false">RANK(N46,$N$7:$N$53)</f>
        <v>37</v>
      </c>
      <c r="Q46" s="58" t="n">
        <v>29</v>
      </c>
      <c r="R46" s="74" t="s">
        <v>206</v>
      </c>
      <c r="S46" s="56" t="n">
        <v>2.62436612044759</v>
      </c>
      <c r="T46" s="99" t="n">
        <f aca="false">RANK(S46,S$7:S$53)</f>
        <v>40</v>
      </c>
    </row>
    <row r="47" customFormat="false" ht="24" hidden="false" customHeight="true" outlineLevel="0" collapsed="false">
      <c r="A47" s="92" t="s">
        <v>280</v>
      </c>
      <c r="B47" s="335" t="n">
        <v>23.501931454736</v>
      </c>
      <c r="C47" s="94" t="n">
        <f aca="false">RANK(B47,B$7:B$53,0)</f>
        <v>26</v>
      </c>
      <c r="D47" s="342" t="s">
        <v>421</v>
      </c>
      <c r="E47" s="62"/>
      <c r="F47" s="62"/>
      <c r="G47" s="62"/>
      <c r="H47" s="62"/>
      <c r="I47" s="62"/>
      <c r="J47" s="62"/>
      <c r="K47" s="113"/>
      <c r="M47" s="74" t="s">
        <v>282</v>
      </c>
      <c r="N47" s="56" t="n">
        <v>9.24508340317193</v>
      </c>
      <c r="O47" s="57" t="n">
        <f aca="false">RANK(N47,$N$7:$N$53)</f>
        <v>12</v>
      </c>
      <c r="Q47" s="58" t="n">
        <v>23</v>
      </c>
      <c r="R47" s="74" t="s">
        <v>142</v>
      </c>
      <c r="S47" s="56" t="n">
        <v>2.19086474144042</v>
      </c>
      <c r="T47" s="99" t="n">
        <f aca="false">RANK(S47,S$7:S$53)</f>
        <v>41</v>
      </c>
    </row>
    <row r="48" customFormat="false" ht="24" hidden="false" customHeight="true" outlineLevel="0" collapsed="false">
      <c r="A48" s="92" t="s">
        <v>283</v>
      </c>
      <c r="B48" s="335" t="n">
        <v>19.5373994580412</v>
      </c>
      <c r="C48" s="94" t="n">
        <f aca="false">RANK(B48,B$7:B$53,0)</f>
        <v>41</v>
      </c>
      <c r="D48" s="62"/>
      <c r="E48" s="62"/>
      <c r="F48" s="62"/>
      <c r="G48" s="62"/>
      <c r="H48" s="62"/>
      <c r="I48" s="62"/>
      <c r="J48" s="62"/>
      <c r="K48" s="113"/>
      <c r="M48" s="74" t="s">
        <v>284</v>
      </c>
      <c r="N48" s="56" t="n">
        <v>7.94120177211923</v>
      </c>
      <c r="O48" s="57" t="n">
        <f aca="false">RANK(N48,$N$7:$N$53)</f>
        <v>16</v>
      </c>
      <c r="Q48" s="58" t="n">
        <v>26</v>
      </c>
      <c r="R48" s="74" t="s">
        <v>202</v>
      </c>
      <c r="S48" s="56" t="n">
        <v>2.13667713655412</v>
      </c>
      <c r="T48" s="99" t="n">
        <f aca="false">RANK(S48,S$7:S$53)</f>
        <v>42</v>
      </c>
    </row>
    <row r="49" customFormat="false" ht="24" hidden="false" customHeight="true" outlineLevel="0" collapsed="false">
      <c r="A49" s="92" t="s">
        <v>285</v>
      </c>
      <c r="B49" s="335" t="n">
        <v>20.6053624599038</v>
      </c>
      <c r="C49" s="94" t="n">
        <f aca="false">RANK(B49,B$7:B$53,0)</f>
        <v>38</v>
      </c>
      <c r="D49" s="342" t="s">
        <v>422</v>
      </c>
      <c r="E49" s="62"/>
      <c r="F49" s="62"/>
      <c r="G49" s="62"/>
      <c r="H49" s="62"/>
      <c r="I49" s="62"/>
      <c r="J49" s="62"/>
      <c r="K49" s="113"/>
      <c r="M49" s="74" t="s">
        <v>287</v>
      </c>
      <c r="N49" s="56" t="n">
        <v>10.189704690714</v>
      </c>
      <c r="O49" s="57" t="n">
        <f aca="false">RANK(N49,$N$7:$N$53)</f>
        <v>5</v>
      </c>
      <c r="Q49" s="58" t="n">
        <v>28</v>
      </c>
      <c r="R49" s="74" t="s">
        <v>171</v>
      </c>
      <c r="S49" s="56" t="n">
        <v>1.96873655666715</v>
      </c>
      <c r="T49" s="99" t="n">
        <f aca="false">RANK(S49,S$7:S$53)</f>
        <v>43</v>
      </c>
    </row>
    <row r="50" customFormat="false" ht="24" hidden="false" customHeight="true" outlineLevel="0" collapsed="false">
      <c r="A50" s="92" t="s">
        <v>288</v>
      </c>
      <c r="B50" s="335" t="n">
        <v>23.5158079465747</v>
      </c>
      <c r="C50" s="94" t="n">
        <f aca="false">RANK(B50,B$7:B$53,0)</f>
        <v>25</v>
      </c>
      <c r="D50" s="342" t="s">
        <v>423</v>
      </c>
      <c r="E50" s="62"/>
      <c r="F50" s="62"/>
      <c r="G50" s="62"/>
      <c r="H50" s="62"/>
      <c r="I50" s="62"/>
      <c r="J50" s="62"/>
      <c r="K50" s="113"/>
      <c r="M50" s="74" t="s">
        <v>290</v>
      </c>
      <c r="N50" s="56" t="n">
        <v>7.23279637969592</v>
      </c>
      <c r="O50" s="57" t="n">
        <f aca="false">RANK(N50,$N$7:$N$53)</f>
        <v>19</v>
      </c>
      <c r="Q50" s="58" t="n">
        <v>11</v>
      </c>
      <c r="R50" s="74" t="s">
        <v>138</v>
      </c>
      <c r="S50" s="56" t="n">
        <v>1.67420717025074</v>
      </c>
      <c r="T50" s="99" t="n">
        <f aca="false">RANK(S50,S$7:S$53)</f>
        <v>44</v>
      </c>
    </row>
    <row r="51" customFormat="false" ht="24" hidden="false" customHeight="true" outlineLevel="0" collapsed="false">
      <c r="A51" s="92" t="s">
        <v>291</v>
      </c>
      <c r="B51" s="335" t="n">
        <v>20.8274270396244</v>
      </c>
      <c r="C51" s="94" t="n">
        <f aca="false">RANK(B51,B$7:B$53,0)</f>
        <v>37</v>
      </c>
      <c r="D51" s="62"/>
      <c r="E51" s="62"/>
      <c r="F51" s="62"/>
      <c r="G51" s="62"/>
      <c r="H51" s="62"/>
      <c r="I51" s="62"/>
      <c r="J51" s="62"/>
      <c r="K51" s="113"/>
      <c r="M51" s="74" t="s">
        <v>293</v>
      </c>
      <c r="N51" s="56" t="n">
        <v>11.3513788254429</v>
      </c>
      <c r="O51" s="57" t="n">
        <f aca="false">RANK(N51,$N$7:$N$53)</f>
        <v>4</v>
      </c>
      <c r="Q51" s="58" t="n">
        <v>14</v>
      </c>
      <c r="R51" s="74" t="s">
        <v>134</v>
      </c>
      <c r="S51" s="56" t="n">
        <v>0.845056429532894</v>
      </c>
      <c r="T51" s="99" t="n">
        <f aca="false">RANK(S51,S$7:S$53)</f>
        <v>45</v>
      </c>
    </row>
    <row r="52" customFormat="false" ht="24" hidden="false" customHeight="true" outlineLevel="0" collapsed="false">
      <c r="A52" s="92" t="s">
        <v>295</v>
      </c>
      <c r="B52" s="335" t="n">
        <v>18.8409676792455</v>
      </c>
      <c r="C52" s="94" t="n">
        <f aca="false">RANK(B52,B$7:B$53,0)</f>
        <v>43</v>
      </c>
      <c r="D52" s="342" t="s">
        <v>424</v>
      </c>
      <c r="E52" s="62"/>
      <c r="F52" s="62"/>
      <c r="G52" s="62"/>
      <c r="H52" s="62"/>
      <c r="I52" s="62"/>
      <c r="J52" s="62"/>
      <c r="K52" s="113"/>
      <c r="M52" s="74" t="s">
        <v>294</v>
      </c>
      <c r="N52" s="56" t="n">
        <v>10.0344533348434</v>
      </c>
      <c r="O52" s="57" t="n">
        <f aca="false">RANK(N52,$N$7:$N$53)</f>
        <v>6</v>
      </c>
      <c r="Q52" s="58" t="n">
        <v>27</v>
      </c>
      <c r="R52" s="74" t="s">
        <v>159</v>
      </c>
      <c r="S52" s="56" t="n">
        <v>0.504003615153869</v>
      </c>
      <c r="T52" s="99" t="n">
        <f aca="false">RANK(S52,S$7:S$53)</f>
        <v>46</v>
      </c>
    </row>
    <row r="53" customFormat="false" ht="24" hidden="false" customHeight="true" outlineLevel="0" collapsed="false">
      <c r="A53" s="312" t="s">
        <v>296</v>
      </c>
      <c r="B53" s="343" t="n">
        <v>14.0229297073473</v>
      </c>
      <c r="C53" s="267" t="n">
        <f aca="false">RANK(B53,B$7:B$53,0)</f>
        <v>47</v>
      </c>
      <c r="D53" s="344" t="s">
        <v>425</v>
      </c>
      <c r="E53" s="148"/>
      <c r="F53" s="148"/>
      <c r="G53" s="148"/>
      <c r="H53" s="148"/>
      <c r="I53" s="148"/>
      <c r="J53" s="148"/>
      <c r="K53" s="149"/>
      <c r="M53" s="74" t="s">
        <v>297</v>
      </c>
      <c r="N53" s="56" t="n">
        <v>4.9621697849087</v>
      </c>
      <c r="O53" s="57" t="n">
        <f aca="false">RANK(N53,$N$7:$N$53)</f>
        <v>28</v>
      </c>
      <c r="Q53" s="58" t="n">
        <v>13</v>
      </c>
      <c r="R53" s="74" t="s">
        <v>147</v>
      </c>
      <c r="S53" s="56" t="n">
        <v>0.372554941874776</v>
      </c>
      <c r="T53" s="99" t="n">
        <f aca="false">RANK(S53,S$7:S$53)</f>
        <v>47</v>
      </c>
    </row>
    <row r="54" customFormat="false" ht="24" hidden="false" customHeight="true" outlineLevel="0" collapsed="false"/>
    <row r="55" customFormat="false" ht="24" hidden="false" customHeight="true" outlineLevel="0" collapsed="false">
      <c r="M55" s="69" t="s">
        <v>417</v>
      </c>
    </row>
    <row r="56" customFormat="false" ht="24" hidden="false" customHeight="true" outlineLevel="0" collapsed="false">
      <c r="A56" s="345"/>
      <c r="B56" s="345"/>
      <c r="C56" s="345"/>
      <c r="D56" s="345"/>
      <c r="E56" s="345"/>
      <c r="F56" s="345"/>
      <c r="G56" s="345"/>
      <c r="H56" s="345"/>
      <c r="I56" s="345"/>
      <c r="J56" s="345"/>
      <c r="K56" s="345"/>
      <c r="N56" s="69" t="s">
        <v>123</v>
      </c>
      <c r="O56" s="73" t="s">
        <v>20</v>
      </c>
    </row>
    <row r="57" customFormat="false" ht="21.75" hidden="false" customHeight="true" outlineLevel="0" collapsed="false">
      <c r="N57" s="83" t="s">
        <v>344</v>
      </c>
      <c r="R57" s="69" t="s">
        <v>127</v>
      </c>
    </row>
    <row r="58" customFormat="false" ht="21" hidden="false" customHeight="true" outlineLevel="0" collapsed="false">
      <c r="B58" s="272"/>
      <c r="C58" s="272"/>
      <c r="M58" s="69" t="s">
        <v>131</v>
      </c>
      <c r="N58" s="56" t="n">
        <v>66.5080424082604</v>
      </c>
    </row>
    <row r="59" customFormat="false" ht="21" hidden="false" customHeight="true" outlineLevel="0" collapsed="false">
      <c r="M59" s="74" t="s">
        <v>135</v>
      </c>
      <c r="N59" s="56" t="n">
        <v>70.1897297590242</v>
      </c>
      <c r="O59" s="57" t="n">
        <f aca="false">RANK(N59,$N$59:$N$105)</f>
        <v>7</v>
      </c>
      <c r="Q59" s="58" t="n">
        <v>14</v>
      </c>
      <c r="R59" s="74" t="s">
        <v>134</v>
      </c>
      <c r="S59" s="56" t="n">
        <v>72.7140143267015</v>
      </c>
      <c r="T59" s="99" t="n">
        <f aca="false">RANK(S59,S$59:S$105)</f>
        <v>1</v>
      </c>
    </row>
    <row r="60" customFormat="false" ht="21" hidden="false" customHeight="true" outlineLevel="0" collapsed="false">
      <c r="M60" s="74" t="s">
        <v>139</v>
      </c>
      <c r="N60" s="56" t="n">
        <v>64.6229424125682</v>
      </c>
      <c r="O60" s="57" t="n">
        <f aca="false">RANK(N60,$N$59:$N$105)</f>
        <v>25</v>
      </c>
      <c r="Q60" s="58" t="n">
        <v>47</v>
      </c>
      <c r="R60" s="74" t="s">
        <v>163</v>
      </c>
      <c r="S60" s="56" t="n">
        <v>72.2940767803013</v>
      </c>
      <c r="T60" s="99" t="n">
        <f aca="false">RANK(S60,S$59:S$105)</f>
        <v>2</v>
      </c>
    </row>
    <row r="61" customFormat="false" ht="21" hidden="false" customHeight="true" outlineLevel="0" collapsed="false">
      <c r="M61" s="74" t="s">
        <v>143</v>
      </c>
      <c r="N61" s="56" t="n">
        <v>62.2786522478113</v>
      </c>
      <c r="O61" s="57" t="n">
        <f aca="false">RANK(N61,$N$59:$N$105)</f>
        <v>34</v>
      </c>
      <c r="Q61" s="58" t="n">
        <v>40</v>
      </c>
      <c r="R61" s="74" t="s">
        <v>167</v>
      </c>
      <c r="S61" s="56" t="n">
        <v>71.7800065584725</v>
      </c>
      <c r="T61" s="99" t="n">
        <f aca="false">RANK(S61,S$59:S$105)</f>
        <v>3</v>
      </c>
    </row>
    <row r="62" customFormat="false" ht="21" hidden="false" customHeight="true" outlineLevel="0" collapsed="false">
      <c r="M62" s="74" t="s">
        <v>148</v>
      </c>
      <c r="N62" s="56" t="n">
        <v>70.4871363090608</v>
      </c>
      <c r="O62" s="57" t="n">
        <f aca="false">RANK(N62,$N$59:$N$105)</f>
        <v>6</v>
      </c>
      <c r="Q62" s="58" t="n">
        <v>12</v>
      </c>
      <c r="R62" s="74" t="s">
        <v>155</v>
      </c>
      <c r="S62" s="56" t="n">
        <v>71.5533511117488</v>
      </c>
      <c r="T62" s="99" t="n">
        <f aca="false">RANK(S62,S$59:S$105)</f>
        <v>4</v>
      </c>
    </row>
    <row r="63" customFormat="false" ht="21" hidden="false" customHeight="true" outlineLevel="0" collapsed="false">
      <c r="M63" s="74" t="s">
        <v>152</v>
      </c>
      <c r="N63" s="56" t="n">
        <v>63.8787849876567</v>
      </c>
      <c r="O63" s="57" t="n">
        <f aca="false">RANK(N63,$N$59:$N$105)</f>
        <v>29</v>
      </c>
      <c r="Q63" s="58" t="n">
        <v>13</v>
      </c>
      <c r="R63" s="74" t="s">
        <v>147</v>
      </c>
      <c r="S63" s="56" t="n">
        <v>70.790811065414</v>
      </c>
      <c r="T63" s="99" t="n">
        <f aca="false">RANK(S63,S$59:S$105)</f>
        <v>5</v>
      </c>
    </row>
    <row r="64" customFormat="false" ht="21" hidden="false" customHeight="true" outlineLevel="0" collapsed="false">
      <c r="M64" s="74" t="s">
        <v>156</v>
      </c>
      <c r="N64" s="56" t="n">
        <v>59.4651420009824</v>
      </c>
      <c r="O64" s="57" t="n">
        <f aca="false">RANK(N64,$N$59:$N$105)</f>
        <v>45</v>
      </c>
      <c r="Q64" s="58" t="n">
        <v>4</v>
      </c>
      <c r="R64" s="74" t="s">
        <v>148</v>
      </c>
      <c r="S64" s="56" t="n">
        <v>70.4871363090608</v>
      </c>
      <c r="T64" s="99" t="n">
        <f aca="false">RANK(S64,S$59:S$105)</f>
        <v>6</v>
      </c>
    </row>
    <row r="65" s="60" customFormat="true" ht="21" hidden="false" customHeight="true" outlineLevel="0" collapsed="false">
      <c r="D65" s="53"/>
      <c r="E65" s="53"/>
      <c r="F65" s="53"/>
      <c r="G65" s="53"/>
      <c r="H65" s="53"/>
      <c r="I65" s="53"/>
      <c r="J65" s="53"/>
      <c r="K65" s="53"/>
      <c r="M65" s="74" t="s">
        <v>160</v>
      </c>
      <c r="N65" s="56" t="n">
        <v>59.9915875637221</v>
      </c>
      <c r="O65" s="57" t="n">
        <f aca="false">RANK(N65,$N$59:$N$105)</f>
        <v>41</v>
      </c>
      <c r="P65" s="56"/>
      <c r="Q65" s="58" t="n">
        <v>1</v>
      </c>
      <c r="R65" s="74" t="s">
        <v>135</v>
      </c>
      <c r="S65" s="56" t="n">
        <v>70.1897297590242</v>
      </c>
      <c r="T65" s="99" t="n">
        <f aca="false">RANK(S65,S$59:S$105)</f>
        <v>7</v>
      </c>
    </row>
    <row r="66" s="60" customFormat="true" ht="21" hidden="false" customHeight="true" outlineLevel="0" collapsed="false">
      <c r="D66" s="53"/>
      <c r="E66" s="53"/>
      <c r="F66" s="53"/>
      <c r="G66" s="53"/>
      <c r="H66" s="53"/>
      <c r="I66" s="53"/>
      <c r="J66" s="53"/>
      <c r="K66" s="53"/>
      <c r="M66" s="74" t="s">
        <v>164</v>
      </c>
      <c r="N66" s="56" t="n">
        <v>60.7857730810369</v>
      </c>
      <c r="O66" s="57" t="n">
        <f aca="false">RANK(N66,$N$59:$N$105)</f>
        <v>38</v>
      </c>
      <c r="P66" s="56"/>
      <c r="Q66" s="58" t="n">
        <v>29</v>
      </c>
      <c r="R66" s="74" t="s">
        <v>206</v>
      </c>
      <c r="S66" s="56" t="n">
        <v>70.1633628096056</v>
      </c>
      <c r="T66" s="99" t="n">
        <f aca="false">RANK(S66,S$59:S$105)</f>
        <v>8</v>
      </c>
    </row>
    <row r="67" s="60" customFormat="true" ht="21" hidden="false" customHeight="true" outlineLevel="0" collapsed="false">
      <c r="D67" s="272"/>
      <c r="E67" s="272"/>
      <c r="F67" s="272"/>
      <c r="G67" s="272"/>
      <c r="H67" s="272"/>
      <c r="I67" s="272"/>
      <c r="J67" s="272"/>
      <c r="K67" s="272"/>
      <c r="M67" s="74" t="s">
        <v>168</v>
      </c>
      <c r="N67" s="56" t="n">
        <v>59.6171834543344</v>
      </c>
      <c r="O67" s="57" t="n">
        <f aca="false">RANK(N67,$N$59:$N$105)</f>
        <v>44</v>
      </c>
      <c r="P67" s="56"/>
      <c r="Q67" s="58" t="n">
        <v>42</v>
      </c>
      <c r="R67" s="74" t="s">
        <v>256</v>
      </c>
      <c r="S67" s="56" t="n">
        <v>69.2436848282261</v>
      </c>
      <c r="T67" s="99" t="n">
        <f aca="false">RANK(S67,S$59:S$105)</f>
        <v>9</v>
      </c>
    </row>
    <row r="68" s="60" customFormat="true" ht="21" hidden="false" customHeight="true" outlineLevel="0" collapsed="false">
      <c r="D68" s="53"/>
      <c r="E68" s="53"/>
      <c r="F68" s="53"/>
      <c r="G68" s="53"/>
      <c r="H68" s="53"/>
      <c r="I68" s="53"/>
      <c r="J68" s="53"/>
      <c r="K68" s="53"/>
      <c r="M68" s="74" t="s">
        <v>172</v>
      </c>
      <c r="N68" s="56" t="n">
        <v>60.6623347969708</v>
      </c>
      <c r="O68" s="57" t="n">
        <f aca="false">RANK(N68,$N$59:$N$105)</f>
        <v>39</v>
      </c>
      <c r="P68" s="56"/>
      <c r="Q68" s="58" t="n">
        <v>27</v>
      </c>
      <c r="R68" s="74" t="s">
        <v>159</v>
      </c>
      <c r="S68" s="56" t="n">
        <v>68.7211078643227</v>
      </c>
      <c r="T68" s="99" t="n">
        <f aca="false">RANK(S68,S$59:S$105)</f>
        <v>10</v>
      </c>
    </row>
    <row r="69" s="60" customFormat="true" ht="21" hidden="false" customHeight="true" outlineLevel="0" collapsed="false">
      <c r="D69" s="53"/>
      <c r="E69" s="53"/>
      <c r="F69" s="53"/>
      <c r="G69" s="53"/>
      <c r="H69" s="53"/>
      <c r="I69" s="53"/>
      <c r="J69" s="53"/>
      <c r="K69" s="53"/>
      <c r="M69" s="74" t="s">
        <v>138</v>
      </c>
      <c r="N69" s="56" t="n">
        <v>67.5516647737634</v>
      </c>
      <c r="O69" s="57" t="n">
        <f aca="false">RANK(N69,$N$59:$N$105)</f>
        <v>12</v>
      </c>
      <c r="P69" s="56"/>
      <c r="Q69" s="58" t="n">
        <v>39</v>
      </c>
      <c r="R69" s="74" t="s">
        <v>277</v>
      </c>
      <c r="S69" s="56" t="n">
        <v>68.1483136028591</v>
      </c>
      <c r="T69" s="99" t="n">
        <f aca="false">RANK(S69,S$59:S$105)</f>
        <v>11</v>
      </c>
    </row>
    <row r="70" s="60" customFormat="true" ht="21" hidden="false" customHeight="true" outlineLevel="0" collapsed="false">
      <c r="D70" s="53"/>
      <c r="E70" s="53"/>
      <c r="F70" s="53"/>
      <c r="G70" s="53"/>
      <c r="H70" s="53"/>
      <c r="I70" s="53"/>
      <c r="J70" s="53"/>
      <c r="K70" s="53"/>
      <c r="M70" s="74" t="s">
        <v>155</v>
      </c>
      <c r="N70" s="56" t="n">
        <v>71.5533511117488</v>
      </c>
      <c r="O70" s="57" t="n">
        <f aca="false">RANK(N70,$N$59:$N$105)</f>
        <v>4</v>
      </c>
      <c r="P70" s="56"/>
      <c r="Q70" s="58" t="n">
        <v>11</v>
      </c>
      <c r="R70" s="74" t="s">
        <v>138</v>
      </c>
      <c r="S70" s="56" t="n">
        <v>67.5516647737634</v>
      </c>
      <c r="T70" s="99" t="n">
        <f aca="false">RANK(S70,S$59:S$105)</f>
        <v>12</v>
      </c>
    </row>
    <row r="71" s="60" customFormat="true" ht="21" hidden="false" customHeight="true" outlineLevel="0" collapsed="false">
      <c r="D71" s="53"/>
      <c r="E71" s="53"/>
      <c r="F71" s="53"/>
      <c r="G71" s="53"/>
      <c r="H71" s="53"/>
      <c r="I71" s="53"/>
      <c r="J71" s="53"/>
      <c r="K71" s="53"/>
      <c r="M71" s="74" t="s">
        <v>147</v>
      </c>
      <c r="N71" s="56" t="n">
        <v>70.790811065414</v>
      </c>
      <c r="O71" s="57" t="n">
        <f aca="false">RANK(N71,$N$59:$N$105)</f>
        <v>5</v>
      </c>
      <c r="P71" s="56"/>
      <c r="Q71" s="58" t="n">
        <v>28</v>
      </c>
      <c r="R71" s="74" t="s">
        <v>171</v>
      </c>
      <c r="S71" s="56" t="n">
        <v>67.485922533466</v>
      </c>
      <c r="T71" s="99" t="n">
        <f aca="false">RANK(S71,S$59:S$105)</f>
        <v>13</v>
      </c>
    </row>
    <row r="72" s="60" customFormat="true" ht="21" hidden="false" customHeight="true" outlineLevel="0" collapsed="false">
      <c r="D72" s="53"/>
      <c r="E72" s="53"/>
      <c r="F72" s="53"/>
      <c r="G72" s="53"/>
      <c r="H72" s="53"/>
      <c r="I72" s="53"/>
      <c r="J72" s="53"/>
      <c r="K72" s="53"/>
      <c r="M72" s="74" t="s">
        <v>134</v>
      </c>
      <c r="N72" s="56" t="n">
        <v>72.7140143267015</v>
      </c>
      <c r="O72" s="57" t="n">
        <f aca="false">RANK(N72,$N$59:$N$105)</f>
        <v>1</v>
      </c>
      <c r="P72" s="56"/>
      <c r="Q72" s="58" t="n">
        <v>26</v>
      </c>
      <c r="R72" s="74" t="s">
        <v>202</v>
      </c>
      <c r="S72" s="56" t="n">
        <v>67.2339814822408</v>
      </c>
      <c r="T72" s="99" t="n">
        <f aca="false">RANK(S72,S$59:S$105)</f>
        <v>14</v>
      </c>
    </row>
    <row r="73" s="60" customFormat="true" ht="21" hidden="false" customHeight="true" outlineLevel="0" collapsed="false">
      <c r="D73" s="53"/>
      <c r="E73" s="53"/>
      <c r="F73" s="53"/>
      <c r="G73" s="53"/>
      <c r="H73" s="53"/>
      <c r="I73" s="53"/>
      <c r="J73" s="53"/>
      <c r="K73" s="53"/>
      <c r="M73" s="74" t="s">
        <v>185</v>
      </c>
      <c r="N73" s="56" t="n">
        <v>62.6955472207442</v>
      </c>
      <c r="O73" s="57" t="n">
        <f aca="false">RANK(N73,$N$59:$N$105)</f>
        <v>33</v>
      </c>
      <c r="P73" s="56"/>
      <c r="Q73" s="58" t="n">
        <v>46</v>
      </c>
      <c r="R73" s="74" t="s">
        <v>294</v>
      </c>
      <c r="S73" s="56" t="n">
        <v>67.2195245002207</v>
      </c>
      <c r="T73" s="99" t="n">
        <f aca="false">RANK(S73,S$59:S$105)</f>
        <v>15</v>
      </c>
    </row>
    <row r="74" s="60" customFormat="true" ht="21" hidden="false" customHeight="true" outlineLevel="0" collapsed="false">
      <c r="D74" s="53"/>
      <c r="E74" s="53"/>
      <c r="F74" s="53"/>
      <c r="G74" s="53"/>
      <c r="H74" s="53"/>
      <c r="I74" s="53"/>
      <c r="J74" s="53"/>
      <c r="K74" s="53"/>
      <c r="M74" s="74" t="s">
        <v>188</v>
      </c>
      <c r="N74" s="56" t="n">
        <v>61.1741644291433</v>
      </c>
      <c r="O74" s="57" t="n">
        <f aca="false">RANK(N74,$N$59:$N$105)</f>
        <v>36</v>
      </c>
      <c r="P74" s="56"/>
      <c r="Q74" s="58" t="n">
        <v>37</v>
      </c>
      <c r="R74" s="74" t="s">
        <v>212</v>
      </c>
      <c r="S74" s="56" t="n">
        <v>66.9900393150786</v>
      </c>
      <c r="T74" s="99" t="n">
        <f aca="false">RANK(S74,S$59:S$105)</f>
        <v>16</v>
      </c>
    </row>
    <row r="75" s="60" customFormat="true" ht="21" hidden="false" customHeight="true" outlineLevel="0" collapsed="false">
      <c r="D75" s="53"/>
      <c r="E75" s="53"/>
      <c r="F75" s="53"/>
      <c r="G75" s="53"/>
      <c r="H75" s="53"/>
      <c r="I75" s="53"/>
      <c r="J75" s="53"/>
      <c r="K75" s="53"/>
      <c r="M75" s="74" t="s">
        <v>196</v>
      </c>
      <c r="N75" s="56" t="n">
        <v>64.7845562444094</v>
      </c>
      <c r="O75" s="57" t="n">
        <f aca="false">RANK(N75,$N$59:$N$105)</f>
        <v>24</v>
      </c>
      <c r="P75" s="56"/>
      <c r="Q75" s="58" t="n">
        <v>34</v>
      </c>
      <c r="R75" s="74" t="s">
        <v>175</v>
      </c>
      <c r="S75" s="56" t="n">
        <v>66.6083533459687</v>
      </c>
      <c r="T75" s="99" t="n">
        <f aca="false">RANK(S75,S$59:S$105)</f>
        <v>17</v>
      </c>
    </row>
    <row r="76" s="60" customFormat="true" ht="21" hidden="false" customHeight="true" outlineLevel="0" collapsed="false">
      <c r="D76" s="53"/>
      <c r="E76" s="53"/>
      <c r="F76" s="53"/>
      <c r="G76" s="53"/>
      <c r="H76" s="53"/>
      <c r="I76" s="53"/>
      <c r="J76" s="53"/>
      <c r="K76" s="53"/>
      <c r="M76" s="74" t="s">
        <v>199</v>
      </c>
      <c r="N76" s="56" t="n">
        <v>63.0464560684747</v>
      </c>
      <c r="O76" s="57" t="n">
        <f aca="false">RANK(N76,$N$59:$N$105)</f>
        <v>32</v>
      </c>
      <c r="P76" s="56"/>
      <c r="Q76" s="58" t="n">
        <v>43</v>
      </c>
      <c r="R76" s="74" t="s">
        <v>263</v>
      </c>
      <c r="S76" s="56" t="n">
        <v>66.5545092323109</v>
      </c>
      <c r="T76" s="99" t="n">
        <f aca="false">RANK(S76,S$59:S$105)</f>
        <v>18</v>
      </c>
    </row>
    <row r="77" s="60" customFormat="true" ht="21" hidden="false" customHeight="true" outlineLevel="0" collapsed="false">
      <c r="D77" s="53"/>
      <c r="E77" s="53"/>
      <c r="F77" s="53"/>
      <c r="G77" s="53"/>
      <c r="H77" s="53"/>
      <c r="I77" s="53"/>
      <c r="J77" s="53"/>
      <c r="K77" s="53"/>
      <c r="M77" s="74" t="s">
        <v>203</v>
      </c>
      <c r="N77" s="56" t="n">
        <v>62.1824111305959</v>
      </c>
      <c r="O77" s="57" t="n">
        <f aca="false">RANK(N77,$N$59:$N$105)</f>
        <v>35</v>
      </c>
      <c r="P77" s="56"/>
      <c r="Q77" s="58" t="n">
        <v>35</v>
      </c>
      <c r="R77" s="74" t="s">
        <v>243</v>
      </c>
      <c r="S77" s="56" t="n">
        <v>66.2745740350329</v>
      </c>
      <c r="T77" s="99" t="n">
        <f aca="false">RANK(S77,S$59:S$105)</f>
        <v>19</v>
      </c>
    </row>
    <row r="78" s="60" customFormat="true" ht="21" hidden="false" customHeight="true" outlineLevel="0" collapsed="false">
      <c r="D78" s="53"/>
      <c r="E78" s="53"/>
      <c r="F78" s="53"/>
      <c r="G78" s="53"/>
      <c r="H78" s="53"/>
      <c r="I78" s="53"/>
      <c r="J78" s="53"/>
      <c r="K78" s="53"/>
      <c r="M78" s="74" t="s">
        <v>198</v>
      </c>
      <c r="N78" s="56" t="n">
        <v>58.6494695876771</v>
      </c>
      <c r="O78" s="57" t="n">
        <f aca="false">RANK(N78,$N$59:$N$105)</f>
        <v>47</v>
      </c>
      <c r="P78" s="56"/>
      <c r="Q78" s="58" t="n">
        <v>44</v>
      </c>
      <c r="R78" s="74" t="s">
        <v>271</v>
      </c>
      <c r="S78" s="56" t="n">
        <v>65.9811681693738</v>
      </c>
      <c r="T78" s="99" t="n">
        <f aca="false">RANK(S78,S$59:S$105)</f>
        <v>20</v>
      </c>
    </row>
    <row r="79" s="60" customFormat="true" ht="21" hidden="false" customHeight="true" outlineLevel="0" collapsed="false">
      <c r="D79" s="53"/>
      <c r="E79" s="53"/>
      <c r="F79" s="53"/>
      <c r="G79" s="53"/>
      <c r="H79" s="53"/>
      <c r="I79" s="53"/>
      <c r="J79" s="53"/>
      <c r="K79" s="53"/>
      <c r="M79" s="74" t="s">
        <v>182</v>
      </c>
      <c r="N79" s="56" t="n">
        <v>61.1357537922348</v>
      </c>
      <c r="O79" s="57" t="n">
        <f aca="false">RANK(N79,$N$59:$N$105)</f>
        <v>37</v>
      </c>
      <c r="P79" s="56"/>
      <c r="Q79" s="58" t="n">
        <v>30</v>
      </c>
      <c r="R79" s="74" t="s">
        <v>247</v>
      </c>
      <c r="S79" s="56" t="n">
        <v>65.9801449767057</v>
      </c>
      <c r="T79" s="99" t="n">
        <f aca="false">RANK(S79,S$59:S$105)</f>
        <v>21</v>
      </c>
    </row>
    <row r="80" s="60" customFormat="true" ht="21" hidden="false" customHeight="true" outlineLevel="0" collapsed="false">
      <c r="D80" s="53"/>
      <c r="E80" s="53"/>
      <c r="F80" s="53"/>
      <c r="G80" s="53"/>
      <c r="H80" s="53"/>
      <c r="I80" s="53"/>
      <c r="J80" s="53"/>
      <c r="K80" s="53"/>
      <c r="M80" s="74" t="s">
        <v>151</v>
      </c>
      <c r="N80" s="56" t="n">
        <v>60.4599740458804</v>
      </c>
      <c r="O80" s="57" t="n">
        <f aca="false">RANK(N80,$N$59:$N$105)</f>
        <v>40</v>
      </c>
      <c r="P80" s="56"/>
      <c r="Q80" s="58" t="n">
        <v>32</v>
      </c>
      <c r="R80" s="74" t="s">
        <v>253</v>
      </c>
      <c r="S80" s="56" t="n">
        <v>65.5007775468612</v>
      </c>
      <c r="T80" s="99" t="n">
        <f aca="false">RANK(S80,S$59:S$105)</f>
        <v>22</v>
      </c>
    </row>
    <row r="81" s="60" customFormat="true" ht="21" hidden="false" customHeight="true" outlineLevel="0" collapsed="false">
      <c r="M81" s="74" t="s">
        <v>142</v>
      </c>
      <c r="N81" s="56" t="n">
        <v>59.9742830453618</v>
      </c>
      <c r="O81" s="57" t="n">
        <f aca="false">RANK(N81,$N$59:$N$105)</f>
        <v>42</v>
      </c>
      <c r="P81" s="56"/>
      <c r="Q81" s="58" t="n">
        <v>38</v>
      </c>
      <c r="R81" s="74" t="s">
        <v>260</v>
      </c>
      <c r="S81" s="56" t="n">
        <v>65.2728263288342</v>
      </c>
      <c r="T81" s="99" t="n">
        <f aca="false">RANK(S81,S$59:S$105)</f>
        <v>23</v>
      </c>
    </row>
    <row r="82" s="60" customFormat="true" ht="21" hidden="false" customHeight="true" outlineLevel="0" collapsed="false">
      <c r="M82" s="74" t="s">
        <v>219</v>
      </c>
      <c r="N82" s="56" t="n">
        <v>59.9713774037898</v>
      </c>
      <c r="O82" s="57" t="n">
        <f aca="false">RANK(N82,$N$59:$N$105)</f>
        <v>43</v>
      </c>
      <c r="P82" s="56"/>
      <c r="Q82" s="58" t="n">
        <v>17</v>
      </c>
      <c r="R82" s="74" t="s">
        <v>196</v>
      </c>
      <c r="S82" s="56" t="n">
        <v>64.7845562444094</v>
      </c>
      <c r="T82" s="99" t="n">
        <f aca="false">RANK(S82,S$59:S$105)</f>
        <v>24</v>
      </c>
    </row>
    <row r="83" s="60" customFormat="true" ht="21" hidden="false" customHeight="true" outlineLevel="0" collapsed="false">
      <c r="M83" s="74" t="s">
        <v>178</v>
      </c>
      <c r="N83" s="56" t="n">
        <v>59.4153607714827</v>
      </c>
      <c r="O83" s="57" t="n">
        <f aca="false">RANK(N83,$N$59:$N$105)</f>
        <v>46</v>
      </c>
      <c r="P83" s="56"/>
      <c r="Q83" s="58" t="n">
        <v>2</v>
      </c>
      <c r="R83" s="74" t="s">
        <v>139</v>
      </c>
      <c r="S83" s="56" t="n">
        <v>64.6229424125682</v>
      </c>
      <c r="T83" s="99" t="n">
        <f aca="false">RANK(S83,S$59:S$105)</f>
        <v>25</v>
      </c>
    </row>
    <row r="84" s="60" customFormat="true" ht="21" hidden="false" customHeight="true" outlineLevel="0" collapsed="false">
      <c r="M84" s="74" t="s">
        <v>202</v>
      </c>
      <c r="N84" s="56" t="n">
        <v>67.2339814822408</v>
      </c>
      <c r="O84" s="57" t="n">
        <f aca="false">RANK(N84,$N$59:$N$105)</f>
        <v>14</v>
      </c>
      <c r="P84" s="56"/>
      <c r="Q84" s="58" t="n">
        <v>36</v>
      </c>
      <c r="R84" s="74" t="s">
        <v>267</v>
      </c>
      <c r="S84" s="56" t="n">
        <v>64.3559507106165</v>
      </c>
      <c r="T84" s="99" t="n">
        <f aca="false">RANK(S84,S$59:S$105)</f>
        <v>26</v>
      </c>
    </row>
    <row r="85" s="60" customFormat="true" ht="21" hidden="false" customHeight="true" outlineLevel="0" collapsed="false">
      <c r="M85" s="74" t="s">
        <v>159</v>
      </c>
      <c r="N85" s="56" t="n">
        <v>68.7211078643227</v>
      </c>
      <c r="O85" s="57" t="n">
        <f aca="false">RANK(N85,$N$59:$N$105)</f>
        <v>10</v>
      </c>
      <c r="P85" s="56"/>
      <c r="Q85" s="58" t="n">
        <v>45</v>
      </c>
      <c r="R85" s="74" t="s">
        <v>230</v>
      </c>
      <c r="S85" s="56" t="n">
        <v>64.2911600431465</v>
      </c>
      <c r="T85" s="99" t="n">
        <f aca="false">RANK(S85,S$59:S$105)</f>
        <v>27</v>
      </c>
    </row>
    <row r="86" s="60" customFormat="true" ht="21" hidden="false" customHeight="true" outlineLevel="0" collapsed="false">
      <c r="M86" s="74" t="s">
        <v>171</v>
      </c>
      <c r="N86" s="56" t="n">
        <v>67.485922533466</v>
      </c>
      <c r="O86" s="57" t="n">
        <f aca="false">RANK(N86,$N$59:$N$105)</f>
        <v>13</v>
      </c>
      <c r="P86" s="56"/>
      <c r="Q86" s="58" t="n">
        <v>41</v>
      </c>
      <c r="R86" s="74" t="s">
        <v>225</v>
      </c>
      <c r="S86" s="56" t="n">
        <v>64.215677890524</v>
      </c>
      <c r="T86" s="99" t="n">
        <f aca="false">RANK(S86,S$59:S$105)</f>
        <v>28</v>
      </c>
    </row>
    <row r="87" s="60" customFormat="true" ht="21" hidden="false" customHeight="true" outlineLevel="0" collapsed="false">
      <c r="M87" s="74" t="s">
        <v>206</v>
      </c>
      <c r="N87" s="56" t="n">
        <v>70.1633628096056</v>
      </c>
      <c r="O87" s="57" t="n">
        <f aca="false">RANK(N87,$N$59:$N$105)</f>
        <v>8</v>
      </c>
      <c r="P87" s="56"/>
      <c r="Q87" s="58" t="n">
        <v>5</v>
      </c>
      <c r="R87" s="74" t="s">
        <v>152</v>
      </c>
      <c r="S87" s="56" t="n">
        <v>63.8787849876567</v>
      </c>
      <c r="T87" s="99" t="n">
        <f aca="false">RANK(S87,S$59:S$105)</f>
        <v>29</v>
      </c>
    </row>
    <row r="88" s="60" customFormat="true" ht="21" hidden="false" customHeight="true" outlineLevel="0" collapsed="false">
      <c r="M88" s="74" t="s">
        <v>247</v>
      </c>
      <c r="N88" s="56" t="n">
        <v>65.9801449767057</v>
      </c>
      <c r="O88" s="57" t="n">
        <f aca="false">RANK(N88,$N$59:$N$105)</f>
        <v>21</v>
      </c>
      <c r="P88" s="56"/>
      <c r="Q88" s="58" t="n">
        <v>33</v>
      </c>
      <c r="R88" s="74" t="s">
        <v>218</v>
      </c>
      <c r="S88" s="56" t="n">
        <v>63.5851379155576</v>
      </c>
      <c r="T88" s="99" t="n">
        <f aca="false">RANK(S88,S$59:S$105)</f>
        <v>30</v>
      </c>
    </row>
    <row r="89" s="60" customFormat="true" ht="21" hidden="false" customHeight="true" outlineLevel="0" collapsed="false">
      <c r="M89" s="74" t="s">
        <v>250</v>
      </c>
      <c r="N89" s="56" t="n">
        <v>63.393565631395</v>
      </c>
      <c r="O89" s="57" t="n">
        <f aca="false">RANK(N89,$N$59:$N$105)</f>
        <v>31</v>
      </c>
      <c r="P89" s="56"/>
      <c r="Q89" s="58" t="n">
        <v>31</v>
      </c>
      <c r="R89" s="74" t="s">
        <v>250</v>
      </c>
      <c r="S89" s="56" t="n">
        <v>63.393565631395</v>
      </c>
      <c r="T89" s="99" t="n">
        <f aca="false">RANK(S89,S$59:S$105)</f>
        <v>31</v>
      </c>
    </row>
    <row r="90" s="60" customFormat="true" ht="21" hidden="false" customHeight="true" outlineLevel="0" collapsed="false">
      <c r="M90" s="74" t="s">
        <v>253</v>
      </c>
      <c r="N90" s="56" t="n">
        <v>65.5007775468612</v>
      </c>
      <c r="O90" s="57" t="n">
        <f aca="false">RANK(N90,$N$59:$N$105)</f>
        <v>22</v>
      </c>
      <c r="P90" s="56"/>
      <c r="Q90" s="58" t="n">
        <v>18</v>
      </c>
      <c r="R90" s="74" t="s">
        <v>133</v>
      </c>
      <c r="S90" s="56" t="n">
        <v>63.0464560684747</v>
      </c>
      <c r="T90" s="99" t="n">
        <f aca="false">RANK(S90,S$59:S$105)</f>
        <v>32</v>
      </c>
    </row>
    <row r="91" s="60" customFormat="true" ht="21" hidden="false" customHeight="true" outlineLevel="0" collapsed="false">
      <c r="M91" s="74" t="s">
        <v>218</v>
      </c>
      <c r="N91" s="56" t="n">
        <v>63.5851379155576</v>
      </c>
      <c r="O91" s="57" t="n">
        <f aca="false">RANK(N91,$N$59:$N$105)</f>
        <v>30</v>
      </c>
      <c r="P91" s="56"/>
      <c r="Q91" s="58" t="n">
        <v>15</v>
      </c>
      <c r="R91" s="74" t="s">
        <v>185</v>
      </c>
      <c r="S91" s="56" t="n">
        <v>62.6955472207442</v>
      </c>
      <c r="T91" s="99" t="n">
        <f aca="false">RANK(S91,S$59:S$105)</f>
        <v>33</v>
      </c>
    </row>
    <row r="92" s="60" customFormat="true" ht="21" hidden="false" customHeight="true" outlineLevel="0" collapsed="false">
      <c r="M92" s="74" t="s">
        <v>175</v>
      </c>
      <c r="N92" s="56" t="n">
        <v>66.6083533459687</v>
      </c>
      <c r="O92" s="57" t="n">
        <f aca="false">RANK(N92,$N$59:$N$105)</f>
        <v>17</v>
      </c>
      <c r="P92" s="56"/>
      <c r="Q92" s="58" t="n">
        <v>3</v>
      </c>
      <c r="R92" s="74" t="s">
        <v>143</v>
      </c>
      <c r="S92" s="56" t="n">
        <v>62.2786522478113</v>
      </c>
      <c r="T92" s="99" t="n">
        <f aca="false">RANK(S92,S$59:S$105)</f>
        <v>34</v>
      </c>
    </row>
    <row r="93" s="60" customFormat="true" ht="21" hidden="false" customHeight="true" outlineLevel="0" collapsed="false">
      <c r="M93" s="74" t="s">
        <v>243</v>
      </c>
      <c r="N93" s="56" t="n">
        <v>66.2745740350329</v>
      </c>
      <c r="O93" s="57" t="n">
        <f aca="false">RANK(N93,$N$59:$N$105)</f>
        <v>19</v>
      </c>
      <c r="P93" s="56"/>
      <c r="Q93" s="58" t="n">
        <v>19</v>
      </c>
      <c r="R93" s="74" t="s">
        <v>203</v>
      </c>
      <c r="S93" s="56" t="n">
        <v>62.1824111305959</v>
      </c>
      <c r="T93" s="99" t="n">
        <f aca="false">RANK(S93,S$59:S$105)</f>
        <v>35</v>
      </c>
    </row>
    <row r="94" s="60" customFormat="true" ht="21" hidden="false" customHeight="true" outlineLevel="0" collapsed="false">
      <c r="M94" s="74" t="s">
        <v>267</v>
      </c>
      <c r="N94" s="56" t="n">
        <v>64.3559507106165</v>
      </c>
      <c r="O94" s="57" t="n">
        <f aca="false">RANK(N94,$N$59:$N$105)</f>
        <v>26</v>
      </c>
      <c r="P94" s="56"/>
      <c r="Q94" s="58" t="n">
        <v>16</v>
      </c>
      <c r="R94" s="74" t="s">
        <v>188</v>
      </c>
      <c r="S94" s="56" t="n">
        <v>61.1741644291433</v>
      </c>
      <c r="T94" s="99" t="n">
        <f aca="false">RANK(S94,S$59:S$105)</f>
        <v>36</v>
      </c>
    </row>
    <row r="95" s="60" customFormat="true" ht="21" hidden="false" customHeight="true" outlineLevel="0" collapsed="false">
      <c r="M95" s="74" t="s">
        <v>212</v>
      </c>
      <c r="N95" s="56" t="n">
        <v>66.9900393150786</v>
      </c>
      <c r="O95" s="57" t="n">
        <f aca="false">RANK(N95,$N$59:$N$105)</f>
        <v>16</v>
      </c>
      <c r="P95" s="56"/>
      <c r="Q95" s="58" t="n">
        <v>21</v>
      </c>
      <c r="R95" s="74" t="s">
        <v>182</v>
      </c>
      <c r="S95" s="56" t="n">
        <v>61.1357537922348</v>
      </c>
      <c r="T95" s="99" t="n">
        <f aca="false">RANK(S95,S$59:S$105)</f>
        <v>37</v>
      </c>
    </row>
    <row r="96" s="60" customFormat="true" ht="21" hidden="false" customHeight="true" outlineLevel="0" collapsed="false">
      <c r="M96" s="74" t="s">
        <v>260</v>
      </c>
      <c r="N96" s="56" t="n">
        <v>65.2728263288342</v>
      </c>
      <c r="O96" s="57" t="n">
        <f aca="false">RANK(N96,$N$59:$N$105)</f>
        <v>23</v>
      </c>
      <c r="P96" s="56"/>
      <c r="Q96" s="58" t="n">
        <v>8</v>
      </c>
      <c r="R96" s="74" t="s">
        <v>164</v>
      </c>
      <c r="S96" s="56" t="n">
        <v>60.7857730810369</v>
      </c>
      <c r="T96" s="99" t="n">
        <f aca="false">RANK(S96,S$59:S$105)</f>
        <v>38</v>
      </c>
    </row>
    <row r="97" s="60" customFormat="true" ht="21" hidden="false" customHeight="true" outlineLevel="0" collapsed="false">
      <c r="M97" s="74" t="s">
        <v>277</v>
      </c>
      <c r="N97" s="56" t="n">
        <v>68.1483136028591</v>
      </c>
      <c r="O97" s="57" t="n">
        <f aca="false">RANK(N97,$N$59:$N$105)</f>
        <v>11</v>
      </c>
      <c r="P97" s="56"/>
      <c r="Q97" s="58" t="n">
        <v>10</v>
      </c>
      <c r="R97" s="74" t="s">
        <v>172</v>
      </c>
      <c r="S97" s="56" t="n">
        <v>60.6623347969708</v>
      </c>
      <c r="T97" s="99" t="n">
        <f aca="false">RANK(S97,S$59:S$105)</f>
        <v>39</v>
      </c>
    </row>
    <row r="98" s="60" customFormat="true" ht="21" hidden="false" customHeight="true" outlineLevel="0" collapsed="false">
      <c r="M98" s="74" t="s">
        <v>167</v>
      </c>
      <c r="N98" s="56" t="n">
        <v>71.7800065584725</v>
      </c>
      <c r="O98" s="57" t="n">
        <f aca="false">RANK(N98,$N$59:$N$105)</f>
        <v>3</v>
      </c>
      <c r="P98" s="56"/>
      <c r="Q98" s="58" t="n">
        <v>22</v>
      </c>
      <c r="R98" s="74" t="s">
        <v>151</v>
      </c>
      <c r="S98" s="56" t="n">
        <v>60.4599740458804</v>
      </c>
      <c r="T98" s="99" t="n">
        <f aca="false">RANK(S98,S$59:S$105)</f>
        <v>40</v>
      </c>
    </row>
    <row r="99" s="60" customFormat="true" ht="21" hidden="false" customHeight="true" outlineLevel="0" collapsed="false">
      <c r="M99" s="74" t="s">
        <v>225</v>
      </c>
      <c r="N99" s="56" t="n">
        <v>64.215677890524</v>
      </c>
      <c r="O99" s="57" t="n">
        <f aca="false">RANK(N99,$N$59:$N$105)</f>
        <v>28</v>
      </c>
      <c r="P99" s="56"/>
      <c r="Q99" s="58" t="n">
        <v>7</v>
      </c>
      <c r="R99" s="74" t="s">
        <v>160</v>
      </c>
      <c r="S99" s="56" t="n">
        <v>59.9915875637221</v>
      </c>
      <c r="T99" s="99" t="n">
        <f aca="false">RANK(S99,S$59:S$105)</f>
        <v>41</v>
      </c>
    </row>
    <row r="100" s="60" customFormat="true" ht="21" hidden="false" customHeight="true" outlineLevel="0" collapsed="false">
      <c r="M100" s="74" t="s">
        <v>256</v>
      </c>
      <c r="N100" s="56" t="n">
        <v>69.2436848282261</v>
      </c>
      <c r="O100" s="57" t="n">
        <f aca="false">RANK(N100,$N$59:$N$105)</f>
        <v>9</v>
      </c>
      <c r="P100" s="56"/>
      <c r="Q100" s="58" t="n">
        <v>23</v>
      </c>
      <c r="R100" s="74" t="s">
        <v>142</v>
      </c>
      <c r="S100" s="56" t="n">
        <v>59.9742830453618</v>
      </c>
      <c r="T100" s="99" t="n">
        <f aca="false">RANK(S100,S$59:S$105)</f>
        <v>42</v>
      </c>
    </row>
    <row r="101" s="60" customFormat="true" ht="21" hidden="false" customHeight="true" outlineLevel="0" collapsed="false">
      <c r="M101" s="74" t="s">
        <v>263</v>
      </c>
      <c r="N101" s="56" t="n">
        <v>66.5545092323109</v>
      </c>
      <c r="O101" s="57" t="n">
        <f aca="false">RANK(N101,$N$59:$N$105)</f>
        <v>18</v>
      </c>
      <c r="P101" s="56"/>
      <c r="Q101" s="58" t="n">
        <v>24</v>
      </c>
      <c r="R101" s="74" t="s">
        <v>219</v>
      </c>
      <c r="S101" s="56" t="n">
        <v>59.9713774037898</v>
      </c>
      <c r="T101" s="99" t="n">
        <f aca="false">RANK(S101,S$59:S$105)</f>
        <v>43</v>
      </c>
    </row>
    <row r="102" s="60" customFormat="true" ht="21" hidden="false" customHeight="true" outlineLevel="0" collapsed="false">
      <c r="M102" s="74" t="s">
        <v>271</v>
      </c>
      <c r="N102" s="56" t="n">
        <v>65.9811681693738</v>
      </c>
      <c r="O102" s="57" t="n">
        <f aca="false">RANK(N102,$N$59:$N$105)</f>
        <v>20</v>
      </c>
      <c r="P102" s="56"/>
      <c r="Q102" s="58" t="n">
        <v>9</v>
      </c>
      <c r="R102" s="74" t="s">
        <v>168</v>
      </c>
      <c r="S102" s="56" t="n">
        <v>59.6171834543344</v>
      </c>
      <c r="T102" s="99" t="n">
        <f aca="false">RANK(S102,S$59:S$105)</f>
        <v>44</v>
      </c>
    </row>
    <row r="103" s="60" customFormat="true" ht="21" hidden="false" customHeight="true" outlineLevel="0" collapsed="false">
      <c r="M103" s="74" t="s">
        <v>230</v>
      </c>
      <c r="N103" s="56" t="n">
        <v>64.2911600431465</v>
      </c>
      <c r="O103" s="57" t="n">
        <f aca="false">RANK(N103,$N$59:$N$105)</f>
        <v>27</v>
      </c>
      <c r="P103" s="56"/>
      <c r="Q103" s="58" t="n">
        <v>6</v>
      </c>
      <c r="R103" s="74" t="s">
        <v>156</v>
      </c>
      <c r="S103" s="56" t="n">
        <v>59.4651420009824</v>
      </c>
      <c r="T103" s="99" t="n">
        <f aca="false">RANK(S103,S$59:S$105)</f>
        <v>45</v>
      </c>
    </row>
    <row r="104" s="60" customFormat="true" ht="21" hidden="false" customHeight="true" outlineLevel="0" collapsed="false">
      <c r="M104" s="74" t="s">
        <v>294</v>
      </c>
      <c r="N104" s="56" t="n">
        <v>67.2195245002207</v>
      </c>
      <c r="O104" s="57" t="n">
        <f aca="false">RANK(N104,$N$59:$N$105)</f>
        <v>15</v>
      </c>
      <c r="P104" s="56"/>
      <c r="Q104" s="58" t="n">
        <v>25</v>
      </c>
      <c r="R104" s="74" t="s">
        <v>178</v>
      </c>
      <c r="S104" s="56" t="n">
        <v>59.4153607714827</v>
      </c>
      <c r="T104" s="99" t="n">
        <f aca="false">RANK(S104,S$59:S$105)</f>
        <v>46</v>
      </c>
    </row>
    <row r="105" s="60" customFormat="true" ht="21" hidden="false" customHeight="true" outlineLevel="0" collapsed="false">
      <c r="M105" s="74" t="s">
        <v>163</v>
      </c>
      <c r="N105" s="56" t="n">
        <v>72.2940767803013</v>
      </c>
      <c r="O105" s="57" t="n">
        <f aca="false">RANK(N105,$N$59:$N$105)</f>
        <v>2</v>
      </c>
      <c r="P105" s="56"/>
      <c r="Q105" s="58" t="n">
        <v>20</v>
      </c>
      <c r="R105" s="74" t="s">
        <v>198</v>
      </c>
      <c r="S105" s="56" t="n">
        <v>58.6494695876771</v>
      </c>
      <c r="T105" s="99" t="n">
        <f aca="false">RANK(S105,S$59:S$105)</f>
        <v>47</v>
      </c>
    </row>
  </sheetData>
  <mergeCells count="10">
    <mergeCell ref="D4:K4"/>
    <mergeCell ref="F7:G7"/>
    <mergeCell ref="H7:I7"/>
    <mergeCell ref="F8:G8"/>
    <mergeCell ref="H8:I8"/>
    <mergeCell ref="D10:K10"/>
    <mergeCell ref="D28:K28"/>
    <mergeCell ref="E30:G30"/>
    <mergeCell ref="H30:J30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53" width="14.45"/>
    <col collapsed="false" customWidth="true" hidden="false" outlineLevel="0" max="2" min="2" style="208" width="13.63"/>
    <col collapsed="false" customWidth="true" hidden="false" outlineLevel="0" max="3" min="3" style="55" width="8.18"/>
    <col collapsed="false" customWidth="true" hidden="false" outlineLevel="0" max="4" min="4" style="53" width="3.63"/>
    <col collapsed="false" customWidth="true" hidden="false" outlineLevel="0" max="10" min="5" style="53" width="9.26"/>
    <col collapsed="false" customWidth="true" hidden="false" outlineLevel="0" max="11" min="11" style="53" width="3.63"/>
    <col collapsed="false" customWidth="true" hidden="false" outlineLevel="0" max="12" min="12" style="60" width="3.81"/>
    <col collapsed="false" customWidth="false" hidden="false" outlineLevel="0" max="13" min="13" style="56" width="10.72"/>
    <col collapsed="false" customWidth="true" hidden="false" outlineLevel="0" max="14" min="14" style="56" width="11.08"/>
    <col collapsed="false" customWidth="true" hidden="false" outlineLevel="0" max="15" min="15" style="57" width="6.9"/>
    <col collapsed="false" customWidth="false" hidden="false" outlineLevel="0" max="16" min="16" style="56" width="10.72"/>
    <col collapsed="false" customWidth="true" hidden="false" outlineLevel="0" max="17" min="17" style="56" width="4.26"/>
    <col collapsed="false" customWidth="false" hidden="false" outlineLevel="0" max="18" min="18" style="56" width="10.72"/>
    <col collapsed="false" customWidth="true" hidden="false" outlineLevel="0" max="19" min="19" style="56" width="10.9"/>
    <col collapsed="false" customWidth="true" hidden="false" outlineLevel="0" max="20" min="20" style="57" width="7.26"/>
    <col collapsed="false" customWidth="false" hidden="false" outlineLevel="0" max="23" min="21" style="56" width="10.72"/>
    <col collapsed="false" customWidth="false" hidden="false" outlineLevel="0" max="24" min="24" style="346" width="10.72"/>
    <col collapsed="false" customWidth="false" hidden="false" outlineLevel="0" max="257" min="25" style="60" width="10.72"/>
  </cols>
  <sheetData>
    <row r="1" customFormat="false" ht="21" hidden="false" customHeight="true" outlineLevel="0" collapsed="false">
      <c r="A1" s="166"/>
      <c r="B1" s="326"/>
    </row>
    <row r="2" customFormat="false" ht="21" hidden="false" customHeight="true" outlineLevel="0" collapsed="false">
      <c r="B2" s="214"/>
      <c r="C2" s="65"/>
    </row>
    <row r="3" customFormat="false" ht="26.25" hidden="false" customHeight="true" outlineLevel="0" collapsed="false">
      <c r="A3" s="66" t="s">
        <v>426</v>
      </c>
      <c r="B3" s="215"/>
      <c r="C3" s="68"/>
      <c r="M3" s="69" t="s">
        <v>427</v>
      </c>
    </row>
    <row r="4" s="224" customFormat="true" ht="24" hidden="false" customHeight="true" outlineLevel="0" collapsed="false">
      <c r="A4" s="70" t="s">
        <v>120</v>
      </c>
      <c r="B4" s="218" t="s">
        <v>428</v>
      </c>
      <c r="C4" s="70" t="s">
        <v>20</v>
      </c>
      <c r="D4" s="327" t="s">
        <v>122</v>
      </c>
      <c r="E4" s="327"/>
      <c r="F4" s="327"/>
      <c r="G4" s="327"/>
      <c r="H4" s="327"/>
      <c r="I4" s="327"/>
      <c r="J4" s="327"/>
      <c r="K4" s="327"/>
      <c r="M4" s="278"/>
      <c r="N4" s="277" t="s">
        <v>429</v>
      </c>
      <c r="O4" s="73" t="s">
        <v>20</v>
      </c>
      <c r="P4" s="278"/>
      <c r="Q4" s="278"/>
      <c r="R4" s="278"/>
      <c r="S4" s="278"/>
      <c r="T4" s="57"/>
      <c r="U4" s="278"/>
      <c r="V4" s="347" t="s">
        <v>430</v>
      </c>
      <c r="W4" s="278"/>
      <c r="X4" s="348"/>
    </row>
    <row r="5" customFormat="false" ht="24" hidden="false" customHeight="true" outlineLevel="0" collapsed="false">
      <c r="A5" s="279"/>
      <c r="B5" s="329" t="s">
        <v>343</v>
      </c>
      <c r="C5" s="349" t="s">
        <v>431</v>
      </c>
      <c r="D5" s="79"/>
      <c r="E5" s="79"/>
      <c r="F5" s="79"/>
      <c r="G5" s="79"/>
      <c r="H5" s="79"/>
      <c r="I5" s="79"/>
      <c r="J5" s="79"/>
      <c r="K5" s="82"/>
      <c r="N5" s="83" t="s">
        <v>432</v>
      </c>
      <c r="R5" s="69" t="s">
        <v>127</v>
      </c>
      <c r="V5" s="56" t="s">
        <v>194</v>
      </c>
    </row>
    <row r="6" customFormat="false" ht="24" hidden="false" customHeight="true" outlineLevel="0" collapsed="false">
      <c r="A6" s="331" t="s">
        <v>368</v>
      </c>
      <c r="B6" s="350" t="s">
        <v>433</v>
      </c>
      <c r="C6" s="333"/>
      <c r="D6" s="334" t="s">
        <v>434</v>
      </c>
      <c r="E6" s="80"/>
      <c r="F6" s="80"/>
      <c r="G6" s="80"/>
      <c r="H6" s="80"/>
      <c r="I6" s="80"/>
      <c r="J6" s="80"/>
      <c r="K6" s="90"/>
      <c r="M6" s="69" t="s">
        <v>131</v>
      </c>
      <c r="N6" s="351" t="s">
        <v>435</v>
      </c>
      <c r="V6" s="69" t="s">
        <v>131</v>
      </c>
      <c r="W6" s="56" t="n">
        <v>5.1</v>
      </c>
    </row>
    <row r="7" customFormat="false" ht="24" hidden="false" customHeight="true" outlineLevel="0" collapsed="false">
      <c r="A7" s="92" t="s">
        <v>132</v>
      </c>
      <c r="B7" s="335" t="n">
        <v>5.2</v>
      </c>
      <c r="C7" s="94" t="n">
        <f aca="false">RANK(B7,B$7:B$53,0)</f>
        <v>4</v>
      </c>
      <c r="D7" s="80"/>
      <c r="E7" s="95" t="s">
        <v>133</v>
      </c>
      <c r="F7" s="96" t="n">
        <v>13000</v>
      </c>
      <c r="G7" s="96"/>
      <c r="H7" s="96" t="n">
        <v>430000</v>
      </c>
      <c r="I7" s="96"/>
      <c r="J7" s="80"/>
      <c r="K7" s="90"/>
      <c r="M7" s="74" t="s">
        <v>45</v>
      </c>
      <c r="N7" s="352" t="n">
        <v>139</v>
      </c>
      <c r="O7" s="57" t="n">
        <f aca="false">RANK(N7,$N$7:$N$53)</f>
        <v>8</v>
      </c>
      <c r="Q7" s="58" t="n">
        <v>13</v>
      </c>
      <c r="R7" s="74" t="s">
        <v>147</v>
      </c>
      <c r="S7" s="56" t="n">
        <v>358</v>
      </c>
      <c r="T7" s="99" t="n">
        <f aca="false">RANK(S7,S$7:S$53)</f>
        <v>1</v>
      </c>
      <c r="V7" s="74" t="s">
        <v>135</v>
      </c>
      <c r="W7" s="56" t="n">
        <v>5.1</v>
      </c>
    </row>
    <row r="8" customFormat="false" ht="24" hidden="false" customHeight="true" outlineLevel="0" collapsed="false">
      <c r="A8" s="92" t="s">
        <v>136</v>
      </c>
      <c r="B8" s="335" t="n">
        <v>6.1</v>
      </c>
      <c r="C8" s="94" t="n">
        <f aca="false">RANK(B8,B$7:B$53,0)</f>
        <v>2</v>
      </c>
      <c r="D8" s="80"/>
      <c r="E8" s="95" t="s">
        <v>40</v>
      </c>
      <c r="F8" s="353" t="s">
        <v>435</v>
      </c>
      <c r="G8" s="353"/>
      <c r="H8" s="353" t="s">
        <v>435</v>
      </c>
      <c r="I8" s="353"/>
      <c r="J8" s="80"/>
      <c r="K8" s="90"/>
      <c r="M8" s="74" t="s">
        <v>137</v>
      </c>
      <c r="N8" s="352" t="n">
        <v>42</v>
      </c>
      <c r="O8" s="57" t="n">
        <f aca="false">RANK(N8,$N$7:$N$53)</f>
        <v>18</v>
      </c>
      <c r="Q8" s="58" t="n">
        <v>27</v>
      </c>
      <c r="R8" s="74" t="s">
        <v>159</v>
      </c>
      <c r="S8" s="56" t="n">
        <v>225</v>
      </c>
      <c r="T8" s="99" t="n">
        <f aca="false">RANK(S8,S$7:S$53)</f>
        <v>2</v>
      </c>
      <c r="V8" s="74" t="s">
        <v>139</v>
      </c>
      <c r="W8" s="56" t="n">
        <v>6.5</v>
      </c>
    </row>
    <row r="9" customFormat="false" ht="24" hidden="false" customHeight="true" outlineLevel="0" collapsed="false">
      <c r="A9" s="92" t="s">
        <v>140</v>
      </c>
      <c r="B9" s="354" t="s">
        <v>433</v>
      </c>
      <c r="C9" s="94" t="s">
        <v>436</v>
      </c>
      <c r="D9" s="107"/>
      <c r="E9" s="107"/>
      <c r="F9" s="107" t="s">
        <v>69</v>
      </c>
      <c r="G9" s="107"/>
      <c r="H9" s="107"/>
      <c r="I9" s="107"/>
      <c r="J9" s="107"/>
      <c r="K9" s="108"/>
      <c r="M9" s="74" t="s">
        <v>141</v>
      </c>
      <c r="N9" s="352" t="s">
        <v>437</v>
      </c>
      <c r="O9" s="57" t="e">
        <f aca="false">RANK(N9,$N$7:$N$53)</f>
        <v>#VALUE!</v>
      </c>
      <c r="P9" s="352"/>
      <c r="Q9" s="58" t="n">
        <v>14</v>
      </c>
      <c r="R9" s="74" t="s">
        <v>134</v>
      </c>
      <c r="S9" s="56" t="n">
        <v>212</v>
      </c>
      <c r="T9" s="99" t="n">
        <f aca="false">RANK(S9,S$7:S$53)</f>
        <v>3</v>
      </c>
      <c r="V9" s="74" t="s">
        <v>143</v>
      </c>
      <c r="W9" s="56" t="n">
        <v>5.1</v>
      </c>
    </row>
    <row r="10" customFormat="false" ht="24" hidden="false" customHeight="true" outlineLevel="0" collapsed="false">
      <c r="A10" s="92" t="s">
        <v>144</v>
      </c>
      <c r="B10" s="354" t="s">
        <v>433</v>
      </c>
      <c r="C10" s="94" t="s">
        <v>436</v>
      </c>
      <c r="D10" s="327" t="s">
        <v>302</v>
      </c>
      <c r="E10" s="327"/>
      <c r="F10" s="327"/>
      <c r="G10" s="327"/>
      <c r="H10" s="327"/>
      <c r="I10" s="327"/>
      <c r="J10" s="327"/>
      <c r="K10" s="327"/>
      <c r="M10" s="74" t="s">
        <v>146</v>
      </c>
      <c r="N10" s="352" t="s">
        <v>437</v>
      </c>
      <c r="O10" s="57" t="e">
        <f aca="false">RANK(N10,$N$7:$N$53)</f>
        <v>#VALUE!</v>
      </c>
      <c r="P10" s="352"/>
      <c r="Q10" s="58" t="n">
        <v>11</v>
      </c>
      <c r="R10" s="74" t="s">
        <v>138</v>
      </c>
      <c r="S10" s="56" t="n">
        <v>177</v>
      </c>
      <c r="T10" s="99" t="n">
        <f aca="false">RANK(S10,S$7:S$53)</f>
        <v>4</v>
      </c>
      <c r="V10" s="74" t="s">
        <v>148</v>
      </c>
      <c r="W10" s="56" t="n">
        <v>5.8</v>
      </c>
    </row>
    <row r="11" customFormat="false" ht="24" hidden="false" customHeight="true" outlineLevel="0" collapsed="false">
      <c r="A11" s="92" t="s">
        <v>149</v>
      </c>
      <c r="B11" s="335" t="n">
        <v>5</v>
      </c>
      <c r="C11" s="94" t="n">
        <f aca="false">RANK(B11,B$7:B$53,0)</f>
        <v>6</v>
      </c>
      <c r="D11" s="62"/>
      <c r="E11" s="62"/>
      <c r="F11" s="62"/>
      <c r="G11" s="62"/>
      <c r="H11" s="62"/>
      <c r="I11" s="62"/>
      <c r="J11" s="62"/>
      <c r="K11" s="113"/>
      <c r="M11" s="74" t="s">
        <v>150</v>
      </c>
      <c r="N11" s="352" t="n">
        <v>26</v>
      </c>
      <c r="O11" s="57" t="n">
        <f aca="false">RANK(N11,$N$7:$N$53)</f>
        <v>29</v>
      </c>
      <c r="Q11" s="58" t="n">
        <v>12</v>
      </c>
      <c r="R11" s="74" t="s">
        <v>155</v>
      </c>
      <c r="S11" s="56" t="n">
        <v>144</v>
      </c>
      <c r="T11" s="99" t="n">
        <f aca="false">RANK(S11,S$7:S$53)</f>
        <v>5</v>
      </c>
      <c r="V11" s="74" t="s">
        <v>152</v>
      </c>
      <c r="W11" s="56" t="n">
        <v>5.3</v>
      </c>
    </row>
    <row r="12" customFormat="false" ht="24" hidden="false" customHeight="true" outlineLevel="0" collapsed="false">
      <c r="A12" s="92" t="s">
        <v>153</v>
      </c>
      <c r="B12" s="335" t="n">
        <v>4.1</v>
      </c>
      <c r="C12" s="94" t="n">
        <f aca="false">RANK(B12,B$7:B$53,0)</f>
        <v>25</v>
      </c>
      <c r="D12" s="62"/>
      <c r="E12" s="62"/>
      <c r="F12" s="62"/>
      <c r="G12" s="62"/>
      <c r="H12" s="62"/>
      <c r="I12" s="62"/>
      <c r="J12" s="62"/>
      <c r="K12" s="113"/>
      <c r="M12" s="74" t="s">
        <v>154</v>
      </c>
      <c r="N12" s="352" t="n">
        <v>25</v>
      </c>
      <c r="O12" s="57" t="n">
        <f aca="false">RANK(N12,$N$7:$N$53)</f>
        <v>30</v>
      </c>
      <c r="Q12" s="58" t="n">
        <v>40</v>
      </c>
      <c r="R12" s="74" t="s">
        <v>167</v>
      </c>
      <c r="S12" s="56" t="n">
        <v>142</v>
      </c>
      <c r="T12" s="99" t="n">
        <f aca="false">RANK(S12,S$7:S$53)</f>
        <v>6</v>
      </c>
      <c r="V12" s="74" t="s">
        <v>156</v>
      </c>
      <c r="W12" s="56" t="n">
        <v>4.6</v>
      </c>
    </row>
    <row r="13" customFormat="false" ht="24" hidden="false" customHeight="true" outlineLevel="0" collapsed="false">
      <c r="A13" s="92" t="s">
        <v>157</v>
      </c>
      <c r="B13" s="354" t="s">
        <v>433</v>
      </c>
      <c r="C13" s="94" t="s">
        <v>436</v>
      </c>
      <c r="D13" s="62"/>
      <c r="E13" s="62"/>
      <c r="F13" s="62"/>
      <c r="G13" s="62"/>
      <c r="H13" s="62"/>
      <c r="I13" s="62"/>
      <c r="J13" s="62"/>
      <c r="K13" s="113"/>
      <c r="M13" s="74" t="s">
        <v>158</v>
      </c>
      <c r="N13" s="352" t="s">
        <v>437</v>
      </c>
      <c r="O13" s="57" t="e">
        <f aca="false">RANK(N13,$N$7:$N$53)</f>
        <v>#VALUE!</v>
      </c>
      <c r="P13" s="352"/>
      <c r="Q13" s="58" t="n">
        <v>23</v>
      </c>
      <c r="R13" s="74" t="s">
        <v>142</v>
      </c>
      <c r="S13" s="56" t="n">
        <v>141</v>
      </c>
      <c r="T13" s="99" t="n">
        <f aca="false">RANK(S13,S$7:S$53)</f>
        <v>7</v>
      </c>
      <c r="V13" s="74" t="s">
        <v>160</v>
      </c>
      <c r="W13" s="56" t="n">
        <v>5.1</v>
      </c>
    </row>
    <row r="14" customFormat="false" ht="24" hidden="false" customHeight="true" outlineLevel="0" collapsed="false">
      <c r="A14" s="92" t="s">
        <v>161</v>
      </c>
      <c r="B14" s="335" t="n">
        <v>4.5</v>
      </c>
      <c r="C14" s="94" t="n">
        <f aca="false">RANK(B14,B$7:B$53,0)</f>
        <v>13</v>
      </c>
      <c r="D14" s="62"/>
      <c r="E14" s="62"/>
      <c r="F14" s="62"/>
      <c r="G14" s="62"/>
      <c r="H14" s="62"/>
      <c r="I14" s="62"/>
      <c r="J14" s="62"/>
      <c r="K14" s="113"/>
      <c r="M14" s="74" t="s">
        <v>162</v>
      </c>
      <c r="N14" s="352" t="n">
        <v>68</v>
      </c>
      <c r="O14" s="57" t="n">
        <f aca="false">RANK(N14,$N$7:$N$53)</f>
        <v>11</v>
      </c>
      <c r="P14" s="352"/>
      <c r="Q14" s="58" t="n">
        <v>1</v>
      </c>
      <c r="R14" s="163" t="s">
        <v>135</v>
      </c>
      <c r="S14" s="153" t="n">
        <v>139</v>
      </c>
      <c r="T14" s="99" t="n">
        <f aca="false">RANK(S14,S$7:S$53)</f>
        <v>8</v>
      </c>
      <c r="V14" s="74" t="s">
        <v>164</v>
      </c>
      <c r="W14" s="56" t="n">
        <v>5</v>
      </c>
    </row>
    <row r="15" customFormat="false" ht="24" hidden="false" customHeight="true" outlineLevel="0" collapsed="false">
      <c r="A15" s="92" t="s">
        <v>165</v>
      </c>
      <c r="B15" s="335" t="n">
        <v>4.3</v>
      </c>
      <c r="C15" s="94" t="n">
        <f aca="false">RANK(B15,B$7:B$53,0)</f>
        <v>19</v>
      </c>
      <c r="D15" s="62"/>
      <c r="E15" s="62"/>
      <c r="F15" s="62"/>
      <c r="G15" s="62"/>
      <c r="H15" s="62"/>
      <c r="I15" s="62"/>
      <c r="J15" s="62"/>
      <c r="K15" s="113"/>
      <c r="M15" s="74" t="s">
        <v>166</v>
      </c>
      <c r="N15" s="352" t="n">
        <v>46</v>
      </c>
      <c r="O15" s="57" t="n">
        <f aca="false">RANK(N15,$N$7:$N$53)</f>
        <v>15</v>
      </c>
      <c r="Q15" s="58" t="n">
        <v>28</v>
      </c>
      <c r="R15" s="74" t="s">
        <v>171</v>
      </c>
      <c r="S15" s="56" t="n">
        <v>122</v>
      </c>
      <c r="T15" s="99" t="n">
        <f aca="false">RANK(S15,S$7:S$53)</f>
        <v>9</v>
      </c>
      <c r="V15" s="74" t="s">
        <v>168</v>
      </c>
      <c r="W15" s="56" t="n">
        <v>4.7</v>
      </c>
    </row>
    <row r="16" customFormat="false" ht="24" hidden="false" customHeight="true" outlineLevel="0" collapsed="false">
      <c r="A16" s="282" t="s">
        <v>169</v>
      </c>
      <c r="B16" s="332" t="n">
        <v>4.2</v>
      </c>
      <c r="C16" s="249" t="n">
        <f aca="false">RANK(B16,B$7:B$53,0)</f>
        <v>22</v>
      </c>
      <c r="D16" s="62"/>
      <c r="E16" s="62"/>
      <c r="F16" s="62"/>
      <c r="G16" s="62"/>
      <c r="H16" s="62"/>
      <c r="I16" s="62"/>
      <c r="J16" s="62"/>
      <c r="K16" s="113"/>
      <c r="M16" s="74" t="s">
        <v>170</v>
      </c>
      <c r="N16" s="352" t="n">
        <v>43</v>
      </c>
      <c r="O16" s="57" t="n">
        <f aca="false">RANK(N16,$N$7:$N$53)</f>
        <v>17</v>
      </c>
      <c r="Q16" s="58" t="n">
        <v>22</v>
      </c>
      <c r="R16" s="74" t="s">
        <v>151</v>
      </c>
      <c r="S16" s="56" t="n">
        <v>72</v>
      </c>
      <c r="T16" s="99" t="n">
        <f aca="false">RANK(S16,S$7:S$53)</f>
        <v>10</v>
      </c>
      <c r="V16" s="74" t="s">
        <v>172</v>
      </c>
      <c r="W16" s="56" t="n">
        <v>4.8</v>
      </c>
    </row>
    <row r="17" customFormat="false" ht="24" hidden="false" customHeight="true" outlineLevel="0" collapsed="false">
      <c r="A17" s="92" t="s">
        <v>173</v>
      </c>
      <c r="B17" s="335" t="n">
        <v>4.6</v>
      </c>
      <c r="C17" s="94" t="n">
        <f aca="false">RANK(B17,B$7:B$53,0)</f>
        <v>10</v>
      </c>
      <c r="D17" s="62"/>
      <c r="E17" s="62"/>
      <c r="F17" s="62"/>
      <c r="G17" s="62"/>
      <c r="H17" s="62"/>
      <c r="I17" s="62"/>
      <c r="J17" s="62"/>
      <c r="K17" s="113"/>
      <c r="M17" s="74" t="s">
        <v>174</v>
      </c>
      <c r="N17" s="352" t="n">
        <v>177</v>
      </c>
      <c r="O17" s="57" t="n">
        <f aca="false">RANK(N17,$N$7:$N$53)</f>
        <v>4</v>
      </c>
      <c r="Q17" s="58" t="n">
        <v>8</v>
      </c>
      <c r="R17" s="163" t="s">
        <v>164</v>
      </c>
      <c r="S17" s="153" t="n">
        <v>68</v>
      </c>
      <c r="T17" s="99" t="n">
        <f aca="false">RANK(S17,S$7:S$53)</f>
        <v>11</v>
      </c>
      <c r="V17" s="74" t="s">
        <v>138</v>
      </c>
      <c r="W17" s="56" t="n">
        <v>5.4</v>
      </c>
    </row>
    <row r="18" customFormat="false" ht="24" hidden="false" customHeight="true" outlineLevel="0" collapsed="false">
      <c r="A18" s="92" t="s">
        <v>176</v>
      </c>
      <c r="B18" s="335" t="n">
        <v>4.4</v>
      </c>
      <c r="C18" s="94" t="n">
        <f aca="false">RANK(B18,B$7:B$53,0)</f>
        <v>17</v>
      </c>
      <c r="D18" s="62"/>
      <c r="E18" s="62"/>
      <c r="F18" s="62"/>
      <c r="G18" s="62"/>
      <c r="H18" s="62"/>
      <c r="I18" s="62"/>
      <c r="J18" s="62"/>
      <c r="K18" s="113"/>
      <c r="M18" s="74" t="s">
        <v>177</v>
      </c>
      <c r="N18" s="352" t="n">
        <v>144</v>
      </c>
      <c r="O18" s="57" t="n">
        <f aca="false">RANK(N18,$N$7:$N$53)</f>
        <v>5</v>
      </c>
      <c r="Q18" s="58" t="n">
        <v>26</v>
      </c>
      <c r="R18" s="74" t="s">
        <v>202</v>
      </c>
      <c r="S18" s="56" t="n">
        <v>64</v>
      </c>
      <c r="T18" s="99" t="n">
        <f aca="false">RANK(S18,S$7:S$53)</f>
        <v>12</v>
      </c>
      <c r="V18" s="74" t="s">
        <v>155</v>
      </c>
      <c r="W18" s="56" t="n">
        <v>4.8</v>
      </c>
    </row>
    <row r="19" customFormat="false" ht="24" hidden="false" customHeight="true" outlineLevel="0" collapsed="false">
      <c r="A19" s="92" t="s">
        <v>179</v>
      </c>
      <c r="B19" s="335" t="n">
        <v>4.8</v>
      </c>
      <c r="C19" s="94" t="n">
        <f aca="false">RANK(B19,B$7:B$53,0)</f>
        <v>8</v>
      </c>
      <c r="D19" s="62"/>
      <c r="E19" s="62"/>
      <c r="F19" s="62"/>
      <c r="G19" s="62"/>
      <c r="H19" s="62"/>
      <c r="I19" s="62"/>
      <c r="J19" s="62"/>
      <c r="K19" s="113"/>
      <c r="M19" s="74" t="s">
        <v>180</v>
      </c>
      <c r="N19" s="352" t="n">
        <v>358</v>
      </c>
      <c r="O19" s="57" t="n">
        <f aca="false">RANK(N19,$N$7:$N$53)</f>
        <v>1</v>
      </c>
      <c r="Q19" s="58" t="n">
        <v>34</v>
      </c>
      <c r="R19" s="74" t="s">
        <v>175</v>
      </c>
      <c r="S19" s="56" t="n">
        <v>52</v>
      </c>
      <c r="T19" s="99" t="n">
        <f aca="false">RANK(S19,S$7:S$53)</f>
        <v>13</v>
      </c>
      <c r="V19" s="74" t="s">
        <v>147</v>
      </c>
      <c r="W19" s="56" t="n">
        <v>5.5</v>
      </c>
    </row>
    <row r="20" customFormat="false" ht="24" hidden="false" customHeight="true" outlineLevel="0" collapsed="false">
      <c r="A20" s="92" t="s">
        <v>181</v>
      </c>
      <c r="B20" s="335" t="n">
        <v>4.5</v>
      </c>
      <c r="C20" s="94" t="n">
        <f aca="false">RANK(B20,B$7:B$53,0)</f>
        <v>13</v>
      </c>
      <c r="D20" s="62"/>
      <c r="E20" s="62"/>
      <c r="F20" s="62"/>
      <c r="G20" s="62"/>
      <c r="H20" s="62"/>
      <c r="I20" s="62"/>
      <c r="J20" s="62"/>
      <c r="K20" s="113"/>
      <c r="M20" s="74" t="s">
        <v>134</v>
      </c>
      <c r="N20" s="352" t="n">
        <v>212</v>
      </c>
      <c r="O20" s="57" t="n">
        <f aca="false">RANK(N20,$N$7:$N$53)</f>
        <v>3</v>
      </c>
      <c r="Q20" s="58" t="n">
        <v>15</v>
      </c>
      <c r="R20" s="74" t="s">
        <v>185</v>
      </c>
      <c r="S20" s="56" t="n">
        <v>49</v>
      </c>
      <c r="T20" s="99" t="n">
        <f aca="false">RANK(S20,S$7:S$53)</f>
        <v>14</v>
      </c>
      <c r="V20" s="74" t="s">
        <v>134</v>
      </c>
      <c r="W20" s="56" t="n">
        <v>4.9</v>
      </c>
    </row>
    <row r="21" customFormat="false" ht="24" hidden="false" customHeight="true" outlineLevel="0" collapsed="false">
      <c r="A21" s="92" t="s">
        <v>183</v>
      </c>
      <c r="B21" s="335" t="n">
        <v>4</v>
      </c>
      <c r="C21" s="94" t="n">
        <f aca="false">RANK(B21,B$7:B$53,0)</f>
        <v>28</v>
      </c>
      <c r="D21" s="62"/>
      <c r="E21" s="62"/>
      <c r="F21" s="62"/>
      <c r="G21" s="62"/>
      <c r="H21" s="62"/>
      <c r="I21" s="62"/>
      <c r="J21" s="62"/>
      <c r="K21" s="113"/>
      <c r="M21" s="74" t="s">
        <v>184</v>
      </c>
      <c r="N21" s="352" t="n">
        <v>49</v>
      </c>
      <c r="O21" s="57" t="n">
        <f aca="false">RANK(N21,$N$7:$N$53)</f>
        <v>14</v>
      </c>
      <c r="Q21" s="58" t="n">
        <v>9</v>
      </c>
      <c r="R21" s="163" t="s">
        <v>168</v>
      </c>
      <c r="S21" s="153" t="n">
        <v>46</v>
      </c>
      <c r="T21" s="99" t="n">
        <f aca="false">RANK(S21,S$7:S$53)</f>
        <v>15</v>
      </c>
      <c r="V21" s="74" t="s">
        <v>185</v>
      </c>
      <c r="W21" s="56" t="n">
        <v>4.5</v>
      </c>
    </row>
    <row r="22" customFormat="false" ht="24" hidden="false" customHeight="true" outlineLevel="0" collapsed="false">
      <c r="A22" s="92" t="s">
        <v>186</v>
      </c>
      <c r="B22" s="335" t="n">
        <v>3.4</v>
      </c>
      <c r="C22" s="94" t="n">
        <f aca="false">RANK(B22,B$7:B$53,0)</f>
        <v>42</v>
      </c>
      <c r="D22" s="62"/>
      <c r="E22" s="62"/>
      <c r="F22" s="62"/>
      <c r="G22" s="62"/>
      <c r="H22" s="62"/>
      <c r="I22" s="62"/>
      <c r="J22" s="62"/>
      <c r="K22" s="113"/>
      <c r="M22" s="74" t="s">
        <v>187</v>
      </c>
      <c r="N22" s="352" t="n">
        <v>20</v>
      </c>
      <c r="O22" s="57" t="n">
        <f aca="false">RANK(N22,$N$7:$N$53)</f>
        <v>35</v>
      </c>
      <c r="Q22" s="58" t="n">
        <v>47</v>
      </c>
      <c r="R22" s="74" t="s">
        <v>163</v>
      </c>
      <c r="S22" s="56" t="n">
        <v>46</v>
      </c>
      <c r="T22" s="99" t="n">
        <f aca="false">RANK(S22,S$7:S$53)</f>
        <v>15</v>
      </c>
      <c r="V22" s="74" t="s">
        <v>188</v>
      </c>
      <c r="W22" s="56" t="n">
        <v>3.9</v>
      </c>
    </row>
    <row r="23" customFormat="false" ht="24" hidden="false" customHeight="true" outlineLevel="0" collapsed="false">
      <c r="A23" s="92" t="s">
        <v>189</v>
      </c>
      <c r="B23" s="335" t="n">
        <v>3.9</v>
      </c>
      <c r="C23" s="94" t="n">
        <f aca="false">RANK(B23,B$7:B$53,0)</f>
        <v>30</v>
      </c>
      <c r="D23" s="62"/>
      <c r="E23" s="122"/>
      <c r="F23" s="123" t="s">
        <v>438</v>
      </c>
      <c r="G23" s="123" t="s">
        <v>331</v>
      </c>
      <c r="H23" s="123" t="s">
        <v>128</v>
      </c>
      <c r="I23" s="123" t="s">
        <v>194</v>
      </c>
      <c r="J23" s="123" t="s">
        <v>439</v>
      </c>
      <c r="K23" s="113"/>
      <c r="M23" s="74" t="s">
        <v>195</v>
      </c>
      <c r="N23" s="352" t="n">
        <v>24</v>
      </c>
      <c r="O23" s="57" t="n">
        <f aca="false">RANK(N23,$N$7:$N$53)</f>
        <v>32</v>
      </c>
      <c r="Q23" s="58" t="n">
        <v>10</v>
      </c>
      <c r="R23" s="163" t="s">
        <v>172</v>
      </c>
      <c r="S23" s="153" t="n">
        <v>43</v>
      </c>
      <c r="T23" s="99" t="n">
        <f aca="false">RANK(S23,S$7:S$53)</f>
        <v>17</v>
      </c>
      <c r="V23" s="74" t="s">
        <v>196</v>
      </c>
      <c r="W23" s="56" t="n">
        <v>4.3</v>
      </c>
    </row>
    <row r="24" customFormat="false" ht="24" hidden="false" customHeight="true" outlineLevel="0" collapsed="false">
      <c r="A24" s="294" t="s">
        <v>197</v>
      </c>
      <c r="B24" s="336" t="n">
        <v>3</v>
      </c>
      <c r="C24" s="337" t="n">
        <f aca="false">RANK(B24,B$7:B$53,0)</f>
        <v>43</v>
      </c>
      <c r="D24" s="62"/>
      <c r="E24" s="127" t="s">
        <v>133</v>
      </c>
      <c r="F24" s="128" t="n">
        <v>2.5</v>
      </c>
      <c r="G24" s="128" t="n">
        <v>2.7</v>
      </c>
      <c r="H24" s="128" t="n">
        <v>3.5</v>
      </c>
      <c r="I24" s="128" t="n">
        <v>3.3</v>
      </c>
      <c r="J24" s="128" t="n">
        <f aca="false">B24</f>
        <v>3</v>
      </c>
      <c r="K24" s="113"/>
      <c r="M24" s="74" t="s">
        <v>133</v>
      </c>
      <c r="N24" s="352" t="n">
        <v>13</v>
      </c>
      <c r="O24" s="57" t="n">
        <f aca="false">RANK(N24,$N$7:$N$53)</f>
        <v>42</v>
      </c>
      <c r="Q24" s="58" t="n">
        <v>2</v>
      </c>
      <c r="R24" s="163" t="s">
        <v>139</v>
      </c>
      <c r="S24" s="153" t="n">
        <v>42</v>
      </c>
      <c r="T24" s="99" t="n">
        <f aca="false">RANK(S24,S$7:S$53)</f>
        <v>18</v>
      </c>
      <c r="V24" s="74" t="s">
        <v>199</v>
      </c>
      <c r="W24" s="56" t="n">
        <v>3.3</v>
      </c>
    </row>
    <row r="25" customFormat="false" ht="24" hidden="false" customHeight="true" outlineLevel="0" collapsed="false">
      <c r="A25" s="92" t="s">
        <v>200</v>
      </c>
      <c r="B25" s="335" t="n">
        <v>4</v>
      </c>
      <c r="C25" s="94" t="n">
        <f aca="false">RANK(B25,B$7:B$53,0)</f>
        <v>28</v>
      </c>
      <c r="D25" s="62"/>
      <c r="E25" s="127" t="s">
        <v>40</v>
      </c>
      <c r="F25" s="128" t="n">
        <v>3.9</v>
      </c>
      <c r="G25" s="128" t="n">
        <v>4</v>
      </c>
      <c r="H25" s="128" t="n">
        <v>5.1</v>
      </c>
      <c r="I25" s="128" t="n">
        <v>5.1</v>
      </c>
      <c r="J25" s="128" t="str">
        <f aca="false">B6</f>
        <v>...</v>
      </c>
      <c r="K25" s="113"/>
      <c r="M25" s="74" t="s">
        <v>201</v>
      </c>
      <c r="N25" s="352" t="n">
        <v>18</v>
      </c>
      <c r="O25" s="57" t="n">
        <f aca="false">RANK(N25,$N$7:$N$53)</f>
        <v>39</v>
      </c>
      <c r="Q25" s="58" t="n">
        <v>20</v>
      </c>
      <c r="R25" s="74" t="s">
        <v>198</v>
      </c>
      <c r="S25" s="56" t="n">
        <v>41</v>
      </c>
      <c r="T25" s="99" t="n">
        <f aca="false">RANK(S25,S$7:S$53)</f>
        <v>19</v>
      </c>
      <c r="V25" s="74" t="s">
        <v>203</v>
      </c>
      <c r="W25" s="56" t="n">
        <v>4.3</v>
      </c>
    </row>
    <row r="26" customFormat="false" ht="24" hidden="false" customHeight="true" outlineLevel="0" collapsed="false">
      <c r="A26" s="282" t="s">
        <v>204</v>
      </c>
      <c r="B26" s="332" t="n">
        <v>3.6</v>
      </c>
      <c r="C26" s="249" t="n">
        <f aca="false">RANK(B26,B$7:B$53,0)</f>
        <v>37</v>
      </c>
      <c r="D26" s="62"/>
      <c r="E26" s="130" t="s">
        <v>20</v>
      </c>
      <c r="F26" s="130" t="n">
        <v>43</v>
      </c>
      <c r="G26" s="130" t="n">
        <v>47</v>
      </c>
      <c r="H26" s="131" t="n">
        <v>47</v>
      </c>
      <c r="I26" s="131" t="n">
        <v>46</v>
      </c>
      <c r="J26" s="131" t="n">
        <f aca="false">C24</f>
        <v>43</v>
      </c>
      <c r="K26" s="113"/>
      <c r="M26" s="74" t="s">
        <v>205</v>
      </c>
      <c r="N26" s="352" t="n">
        <v>41</v>
      </c>
      <c r="O26" s="57" t="n">
        <f aca="false">RANK(N26,$N$7:$N$53)</f>
        <v>19</v>
      </c>
      <c r="Q26" s="58" t="n">
        <v>43</v>
      </c>
      <c r="R26" s="74" t="s">
        <v>263</v>
      </c>
      <c r="S26" s="56" t="n">
        <v>41</v>
      </c>
      <c r="T26" s="99" t="n">
        <f aca="false">RANK(S26,S$7:S$53)</f>
        <v>19</v>
      </c>
      <c r="V26" s="74" t="s">
        <v>198</v>
      </c>
      <c r="W26" s="56" t="n">
        <v>4</v>
      </c>
    </row>
    <row r="27" customFormat="false" ht="24" hidden="false" customHeight="true" outlineLevel="0" collapsed="false">
      <c r="A27" s="92" t="s">
        <v>207</v>
      </c>
      <c r="B27" s="335" t="n">
        <v>3.7</v>
      </c>
      <c r="C27" s="94" t="n">
        <f aca="false">RANK(B27,B$7:B$53,0)</f>
        <v>33</v>
      </c>
      <c r="D27" s="62"/>
      <c r="E27" s="62"/>
      <c r="F27" s="62"/>
      <c r="G27" s="62"/>
      <c r="H27" s="62"/>
      <c r="I27" s="62"/>
      <c r="J27" s="62"/>
      <c r="K27" s="113"/>
      <c r="M27" s="74" t="s">
        <v>208</v>
      </c>
      <c r="N27" s="352" t="n">
        <v>40</v>
      </c>
      <c r="O27" s="57" t="n">
        <f aca="false">RANK(N27,$N$7:$N$53)</f>
        <v>21</v>
      </c>
      <c r="Q27" s="58" t="n">
        <v>21</v>
      </c>
      <c r="R27" s="74" t="s">
        <v>182</v>
      </c>
      <c r="S27" s="56" t="n">
        <v>40</v>
      </c>
      <c r="T27" s="99" t="n">
        <f aca="false">RANK(S27,S$7:S$53)</f>
        <v>21</v>
      </c>
      <c r="V27" s="74" t="s">
        <v>182</v>
      </c>
      <c r="W27" s="56" t="n">
        <v>3.4</v>
      </c>
    </row>
    <row r="28" customFormat="false" ht="24" hidden="false" customHeight="true" outlineLevel="0" collapsed="false">
      <c r="A28" s="92" t="s">
        <v>209</v>
      </c>
      <c r="B28" s="335" t="n">
        <v>3.6</v>
      </c>
      <c r="C28" s="94" t="n">
        <f aca="false">RANK(B28,B$7:B$53,0)</f>
        <v>37</v>
      </c>
      <c r="D28" s="327" t="s">
        <v>210</v>
      </c>
      <c r="E28" s="327"/>
      <c r="F28" s="327"/>
      <c r="G28" s="327"/>
      <c r="H28" s="327"/>
      <c r="I28" s="327"/>
      <c r="J28" s="327"/>
      <c r="K28" s="327"/>
      <c r="M28" s="74" t="s">
        <v>211</v>
      </c>
      <c r="N28" s="352" t="n">
        <v>72</v>
      </c>
      <c r="O28" s="57" t="n">
        <f aca="false">RANK(N28,$N$7:$N$53)</f>
        <v>10</v>
      </c>
      <c r="Q28" s="58" t="n">
        <v>46</v>
      </c>
      <c r="R28" s="74" t="s">
        <v>294</v>
      </c>
      <c r="S28" s="56" t="n">
        <v>40</v>
      </c>
      <c r="T28" s="99" t="n">
        <f aca="false">RANK(S28,S$7:S$53)</f>
        <v>21</v>
      </c>
      <c r="V28" s="74" t="s">
        <v>151</v>
      </c>
      <c r="W28" s="56" t="n">
        <v>4</v>
      </c>
    </row>
    <row r="29" customFormat="false" ht="24" hidden="false" customHeight="true" outlineLevel="0" collapsed="false">
      <c r="A29" s="92" t="s">
        <v>213</v>
      </c>
      <c r="B29" s="335" t="n">
        <v>3.6</v>
      </c>
      <c r="C29" s="94" t="n">
        <f aca="false">RANK(B29,B$7:B$53,0)</f>
        <v>37</v>
      </c>
      <c r="D29" s="110"/>
      <c r="E29" s="110"/>
      <c r="F29" s="110"/>
      <c r="G29" s="110"/>
      <c r="H29" s="110"/>
      <c r="I29" s="110"/>
      <c r="J29" s="110"/>
      <c r="K29" s="111"/>
      <c r="M29" s="74" t="s">
        <v>214</v>
      </c>
      <c r="N29" s="352" t="n">
        <v>141</v>
      </c>
      <c r="O29" s="57" t="n">
        <f aca="false">RANK(N29,$N$7:$N$53)</f>
        <v>7</v>
      </c>
      <c r="Q29" s="58" t="n">
        <v>33</v>
      </c>
      <c r="R29" s="74" t="s">
        <v>218</v>
      </c>
      <c r="S29" s="56" t="n">
        <v>36</v>
      </c>
      <c r="T29" s="99" t="n">
        <f aca="false">RANK(S29,S$7:S$53)</f>
        <v>23</v>
      </c>
      <c r="V29" s="74" t="s">
        <v>142</v>
      </c>
      <c r="W29" s="56" t="n">
        <v>4.3</v>
      </c>
    </row>
    <row r="30" customFormat="false" ht="24" hidden="false" customHeight="true" outlineLevel="0" collapsed="false">
      <c r="A30" s="92" t="s">
        <v>215</v>
      </c>
      <c r="B30" s="335" t="n">
        <v>3.7</v>
      </c>
      <c r="C30" s="94" t="n">
        <f aca="false">RANK(B30,B$7:B$53,0)</f>
        <v>33</v>
      </c>
      <c r="D30" s="342" t="s">
        <v>440</v>
      </c>
      <c r="E30" s="62"/>
      <c r="F30" s="62"/>
      <c r="G30" s="62"/>
      <c r="H30" s="62"/>
      <c r="I30" s="62"/>
      <c r="J30" s="62"/>
      <c r="K30" s="113"/>
      <c r="M30" s="74" t="s">
        <v>217</v>
      </c>
      <c r="N30" s="352" t="n">
        <v>35</v>
      </c>
      <c r="O30" s="57" t="n">
        <f aca="false">RANK(N30,$N$7:$N$53)</f>
        <v>24</v>
      </c>
      <c r="Q30" s="58" t="n">
        <v>24</v>
      </c>
      <c r="R30" s="74" t="s">
        <v>219</v>
      </c>
      <c r="S30" s="56" t="n">
        <v>35</v>
      </c>
      <c r="T30" s="99" t="n">
        <f aca="false">RANK(S30,S$7:S$53)</f>
        <v>24</v>
      </c>
      <c r="V30" s="74" t="s">
        <v>219</v>
      </c>
      <c r="W30" s="56" t="n">
        <v>4.1</v>
      </c>
    </row>
    <row r="31" customFormat="false" ht="24" hidden="false" customHeight="true" outlineLevel="0" collapsed="false">
      <c r="A31" s="92" t="s">
        <v>220</v>
      </c>
      <c r="B31" s="335" t="n">
        <v>3.8</v>
      </c>
      <c r="C31" s="94" t="n">
        <f aca="false">RANK(B31,B$7:B$53,0)</f>
        <v>32</v>
      </c>
      <c r="D31" s="62"/>
      <c r="E31" s="62"/>
      <c r="F31" s="62"/>
      <c r="G31" s="62"/>
      <c r="H31" s="62"/>
      <c r="I31" s="88" t="s">
        <v>441</v>
      </c>
      <c r="J31" s="133" t="s">
        <v>442</v>
      </c>
      <c r="K31" s="113"/>
      <c r="M31" s="74" t="s">
        <v>224</v>
      </c>
      <c r="N31" s="352" t="n">
        <v>28</v>
      </c>
      <c r="O31" s="57" t="n">
        <f aca="false">RANK(N31,$N$7:$N$53)</f>
        <v>28</v>
      </c>
      <c r="Q31" s="58" t="n">
        <v>42</v>
      </c>
      <c r="R31" s="74" t="s">
        <v>256</v>
      </c>
      <c r="S31" s="56" t="n">
        <v>32</v>
      </c>
      <c r="T31" s="99" t="n">
        <f aca="false">RANK(S31,S$7:S$53)</f>
        <v>25</v>
      </c>
      <c r="V31" s="74" t="s">
        <v>178</v>
      </c>
      <c r="W31" s="56" t="n">
        <v>4.4</v>
      </c>
    </row>
    <row r="32" customFormat="false" ht="24" hidden="false" customHeight="true" outlineLevel="0" collapsed="false">
      <c r="A32" s="92" t="s">
        <v>226</v>
      </c>
      <c r="B32" s="335" t="n">
        <v>4.9</v>
      </c>
      <c r="C32" s="94" t="n">
        <f aca="false">RANK(B32,B$7:B$53,0)</f>
        <v>7</v>
      </c>
      <c r="D32" s="62"/>
      <c r="E32" s="134" t="s">
        <v>227</v>
      </c>
      <c r="F32" s="123" t="str">
        <f aca="false">R7</f>
        <v>東 京 都</v>
      </c>
      <c r="G32" s="355" t="n">
        <f aca="false">S7</f>
        <v>358</v>
      </c>
      <c r="H32" s="134" t="s">
        <v>443</v>
      </c>
      <c r="I32" s="123" t="str">
        <f aca="false">R46</f>
        <v>徳 島 県</v>
      </c>
      <c r="J32" s="355" t="n">
        <f aca="false">S46</f>
        <v>16</v>
      </c>
      <c r="K32" s="113"/>
      <c r="M32" s="74" t="s">
        <v>229</v>
      </c>
      <c r="N32" s="352" t="n">
        <v>64</v>
      </c>
      <c r="O32" s="57" t="n">
        <f aca="false">RANK(N32,$N$7:$N$53)</f>
        <v>12</v>
      </c>
      <c r="Q32" s="58" t="n">
        <v>29</v>
      </c>
      <c r="R32" s="74" t="s">
        <v>206</v>
      </c>
      <c r="S32" s="56" t="n">
        <v>30</v>
      </c>
      <c r="T32" s="99" t="n">
        <f aca="false">RANK(S32,S$7:S$53)</f>
        <v>26</v>
      </c>
      <c r="V32" s="74" t="s">
        <v>202</v>
      </c>
      <c r="W32" s="56" t="n">
        <v>5.6</v>
      </c>
    </row>
    <row r="33" customFormat="false" ht="24" hidden="false" customHeight="true" outlineLevel="0" collapsed="false">
      <c r="A33" s="92" t="s">
        <v>231</v>
      </c>
      <c r="B33" s="335" t="n">
        <v>5.1</v>
      </c>
      <c r="C33" s="94" t="n">
        <f aca="false">RANK(B33,B$7:B$53,0)</f>
        <v>5</v>
      </c>
      <c r="D33" s="62"/>
      <c r="E33" s="136" t="s">
        <v>232</v>
      </c>
      <c r="F33" s="123" t="str">
        <f aca="false">R8</f>
        <v>大 阪 府</v>
      </c>
      <c r="G33" s="355" t="n">
        <f aca="false">S8</f>
        <v>225</v>
      </c>
      <c r="H33" s="136" t="s">
        <v>444</v>
      </c>
      <c r="I33" s="123" t="str">
        <f aca="false">R47</f>
        <v>高 知 県</v>
      </c>
      <c r="J33" s="355" t="n">
        <f aca="false">S47</f>
        <v>16</v>
      </c>
      <c r="K33" s="113"/>
      <c r="M33" s="74" t="s">
        <v>234</v>
      </c>
      <c r="N33" s="352" t="n">
        <v>225</v>
      </c>
      <c r="O33" s="57" t="n">
        <f aca="false">RANK(N33,$N$7:$N$53)</f>
        <v>2</v>
      </c>
      <c r="Q33" s="58" t="n">
        <v>38</v>
      </c>
      <c r="R33" s="74" t="s">
        <v>260</v>
      </c>
      <c r="S33" s="56" t="n">
        <v>29</v>
      </c>
      <c r="T33" s="99" t="n">
        <f aca="false">RANK(S33,S$7:S$53)</f>
        <v>27</v>
      </c>
      <c r="V33" s="74" t="s">
        <v>159</v>
      </c>
      <c r="W33" s="56" t="n">
        <v>6.9</v>
      </c>
    </row>
    <row r="34" customFormat="false" ht="24" hidden="false" customHeight="true" outlineLevel="0" collapsed="false">
      <c r="A34" s="92" t="s">
        <v>235</v>
      </c>
      <c r="B34" s="335" t="n">
        <v>4.6</v>
      </c>
      <c r="C34" s="94" t="n">
        <f aca="false">RANK(B34,B$7:B$53,0)</f>
        <v>10</v>
      </c>
      <c r="D34" s="62"/>
      <c r="E34" s="136" t="s">
        <v>236</v>
      </c>
      <c r="F34" s="123" t="str">
        <f aca="false">R9</f>
        <v>神奈川県</v>
      </c>
      <c r="G34" s="355" t="n">
        <f aca="false">S9</f>
        <v>212</v>
      </c>
      <c r="H34" s="177" t="s">
        <v>445</v>
      </c>
      <c r="I34" s="178" t="str">
        <f aca="false">R48</f>
        <v>福井県</v>
      </c>
      <c r="J34" s="356" t="n">
        <f aca="false">S48</f>
        <v>13</v>
      </c>
      <c r="K34" s="113"/>
      <c r="M34" s="74" t="s">
        <v>238</v>
      </c>
      <c r="N34" s="352" t="n">
        <v>122</v>
      </c>
      <c r="O34" s="57" t="n">
        <f aca="false">RANK(N34,$N$7:$N$53)</f>
        <v>9</v>
      </c>
      <c r="Q34" s="58" t="n">
        <v>25</v>
      </c>
      <c r="R34" s="74" t="s">
        <v>178</v>
      </c>
      <c r="S34" s="56" t="n">
        <v>28</v>
      </c>
      <c r="T34" s="99" t="n">
        <f aca="false">RANK(S34,S$7:S$53)</f>
        <v>28</v>
      </c>
      <c r="V34" s="74" t="s">
        <v>171</v>
      </c>
      <c r="W34" s="56" t="n">
        <v>5.4</v>
      </c>
    </row>
    <row r="35" customFormat="false" ht="24" hidden="false" customHeight="true" outlineLevel="0" collapsed="false">
      <c r="A35" s="92" t="s">
        <v>239</v>
      </c>
      <c r="B35" s="335" t="n">
        <v>4.5</v>
      </c>
      <c r="C35" s="94" t="n">
        <f aca="false">RANK(B35,B$7:B$53,0)</f>
        <v>13</v>
      </c>
      <c r="D35" s="62"/>
      <c r="E35" s="136" t="s">
        <v>240</v>
      </c>
      <c r="F35" s="123" t="str">
        <f aca="false">R10</f>
        <v>埼 玉 県</v>
      </c>
      <c r="G35" s="355" t="n">
        <f aca="false">S10</f>
        <v>177</v>
      </c>
      <c r="H35" s="136" t="s">
        <v>228</v>
      </c>
      <c r="I35" s="123" t="str">
        <f aca="false">R49</f>
        <v>鳥 取 県</v>
      </c>
      <c r="J35" s="355" t="n">
        <f aca="false">S49</f>
        <v>12</v>
      </c>
      <c r="K35" s="113"/>
      <c r="M35" s="74" t="s">
        <v>242</v>
      </c>
      <c r="N35" s="352" t="n">
        <v>30</v>
      </c>
      <c r="O35" s="57" t="n">
        <f aca="false">RANK(N35,$N$7:$N$53)</f>
        <v>26</v>
      </c>
      <c r="Q35" s="58" t="n">
        <v>5</v>
      </c>
      <c r="R35" s="163" t="s">
        <v>152</v>
      </c>
      <c r="S35" s="153" t="n">
        <v>26</v>
      </c>
      <c r="T35" s="99" t="n">
        <f aca="false">RANK(S35,S$7:S$53)</f>
        <v>29</v>
      </c>
      <c r="V35" s="74" t="s">
        <v>206</v>
      </c>
      <c r="W35" s="56" t="n">
        <v>4.8</v>
      </c>
    </row>
    <row r="36" customFormat="false" ht="24" hidden="false" customHeight="true" outlineLevel="0" collapsed="false">
      <c r="A36" s="282" t="s">
        <v>244</v>
      </c>
      <c r="B36" s="332" t="n">
        <v>4.1</v>
      </c>
      <c r="C36" s="249" t="n">
        <f aca="false">RANK(B36,B$7:B$53,0)</f>
        <v>25</v>
      </c>
      <c r="D36" s="62"/>
      <c r="E36" s="136" t="s">
        <v>245</v>
      </c>
      <c r="F36" s="123" t="str">
        <f aca="false">R11</f>
        <v>千 葉 県</v>
      </c>
      <c r="G36" s="355" t="n">
        <f aca="false">S11</f>
        <v>144</v>
      </c>
      <c r="H36" s="136" t="s">
        <v>233</v>
      </c>
      <c r="I36" s="123" t="str">
        <f aca="false">R50</f>
        <v>島 根 県</v>
      </c>
      <c r="J36" s="357" t="n">
        <f aca="false">S50</f>
        <v>11</v>
      </c>
      <c r="K36" s="113"/>
      <c r="M36" s="74" t="s">
        <v>247</v>
      </c>
      <c r="N36" s="352" t="n">
        <v>19</v>
      </c>
      <c r="O36" s="57" t="n">
        <f aca="false">RANK(N36,$N$7:$N$53)</f>
        <v>36</v>
      </c>
      <c r="Q36" s="58" t="n">
        <v>6</v>
      </c>
      <c r="R36" s="163" t="s">
        <v>156</v>
      </c>
      <c r="S36" s="153" t="n">
        <v>25</v>
      </c>
      <c r="T36" s="99" t="n">
        <f aca="false">RANK(S36,S$7:S$53)</f>
        <v>30</v>
      </c>
      <c r="V36" s="74" t="s">
        <v>247</v>
      </c>
      <c r="W36" s="56" t="n">
        <v>4.3</v>
      </c>
    </row>
    <row r="37" customFormat="false" ht="24" hidden="false" customHeight="true" outlineLevel="0" collapsed="false">
      <c r="A37" s="92" t="s">
        <v>248</v>
      </c>
      <c r="B37" s="335" t="n">
        <v>3.9</v>
      </c>
      <c r="C37" s="94" t="n">
        <f aca="false">RANK(B37,B$7:B$53,0)</f>
        <v>30</v>
      </c>
      <c r="D37" s="80"/>
      <c r="E37" s="137"/>
      <c r="F37" s="358"/>
      <c r="G37" s="359"/>
      <c r="H37" s="360"/>
      <c r="I37" s="361"/>
      <c r="J37" s="362"/>
      <c r="K37" s="90"/>
      <c r="M37" s="74" t="s">
        <v>249</v>
      </c>
      <c r="N37" s="352" t="n">
        <v>12</v>
      </c>
      <c r="O37" s="57" t="n">
        <f aca="false">RANK(N37,$N$7:$N$53)</f>
        <v>43</v>
      </c>
      <c r="Q37" s="58" t="n">
        <v>45</v>
      </c>
      <c r="R37" s="74" t="s">
        <v>230</v>
      </c>
      <c r="S37" s="56" t="n">
        <v>25</v>
      </c>
      <c r="T37" s="99" t="n">
        <f aca="false">RANK(S37,S$7:S$53)</f>
        <v>30</v>
      </c>
      <c r="V37" s="74" t="s">
        <v>250</v>
      </c>
      <c r="W37" s="56" t="n">
        <v>4.1</v>
      </c>
    </row>
    <row r="38" customFormat="false" ht="24" hidden="false" customHeight="true" outlineLevel="0" collapsed="false">
      <c r="A38" s="92" t="s">
        <v>251</v>
      </c>
      <c r="B38" s="335" t="n">
        <v>2.9</v>
      </c>
      <c r="C38" s="94" t="n">
        <f aca="false">RANK(B38,B$7:B$53,0)</f>
        <v>44</v>
      </c>
      <c r="D38" s="62"/>
      <c r="E38" s="140" t="n">
        <f aca="false">$O$24</f>
        <v>42</v>
      </c>
      <c r="F38" s="141" t="s">
        <v>133</v>
      </c>
      <c r="G38" s="363" t="n">
        <f aca="false">$N$24</f>
        <v>13</v>
      </c>
      <c r="H38" s="143"/>
      <c r="I38" s="144" t="s">
        <v>40</v>
      </c>
      <c r="J38" s="353" t="str">
        <f aca="false">N6</f>
        <v>…</v>
      </c>
      <c r="K38" s="113"/>
      <c r="M38" s="74" t="s">
        <v>252</v>
      </c>
      <c r="N38" s="352" t="n">
        <v>11</v>
      </c>
      <c r="O38" s="57" t="n">
        <f aca="false">RANK(N38,$N$7:$N$53)</f>
        <v>44</v>
      </c>
      <c r="Q38" s="58" t="n">
        <v>17</v>
      </c>
      <c r="R38" s="74" t="s">
        <v>196</v>
      </c>
      <c r="S38" s="56" t="n">
        <v>24</v>
      </c>
      <c r="T38" s="99" t="n">
        <f aca="false">RANK(S38,S$7:S$53)</f>
        <v>32</v>
      </c>
      <c r="V38" s="74" t="s">
        <v>253</v>
      </c>
      <c r="W38" s="56" t="n">
        <v>3.2</v>
      </c>
    </row>
    <row r="39" customFormat="false" ht="24" hidden="false" customHeight="true" outlineLevel="0" collapsed="false">
      <c r="A39" s="92" t="s">
        <v>254</v>
      </c>
      <c r="B39" s="335" t="n">
        <v>3.7</v>
      </c>
      <c r="C39" s="94" t="n">
        <f aca="false">RANK(B39,B$7:B$53,0)</f>
        <v>33</v>
      </c>
      <c r="D39" s="112"/>
      <c r="E39" s="62"/>
      <c r="F39" s="144"/>
      <c r="G39" s="155"/>
      <c r="H39" s="62"/>
      <c r="I39" s="144"/>
      <c r="J39" s="155"/>
      <c r="K39" s="113"/>
      <c r="M39" s="74" t="s">
        <v>255</v>
      </c>
      <c r="N39" s="352" t="n">
        <v>36</v>
      </c>
      <c r="O39" s="57" t="n">
        <f aca="false">RANK(N39,$N$7:$N$53)</f>
        <v>23</v>
      </c>
      <c r="Q39" s="58" t="n">
        <v>35</v>
      </c>
      <c r="R39" s="74" t="s">
        <v>243</v>
      </c>
      <c r="S39" s="56" t="n">
        <v>24</v>
      </c>
      <c r="T39" s="99" t="n">
        <f aca="false">RANK(S39,S$7:S$53)</f>
        <v>32</v>
      </c>
      <c r="V39" s="74" t="s">
        <v>218</v>
      </c>
      <c r="W39" s="56" t="n">
        <v>4.5</v>
      </c>
    </row>
    <row r="40" customFormat="false" ht="24" hidden="false" customHeight="true" outlineLevel="0" collapsed="false">
      <c r="A40" s="92" t="s">
        <v>257</v>
      </c>
      <c r="B40" s="335" t="n">
        <v>3.6</v>
      </c>
      <c r="C40" s="94" t="n">
        <f aca="false">RANK(B40,B$7:B$53,0)</f>
        <v>37</v>
      </c>
      <c r="D40" s="327" t="s">
        <v>258</v>
      </c>
      <c r="E40" s="327"/>
      <c r="F40" s="327"/>
      <c r="G40" s="327"/>
      <c r="H40" s="327"/>
      <c r="I40" s="327"/>
      <c r="J40" s="327"/>
      <c r="K40" s="327"/>
      <c r="M40" s="74" t="s">
        <v>259</v>
      </c>
      <c r="N40" s="352" t="n">
        <v>52</v>
      </c>
      <c r="O40" s="57" t="n">
        <f aca="false">RANK(N40,$N$7:$N$53)</f>
        <v>13</v>
      </c>
      <c r="Q40" s="58" t="n">
        <v>44</v>
      </c>
      <c r="R40" s="74" t="s">
        <v>271</v>
      </c>
      <c r="S40" s="56" t="n">
        <v>24</v>
      </c>
      <c r="T40" s="99" t="n">
        <f aca="false">RANK(S40,S$7:S$53)</f>
        <v>32</v>
      </c>
      <c r="V40" s="74" t="s">
        <v>175</v>
      </c>
      <c r="W40" s="56" t="n">
        <v>4.2</v>
      </c>
    </row>
    <row r="41" customFormat="false" ht="24" hidden="false" customHeight="true" outlineLevel="0" collapsed="false">
      <c r="A41" s="92" t="s">
        <v>261</v>
      </c>
      <c r="B41" s="335" t="n">
        <v>3.5</v>
      </c>
      <c r="C41" s="94" t="n">
        <f aca="false">RANK(B41,B$7:B$53,0)</f>
        <v>41</v>
      </c>
      <c r="D41" s="110"/>
      <c r="E41" s="110" t="s">
        <v>69</v>
      </c>
      <c r="F41" s="110" t="s">
        <v>69</v>
      </c>
      <c r="G41" s="110"/>
      <c r="H41" s="110"/>
      <c r="I41" s="110"/>
      <c r="J41" s="110"/>
      <c r="K41" s="111"/>
      <c r="M41" s="74" t="s">
        <v>262</v>
      </c>
      <c r="N41" s="352" t="n">
        <v>24</v>
      </c>
      <c r="O41" s="57" t="n">
        <f aca="false">RANK(N41,$N$7:$N$53)</f>
        <v>32</v>
      </c>
      <c r="Q41" s="58" t="n">
        <v>16</v>
      </c>
      <c r="R41" s="74" t="s">
        <v>188</v>
      </c>
      <c r="S41" s="56" t="n">
        <v>20</v>
      </c>
      <c r="T41" s="99" t="n">
        <f aca="false">RANK(S41,S$7:S$53)</f>
        <v>35</v>
      </c>
      <c r="V41" s="74" t="s">
        <v>243</v>
      </c>
      <c r="W41" s="56" t="n">
        <v>4</v>
      </c>
    </row>
    <row r="42" customFormat="false" ht="24" hidden="false" customHeight="true" outlineLevel="0" collapsed="false">
      <c r="A42" s="92" t="s">
        <v>264</v>
      </c>
      <c r="B42" s="335" t="n">
        <v>4.3</v>
      </c>
      <c r="C42" s="94" t="n">
        <f aca="false">RANK(B42,B$7:B$53,0)</f>
        <v>19</v>
      </c>
      <c r="D42" s="342" t="s">
        <v>446</v>
      </c>
      <c r="E42" s="62"/>
      <c r="F42" s="62"/>
      <c r="G42" s="62"/>
      <c r="H42" s="62"/>
      <c r="I42" s="62"/>
      <c r="J42" s="62"/>
      <c r="K42" s="113"/>
      <c r="M42" s="74" t="s">
        <v>266</v>
      </c>
      <c r="N42" s="352" t="n">
        <v>16</v>
      </c>
      <c r="O42" s="57" t="n">
        <f aca="false">RANK(N42,$N$7:$N$53)</f>
        <v>40</v>
      </c>
      <c r="Q42" s="58" t="n">
        <v>30</v>
      </c>
      <c r="R42" s="74" t="s">
        <v>247</v>
      </c>
      <c r="S42" s="56" t="n">
        <v>19</v>
      </c>
      <c r="T42" s="99" t="n">
        <f aca="false">RANK(S42,S$7:S$53)</f>
        <v>36</v>
      </c>
      <c r="V42" s="74" t="s">
        <v>267</v>
      </c>
      <c r="W42" s="56" t="n">
        <v>4.7</v>
      </c>
    </row>
    <row r="43" customFormat="false" ht="24" hidden="false" customHeight="true" outlineLevel="0" collapsed="false">
      <c r="A43" s="92" t="s">
        <v>268</v>
      </c>
      <c r="B43" s="335" t="n">
        <v>3.7</v>
      </c>
      <c r="C43" s="94" t="n">
        <f aca="false">RANK(B43,B$7:B$53,0)</f>
        <v>33</v>
      </c>
      <c r="D43" s="342" t="s">
        <v>419</v>
      </c>
      <c r="E43" s="62"/>
      <c r="F43" s="62"/>
      <c r="G43" s="62"/>
      <c r="H43" s="62"/>
      <c r="I43" s="62"/>
      <c r="J43" s="62"/>
      <c r="K43" s="113"/>
      <c r="M43" s="74" t="s">
        <v>270</v>
      </c>
      <c r="N43" s="352" t="n">
        <v>19</v>
      </c>
      <c r="O43" s="57" t="n">
        <f aca="false">RANK(N43,$N$7:$N$53)</f>
        <v>36</v>
      </c>
      <c r="Q43" s="58" t="n">
        <v>37</v>
      </c>
      <c r="R43" s="74" t="s">
        <v>212</v>
      </c>
      <c r="S43" s="56" t="n">
        <v>19</v>
      </c>
      <c r="T43" s="99" t="n">
        <f aca="false">RANK(S43,S$7:S$53)</f>
        <v>36</v>
      </c>
      <c r="V43" s="74" t="s">
        <v>212</v>
      </c>
      <c r="W43" s="56" t="n">
        <v>4.1</v>
      </c>
    </row>
    <row r="44" customFormat="false" ht="24" hidden="false" customHeight="true" outlineLevel="0" collapsed="false">
      <c r="A44" s="92" t="s">
        <v>272</v>
      </c>
      <c r="B44" s="335" t="n">
        <v>4.2</v>
      </c>
      <c r="C44" s="94" t="n">
        <f aca="false">RANK(B44,B$7:B$53,0)</f>
        <v>22</v>
      </c>
      <c r="D44" s="62"/>
      <c r="E44" s="62"/>
      <c r="F44" s="62"/>
      <c r="G44" s="62"/>
      <c r="H44" s="62"/>
      <c r="I44" s="62"/>
      <c r="J44" s="62"/>
      <c r="K44" s="113"/>
      <c r="M44" s="74" t="s">
        <v>273</v>
      </c>
      <c r="N44" s="352" t="n">
        <v>29</v>
      </c>
      <c r="O44" s="57" t="n">
        <f aca="false">RANK(N44,$N$7:$N$53)</f>
        <v>27</v>
      </c>
      <c r="Q44" s="58" t="n">
        <v>41</v>
      </c>
      <c r="R44" s="74" t="s">
        <v>225</v>
      </c>
      <c r="S44" s="56" t="n">
        <v>19</v>
      </c>
      <c r="T44" s="99" t="n">
        <f aca="false">RANK(S44,S$7:S$53)</f>
        <v>36</v>
      </c>
      <c r="V44" s="74" t="s">
        <v>260</v>
      </c>
      <c r="W44" s="56" t="n">
        <v>4.7</v>
      </c>
    </row>
    <row r="45" customFormat="false" ht="24" hidden="false" customHeight="true" outlineLevel="0" collapsed="false">
      <c r="A45" s="92" t="s">
        <v>274</v>
      </c>
      <c r="B45" s="335" t="n">
        <v>4.3</v>
      </c>
      <c r="C45" s="94" t="n">
        <f aca="false">RANK(B45,B$7:B$53,0)</f>
        <v>19</v>
      </c>
      <c r="D45" s="334" t="s">
        <v>447</v>
      </c>
      <c r="E45" s="62"/>
      <c r="F45" s="62"/>
      <c r="G45" s="62"/>
      <c r="H45" s="62"/>
      <c r="I45" s="62"/>
      <c r="J45" s="62"/>
      <c r="K45" s="113"/>
      <c r="M45" s="74" t="s">
        <v>276</v>
      </c>
      <c r="N45" s="352" t="n">
        <v>16</v>
      </c>
      <c r="O45" s="57" t="n">
        <f aca="false">RANK(N45,$N$7:$N$53)</f>
        <v>40</v>
      </c>
      <c r="Q45" s="58" t="n">
        <v>19</v>
      </c>
      <c r="R45" s="74" t="s">
        <v>203</v>
      </c>
      <c r="S45" s="56" t="n">
        <v>18</v>
      </c>
      <c r="T45" s="99" t="n">
        <f aca="false">RANK(S45,S$7:S$53)</f>
        <v>39</v>
      </c>
      <c r="V45" s="74" t="s">
        <v>277</v>
      </c>
      <c r="W45" s="56" t="n">
        <v>5.2</v>
      </c>
    </row>
    <row r="46" customFormat="false" ht="24" hidden="false" customHeight="true" outlineLevel="0" collapsed="false">
      <c r="A46" s="282" t="s">
        <v>278</v>
      </c>
      <c r="B46" s="332" t="n">
        <v>5.6</v>
      </c>
      <c r="C46" s="249" t="n">
        <f aca="false">RANK(B46,B$7:B$53,0)</f>
        <v>3</v>
      </c>
      <c r="D46" s="62"/>
      <c r="E46" s="62"/>
      <c r="F46" s="62"/>
      <c r="G46" s="62"/>
      <c r="H46" s="62"/>
      <c r="I46" s="62"/>
      <c r="J46" s="62"/>
      <c r="K46" s="113"/>
      <c r="M46" s="74" t="s">
        <v>279</v>
      </c>
      <c r="N46" s="352" t="n">
        <v>142</v>
      </c>
      <c r="O46" s="57" t="n">
        <f aca="false">RANK(N46,$N$7:$N$53)</f>
        <v>6</v>
      </c>
      <c r="Q46" s="58" t="n">
        <v>36</v>
      </c>
      <c r="R46" s="74" t="s">
        <v>267</v>
      </c>
      <c r="S46" s="56" t="n">
        <v>16</v>
      </c>
      <c r="T46" s="99" t="n">
        <f aca="false">RANK(S46,S$7:S$53)</f>
        <v>40</v>
      </c>
      <c r="V46" s="74" t="s">
        <v>167</v>
      </c>
      <c r="W46" s="56" t="n">
        <v>6</v>
      </c>
    </row>
    <row r="47" customFormat="false" ht="24" hidden="false" customHeight="true" outlineLevel="0" collapsed="false">
      <c r="A47" s="92" t="s">
        <v>280</v>
      </c>
      <c r="B47" s="335" t="n">
        <v>4.2</v>
      </c>
      <c r="C47" s="94" t="n">
        <f aca="false">RANK(B47,B$7:B$53,0)</f>
        <v>22</v>
      </c>
      <c r="D47" s="342" t="s">
        <v>448</v>
      </c>
      <c r="E47" s="62"/>
      <c r="F47" s="62"/>
      <c r="G47" s="62"/>
      <c r="H47" s="62"/>
      <c r="I47" s="62"/>
      <c r="J47" s="62"/>
      <c r="K47" s="113"/>
      <c r="M47" s="74" t="s">
        <v>282</v>
      </c>
      <c r="N47" s="352" t="n">
        <v>19</v>
      </c>
      <c r="O47" s="57" t="n">
        <f aca="false">RANK(N47,$N$7:$N$53)</f>
        <v>36</v>
      </c>
      <c r="Q47" s="58" t="n">
        <v>39</v>
      </c>
      <c r="R47" s="74" t="s">
        <v>277</v>
      </c>
      <c r="S47" s="56" t="n">
        <v>16</v>
      </c>
      <c r="T47" s="99" t="n">
        <f aca="false">RANK(S47,S$7:S$53)</f>
        <v>40</v>
      </c>
      <c r="V47" s="74" t="s">
        <v>225</v>
      </c>
      <c r="W47" s="56" t="n">
        <v>4.3</v>
      </c>
    </row>
    <row r="48" customFormat="false" ht="24" hidden="false" customHeight="true" outlineLevel="0" collapsed="false">
      <c r="A48" s="92" t="s">
        <v>283</v>
      </c>
      <c r="B48" s="335" t="n">
        <v>4.6</v>
      </c>
      <c r="C48" s="94" t="n">
        <f aca="false">RANK(B48,B$7:B$53,0)</f>
        <v>10</v>
      </c>
      <c r="D48" s="62"/>
      <c r="E48" s="62"/>
      <c r="F48" s="62"/>
      <c r="G48" s="62"/>
      <c r="H48" s="62"/>
      <c r="I48" s="62"/>
      <c r="J48" s="62"/>
      <c r="K48" s="113"/>
      <c r="M48" s="74" t="s">
        <v>284</v>
      </c>
      <c r="N48" s="352" t="n">
        <v>32</v>
      </c>
      <c r="O48" s="57" t="n">
        <f aca="false">RANK(N48,$N$7:$N$53)</f>
        <v>25</v>
      </c>
      <c r="Q48" s="58" t="n">
        <v>18</v>
      </c>
      <c r="R48" s="74" t="s">
        <v>133</v>
      </c>
      <c r="S48" s="56" t="n">
        <v>13</v>
      </c>
      <c r="T48" s="99" t="n">
        <f aca="false">RANK(S48,S$7:S$53)</f>
        <v>42</v>
      </c>
      <c r="V48" s="74" t="s">
        <v>256</v>
      </c>
      <c r="W48" s="56" t="n">
        <v>5.1</v>
      </c>
    </row>
    <row r="49" customFormat="false" ht="24" hidden="false" customHeight="true" outlineLevel="0" collapsed="false">
      <c r="A49" s="92" t="s">
        <v>285</v>
      </c>
      <c r="B49" s="335" t="n">
        <v>4.5</v>
      </c>
      <c r="C49" s="94" t="n">
        <f aca="false">RANK(B49,B$7:B$53,0)</f>
        <v>13</v>
      </c>
      <c r="D49" s="342" t="s">
        <v>449</v>
      </c>
      <c r="E49" s="62"/>
      <c r="F49" s="62"/>
      <c r="G49" s="62"/>
      <c r="H49" s="62"/>
      <c r="I49" s="62"/>
      <c r="J49" s="62"/>
      <c r="K49" s="113"/>
      <c r="M49" s="74" t="s">
        <v>287</v>
      </c>
      <c r="N49" s="352" t="n">
        <v>41</v>
      </c>
      <c r="O49" s="57" t="n">
        <f aca="false">RANK(N49,$N$7:$N$53)</f>
        <v>19</v>
      </c>
      <c r="Q49" s="58" t="n">
        <v>31</v>
      </c>
      <c r="R49" s="74" t="s">
        <v>250</v>
      </c>
      <c r="S49" s="56" t="n">
        <v>12</v>
      </c>
      <c r="T49" s="99" t="n">
        <f aca="false">RANK(S49,S$7:S$53)</f>
        <v>43</v>
      </c>
      <c r="V49" s="74" t="s">
        <v>263</v>
      </c>
      <c r="W49" s="56" t="n">
        <v>4.9</v>
      </c>
    </row>
    <row r="50" customFormat="false" ht="24" hidden="false" customHeight="true" outlineLevel="0" collapsed="false">
      <c r="A50" s="92" t="s">
        <v>288</v>
      </c>
      <c r="B50" s="335" t="n">
        <v>4.1</v>
      </c>
      <c r="C50" s="94" t="n">
        <f aca="false">RANK(B50,B$7:B$53,0)</f>
        <v>25</v>
      </c>
      <c r="D50" s="342" t="s">
        <v>450</v>
      </c>
      <c r="E50" s="62"/>
      <c r="F50" s="62"/>
      <c r="G50" s="62"/>
      <c r="H50" s="62"/>
      <c r="I50" s="62"/>
      <c r="J50" s="62"/>
      <c r="K50" s="113"/>
      <c r="M50" s="74" t="s">
        <v>290</v>
      </c>
      <c r="N50" s="352" t="n">
        <v>24</v>
      </c>
      <c r="O50" s="57" t="n">
        <f aca="false">RANK(N50,$N$7:$N$53)</f>
        <v>32</v>
      </c>
      <c r="Q50" s="58" t="n">
        <v>32</v>
      </c>
      <c r="R50" s="74" t="s">
        <v>253</v>
      </c>
      <c r="S50" s="56" t="n">
        <v>11</v>
      </c>
      <c r="T50" s="99" t="n">
        <f aca="false">RANK(S50,S$7:S$53)</f>
        <v>44</v>
      </c>
      <c r="V50" s="74" t="s">
        <v>271</v>
      </c>
      <c r="W50" s="56" t="n">
        <v>4.6</v>
      </c>
    </row>
    <row r="51" customFormat="false" ht="24" hidden="false" customHeight="true" outlineLevel="0" collapsed="false">
      <c r="A51" s="92" t="s">
        <v>291</v>
      </c>
      <c r="B51" s="335" t="n">
        <v>4.4</v>
      </c>
      <c r="C51" s="94" t="n">
        <f aca="false">RANK(B51,B$7:B$53,0)</f>
        <v>17</v>
      </c>
      <c r="D51" s="342" t="s">
        <v>451</v>
      </c>
      <c r="E51" s="62"/>
      <c r="F51" s="62"/>
      <c r="G51" s="62"/>
      <c r="H51" s="62"/>
      <c r="I51" s="62"/>
      <c r="J51" s="62"/>
      <c r="K51" s="113"/>
      <c r="M51" s="74" t="s">
        <v>293</v>
      </c>
      <c r="N51" s="352" t="n">
        <v>25</v>
      </c>
      <c r="O51" s="57" t="n">
        <f aca="false">RANK(N51,$N$7:$N$53)</f>
        <v>30</v>
      </c>
      <c r="Q51" s="58" t="n">
        <v>3</v>
      </c>
      <c r="R51" s="163" t="s">
        <v>143</v>
      </c>
      <c r="S51" s="153" t="s">
        <v>437</v>
      </c>
      <c r="T51" s="99" t="e">
        <f aca="false">RANK(S51,S$7:S$53)</f>
        <v>#VALUE!</v>
      </c>
      <c r="V51" s="74" t="s">
        <v>230</v>
      </c>
      <c r="W51" s="56" t="n">
        <v>4.8</v>
      </c>
    </row>
    <row r="52" customFormat="false" ht="24" hidden="false" customHeight="true" outlineLevel="0" collapsed="false">
      <c r="A52" s="92" t="s">
        <v>295</v>
      </c>
      <c r="B52" s="335" t="n">
        <v>4.8</v>
      </c>
      <c r="C52" s="94" t="n">
        <f aca="false">RANK(B52,B$7:B$53,0)</f>
        <v>8</v>
      </c>
      <c r="D52" s="62"/>
      <c r="E52" s="62"/>
      <c r="F52" s="62"/>
      <c r="G52" s="62"/>
      <c r="H52" s="62"/>
      <c r="I52" s="62"/>
      <c r="J52" s="62"/>
      <c r="K52" s="113"/>
      <c r="M52" s="74" t="s">
        <v>294</v>
      </c>
      <c r="N52" s="352" t="n">
        <v>40</v>
      </c>
      <c r="O52" s="57" t="n">
        <f aca="false">RANK(N52,$N$7:$N$53)</f>
        <v>21</v>
      </c>
      <c r="Q52" s="58" t="n">
        <v>4</v>
      </c>
      <c r="R52" s="163" t="s">
        <v>148</v>
      </c>
      <c r="S52" s="153" t="s">
        <v>437</v>
      </c>
      <c r="T52" s="99" t="e">
        <f aca="false">RANK(S52,S$7:S$53)</f>
        <v>#VALUE!</v>
      </c>
      <c r="V52" s="74" t="s">
        <v>294</v>
      </c>
      <c r="W52" s="56" t="n">
        <v>5.2</v>
      </c>
    </row>
    <row r="53" customFormat="false" ht="24" hidden="false" customHeight="true" outlineLevel="0" collapsed="false">
      <c r="A53" s="312" t="s">
        <v>296</v>
      </c>
      <c r="B53" s="343" t="n">
        <v>6.9</v>
      </c>
      <c r="C53" s="267" t="n">
        <f aca="false">RANK(B53,B$7:B$53,0)</f>
        <v>1</v>
      </c>
      <c r="D53" s="146"/>
      <c r="E53" s="148"/>
      <c r="F53" s="148"/>
      <c r="G53" s="148"/>
      <c r="H53" s="148"/>
      <c r="I53" s="148"/>
      <c r="J53" s="148"/>
      <c r="K53" s="149"/>
      <c r="M53" s="74" t="s">
        <v>297</v>
      </c>
      <c r="N53" s="352" t="n">
        <v>46</v>
      </c>
      <c r="O53" s="57" t="n">
        <f aca="false">RANK(N53,$N$7:$N$53)</f>
        <v>15</v>
      </c>
      <c r="Q53" s="58" t="n">
        <v>7</v>
      </c>
      <c r="R53" s="163" t="s">
        <v>160</v>
      </c>
      <c r="S53" s="153" t="s">
        <v>437</v>
      </c>
      <c r="T53" s="99" t="e">
        <f aca="false">RANK(S53,S$7:S$53)</f>
        <v>#VALUE!</v>
      </c>
      <c r="V53" s="74" t="s">
        <v>163</v>
      </c>
      <c r="W53" s="56" t="n">
        <v>7.6</v>
      </c>
    </row>
    <row r="54" customFormat="false" ht="24" hidden="false" customHeight="true" outlineLevel="0" collapsed="false"/>
    <row r="55" customFormat="false" ht="24" hidden="false" customHeight="true" outlineLevel="0" collapsed="false">
      <c r="M55" s="69"/>
    </row>
    <row r="56" customFormat="false" ht="24" hidden="false" customHeight="true" outlineLevel="0" collapsed="false">
      <c r="A56" s="345"/>
      <c r="B56" s="345"/>
      <c r="C56" s="345"/>
      <c r="D56" s="345"/>
      <c r="E56" s="345"/>
      <c r="F56" s="345"/>
      <c r="G56" s="345"/>
      <c r="H56" s="345"/>
      <c r="I56" s="345"/>
      <c r="J56" s="345"/>
      <c r="K56" s="345"/>
      <c r="N56" s="69"/>
    </row>
    <row r="57" customFormat="false" ht="21.75" hidden="false" customHeight="true" outlineLevel="0" collapsed="false">
      <c r="N57" s="83"/>
      <c r="R57" s="69"/>
    </row>
    <row r="58" customFormat="false" ht="21" hidden="false" customHeight="true" outlineLevel="0" collapsed="false">
      <c r="B58" s="272"/>
      <c r="C58" s="272"/>
      <c r="M58" s="69"/>
      <c r="N58" s="69"/>
    </row>
    <row r="59" customFormat="false" ht="21" hidden="false" customHeight="true" outlineLevel="0" collapsed="false">
      <c r="R59" s="153"/>
      <c r="S59" s="153"/>
    </row>
    <row r="60" customFormat="false" ht="21" hidden="false" customHeight="true" outlineLevel="0" collapsed="false">
      <c r="R60" s="153"/>
      <c r="S60" s="153"/>
    </row>
    <row r="61" customFormat="false" ht="21" hidden="false" customHeight="true" outlineLevel="0" collapsed="false">
      <c r="R61" s="153"/>
      <c r="S61" s="153"/>
    </row>
    <row r="62" customFormat="false" ht="21" hidden="false" customHeight="true" outlineLevel="0" collapsed="false">
      <c r="R62" s="153"/>
      <c r="S62" s="153"/>
    </row>
    <row r="63" customFormat="false" ht="21" hidden="false" customHeight="true" outlineLevel="0" collapsed="false">
      <c r="R63" s="153"/>
      <c r="S63" s="153"/>
    </row>
    <row r="64" customFormat="false" ht="21" hidden="false" customHeight="true" outlineLevel="0" collapsed="false"/>
    <row r="65" s="60" customFormat="true" ht="21" hidden="false" customHeight="true" outlineLevel="0" collapsed="false">
      <c r="D65" s="53"/>
      <c r="E65" s="53"/>
      <c r="F65" s="53"/>
      <c r="G65" s="53"/>
      <c r="H65" s="53"/>
      <c r="I65" s="53"/>
      <c r="J65" s="53"/>
      <c r="K65" s="53"/>
      <c r="M65" s="56"/>
      <c r="N65" s="56"/>
      <c r="O65" s="57"/>
      <c r="P65" s="56"/>
      <c r="Q65" s="56"/>
      <c r="R65" s="56"/>
      <c r="S65" s="56"/>
      <c r="T65" s="56"/>
      <c r="U65" s="56"/>
      <c r="V65" s="56"/>
      <c r="W65" s="56"/>
      <c r="X65" s="346"/>
    </row>
    <row r="66" s="60" customFormat="true" ht="21" hidden="false" customHeight="true" outlineLevel="0" collapsed="false">
      <c r="D66" s="53"/>
      <c r="E66" s="53"/>
      <c r="F66" s="53"/>
      <c r="G66" s="53"/>
      <c r="H66" s="53"/>
      <c r="I66" s="53"/>
      <c r="J66" s="53"/>
      <c r="K66" s="53"/>
      <c r="M66" s="56"/>
      <c r="N66" s="56"/>
      <c r="O66" s="57"/>
      <c r="P66" s="56"/>
      <c r="Q66" s="56"/>
      <c r="R66" s="56"/>
      <c r="S66" s="56"/>
      <c r="T66" s="56"/>
      <c r="U66" s="56"/>
      <c r="V66" s="56"/>
      <c r="W66" s="56"/>
      <c r="X66" s="346"/>
    </row>
    <row r="67" s="60" customFormat="true" ht="21" hidden="false" customHeight="true" outlineLevel="0" collapsed="false">
      <c r="D67" s="272"/>
      <c r="E67" s="272"/>
      <c r="F67" s="272"/>
      <c r="G67" s="272"/>
      <c r="H67" s="272"/>
      <c r="I67" s="272"/>
      <c r="J67" s="272"/>
      <c r="K67" s="272"/>
      <c r="M67" s="56"/>
      <c r="N67" s="56"/>
      <c r="O67" s="57"/>
      <c r="P67" s="56"/>
      <c r="Q67" s="56"/>
      <c r="R67" s="56"/>
      <c r="S67" s="56"/>
      <c r="T67" s="56"/>
      <c r="U67" s="56"/>
      <c r="V67" s="56"/>
      <c r="W67" s="56"/>
      <c r="X67" s="346"/>
    </row>
    <row r="68" s="60" customFormat="true" ht="21" hidden="false" customHeight="true" outlineLevel="0" collapsed="false">
      <c r="D68" s="53"/>
      <c r="E68" s="53"/>
      <c r="F68" s="53"/>
      <c r="G68" s="53"/>
      <c r="H68" s="53"/>
      <c r="I68" s="53"/>
      <c r="J68" s="53"/>
      <c r="K68" s="53"/>
      <c r="M68" s="56"/>
      <c r="N68" s="56"/>
      <c r="O68" s="57"/>
      <c r="P68" s="56"/>
      <c r="Q68" s="56"/>
      <c r="R68" s="56"/>
      <c r="S68" s="56"/>
      <c r="T68" s="56"/>
      <c r="U68" s="56"/>
      <c r="V68" s="56"/>
      <c r="W68" s="56"/>
      <c r="X68" s="346"/>
    </row>
    <row r="69" s="60" customFormat="true" ht="21" hidden="false" customHeight="true" outlineLevel="0" collapsed="false">
      <c r="D69" s="53"/>
      <c r="E69" s="53"/>
      <c r="F69" s="53"/>
      <c r="G69" s="53"/>
      <c r="H69" s="53"/>
      <c r="I69" s="53"/>
      <c r="J69" s="53"/>
      <c r="K69" s="53"/>
      <c r="M69" s="56"/>
      <c r="N69" s="56"/>
      <c r="O69" s="57"/>
      <c r="P69" s="56"/>
      <c r="Q69" s="56"/>
      <c r="R69" s="56"/>
      <c r="S69" s="56"/>
      <c r="T69" s="56"/>
      <c r="U69" s="56"/>
      <c r="V69" s="56"/>
      <c r="W69" s="56"/>
      <c r="X69" s="346"/>
    </row>
    <row r="70" s="60" customFormat="true" ht="21" hidden="false" customHeight="true" outlineLevel="0" collapsed="false">
      <c r="D70" s="53"/>
      <c r="E70" s="53"/>
      <c r="F70" s="53"/>
      <c r="G70" s="53"/>
      <c r="H70" s="53"/>
      <c r="I70" s="53"/>
      <c r="J70" s="53"/>
      <c r="K70" s="53"/>
      <c r="M70" s="56"/>
      <c r="N70" s="56"/>
      <c r="O70" s="57"/>
      <c r="P70" s="56"/>
      <c r="Q70" s="56"/>
      <c r="R70" s="56"/>
      <c r="S70" s="56"/>
      <c r="T70" s="56"/>
      <c r="U70" s="56"/>
      <c r="V70" s="56"/>
      <c r="W70" s="56"/>
      <c r="X70" s="346"/>
    </row>
    <row r="71" s="60" customFormat="true" ht="21" hidden="false" customHeight="true" outlineLevel="0" collapsed="false">
      <c r="D71" s="53"/>
      <c r="E71" s="53"/>
      <c r="F71" s="53"/>
      <c r="G71" s="53"/>
      <c r="H71" s="53"/>
      <c r="I71" s="53"/>
      <c r="J71" s="53"/>
      <c r="K71" s="53"/>
      <c r="M71" s="56"/>
      <c r="N71" s="56"/>
      <c r="O71" s="57"/>
      <c r="P71" s="56"/>
      <c r="Q71" s="56"/>
      <c r="R71" s="56"/>
      <c r="S71" s="56"/>
      <c r="T71" s="56"/>
      <c r="U71" s="56"/>
      <c r="V71" s="56"/>
      <c r="W71" s="56"/>
      <c r="X71" s="346"/>
    </row>
    <row r="72" s="60" customFormat="true" ht="21" hidden="false" customHeight="true" outlineLevel="0" collapsed="false">
      <c r="D72" s="53"/>
      <c r="E72" s="53"/>
      <c r="F72" s="53"/>
      <c r="G72" s="53"/>
      <c r="H72" s="53"/>
      <c r="I72" s="53"/>
      <c r="J72" s="53"/>
      <c r="K72" s="53"/>
      <c r="M72" s="56"/>
      <c r="N72" s="56"/>
      <c r="O72" s="57"/>
      <c r="P72" s="56"/>
      <c r="Q72" s="56"/>
      <c r="R72" s="56"/>
      <c r="S72" s="56"/>
      <c r="T72" s="56"/>
      <c r="U72" s="56"/>
      <c r="V72" s="56"/>
      <c r="W72" s="56"/>
      <c r="X72" s="346"/>
    </row>
    <row r="73" s="60" customFormat="true" ht="21" hidden="false" customHeight="true" outlineLevel="0" collapsed="false">
      <c r="D73" s="53"/>
      <c r="E73" s="53"/>
      <c r="F73" s="53"/>
      <c r="G73" s="53"/>
      <c r="H73" s="53"/>
      <c r="I73" s="53"/>
      <c r="J73" s="53"/>
      <c r="K73" s="53"/>
      <c r="M73" s="56"/>
      <c r="N73" s="56"/>
      <c r="O73" s="57"/>
      <c r="P73" s="56"/>
      <c r="Q73" s="56"/>
      <c r="R73" s="56"/>
      <c r="S73" s="56"/>
      <c r="T73" s="56"/>
      <c r="U73" s="56"/>
      <c r="V73" s="56"/>
      <c r="W73" s="56"/>
      <c r="X73" s="346"/>
    </row>
    <row r="74" s="60" customFormat="true" ht="21" hidden="false" customHeight="true" outlineLevel="0" collapsed="false">
      <c r="D74" s="53"/>
      <c r="E74" s="53"/>
      <c r="F74" s="53"/>
      <c r="G74" s="53"/>
      <c r="H74" s="53"/>
      <c r="I74" s="53"/>
      <c r="J74" s="53"/>
      <c r="K74" s="53"/>
      <c r="M74" s="56"/>
      <c r="N74" s="56"/>
      <c r="O74" s="57"/>
      <c r="P74" s="56"/>
      <c r="Q74" s="56"/>
      <c r="R74" s="56"/>
      <c r="S74" s="56"/>
      <c r="T74" s="56"/>
      <c r="U74" s="56"/>
      <c r="V74" s="56"/>
      <c r="W74" s="56"/>
      <c r="X74" s="346"/>
    </row>
    <row r="75" s="60" customFormat="true" ht="21" hidden="false" customHeight="true" outlineLevel="0" collapsed="false">
      <c r="D75" s="53"/>
      <c r="E75" s="53"/>
      <c r="F75" s="53"/>
      <c r="G75" s="53"/>
      <c r="H75" s="53"/>
      <c r="I75" s="53"/>
      <c r="J75" s="53"/>
      <c r="K75" s="53"/>
      <c r="M75" s="56"/>
      <c r="N75" s="56"/>
      <c r="O75" s="57"/>
      <c r="P75" s="56"/>
      <c r="Q75" s="56"/>
      <c r="R75" s="56"/>
      <c r="S75" s="56"/>
      <c r="T75" s="56"/>
      <c r="U75" s="56"/>
      <c r="V75" s="56"/>
      <c r="W75" s="56"/>
      <c r="X75" s="346"/>
    </row>
    <row r="76" s="60" customFormat="true" ht="21" hidden="false" customHeight="true" outlineLevel="0" collapsed="false">
      <c r="D76" s="53"/>
      <c r="E76" s="53"/>
      <c r="F76" s="53"/>
      <c r="G76" s="53"/>
      <c r="H76" s="53"/>
      <c r="I76" s="53"/>
      <c r="J76" s="53"/>
      <c r="K76" s="53"/>
      <c r="M76" s="56"/>
      <c r="N76" s="56"/>
      <c r="O76" s="57"/>
      <c r="P76" s="56"/>
      <c r="Q76" s="56"/>
      <c r="R76" s="56"/>
      <c r="S76" s="56"/>
      <c r="T76" s="56"/>
      <c r="U76" s="56"/>
      <c r="V76" s="56"/>
      <c r="W76" s="56"/>
      <c r="X76" s="346"/>
    </row>
    <row r="77" s="60" customFormat="true" ht="21" hidden="false" customHeight="true" outlineLevel="0" collapsed="false">
      <c r="D77" s="53"/>
      <c r="E77" s="53"/>
      <c r="F77" s="53"/>
      <c r="G77" s="53"/>
      <c r="H77" s="53"/>
      <c r="I77" s="53"/>
      <c r="J77" s="53"/>
      <c r="K77" s="53"/>
      <c r="M77" s="56"/>
      <c r="N77" s="56"/>
      <c r="O77" s="57"/>
      <c r="P77" s="56"/>
      <c r="Q77" s="56"/>
      <c r="R77" s="56"/>
      <c r="S77" s="56"/>
      <c r="T77" s="56"/>
      <c r="U77" s="56"/>
      <c r="V77" s="56"/>
      <c r="W77" s="56"/>
      <c r="X77" s="346"/>
    </row>
    <row r="78" s="60" customFormat="true" ht="21" hidden="false" customHeight="true" outlineLevel="0" collapsed="false">
      <c r="D78" s="53"/>
      <c r="E78" s="53"/>
      <c r="F78" s="53"/>
      <c r="G78" s="53"/>
      <c r="H78" s="53"/>
      <c r="I78" s="53"/>
      <c r="J78" s="53"/>
      <c r="K78" s="53"/>
      <c r="M78" s="56"/>
      <c r="N78" s="56"/>
      <c r="O78" s="57"/>
      <c r="P78" s="56"/>
      <c r="Q78" s="56"/>
      <c r="R78" s="56"/>
      <c r="S78" s="56"/>
      <c r="T78" s="56"/>
      <c r="U78" s="56"/>
      <c r="V78" s="56"/>
      <c r="W78" s="56"/>
      <c r="X78" s="346"/>
    </row>
    <row r="79" s="60" customFormat="true" ht="21" hidden="false" customHeight="true" outlineLevel="0" collapsed="false">
      <c r="D79" s="53"/>
      <c r="E79" s="53"/>
      <c r="F79" s="53"/>
      <c r="G79" s="53"/>
      <c r="H79" s="53"/>
      <c r="I79" s="53"/>
      <c r="J79" s="53"/>
      <c r="K79" s="53"/>
      <c r="M79" s="56"/>
      <c r="N79" s="56"/>
      <c r="O79" s="57"/>
      <c r="P79" s="56"/>
      <c r="Q79" s="56"/>
      <c r="R79" s="56"/>
      <c r="S79" s="56"/>
      <c r="T79" s="56"/>
      <c r="U79" s="56"/>
      <c r="V79" s="56"/>
      <c r="W79" s="56"/>
      <c r="X79" s="346"/>
    </row>
    <row r="80" s="60" customFormat="true" ht="21" hidden="false" customHeight="true" outlineLevel="0" collapsed="false">
      <c r="D80" s="53"/>
      <c r="E80" s="53"/>
      <c r="F80" s="53"/>
      <c r="G80" s="53"/>
      <c r="H80" s="53"/>
      <c r="I80" s="53"/>
      <c r="J80" s="53"/>
      <c r="K80" s="53"/>
      <c r="M80" s="56"/>
      <c r="N80" s="56"/>
      <c r="O80" s="57"/>
      <c r="P80" s="56"/>
      <c r="Q80" s="56"/>
      <c r="R80" s="56"/>
      <c r="S80" s="56"/>
      <c r="T80" s="56"/>
      <c r="U80" s="56"/>
      <c r="V80" s="56"/>
      <c r="W80" s="56"/>
      <c r="X80" s="346"/>
    </row>
    <row r="81" s="60" customFormat="true" ht="21" hidden="false" customHeight="true" outlineLevel="0" collapsed="false">
      <c r="M81" s="56"/>
      <c r="N81" s="56"/>
      <c r="O81" s="57"/>
      <c r="P81" s="56"/>
      <c r="Q81" s="56"/>
      <c r="R81" s="56"/>
      <c r="S81" s="56"/>
      <c r="T81" s="56"/>
      <c r="U81" s="56"/>
      <c r="V81" s="56"/>
      <c r="W81" s="56"/>
      <c r="X81" s="346"/>
    </row>
    <row r="82" s="60" customFormat="true" ht="21" hidden="false" customHeight="true" outlineLevel="0" collapsed="false">
      <c r="M82" s="56"/>
      <c r="N82" s="56"/>
      <c r="O82" s="57"/>
      <c r="P82" s="56"/>
      <c r="Q82" s="56"/>
      <c r="R82" s="56"/>
      <c r="S82" s="56"/>
      <c r="T82" s="56"/>
      <c r="U82" s="56"/>
      <c r="V82" s="56"/>
      <c r="W82" s="56"/>
      <c r="X82" s="346"/>
    </row>
    <row r="83" s="60" customFormat="true" ht="21" hidden="false" customHeight="true" outlineLevel="0" collapsed="false">
      <c r="M83" s="56"/>
      <c r="N83" s="56"/>
      <c r="O83" s="57"/>
      <c r="P83" s="56"/>
      <c r="Q83" s="56"/>
      <c r="R83" s="56"/>
      <c r="S83" s="56"/>
      <c r="T83" s="56"/>
      <c r="U83" s="56"/>
      <c r="V83" s="56"/>
      <c r="W83" s="56"/>
      <c r="X83" s="346"/>
    </row>
    <row r="84" s="60" customFormat="true" ht="21" hidden="false" customHeight="true" outlineLevel="0" collapsed="false">
      <c r="M84" s="56"/>
      <c r="N84" s="56"/>
      <c r="O84" s="57"/>
      <c r="P84" s="56"/>
      <c r="Q84" s="56"/>
      <c r="R84" s="56"/>
      <c r="S84" s="56"/>
      <c r="T84" s="56"/>
      <c r="U84" s="56"/>
      <c r="V84" s="56"/>
      <c r="W84" s="56"/>
      <c r="X84" s="346"/>
    </row>
    <row r="85" s="60" customFormat="true" ht="21" hidden="false" customHeight="true" outlineLevel="0" collapsed="false">
      <c r="M85" s="56"/>
      <c r="N85" s="56"/>
      <c r="O85" s="57"/>
      <c r="P85" s="56"/>
      <c r="Q85" s="56"/>
      <c r="R85" s="56"/>
      <c r="S85" s="56"/>
      <c r="T85" s="56"/>
      <c r="U85" s="56"/>
      <c r="V85" s="56"/>
      <c r="W85" s="56"/>
      <c r="X85" s="346"/>
    </row>
    <row r="86" s="60" customFormat="true" ht="21" hidden="false" customHeight="true" outlineLevel="0" collapsed="false">
      <c r="M86" s="56"/>
      <c r="N86" s="56"/>
      <c r="O86" s="57"/>
      <c r="P86" s="56"/>
      <c r="Q86" s="56"/>
      <c r="R86" s="56"/>
      <c r="S86" s="56"/>
      <c r="T86" s="56"/>
      <c r="U86" s="56"/>
      <c r="V86" s="56"/>
      <c r="W86" s="56"/>
      <c r="X86" s="346"/>
    </row>
    <row r="87" s="60" customFormat="true" ht="21" hidden="false" customHeight="true" outlineLevel="0" collapsed="false">
      <c r="M87" s="56"/>
      <c r="N87" s="56"/>
      <c r="O87" s="57"/>
      <c r="P87" s="56"/>
      <c r="Q87" s="56"/>
      <c r="R87" s="56"/>
      <c r="S87" s="56"/>
      <c r="T87" s="56"/>
      <c r="U87" s="56"/>
      <c r="V87" s="56"/>
      <c r="W87" s="56"/>
      <c r="X87" s="346"/>
    </row>
    <row r="88" s="60" customFormat="true" ht="21" hidden="false" customHeight="true" outlineLevel="0" collapsed="false">
      <c r="M88" s="56"/>
      <c r="N88" s="56"/>
      <c r="O88" s="57"/>
      <c r="P88" s="56"/>
      <c r="Q88" s="56"/>
      <c r="R88" s="56"/>
      <c r="S88" s="56"/>
      <c r="T88" s="56"/>
      <c r="U88" s="56"/>
      <c r="V88" s="56"/>
      <c r="W88" s="56"/>
      <c r="X88" s="346"/>
    </row>
    <row r="89" s="60" customFormat="true" ht="21" hidden="false" customHeight="true" outlineLevel="0" collapsed="false">
      <c r="M89" s="56"/>
      <c r="N89" s="56"/>
      <c r="O89" s="57"/>
      <c r="P89" s="56"/>
      <c r="Q89" s="56"/>
      <c r="R89" s="56"/>
      <c r="S89" s="56"/>
      <c r="T89" s="56"/>
      <c r="U89" s="56"/>
      <c r="V89" s="56"/>
      <c r="W89" s="56"/>
      <c r="X89" s="346"/>
    </row>
    <row r="90" s="60" customFormat="true" ht="21" hidden="false" customHeight="true" outlineLevel="0" collapsed="false">
      <c r="M90" s="56"/>
      <c r="N90" s="56"/>
      <c r="O90" s="57"/>
      <c r="P90" s="56"/>
      <c r="Q90" s="56"/>
      <c r="R90" s="56"/>
      <c r="S90" s="56"/>
      <c r="T90" s="56"/>
      <c r="U90" s="56"/>
      <c r="V90" s="56"/>
      <c r="W90" s="56"/>
      <c r="X90" s="346"/>
    </row>
    <row r="91" s="60" customFormat="true" ht="21" hidden="false" customHeight="true" outlineLevel="0" collapsed="false">
      <c r="M91" s="56"/>
      <c r="N91" s="56"/>
      <c r="O91" s="57"/>
      <c r="P91" s="56"/>
      <c r="Q91" s="56"/>
      <c r="R91" s="56"/>
      <c r="S91" s="56"/>
      <c r="T91" s="56"/>
      <c r="U91" s="56"/>
      <c r="V91" s="56"/>
      <c r="W91" s="56"/>
      <c r="X91" s="346"/>
    </row>
    <row r="92" s="60" customFormat="true" ht="21" hidden="false" customHeight="true" outlineLevel="0" collapsed="false">
      <c r="M92" s="56"/>
      <c r="N92" s="56"/>
      <c r="O92" s="57"/>
      <c r="P92" s="56"/>
      <c r="Q92" s="56"/>
      <c r="R92" s="56"/>
      <c r="S92" s="56"/>
      <c r="T92" s="56"/>
      <c r="U92" s="56"/>
      <c r="V92" s="56"/>
      <c r="W92" s="56"/>
      <c r="X92" s="346"/>
    </row>
    <row r="93" s="60" customFormat="true" ht="21" hidden="false" customHeight="true" outlineLevel="0" collapsed="false">
      <c r="M93" s="56"/>
      <c r="N93" s="56"/>
      <c r="O93" s="57"/>
      <c r="P93" s="56"/>
      <c r="Q93" s="56"/>
      <c r="R93" s="56"/>
      <c r="S93" s="56"/>
      <c r="T93" s="56"/>
      <c r="U93" s="56"/>
      <c r="V93" s="56"/>
      <c r="W93" s="56"/>
      <c r="X93" s="346"/>
    </row>
    <row r="94" s="60" customFormat="true" ht="21" hidden="false" customHeight="true" outlineLevel="0" collapsed="false">
      <c r="M94" s="56"/>
      <c r="N94" s="56"/>
      <c r="O94" s="57"/>
      <c r="P94" s="56"/>
      <c r="Q94" s="56"/>
      <c r="R94" s="56"/>
      <c r="S94" s="56"/>
      <c r="T94" s="56"/>
      <c r="U94" s="56"/>
      <c r="V94" s="56"/>
      <c r="W94" s="56"/>
      <c r="X94" s="346"/>
    </row>
    <row r="95" s="60" customFormat="true" ht="21" hidden="false" customHeight="true" outlineLevel="0" collapsed="false">
      <c r="M95" s="56"/>
      <c r="N95" s="56"/>
      <c r="O95" s="57"/>
      <c r="P95" s="56"/>
      <c r="Q95" s="56"/>
      <c r="R95" s="56"/>
      <c r="S95" s="56"/>
      <c r="T95" s="56"/>
      <c r="U95" s="56"/>
      <c r="V95" s="56"/>
      <c r="W95" s="56"/>
      <c r="X95" s="346"/>
    </row>
    <row r="96" s="60" customFormat="true" ht="21" hidden="false" customHeight="true" outlineLevel="0" collapsed="false">
      <c r="M96" s="56"/>
      <c r="N96" s="56"/>
      <c r="O96" s="57"/>
      <c r="P96" s="56"/>
      <c r="Q96" s="56"/>
      <c r="R96" s="56"/>
      <c r="S96" s="56"/>
      <c r="T96" s="56"/>
      <c r="U96" s="56"/>
      <c r="V96" s="56"/>
      <c r="W96" s="56"/>
      <c r="X96" s="346"/>
    </row>
    <row r="97" s="60" customFormat="true" ht="21" hidden="false" customHeight="true" outlineLevel="0" collapsed="false">
      <c r="M97" s="56"/>
      <c r="N97" s="56"/>
      <c r="O97" s="57"/>
      <c r="P97" s="56"/>
      <c r="Q97" s="56"/>
      <c r="R97" s="56"/>
      <c r="S97" s="56"/>
      <c r="T97" s="56"/>
      <c r="U97" s="56"/>
      <c r="V97" s="56"/>
      <c r="W97" s="56"/>
      <c r="X97" s="346"/>
    </row>
    <row r="98" s="60" customFormat="true" ht="21" hidden="false" customHeight="true" outlineLevel="0" collapsed="false">
      <c r="M98" s="56"/>
      <c r="N98" s="56"/>
      <c r="O98" s="57"/>
      <c r="P98" s="56"/>
      <c r="Q98" s="56"/>
      <c r="R98" s="56"/>
      <c r="S98" s="56"/>
      <c r="T98" s="56"/>
      <c r="U98" s="56"/>
      <c r="V98" s="56"/>
      <c r="W98" s="56"/>
      <c r="X98" s="346"/>
    </row>
    <row r="99" s="60" customFormat="true" ht="21" hidden="false" customHeight="true" outlineLevel="0" collapsed="false">
      <c r="M99" s="56"/>
      <c r="N99" s="56"/>
      <c r="O99" s="57"/>
      <c r="P99" s="56"/>
      <c r="Q99" s="56"/>
      <c r="R99" s="56"/>
      <c r="S99" s="56"/>
      <c r="T99" s="56"/>
      <c r="U99" s="56"/>
      <c r="V99" s="56"/>
      <c r="W99" s="56"/>
      <c r="X99" s="346"/>
    </row>
    <row r="100" s="60" customFormat="true" ht="21" hidden="false" customHeight="true" outlineLevel="0" collapsed="false">
      <c r="M100" s="56"/>
      <c r="N100" s="56"/>
      <c r="O100" s="57"/>
      <c r="P100" s="56"/>
      <c r="Q100" s="56"/>
      <c r="R100" s="56"/>
      <c r="S100" s="56"/>
      <c r="T100" s="56"/>
      <c r="U100" s="56"/>
      <c r="V100" s="56"/>
      <c r="W100" s="56"/>
      <c r="X100" s="346"/>
    </row>
    <row r="101" s="60" customFormat="true" ht="21" hidden="false" customHeight="true" outlineLevel="0" collapsed="false">
      <c r="M101" s="56"/>
      <c r="N101" s="56"/>
      <c r="O101" s="57"/>
      <c r="P101" s="56"/>
      <c r="Q101" s="56"/>
      <c r="R101" s="56"/>
      <c r="S101" s="56"/>
      <c r="T101" s="56"/>
      <c r="U101" s="56"/>
      <c r="V101" s="56"/>
      <c r="W101" s="56"/>
      <c r="X101" s="346"/>
    </row>
    <row r="102" s="60" customFormat="true" ht="21" hidden="false" customHeight="true" outlineLevel="0" collapsed="false">
      <c r="M102" s="56"/>
      <c r="N102" s="56"/>
      <c r="O102" s="57"/>
      <c r="P102" s="56"/>
      <c r="Q102" s="56"/>
      <c r="R102" s="56"/>
      <c r="S102" s="56"/>
      <c r="T102" s="56"/>
      <c r="U102" s="56"/>
      <c r="V102" s="56"/>
      <c r="W102" s="56"/>
      <c r="X102" s="346"/>
    </row>
    <row r="103" s="60" customFormat="true" ht="21" hidden="false" customHeight="true" outlineLevel="0" collapsed="false">
      <c r="M103" s="56"/>
      <c r="N103" s="56"/>
      <c r="O103" s="57"/>
      <c r="P103" s="56"/>
      <c r="Q103" s="56"/>
      <c r="R103" s="56"/>
      <c r="S103" s="56"/>
      <c r="T103" s="56"/>
      <c r="U103" s="56"/>
      <c r="V103" s="56"/>
      <c r="W103" s="56"/>
      <c r="X103" s="346"/>
    </row>
    <row r="104" s="60" customFormat="true" ht="21" hidden="false" customHeight="true" outlineLevel="0" collapsed="false">
      <c r="M104" s="56"/>
      <c r="N104" s="56"/>
      <c r="O104" s="57"/>
      <c r="P104" s="56"/>
      <c r="Q104" s="56"/>
      <c r="R104" s="56"/>
      <c r="S104" s="56"/>
      <c r="T104" s="56"/>
      <c r="U104" s="56"/>
      <c r="V104" s="56"/>
      <c r="W104" s="56"/>
      <c r="X104" s="346"/>
    </row>
    <row r="105" s="60" customFormat="true" ht="21" hidden="false" customHeight="true" outlineLevel="0" collapsed="false">
      <c r="M105" s="56"/>
      <c r="N105" s="56"/>
      <c r="O105" s="57"/>
      <c r="P105" s="56"/>
      <c r="Q105" s="56"/>
      <c r="R105" s="56"/>
      <c r="S105" s="56"/>
      <c r="T105" s="56"/>
      <c r="U105" s="56"/>
      <c r="V105" s="56"/>
      <c r="W105" s="56"/>
      <c r="X105" s="346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53" width="14.45"/>
    <col collapsed="false" customWidth="true" hidden="false" outlineLevel="0" max="2" min="2" style="208" width="13.63"/>
    <col collapsed="false" customWidth="true" hidden="false" outlineLevel="0" max="3" min="3" style="55" width="8.18"/>
    <col collapsed="false" customWidth="true" hidden="false" outlineLevel="0" max="4" min="4" style="53" width="3.63"/>
    <col collapsed="false" customWidth="true" hidden="false" outlineLevel="0" max="10" min="5" style="53" width="9.26"/>
    <col collapsed="false" customWidth="true" hidden="false" outlineLevel="0" max="11" min="11" style="53" width="3.63"/>
    <col collapsed="false" customWidth="true" hidden="false" outlineLevel="0" max="12" min="12" style="62" width="3.81"/>
    <col collapsed="false" customWidth="false" hidden="false" outlineLevel="0" max="13" min="13" style="209" width="10.72"/>
    <col collapsed="false" customWidth="true" hidden="false" outlineLevel="0" max="14" min="14" style="257" width="11.08"/>
    <col collapsed="false" customWidth="true" hidden="false" outlineLevel="0" max="15" min="15" style="211" width="6.81"/>
    <col collapsed="false" customWidth="false" hidden="false" outlineLevel="0" max="16" min="16" style="364" width="10.72"/>
    <col collapsed="false" customWidth="true" hidden="false" outlineLevel="0" max="17" min="17" style="364" width="4.26"/>
    <col collapsed="false" customWidth="false" hidden="false" outlineLevel="0" max="18" min="18" style="153" width="10.72"/>
    <col collapsed="false" customWidth="true" hidden="false" outlineLevel="0" max="19" min="19" style="212" width="10.9"/>
    <col collapsed="false" customWidth="true" hidden="false" outlineLevel="0" max="20" min="20" style="57" width="7.26"/>
    <col collapsed="false" customWidth="false" hidden="false" outlineLevel="0" max="21" min="21" style="153" width="10.72"/>
    <col collapsed="false" customWidth="false" hidden="false" outlineLevel="0" max="22" min="22" style="159" width="10.72"/>
    <col collapsed="false" customWidth="false" hidden="false" outlineLevel="0" max="257" min="23" style="60" width="10.72"/>
  </cols>
  <sheetData>
    <row r="1" customFormat="false" ht="21" hidden="false" customHeight="true" outlineLevel="0" collapsed="false">
      <c r="A1" s="61"/>
      <c r="B1" s="326"/>
      <c r="J1" s="63"/>
      <c r="R1" s="364"/>
      <c r="S1" s="365"/>
    </row>
    <row r="2" customFormat="false" ht="21" hidden="false" customHeight="true" outlineLevel="0" collapsed="false">
      <c r="B2" s="214"/>
      <c r="C2" s="65"/>
      <c r="R2" s="364"/>
      <c r="S2" s="365"/>
    </row>
    <row r="3" customFormat="false" ht="26.25" hidden="false" customHeight="true" outlineLevel="0" collapsed="false">
      <c r="A3" s="66" t="s">
        <v>452</v>
      </c>
      <c r="B3" s="215"/>
      <c r="C3" s="68"/>
      <c r="M3" s="366" t="s">
        <v>453</v>
      </c>
      <c r="R3" s="364"/>
      <c r="S3" s="365"/>
    </row>
    <row r="4" s="224" customFormat="true" ht="24" hidden="false" customHeight="true" outlineLevel="0" collapsed="false">
      <c r="A4" s="70" t="s">
        <v>120</v>
      </c>
      <c r="B4" s="367" t="s">
        <v>454</v>
      </c>
      <c r="C4" s="259" t="s">
        <v>20</v>
      </c>
      <c r="D4" s="327" t="s">
        <v>122</v>
      </c>
      <c r="E4" s="327"/>
      <c r="F4" s="327"/>
      <c r="G4" s="327"/>
      <c r="H4" s="327"/>
      <c r="I4" s="327"/>
      <c r="J4" s="327"/>
      <c r="K4" s="327"/>
      <c r="L4" s="72"/>
      <c r="M4" s="221"/>
      <c r="N4" s="368" t="s">
        <v>123</v>
      </c>
      <c r="O4" s="73" t="s">
        <v>20</v>
      </c>
      <c r="P4" s="369"/>
      <c r="Q4" s="369"/>
      <c r="R4" s="364"/>
      <c r="S4" s="365"/>
      <c r="T4" s="57"/>
      <c r="U4" s="221"/>
      <c r="V4" s="223"/>
    </row>
    <row r="5" customFormat="false" ht="24" hidden="false" customHeight="true" outlineLevel="0" collapsed="false">
      <c r="A5" s="75"/>
      <c r="B5" s="370" t="s">
        <v>343</v>
      </c>
      <c r="C5" s="371"/>
      <c r="D5" s="79"/>
      <c r="E5" s="79"/>
      <c r="F5" s="330" t="s">
        <v>455</v>
      </c>
      <c r="G5" s="79"/>
      <c r="H5" s="330" t="s">
        <v>456</v>
      </c>
      <c r="I5" s="372"/>
      <c r="J5" s="79"/>
      <c r="K5" s="82"/>
      <c r="M5" s="153"/>
      <c r="N5" s="373" t="s">
        <v>344</v>
      </c>
      <c r="P5" s="56"/>
      <c r="Q5" s="56"/>
      <c r="R5" s="69" t="s">
        <v>127</v>
      </c>
      <c r="S5" s="365"/>
    </row>
    <row r="6" customFormat="false" ht="24" hidden="false" customHeight="true" outlineLevel="0" collapsed="false">
      <c r="A6" s="374" t="s">
        <v>368</v>
      </c>
      <c r="B6" s="375" t="n">
        <v>71.6</v>
      </c>
      <c r="C6" s="376"/>
      <c r="D6" s="80"/>
      <c r="E6" s="285"/>
      <c r="F6" s="158"/>
      <c r="G6" s="377" t="s">
        <v>457</v>
      </c>
      <c r="H6" s="80"/>
      <c r="I6" s="286" t="s">
        <v>458</v>
      </c>
      <c r="J6" s="62"/>
      <c r="K6" s="90"/>
      <c r="M6" s="69" t="s">
        <v>131</v>
      </c>
      <c r="N6" s="235" t="n">
        <v>69.2788230952068</v>
      </c>
      <c r="R6" s="364"/>
      <c r="S6" s="365"/>
    </row>
    <row r="7" customFormat="false" ht="24" hidden="false" customHeight="true" outlineLevel="0" collapsed="false">
      <c r="A7" s="92" t="s">
        <v>132</v>
      </c>
      <c r="B7" s="378" t="n">
        <v>67.4</v>
      </c>
      <c r="C7" s="379" t="n">
        <f aca="false">RANK(B7,$B$7:$B$53)</f>
        <v>42</v>
      </c>
      <c r="D7" s="80"/>
      <c r="E7" s="95" t="s">
        <v>133</v>
      </c>
      <c r="F7" s="258" t="n">
        <v>242.2</v>
      </c>
      <c r="G7" s="258"/>
      <c r="H7" s="258" t="n">
        <v>333.4</v>
      </c>
      <c r="I7" s="258"/>
      <c r="J7" s="62"/>
      <c r="K7" s="90"/>
      <c r="M7" s="74" t="s">
        <v>45</v>
      </c>
      <c r="N7" s="257" t="n">
        <v>67.9045507819751</v>
      </c>
      <c r="O7" s="211" t="n">
        <f aca="false">RANK(N7,$N$7:$N$53)</f>
        <v>39</v>
      </c>
      <c r="Q7" s="364" t="n">
        <v>22</v>
      </c>
      <c r="R7" s="380" t="s">
        <v>151</v>
      </c>
      <c r="S7" s="381" t="n">
        <v>74.0321761605803</v>
      </c>
      <c r="T7" s="99" t="n">
        <f aca="false">RANK(S7,S$7:S$53)</f>
        <v>1</v>
      </c>
    </row>
    <row r="8" customFormat="false" ht="24" hidden="false" customHeight="true" outlineLevel="0" collapsed="false">
      <c r="A8" s="100" t="s">
        <v>136</v>
      </c>
      <c r="B8" s="382" t="n">
        <v>68.1</v>
      </c>
      <c r="C8" s="379" t="n">
        <f aca="false">RANK(B8,$B$7:$B$53)</f>
        <v>38</v>
      </c>
      <c r="D8" s="80"/>
      <c r="E8" s="95" t="s">
        <v>40</v>
      </c>
      <c r="F8" s="258" t="n">
        <v>38174.8</v>
      </c>
      <c r="G8" s="258"/>
      <c r="H8" s="258" t="n">
        <v>53282.5</v>
      </c>
      <c r="I8" s="258"/>
      <c r="J8" s="62"/>
      <c r="K8" s="90"/>
      <c r="M8" s="74" t="s">
        <v>137</v>
      </c>
      <c r="N8" s="240" t="n">
        <v>70.7922610004248</v>
      </c>
      <c r="O8" s="211" t="n">
        <f aca="false">RANK(N8,$N$7:$N$53)</f>
        <v>17</v>
      </c>
      <c r="Q8" s="364" t="n">
        <v>20</v>
      </c>
      <c r="R8" s="380" t="s">
        <v>198</v>
      </c>
      <c r="S8" s="381" t="n">
        <v>73.9727611734996</v>
      </c>
      <c r="T8" s="99" t="n">
        <f aca="false">RANK(S8,S$7:S$53)</f>
        <v>2</v>
      </c>
    </row>
    <row r="9" customFormat="false" ht="24" hidden="false" customHeight="true" outlineLevel="0" collapsed="false">
      <c r="A9" s="103" t="s">
        <v>140</v>
      </c>
      <c r="B9" s="383" t="n">
        <v>70</v>
      </c>
      <c r="C9" s="379" t="n">
        <f aca="false">RANK(B9,$B$7:$B$53)</f>
        <v>22</v>
      </c>
      <c r="D9" s="107"/>
      <c r="E9" s="62"/>
      <c r="F9" s="62"/>
      <c r="G9" s="62"/>
      <c r="H9" s="62"/>
      <c r="I9" s="62"/>
      <c r="J9" s="62"/>
      <c r="K9" s="108"/>
      <c r="M9" s="74" t="s">
        <v>141</v>
      </c>
      <c r="N9" s="240" t="n">
        <v>70.4044387380778</v>
      </c>
      <c r="O9" s="211" t="n">
        <f aca="false">RANK(N9,$N$7:$N$53)</f>
        <v>19</v>
      </c>
      <c r="Q9" s="364" t="n">
        <v>23</v>
      </c>
      <c r="R9" s="380" t="s">
        <v>142</v>
      </c>
      <c r="S9" s="381" t="n">
        <v>73.4607331570197</v>
      </c>
      <c r="T9" s="99" t="n">
        <f aca="false">RANK(S9,S$7:S$53)</f>
        <v>3</v>
      </c>
    </row>
    <row r="10" customFormat="false" ht="24" hidden="false" customHeight="true" outlineLevel="0" collapsed="false">
      <c r="A10" s="103" t="s">
        <v>144</v>
      </c>
      <c r="B10" s="383" t="n">
        <v>70</v>
      </c>
      <c r="C10" s="379" t="n">
        <f aca="false">RANK(B10,$B$7:$B$53)</f>
        <v>22</v>
      </c>
      <c r="D10" s="327" t="s">
        <v>302</v>
      </c>
      <c r="E10" s="327"/>
      <c r="F10" s="327"/>
      <c r="G10" s="327"/>
      <c r="H10" s="327"/>
      <c r="I10" s="327"/>
      <c r="J10" s="327"/>
      <c r="K10" s="327"/>
      <c r="M10" s="74" t="s">
        <v>146</v>
      </c>
      <c r="N10" s="240" t="n">
        <v>68.5283457651439</v>
      </c>
      <c r="O10" s="211" t="n">
        <f aca="false">RANK(N10,$N$7:$N$53)</f>
        <v>34</v>
      </c>
      <c r="Q10" s="364" t="n">
        <v>21</v>
      </c>
      <c r="R10" s="163" t="s">
        <v>182</v>
      </c>
      <c r="S10" s="384" t="n">
        <v>72.503019146666</v>
      </c>
      <c r="T10" s="99" t="n">
        <f aca="false">RANK(S10,S$7:S$53)</f>
        <v>4</v>
      </c>
    </row>
    <row r="11" customFormat="false" ht="24" hidden="false" customHeight="true" outlineLevel="0" collapsed="false">
      <c r="A11" s="103" t="s">
        <v>149</v>
      </c>
      <c r="B11" s="383" t="n">
        <v>68.1</v>
      </c>
      <c r="C11" s="379" t="n">
        <f aca="false">RANK(B11,$B$7:$B$53)</f>
        <v>38</v>
      </c>
      <c r="D11" s="62"/>
      <c r="E11" s="62"/>
      <c r="F11" s="62"/>
      <c r="G11" s="62"/>
      <c r="H11" s="62"/>
      <c r="I11" s="62"/>
      <c r="J11" s="62"/>
      <c r="K11" s="113"/>
      <c r="M11" s="74" t="s">
        <v>150</v>
      </c>
      <c r="N11" s="240" t="n">
        <v>68.7263108731969</v>
      </c>
      <c r="O11" s="211" t="n">
        <f aca="false">RANK(N11,$N$7:$N$53)</f>
        <v>33</v>
      </c>
      <c r="Q11" s="364" t="n">
        <v>18</v>
      </c>
      <c r="R11" s="98" t="s">
        <v>133</v>
      </c>
      <c r="S11" s="384" t="n">
        <v>72.3779052550274</v>
      </c>
      <c r="T11" s="99" t="n">
        <f aca="false">RANK(S11,S$7:S$53)</f>
        <v>5</v>
      </c>
    </row>
    <row r="12" customFormat="false" ht="24" hidden="false" customHeight="true" outlineLevel="0" collapsed="false">
      <c r="A12" s="103" t="s">
        <v>153</v>
      </c>
      <c r="B12" s="383" t="n">
        <v>69.8</v>
      </c>
      <c r="C12" s="379" t="n">
        <f aca="false">RANK(B12,$B$7:$B$53)</f>
        <v>26</v>
      </c>
      <c r="D12" s="62"/>
      <c r="E12" s="62"/>
      <c r="F12" s="62"/>
      <c r="G12" s="62"/>
      <c r="H12" s="62"/>
      <c r="I12" s="62"/>
      <c r="J12" s="62"/>
      <c r="K12" s="113"/>
      <c r="M12" s="74" t="s">
        <v>154</v>
      </c>
      <c r="N12" s="240" t="n">
        <v>70.0615727511004</v>
      </c>
      <c r="O12" s="211" t="n">
        <f aca="false">RANK(N12,$N$7:$N$53)</f>
        <v>21</v>
      </c>
      <c r="Q12" s="364" t="n">
        <v>9</v>
      </c>
      <c r="R12" s="380" t="s">
        <v>168</v>
      </c>
      <c r="S12" s="381" t="n">
        <v>72.3234585216659</v>
      </c>
      <c r="T12" s="99" t="n">
        <f aca="false">RANK(S12,S$7:S$53)</f>
        <v>6</v>
      </c>
    </row>
    <row r="13" customFormat="false" ht="24" hidden="false" customHeight="true" outlineLevel="0" collapsed="false">
      <c r="A13" s="103" t="s">
        <v>157</v>
      </c>
      <c r="B13" s="383" t="n">
        <v>70.1</v>
      </c>
      <c r="C13" s="379" t="n">
        <f aca="false">RANK(B13,$B$7:$B$53)</f>
        <v>21</v>
      </c>
      <c r="D13" s="62"/>
      <c r="E13" s="62"/>
      <c r="F13" s="62"/>
      <c r="G13" s="62"/>
      <c r="H13" s="62"/>
      <c r="I13" s="62"/>
      <c r="J13" s="62"/>
      <c r="K13" s="113"/>
      <c r="M13" s="74" t="s">
        <v>158</v>
      </c>
      <c r="N13" s="240" t="n">
        <v>69.1908491555818</v>
      </c>
      <c r="O13" s="211" t="n">
        <f aca="false">RANK(N13,$N$7:$N$53)</f>
        <v>28</v>
      </c>
      <c r="Q13" s="364" t="n">
        <v>41</v>
      </c>
      <c r="R13" s="380" t="s">
        <v>225</v>
      </c>
      <c r="S13" s="381" t="n">
        <v>71.9084220109547</v>
      </c>
      <c r="T13" s="99" t="n">
        <f aca="false">RANK(S13,S$7:S$53)</f>
        <v>7</v>
      </c>
    </row>
    <row r="14" customFormat="false" ht="24" hidden="false" customHeight="true" outlineLevel="0" collapsed="false">
      <c r="A14" s="103" t="s">
        <v>161</v>
      </c>
      <c r="B14" s="383" t="n">
        <v>72.7</v>
      </c>
      <c r="C14" s="379" t="n">
        <f aca="false">RANK(B14,$B$7:$B$53)</f>
        <v>12</v>
      </c>
      <c r="D14" s="62"/>
      <c r="E14" s="62"/>
      <c r="F14" s="62"/>
      <c r="G14" s="62"/>
      <c r="H14" s="62"/>
      <c r="I14" s="62"/>
      <c r="J14" s="62"/>
      <c r="K14" s="113"/>
      <c r="M14" s="74" t="s">
        <v>162</v>
      </c>
      <c r="N14" s="240" t="n">
        <v>71.6985455033854</v>
      </c>
      <c r="O14" s="211" t="n">
        <f aca="false">RANK(N14,$N$7:$N$53)</f>
        <v>11</v>
      </c>
      <c r="Q14" s="364" t="n">
        <v>25</v>
      </c>
      <c r="R14" s="380" t="s">
        <v>178</v>
      </c>
      <c r="S14" s="381" t="n">
        <v>71.8583652404378</v>
      </c>
      <c r="T14" s="99" t="n">
        <f aca="false">RANK(S14,S$7:S$53)</f>
        <v>8</v>
      </c>
    </row>
    <row r="15" customFormat="false" ht="24" hidden="false" customHeight="true" outlineLevel="0" collapsed="false">
      <c r="A15" s="103" t="s">
        <v>165</v>
      </c>
      <c r="B15" s="383" t="n">
        <v>73.6</v>
      </c>
      <c r="C15" s="379" t="n">
        <f aca="false">RANK(B15,$B$7:$B$53)</f>
        <v>7</v>
      </c>
      <c r="D15" s="62"/>
      <c r="E15" s="62"/>
      <c r="F15" s="62"/>
      <c r="G15" s="62"/>
      <c r="H15" s="62"/>
      <c r="I15" s="62"/>
      <c r="J15" s="62"/>
      <c r="K15" s="113"/>
      <c r="M15" s="74" t="s">
        <v>166</v>
      </c>
      <c r="N15" s="240" t="n">
        <v>72.3234585216659</v>
      </c>
      <c r="O15" s="211" t="n">
        <f aca="false">RANK(N15,$N$7:$N$53)</f>
        <v>6</v>
      </c>
      <c r="Q15" s="364" t="n">
        <v>11</v>
      </c>
      <c r="R15" s="380" t="s">
        <v>138</v>
      </c>
      <c r="S15" s="381" t="n">
        <v>71.8122176399834</v>
      </c>
      <c r="T15" s="99" t="n">
        <f aca="false">RANK(S15,S$7:S$53)</f>
        <v>9</v>
      </c>
    </row>
    <row r="16" customFormat="false" ht="24" hidden="false" customHeight="true" outlineLevel="0" collapsed="false">
      <c r="A16" s="85" t="s">
        <v>169</v>
      </c>
      <c r="B16" s="375" t="n">
        <v>71.7</v>
      </c>
      <c r="C16" s="385" t="n">
        <f aca="false">RANK(B16,$B$7:$B$53)</f>
        <v>17</v>
      </c>
      <c r="D16" s="62"/>
      <c r="E16" s="62"/>
      <c r="F16" s="62"/>
      <c r="G16" s="62"/>
      <c r="H16" s="62"/>
      <c r="I16" s="62"/>
      <c r="J16" s="62"/>
      <c r="K16" s="113"/>
      <c r="M16" s="74" t="s">
        <v>170</v>
      </c>
      <c r="N16" s="240" t="n">
        <v>71.3597972972973</v>
      </c>
      <c r="O16" s="211" t="n">
        <f aca="false">RANK(N16,$N$7:$N$53)</f>
        <v>13</v>
      </c>
      <c r="Q16" s="364" t="n">
        <v>17</v>
      </c>
      <c r="R16" s="380" t="s">
        <v>196</v>
      </c>
      <c r="S16" s="381" t="n">
        <v>71.740090549261</v>
      </c>
      <c r="T16" s="99" t="n">
        <f aca="false">RANK(S16,S$7:S$53)</f>
        <v>10</v>
      </c>
    </row>
    <row r="17" s="60" customFormat="true" ht="24" hidden="false" customHeight="true" outlineLevel="0" collapsed="false">
      <c r="A17" s="100" t="s">
        <v>173</v>
      </c>
      <c r="B17" s="382" t="n">
        <v>73</v>
      </c>
      <c r="C17" s="379" t="n">
        <f aca="false">RANK(B17,$B$7:$B$53)</f>
        <v>9</v>
      </c>
      <c r="D17" s="62"/>
      <c r="E17" s="62"/>
      <c r="F17" s="62"/>
      <c r="G17" s="62"/>
      <c r="H17" s="62"/>
      <c r="I17" s="62"/>
      <c r="J17" s="62"/>
      <c r="K17" s="113"/>
      <c r="L17" s="62"/>
      <c r="M17" s="74" t="s">
        <v>174</v>
      </c>
      <c r="N17" s="240" t="n">
        <v>71.8122176399834</v>
      </c>
      <c r="O17" s="211" t="n">
        <f aca="false">RANK(N17,$N$7:$N$53)</f>
        <v>9</v>
      </c>
      <c r="P17" s="364"/>
      <c r="Q17" s="364" t="n">
        <v>8</v>
      </c>
      <c r="R17" s="380" t="s">
        <v>164</v>
      </c>
      <c r="S17" s="381" t="n">
        <v>71.6985455033854</v>
      </c>
      <c r="T17" s="99" t="n">
        <f aca="false">RANK(S17,S$7:S$53)</f>
        <v>11</v>
      </c>
      <c r="U17" s="56"/>
    </row>
    <row r="18" s="60" customFormat="true" ht="24" hidden="false" customHeight="true" outlineLevel="0" collapsed="false">
      <c r="A18" s="103" t="s">
        <v>176</v>
      </c>
      <c r="B18" s="383" t="n">
        <v>72.6</v>
      </c>
      <c r="C18" s="379" t="n">
        <f aca="false">RANK(B18,$B$7:$B$53)</f>
        <v>14</v>
      </c>
      <c r="D18" s="62"/>
      <c r="E18" s="62"/>
      <c r="F18" s="62"/>
      <c r="G18" s="62"/>
      <c r="H18" s="62"/>
      <c r="I18" s="62"/>
      <c r="J18" s="62"/>
      <c r="K18" s="113"/>
      <c r="L18" s="62"/>
      <c r="M18" s="74" t="s">
        <v>177</v>
      </c>
      <c r="N18" s="240" t="n">
        <v>69.7774972563871</v>
      </c>
      <c r="O18" s="211" t="n">
        <f aca="false">RANK(N18,$N$7:$N$53)</f>
        <v>23</v>
      </c>
      <c r="P18" s="364"/>
      <c r="Q18" s="364" t="n">
        <v>16</v>
      </c>
      <c r="R18" s="380" t="s">
        <v>188</v>
      </c>
      <c r="S18" s="381" t="n">
        <v>71.6543952182367</v>
      </c>
      <c r="T18" s="99" t="n">
        <f aca="false">RANK(S18,S$7:S$53)</f>
        <v>12</v>
      </c>
      <c r="U18" s="56"/>
    </row>
    <row r="19" s="60" customFormat="true" ht="24" hidden="false" customHeight="true" outlineLevel="0" collapsed="false">
      <c r="A19" s="103" t="s">
        <v>179</v>
      </c>
      <c r="B19" s="383" t="n">
        <v>75.4</v>
      </c>
      <c r="C19" s="379" t="n">
        <f aca="false">RANK(B19,$B$7:$B$53)</f>
        <v>2</v>
      </c>
      <c r="D19" s="62"/>
      <c r="E19" s="62"/>
      <c r="F19" s="62"/>
      <c r="G19" s="62"/>
      <c r="H19" s="62"/>
      <c r="I19" s="62"/>
      <c r="J19" s="62"/>
      <c r="K19" s="113"/>
      <c r="L19" s="62"/>
      <c r="M19" s="74" t="s">
        <v>180</v>
      </c>
      <c r="N19" s="240" t="n">
        <v>65.4985180622333</v>
      </c>
      <c r="O19" s="211" t="n">
        <f aca="false">RANK(N19,$N$7:$N$53)</f>
        <v>46</v>
      </c>
      <c r="P19" s="364"/>
      <c r="Q19" s="364" t="n">
        <v>10</v>
      </c>
      <c r="R19" s="380" t="s">
        <v>172</v>
      </c>
      <c r="S19" s="381" t="n">
        <v>71.3597972972973</v>
      </c>
      <c r="T19" s="99" t="n">
        <f aca="false">RANK(S19,S$7:S$53)</f>
        <v>13</v>
      </c>
      <c r="U19" s="56"/>
    </row>
    <row r="20" s="60" customFormat="true" ht="24" hidden="false" customHeight="true" outlineLevel="0" collapsed="false">
      <c r="A20" s="103" t="s">
        <v>181</v>
      </c>
      <c r="B20" s="383" t="n">
        <v>74.5</v>
      </c>
      <c r="C20" s="379" t="n">
        <f aca="false">RANK(B20,$B$7:$B$53)</f>
        <v>3</v>
      </c>
      <c r="D20" s="62"/>
      <c r="E20" s="62"/>
      <c r="F20" s="62"/>
      <c r="G20" s="62"/>
      <c r="H20" s="62"/>
      <c r="I20" s="62"/>
      <c r="J20" s="62"/>
      <c r="K20" s="113"/>
      <c r="L20" s="62"/>
      <c r="M20" s="74" t="s">
        <v>134</v>
      </c>
      <c r="N20" s="240" t="n">
        <v>67.7184944695416</v>
      </c>
      <c r="O20" s="211" t="n">
        <f aca="false">RANK(N20,$N$7:$N$53)</f>
        <v>41</v>
      </c>
      <c r="P20" s="364"/>
      <c r="Q20" s="364" t="n">
        <v>24</v>
      </c>
      <c r="R20" s="380" t="s">
        <v>219</v>
      </c>
      <c r="S20" s="381" t="n">
        <v>71.0860285678097</v>
      </c>
      <c r="T20" s="99" t="n">
        <f aca="false">RANK(S20,S$7:S$53)</f>
        <v>14</v>
      </c>
      <c r="U20" s="56"/>
    </row>
    <row r="21" s="60" customFormat="true" ht="24" hidden="false" customHeight="true" outlineLevel="0" collapsed="false">
      <c r="A21" s="103" t="s">
        <v>183</v>
      </c>
      <c r="B21" s="383" t="n">
        <v>70.6</v>
      </c>
      <c r="C21" s="379" t="n">
        <f aca="false">RANK(B21,$B$7:$B$53)</f>
        <v>19</v>
      </c>
      <c r="D21" s="62"/>
      <c r="E21" s="62"/>
      <c r="F21" s="62"/>
      <c r="G21" s="62"/>
      <c r="H21" s="62"/>
      <c r="I21" s="62"/>
      <c r="J21" s="62"/>
      <c r="K21" s="113"/>
      <c r="L21" s="62"/>
      <c r="M21" s="74" t="s">
        <v>184</v>
      </c>
      <c r="N21" s="240" t="n">
        <v>70.3839800185756</v>
      </c>
      <c r="O21" s="211" t="n">
        <f aca="false">RANK(N21,$N$7:$N$53)</f>
        <v>20</v>
      </c>
      <c r="P21" s="364"/>
      <c r="Q21" s="364" t="n">
        <v>31</v>
      </c>
      <c r="R21" s="380" t="s">
        <v>250</v>
      </c>
      <c r="S21" s="381" t="n">
        <v>70.8278846032554</v>
      </c>
      <c r="T21" s="99" t="n">
        <f aca="false">RANK(S21,S$7:S$53)</f>
        <v>15</v>
      </c>
      <c r="U21" s="56"/>
    </row>
    <row r="22" s="60" customFormat="true" ht="24" hidden="false" customHeight="true" outlineLevel="0" collapsed="false">
      <c r="A22" s="103" t="s">
        <v>186</v>
      </c>
      <c r="B22" s="383" t="n">
        <v>73.3</v>
      </c>
      <c r="C22" s="379" t="n">
        <f aca="false">RANK(B22,$B$7:$B$53)</f>
        <v>8</v>
      </c>
      <c r="D22" s="62"/>
      <c r="E22" s="62"/>
      <c r="F22" s="62"/>
      <c r="G22" s="62"/>
      <c r="H22" s="62"/>
      <c r="I22" s="62"/>
      <c r="J22" s="62"/>
      <c r="K22" s="113"/>
      <c r="L22" s="62"/>
      <c r="M22" s="74" t="s">
        <v>187</v>
      </c>
      <c r="N22" s="240" t="n">
        <v>71.6543952182367</v>
      </c>
      <c r="O22" s="211" t="n">
        <f aca="false">RANK(N22,$N$7:$N$53)</f>
        <v>12</v>
      </c>
      <c r="P22" s="364"/>
      <c r="Q22" s="364" t="n">
        <v>19</v>
      </c>
      <c r="R22" s="380" t="s">
        <v>203</v>
      </c>
      <c r="S22" s="381" t="n">
        <v>70.823337771687</v>
      </c>
      <c r="T22" s="99" t="n">
        <f aca="false">RANK(S22,S$7:S$53)</f>
        <v>16</v>
      </c>
      <c r="U22" s="56"/>
    </row>
    <row r="23" s="60" customFormat="true" ht="24" hidden="false" customHeight="true" outlineLevel="0" collapsed="false">
      <c r="A23" s="103" t="s">
        <v>189</v>
      </c>
      <c r="B23" s="383" t="n">
        <v>71.9</v>
      </c>
      <c r="C23" s="379" t="n">
        <f aca="false">RANK(B23,$B$7:$B$53)</f>
        <v>16</v>
      </c>
      <c r="D23" s="62"/>
      <c r="E23" s="122"/>
      <c r="F23" s="123" t="s">
        <v>459</v>
      </c>
      <c r="G23" s="123" t="s">
        <v>460</v>
      </c>
      <c r="H23" s="123" t="s">
        <v>461</v>
      </c>
      <c r="I23" s="123" t="s">
        <v>462</v>
      </c>
      <c r="J23" s="123" t="s">
        <v>438</v>
      </c>
      <c r="K23" s="113"/>
      <c r="L23" s="62"/>
      <c r="M23" s="74" t="s">
        <v>195</v>
      </c>
      <c r="N23" s="240" t="n">
        <v>71.740090549261</v>
      </c>
      <c r="O23" s="211" t="n">
        <f aca="false">RANK(N23,$N$7:$N$53)</f>
        <v>10</v>
      </c>
      <c r="P23" s="364"/>
      <c r="Q23" s="364" t="n">
        <v>2</v>
      </c>
      <c r="R23" s="386" t="s">
        <v>139</v>
      </c>
      <c r="S23" s="384" t="n">
        <v>70.7922610004248</v>
      </c>
      <c r="T23" s="99" t="n">
        <f aca="false">RANK(S23,S$7:S$53)</f>
        <v>17</v>
      </c>
      <c r="U23" s="56"/>
    </row>
    <row r="24" s="60" customFormat="true" ht="24" hidden="false" customHeight="true" outlineLevel="0" collapsed="false">
      <c r="A24" s="124" t="s">
        <v>197</v>
      </c>
      <c r="B24" s="387" t="n">
        <v>72.7</v>
      </c>
      <c r="C24" s="337" t="n">
        <f aca="false">RANK(B24,$B$7:$B$53)</f>
        <v>12</v>
      </c>
      <c r="D24" s="62"/>
      <c r="E24" s="127" t="s">
        <v>133</v>
      </c>
      <c r="F24" s="128" t="n">
        <v>78.6</v>
      </c>
      <c r="G24" s="128" t="n">
        <v>78.6</v>
      </c>
      <c r="H24" s="128" t="n">
        <v>77</v>
      </c>
      <c r="I24" s="128" t="n">
        <v>74.1</v>
      </c>
      <c r="J24" s="128" t="n">
        <f aca="false">+B24</f>
        <v>72.7</v>
      </c>
      <c r="K24" s="113"/>
      <c r="L24" s="62"/>
      <c r="M24" s="74" t="s">
        <v>133</v>
      </c>
      <c r="N24" s="240" t="n">
        <v>72.3779052550274</v>
      </c>
      <c r="O24" s="211" t="n">
        <f aca="false">RANK(N24,$N$7:$N$53)</f>
        <v>5</v>
      </c>
      <c r="P24" s="364"/>
      <c r="Q24" s="364" t="n">
        <v>33</v>
      </c>
      <c r="R24" s="380" t="s">
        <v>218</v>
      </c>
      <c r="S24" s="381" t="n">
        <v>70.545326427612</v>
      </c>
      <c r="T24" s="99" t="n">
        <f aca="false">RANK(S24,S$7:S$53)</f>
        <v>18</v>
      </c>
      <c r="U24" s="56"/>
    </row>
    <row r="25" s="60" customFormat="true" ht="24" hidden="false" customHeight="true" outlineLevel="0" collapsed="false">
      <c r="A25" s="103" t="s">
        <v>200</v>
      </c>
      <c r="B25" s="383" t="n">
        <v>72.3</v>
      </c>
      <c r="C25" s="379" t="n">
        <f aca="false">RANK(B25,$B$7:$B$53)</f>
        <v>15</v>
      </c>
      <c r="D25" s="62"/>
      <c r="E25" s="127" t="s">
        <v>40</v>
      </c>
      <c r="F25" s="128" t="n">
        <v>77</v>
      </c>
      <c r="G25" s="128" t="n">
        <v>77.6</v>
      </c>
      <c r="H25" s="128" t="n">
        <v>76.3</v>
      </c>
      <c r="I25" s="128" t="n">
        <v>72</v>
      </c>
      <c r="J25" s="128" t="n">
        <f aca="false">B6</f>
        <v>71.6</v>
      </c>
      <c r="K25" s="113"/>
      <c r="L25" s="62"/>
      <c r="M25" s="74" t="s">
        <v>201</v>
      </c>
      <c r="N25" s="240" t="n">
        <v>70.823337771687</v>
      </c>
      <c r="O25" s="211" t="n">
        <f aca="false">RANK(N25,$N$7:$N$53)</f>
        <v>16</v>
      </c>
      <c r="P25" s="364"/>
      <c r="Q25" s="364" t="n">
        <v>3</v>
      </c>
      <c r="R25" s="163" t="s">
        <v>143</v>
      </c>
      <c r="S25" s="384" t="n">
        <v>70.4044387380778</v>
      </c>
      <c r="T25" s="99" t="n">
        <f aca="false">RANK(S25,S$7:S$53)</f>
        <v>19</v>
      </c>
      <c r="U25" s="56"/>
    </row>
    <row r="26" s="60" customFormat="true" ht="24" hidden="false" customHeight="true" outlineLevel="0" collapsed="false">
      <c r="A26" s="85" t="s">
        <v>204</v>
      </c>
      <c r="B26" s="375" t="n">
        <v>74.2</v>
      </c>
      <c r="C26" s="385" t="n">
        <f aca="false">RANK(B26,$B$7:$B$53)</f>
        <v>5</v>
      </c>
      <c r="D26" s="62"/>
      <c r="E26" s="130" t="s">
        <v>20</v>
      </c>
      <c r="F26" s="388" t="n">
        <v>9</v>
      </c>
      <c r="G26" s="388" t="n">
        <v>14</v>
      </c>
      <c r="H26" s="388" t="n">
        <v>18</v>
      </c>
      <c r="I26" s="388" t="n">
        <v>4</v>
      </c>
      <c r="J26" s="131" t="n">
        <f aca="false">C24</f>
        <v>12</v>
      </c>
      <c r="K26" s="113"/>
      <c r="L26" s="62"/>
      <c r="M26" s="74" t="s">
        <v>205</v>
      </c>
      <c r="N26" s="240" t="n">
        <v>73.9727611734996</v>
      </c>
      <c r="O26" s="211" t="n">
        <f aca="false">RANK(N26,$N$7:$N$53)</f>
        <v>2</v>
      </c>
      <c r="P26" s="364"/>
      <c r="Q26" s="364" t="n">
        <v>15</v>
      </c>
      <c r="R26" s="380" t="s">
        <v>185</v>
      </c>
      <c r="S26" s="381" t="n">
        <v>70.3839800185756</v>
      </c>
      <c r="T26" s="99" t="n">
        <f aca="false">RANK(S26,S$7:S$53)</f>
        <v>20</v>
      </c>
      <c r="U26" s="56"/>
    </row>
    <row r="27" s="60" customFormat="true" ht="24" hidden="false" customHeight="true" outlineLevel="0" collapsed="false">
      <c r="A27" s="100" t="s">
        <v>207</v>
      </c>
      <c r="B27" s="382" t="n">
        <v>72.9</v>
      </c>
      <c r="C27" s="379" t="n">
        <f aca="false">RANK(B27,$B$7:$B$53)</f>
        <v>10</v>
      </c>
      <c r="D27" s="62"/>
      <c r="E27" s="62"/>
      <c r="F27" s="62"/>
      <c r="G27" s="62"/>
      <c r="H27" s="62"/>
      <c r="I27" s="62"/>
      <c r="J27" s="62"/>
      <c r="K27" s="113"/>
      <c r="L27" s="62"/>
      <c r="M27" s="74" t="s">
        <v>208</v>
      </c>
      <c r="N27" s="240" t="n">
        <v>72.503019146666</v>
      </c>
      <c r="O27" s="211" t="n">
        <f aca="false">RANK(N27,$N$7:$N$53)</f>
        <v>4</v>
      </c>
      <c r="P27" s="364"/>
      <c r="Q27" s="364" t="n">
        <v>6</v>
      </c>
      <c r="R27" s="380" t="s">
        <v>156</v>
      </c>
      <c r="S27" s="381" t="n">
        <v>70.0615727511004</v>
      </c>
      <c r="T27" s="99" t="n">
        <f aca="false">RANK(S27,S$7:S$53)</f>
        <v>21</v>
      </c>
      <c r="U27" s="56"/>
    </row>
    <row r="28" s="60" customFormat="true" ht="24" hidden="false" customHeight="true" outlineLevel="0" collapsed="false">
      <c r="A28" s="103" t="s">
        <v>209</v>
      </c>
      <c r="B28" s="383" t="n">
        <v>74.4</v>
      </c>
      <c r="C28" s="379" t="n">
        <f aca="false">RANK(B28,$B$7:$B$53)</f>
        <v>4</v>
      </c>
      <c r="D28" s="70" t="s">
        <v>210</v>
      </c>
      <c r="E28" s="70"/>
      <c r="F28" s="70"/>
      <c r="G28" s="70"/>
      <c r="H28" s="70"/>
      <c r="I28" s="70"/>
      <c r="J28" s="70"/>
      <c r="K28" s="70"/>
      <c r="L28" s="62"/>
      <c r="M28" s="74" t="s">
        <v>211</v>
      </c>
      <c r="N28" s="240" t="n">
        <v>74.0321761605803</v>
      </c>
      <c r="O28" s="211" t="n">
        <f aca="false">RANK(N28,$N$7:$N$53)</f>
        <v>1</v>
      </c>
      <c r="P28" s="364"/>
      <c r="Q28" s="364" t="n">
        <v>34</v>
      </c>
      <c r="R28" s="380" t="s">
        <v>175</v>
      </c>
      <c r="S28" s="381" t="n">
        <v>69.78861327907</v>
      </c>
      <c r="T28" s="99" t="n">
        <f aca="false">RANK(S28,S$7:S$53)</f>
        <v>22</v>
      </c>
      <c r="U28" s="56"/>
    </row>
    <row r="29" s="60" customFormat="true" ht="24" hidden="false" customHeight="true" outlineLevel="0" collapsed="false">
      <c r="A29" s="103" t="s">
        <v>213</v>
      </c>
      <c r="B29" s="383" t="n">
        <v>76.1</v>
      </c>
      <c r="C29" s="379" t="n">
        <f aca="false">RANK(B29,$B$7:$B$53)</f>
        <v>1</v>
      </c>
      <c r="D29" s="110"/>
      <c r="E29" s="110"/>
      <c r="F29" s="110"/>
      <c r="G29" s="110"/>
      <c r="H29" s="110"/>
      <c r="I29" s="110"/>
      <c r="J29" s="110"/>
      <c r="K29" s="111"/>
      <c r="L29" s="62"/>
      <c r="M29" s="74" t="s">
        <v>214</v>
      </c>
      <c r="N29" s="240" t="n">
        <v>73.4607331570197</v>
      </c>
      <c r="O29" s="211" t="n">
        <f aca="false">RANK(N29,$N$7:$N$53)</f>
        <v>3</v>
      </c>
      <c r="P29" s="364"/>
      <c r="Q29" s="364" t="n">
        <v>12</v>
      </c>
      <c r="R29" s="380" t="s">
        <v>155</v>
      </c>
      <c r="S29" s="381" t="n">
        <v>69.7774972563871</v>
      </c>
      <c r="T29" s="99" t="n">
        <f aca="false">RANK(S29,S$7:S$53)</f>
        <v>23</v>
      </c>
      <c r="U29" s="56"/>
    </row>
    <row r="30" s="60" customFormat="true" ht="24" hidden="false" customHeight="true" outlineLevel="0" collapsed="false">
      <c r="A30" s="103" t="s">
        <v>215</v>
      </c>
      <c r="B30" s="383" t="n">
        <v>72.8</v>
      </c>
      <c r="C30" s="379" t="n">
        <f aca="false">RANK(B30,$B$7:$B$53)</f>
        <v>11</v>
      </c>
      <c r="D30" s="342" t="s">
        <v>463</v>
      </c>
      <c r="E30" s="62"/>
      <c r="F30" s="62"/>
      <c r="G30" s="62"/>
      <c r="H30" s="62"/>
      <c r="I30" s="62"/>
      <c r="J30" s="62"/>
      <c r="K30" s="113"/>
      <c r="L30" s="62"/>
      <c r="M30" s="74" t="s">
        <v>217</v>
      </c>
      <c r="N30" s="240" t="n">
        <v>71.0860285678097</v>
      </c>
      <c r="O30" s="211" t="n">
        <f aca="false">RANK(N30,$N$7:$N$53)</f>
        <v>14</v>
      </c>
      <c r="P30" s="364"/>
      <c r="Q30" s="364" t="n">
        <v>45</v>
      </c>
      <c r="R30" s="163" t="s">
        <v>230</v>
      </c>
      <c r="S30" s="384" t="n">
        <v>69.4833255781335</v>
      </c>
      <c r="T30" s="99" t="n">
        <f aca="false">RANK(S30,S$7:S$53)</f>
        <v>24</v>
      </c>
      <c r="U30" s="56"/>
    </row>
    <row r="31" s="60" customFormat="true" ht="24" hidden="false" customHeight="true" outlineLevel="0" collapsed="false">
      <c r="A31" s="103" t="s">
        <v>220</v>
      </c>
      <c r="B31" s="383" t="n">
        <v>73.7</v>
      </c>
      <c r="C31" s="379" t="n">
        <f aca="false">RANK(B31,$B$7:$B$53)</f>
        <v>6</v>
      </c>
      <c r="D31" s="62"/>
      <c r="E31" s="62"/>
      <c r="F31" s="62"/>
      <c r="G31" s="62"/>
      <c r="H31" s="62"/>
      <c r="I31" s="133" t="s">
        <v>464</v>
      </c>
      <c r="J31" s="188" t="s">
        <v>343</v>
      </c>
      <c r="K31" s="113"/>
      <c r="L31" s="62"/>
      <c r="M31" s="74" t="s">
        <v>224</v>
      </c>
      <c r="N31" s="240" t="n">
        <v>71.8583652404378</v>
      </c>
      <c r="O31" s="211" t="n">
        <f aca="false">RANK(N31,$N$7:$N$53)</f>
        <v>8</v>
      </c>
      <c r="P31" s="364"/>
      <c r="Q31" s="364" t="n">
        <v>37</v>
      </c>
      <c r="R31" s="380" t="s">
        <v>212</v>
      </c>
      <c r="S31" s="381" t="n">
        <v>69.4582788112782</v>
      </c>
      <c r="T31" s="99" t="n">
        <f aca="false">RANK(S31,S$7:S$53)</f>
        <v>25</v>
      </c>
      <c r="U31" s="56"/>
    </row>
    <row r="32" s="60" customFormat="true" ht="24" hidden="false" customHeight="true" outlineLevel="0" collapsed="false">
      <c r="A32" s="103" t="s">
        <v>226</v>
      </c>
      <c r="B32" s="383" t="n">
        <v>69.9</v>
      </c>
      <c r="C32" s="379" t="n">
        <f aca="false">RANK(B32,$B$7:$B$53)</f>
        <v>25</v>
      </c>
      <c r="D32" s="62"/>
      <c r="E32" s="134" t="s">
        <v>227</v>
      </c>
      <c r="F32" s="123" t="str">
        <f aca="false">R7</f>
        <v>静 岡 県</v>
      </c>
      <c r="G32" s="339" t="n">
        <f aca="false">S7</f>
        <v>74.0321761605803</v>
      </c>
      <c r="H32" s="134" t="s">
        <v>228</v>
      </c>
      <c r="I32" s="123" t="str">
        <f aca="false">R49</f>
        <v>奈 良 県</v>
      </c>
      <c r="J32" s="339" t="n">
        <f aca="false">S49</f>
        <v>66.9403695165666</v>
      </c>
      <c r="K32" s="113"/>
      <c r="L32" s="62"/>
      <c r="M32" s="74" t="s">
        <v>229</v>
      </c>
      <c r="N32" s="240" t="n">
        <v>69.1710754095789</v>
      </c>
      <c r="O32" s="211" t="n">
        <f aca="false">RANK(N32,$N$7:$N$53)</f>
        <v>29</v>
      </c>
      <c r="P32" s="364"/>
      <c r="Q32" s="364" t="n">
        <v>44</v>
      </c>
      <c r="R32" s="380" t="s">
        <v>271</v>
      </c>
      <c r="S32" s="381" t="n">
        <v>69.384217614685</v>
      </c>
      <c r="T32" s="99" t="n">
        <f aca="false">RANK(S32,S$7:S$53)</f>
        <v>26</v>
      </c>
      <c r="U32" s="56"/>
    </row>
    <row r="33" s="60" customFormat="true" ht="24" hidden="false" customHeight="true" outlineLevel="0" collapsed="false">
      <c r="A33" s="103" t="s">
        <v>231</v>
      </c>
      <c r="B33" s="383" t="n">
        <v>70.2</v>
      </c>
      <c r="C33" s="379" t="n">
        <f aca="false">RANK(B33,$B$7:$B$53)</f>
        <v>20</v>
      </c>
      <c r="D33" s="62"/>
      <c r="E33" s="136" t="s">
        <v>232</v>
      </c>
      <c r="F33" s="123" t="str">
        <f aca="false">R8</f>
        <v>長 野 県</v>
      </c>
      <c r="G33" s="339" t="n">
        <f aca="false">S8</f>
        <v>73.9727611734996</v>
      </c>
      <c r="H33" s="136" t="s">
        <v>233</v>
      </c>
      <c r="I33" s="123" t="str">
        <f aca="false">R50</f>
        <v>大 阪 府</v>
      </c>
      <c r="J33" s="339" t="n">
        <f aca="false">S50</f>
        <v>65.9659184111415</v>
      </c>
      <c r="K33" s="113"/>
      <c r="L33" s="62"/>
      <c r="M33" s="74" t="s">
        <v>234</v>
      </c>
      <c r="N33" s="240" t="n">
        <v>65.9659184111415</v>
      </c>
      <c r="O33" s="211" t="n">
        <f aca="false">RANK(N33,$N$7:$N$53)</f>
        <v>44</v>
      </c>
      <c r="P33" s="364"/>
      <c r="Q33" s="364" t="n">
        <v>32</v>
      </c>
      <c r="R33" s="380" t="s">
        <v>253</v>
      </c>
      <c r="S33" s="381" t="n">
        <v>69.350477760146</v>
      </c>
      <c r="T33" s="99" t="n">
        <f aca="false">RANK(S33,S$7:S$53)</f>
        <v>27</v>
      </c>
      <c r="U33" s="56"/>
    </row>
    <row r="34" s="60" customFormat="true" ht="24" hidden="false" customHeight="true" outlineLevel="0" collapsed="false">
      <c r="A34" s="103" t="s">
        <v>235</v>
      </c>
      <c r="B34" s="383" t="n">
        <v>69.6</v>
      </c>
      <c r="C34" s="379" t="n">
        <f aca="false">RANK(B34,$B$7:$B$53)</f>
        <v>29</v>
      </c>
      <c r="D34" s="62"/>
      <c r="E34" s="136" t="s">
        <v>236</v>
      </c>
      <c r="F34" s="123" t="str">
        <f aca="false">R9</f>
        <v>愛 知 県</v>
      </c>
      <c r="G34" s="339" t="n">
        <f aca="false">S9</f>
        <v>73.4607331570197</v>
      </c>
      <c r="H34" s="136" t="s">
        <v>237</v>
      </c>
      <c r="I34" s="123" t="str">
        <f aca="false">R51</f>
        <v>徳 島 県</v>
      </c>
      <c r="J34" s="339" t="n">
        <f aca="false">S51</f>
        <v>65.8803303176348</v>
      </c>
      <c r="K34" s="113"/>
      <c r="L34" s="62"/>
      <c r="M34" s="74" t="s">
        <v>238</v>
      </c>
      <c r="N34" s="240" t="n">
        <v>68.1146848777871</v>
      </c>
      <c r="O34" s="211" t="n">
        <f aca="false">RANK(N34,$N$7:$N$53)</f>
        <v>37</v>
      </c>
      <c r="P34" s="364"/>
      <c r="Q34" s="364" t="n">
        <v>7</v>
      </c>
      <c r="R34" s="380" t="s">
        <v>160</v>
      </c>
      <c r="S34" s="381" t="n">
        <v>69.1908491555818</v>
      </c>
      <c r="T34" s="99" t="n">
        <f aca="false">RANK(S34,S$7:S$53)</f>
        <v>28</v>
      </c>
      <c r="U34" s="56"/>
    </row>
    <row r="35" s="60" customFormat="true" ht="24" hidden="false" customHeight="true" outlineLevel="0" collapsed="false">
      <c r="A35" s="103" t="s">
        <v>239</v>
      </c>
      <c r="B35" s="383" t="n">
        <v>68.7</v>
      </c>
      <c r="C35" s="379" t="n">
        <f aca="false">RANK(B35,$B$7:$B$53)</f>
        <v>34</v>
      </c>
      <c r="D35" s="62"/>
      <c r="E35" s="136" t="s">
        <v>240</v>
      </c>
      <c r="F35" s="123" t="str">
        <f aca="false">R10</f>
        <v>岐 阜 県</v>
      </c>
      <c r="G35" s="339" t="n">
        <f aca="false">S10</f>
        <v>72.503019146666</v>
      </c>
      <c r="H35" s="136" t="s">
        <v>241</v>
      </c>
      <c r="I35" s="123" t="str">
        <f aca="false">R52</f>
        <v>東 京 都</v>
      </c>
      <c r="J35" s="339" t="n">
        <f aca="false">S52</f>
        <v>65.4985180622333</v>
      </c>
      <c r="K35" s="113"/>
      <c r="L35" s="62"/>
      <c r="M35" s="74" t="s">
        <v>242</v>
      </c>
      <c r="N35" s="240" t="n">
        <v>66.9403695165666</v>
      </c>
      <c r="O35" s="211" t="n">
        <f aca="false">RANK(N35,$N$7:$N$53)</f>
        <v>43</v>
      </c>
      <c r="P35" s="364"/>
      <c r="Q35" s="364" t="n">
        <v>26</v>
      </c>
      <c r="R35" s="380" t="s">
        <v>202</v>
      </c>
      <c r="S35" s="381" t="n">
        <v>69.1710754095789</v>
      </c>
      <c r="T35" s="99" t="n">
        <f aca="false">RANK(S35,S$7:S$53)</f>
        <v>29</v>
      </c>
      <c r="U35" s="56"/>
    </row>
    <row r="36" s="60" customFormat="true" ht="24" hidden="false" customHeight="true" outlineLevel="0" collapsed="false">
      <c r="A36" s="85" t="s">
        <v>244</v>
      </c>
      <c r="B36" s="375" t="n">
        <v>68</v>
      </c>
      <c r="C36" s="385" t="n">
        <f aca="false">RANK(B36,$B$7:$B$53)</f>
        <v>40</v>
      </c>
      <c r="D36" s="62"/>
      <c r="E36" s="177" t="s">
        <v>465</v>
      </c>
      <c r="F36" s="178" t="str">
        <f aca="false">R11</f>
        <v>福井県</v>
      </c>
      <c r="G36" s="389" t="n">
        <f aca="false">S11</f>
        <v>72.3779052550274</v>
      </c>
      <c r="H36" s="136" t="s">
        <v>246</v>
      </c>
      <c r="I36" s="123" t="str">
        <f aca="false">R53</f>
        <v>高 知 県</v>
      </c>
      <c r="J36" s="339" t="n">
        <f aca="false">S53</f>
        <v>63.8639796034362</v>
      </c>
      <c r="K36" s="113"/>
      <c r="L36" s="62"/>
      <c r="M36" s="74" t="s">
        <v>247</v>
      </c>
      <c r="N36" s="240" t="n">
        <v>68.7338378863634</v>
      </c>
      <c r="O36" s="211" t="n">
        <f aca="false">RANK(N36,$N$7:$N$53)</f>
        <v>32</v>
      </c>
      <c r="P36" s="364"/>
      <c r="Q36" s="364" t="n">
        <v>38</v>
      </c>
      <c r="R36" s="380" t="s">
        <v>260</v>
      </c>
      <c r="S36" s="381" t="n">
        <v>69.1348663051266</v>
      </c>
      <c r="T36" s="99" t="n">
        <f aca="false">RANK(S36,S$7:S$53)</f>
        <v>30</v>
      </c>
      <c r="U36" s="56"/>
    </row>
    <row r="37" s="60" customFormat="true" ht="24" hidden="false" customHeight="true" outlineLevel="0" collapsed="false">
      <c r="A37" s="100" t="s">
        <v>248</v>
      </c>
      <c r="B37" s="382" t="n">
        <v>69.7</v>
      </c>
      <c r="C37" s="379" t="n">
        <f aca="false">RANK(B37,$B$7:$B$53)</f>
        <v>28</v>
      </c>
      <c r="D37" s="80"/>
      <c r="E37" s="137"/>
      <c r="F37" s="81"/>
      <c r="G37" s="390"/>
      <c r="H37" s="137"/>
      <c r="I37" s="81"/>
      <c r="J37" s="390"/>
      <c r="K37" s="90"/>
      <c r="L37" s="62"/>
      <c r="M37" s="74" t="s">
        <v>249</v>
      </c>
      <c r="N37" s="240" t="n">
        <v>70.8278846032554</v>
      </c>
      <c r="O37" s="211" t="n">
        <f aca="false">RANK(N37,$N$7:$N$53)</f>
        <v>15</v>
      </c>
      <c r="P37" s="364"/>
      <c r="Q37" s="364" t="n">
        <v>42</v>
      </c>
      <c r="R37" s="380" t="s">
        <v>256</v>
      </c>
      <c r="S37" s="381" t="n">
        <v>68.9963410022565</v>
      </c>
      <c r="T37" s="99" t="n">
        <f aca="false">RANK(S37,S$7:S$53)</f>
        <v>31</v>
      </c>
      <c r="U37" s="56"/>
    </row>
    <row r="38" s="60" customFormat="true" ht="24" hidden="false" customHeight="true" outlineLevel="0" collapsed="false">
      <c r="A38" s="103" t="s">
        <v>251</v>
      </c>
      <c r="B38" s="383" t="n">
        <v>69.8</v>
      </c>
      <c r="C38" s="379" t="n">
        <f aca="false">RANK(B38,$B$7:$B$53)</f>
        <v>26</v>
      </c>
      <c r="D38" s="62"/>
      <c r="E38" s="140" t="n">
        <f aca="false">$O$24</f>
        <v>5</v>
      </c>
      <c r="F38" s="141" t="s">
        <v>133</v>
      </c>
      <c r="G38" s="391" t="n">
        <f aca="false">$N$24</f>
        <v>72.3779052550274</v>
      </c>
      <c r="H38" s="143"/>
      <c r="I38" s="144" t="s">
        <v>40</v>
      </c>
      <c r="J38" s="155" t="n">
        <f aca="false">$N$6</f>
        <v>69.2788230952068</v>
      </c>
      <c r="K38" s="113"/>
      <c r="L38" s="62"/>
      <c r="M38" s="74" t="s">
        <v>252</v>
      </c>
      <c r="N38" s="240" t="n">
        <v>69.350477760146</v>
      </c>
      <c r="O38" s="211" t="n">
        <f aca="false">RANK(N38,$N$7:$N$53)</f>
        <v>27</v>
      </c>
      <c r="P38" s="364"/>
      <c r="Q38" s="364" t="n">
        <v>30</v>
      </c>
      <c r="R38" s="380" t="s">
        <v>247</v>
      </c>
      <c r="S38" s="381" t="n">
        <v>68.7338378863634</v>
      </c>
      <c r="T38" s="99" t="n">
        <f aca="false">RANK(S38,S$7:S$53)</f>
        <v>32</v>
      </c>
      <c r="U38" s="56"/>
    </row>
    <row r="39" s="60" customFormat="true" ht="24" hidden="false" customHeight="true" outlineLevel="0" collapsed="false">
      <c r="A39" s="103" t="s">
        <v>254</v>
      </c>
      <c r="B39" s="383" t="n">
        <v>70</v>
      </c>
      <c r="C39" s="379" t="n">
        <f aca="false">RANK(B39,$B$7:$B$53)</f>
        <v>22</v>
      </c>
      <c r="D39" s="112"/>
      <c r="E39" s="62"/>
      <c r="F39" s="144"/>
      <c r="G39" s="155"/>
      <c r="H39" s="62"/>
      <c r="I39" s="62"/>
      <c r="J39" s="155"/>
      <c r="K39" s="113"/>
      <c r="L39" s="62"/>
      <c r="M39" s="74" t="s">
        <v>255</v>
      </c>
      <c r="N39" s="240" t="n">
        <v>70.545326427612</v>
      </c>
      <c r="O39" s="211" t="n">
        <f aca="false">RANK(N39,$N$7:$N$53)</f>
        <v>18</v>
      </c>
      <c r="P39" s="364"/>
      <c r="Q39" s="364" t="n">
        <v>5</v>
      </c>
      <c r="R39" s="380" t="s">
        <v>152</v>
      </c>
      <c r="S39" s="381" t="n">
        <v>68.7263108731969</v>
      </c>
      <c r="T39" s="99" t="n">
        <f aca="false">RANK(S39,S$7:S$53)</f>
        <v>33</v>
      </c>
      <c r="U39" s="56"/>
    </row>
    <row r="40" s="60" customFormat="true" ht="24" hidden="false" customHeight="true" outlineLevel="0" collapsed="false">
      <c r="A40" s="103" t="s">
        <v>257</v>
      </c>
      <c r="B40" s="383" t="n">
        <v>70.8</v>
      </c>
      <c r="C40" s="379" t="n">
        <f aca="false">RANK(B40,$B$7:$B$53)</f>
        <v>18</v>
      </c>
      <c r="D40" s="327" t="s">
        <v>258</v>
      </c>
      <c r="E40" s="327"/>
      <c r="F40" s="327"/>
      <c r="G40" s="327"/>
      <c r="H40" s="327"/>
      <c r="I40" s="327"/>
      <c r="J40" s="327"/>
      <c r="K40" s="327"/>
      <c r="L40" s="62"/>
      <c r="M40" s="74" t="s">
        <v>259</v>
      </c>
      <c r="N40" s="240" t="n">
        <v>69.78861327907</v>
      </c>
      <c r="O40" s="211" t="n">
        <f aca="false">RANK(N40,$N$7:$N$53)</f>
        <v>22</v>
      </c>
      <c r="P40" s="364"/>
      <c r="Q40" s="364" t="n">
        <v>4</v>
      </c>
      <c r="R40" s="380" t="s">
        <v>148</v>
      </c>
      <c r="S40" s="381" t="n">
        <v>68.5283457651439</v>
      </c>
      <c r="T40" s="99" t="n">
        <f aca="false">RANK(S40,S$7:S$53)</f>
        <v>34</v>
      </c>
      <c r="U40" s="56"/>
    </row>
    <row r="41" s="60" customFormat="true" ht="24" hidden="false" customHeight="true" outlineLevel="0" collapsed="false">
      <c r="A41" s="103" t="s">
        <v>261</v>
      </c>
      <c r="B41" s="383" t="n">
        <v>68.7</v>
      </c>
      <c r="C41" s="379" t="n">
        <f aca="false">RANK(B41,$B$7:$B$53)</f>
        <v>34</v>
      </c>
      <c r="D41" s="110"/>
      <c r="E41" s="110" t="s">
        <v>69</v>
      </c>
      <c r="F41" s="110" t="s">
        <v>69</v>
      </c>
      <c r="G41" s="110"/>
      <c r="H41" s="110"/>
      <c r="I41" s="110"/>
      <c r="J41" s="110"/>
      <c r="K41" s="111"/>
      <c r="L41" s="62"/>
      <c r="M41" s="74" t="s">
        <v>262</v>
      </c>
      <c r="N41" s="240" t="n">
        <v>68.3522414606763</v>
      </c>
      <c r="O41" s="211" t="n">
        <f aca="false">RANK(N41,$N$7:$N$53)</f>
        <v>36</v>
      </c>
      <c r="P41" s="364"/>
      <c r="Q41" s="364" t="n">
        <v>46</v>
      </c>
      <c r="R41" s="380" t="s">
        <v>294</v>
      </c>
      <c r="S41" s="381" t="n">
        <v>68.47209998501</v>
      </c>
      <c r="T41" s="99" t="n">
        <f aca="false">RANK(S41,S$7:S$53)</f>
        <v>35</v>
      </c>
      <c r="U41" s="56"/>
    </row>
    <row r="42" s="60" customFormat="true" ht="24" hidden="false" customHeight="true" outlineLevel="0" collapsed="false">
      <c r="A42" s="103" t="s">
        <v>264</v>
      </c>
      <c r="B42" s="383" t="n">
        <v>65.4</v>
      </c>
      <c r="C42" s="379" t="n">
        <f aca="false">RANK(B42,$B$7:$B$53)</f>
        <v>47</v>
      </c>
      <c r="D42" s="342" t="s">
        <v>466</v>
      </c>
      <c r="E42" s="62"/>
      <c r="F42" s="62"/>
      <c r="G42" s="62"/>
      <c r="H42" s="62"/>
      <c r="I42" s="62"/>
      <c r="J42" s="62"/>
      <c r="K42" s="113"/>
      <c r="L42" s="62"/>
      <c r="M42" s="74" t="s">
        <v>266</v>
      </c>
      <c r="N42" s="240" t="n">
        <v>65.8803303176348</v>
      </c>
      <c r="O42" s="211" t="n">
        <f aca="false">RANK(N42,$N$7:$N$53)</f>
        <v>45</v>
      </c>
      <c r="P42" s="364"/>
      <c r="Q42" s="364" t="n">
        <v>35</v>
      </c>
      <c r="R42" s="380" t="s">
        <v>243</v>
      </c>
      <c r="S42" s="381" t="n">
        <v>68.3522414606763</v>
      </c>
      <c r="T42" s="99" t="n">
        <f aca="false">RANK(S42,S$7:S$53)</f>
        <v>36</v>
      </c>
      <c r="U42" s="56"/>
    </row>
    <row r="43" s="60" customFormat="true" ht="24" hidden="false" customHeight="true" outlineLevel="0" collapsed="false">
      <c r="A43" s="103" t="s">
        <v>268</v>
      </c>
      <c r="B43" s="383" t="n">
        <v>69.6</v>
      </c>
      <c r="C43" s="379" t="n">
        <f aca="false">RANK(B43,$B$7:$B$53)</f>
        <v>29</v>
      </c>
      <c r="D43" s="342" t="s">
        <v>467</v>
      </c>
      <c r="E43" s="62"/>
      <c r="F43" s="62"/>
      <c r="G43" s="62"/>
      <c r="H43" s="62"/>
      <c r="I43" s="62"/>
      <c r="J43" s="62"/>
      <c r="K43" s="113"/>
      <c r="L43" s="62"/>
      <c r="M43" s="74" t="s">
        <v>270</v>
      </c>
      <c r="N43" s="240" t="n">
        <v>69.4582788112782</v>
      </c>
      <c r="O43" s="211" t="n">
        <f aca="false">RANK(N43,$N$7:$N$53)</f>
        <v>25</v>
      </c>
      <c r="P43" s="364"/>
      <c r="Q43" s="364" t="n">
        <v>28</v>
      </c>
      <c r="R43" s="380" t="s">
        <v>171</v>
      </c>
      <c r="S43" s="381" t="n">
        <v>68.1146848777871</v>
      </c>
      <c r="T43" s="99" t="n">
        <f aca="false">RANK(S43,S$7:S$53)</f>
        <v>37</v>
      </c>
      <c r="U43" s="56"/>
    </row>
    <row r="44" s="60" customFormat="true" ht="24" hidden="false" customHeight="true" outlineLevel="0" collapsed="false">
      <c r="A44" s="103" t="s">
        <v>272</v>
      </c>
      <c r="B44" s="383" t="n">
        <v>68.6</v>
      </c>
      <c r="C44" s="379" t="n">
        <f aca="false">RANK(B44,$B$7:$B$53)</f>
        <v>36</v>
      </c>
      <c r="D44" s="62"/>
      <c r="E44" s="62"/>
      <c r="F44" s="62"/>
      <c r="G44" s="62"/>
      <c r="H44" s="62"/>
      <c r="I44" s="62"/>
      <c r="J44" s="62"/>
      <c r="K44" s="113"/>
      <c r="L44" s="62"/>
      <c r="M44" s="74" t="s">
        <v>273</v>
      </c>
      <c r="N44" s="240" t="n">
        <v>69.1348663051266</v>
      </c>
      <c r="O44" s="211" t="n">
        <f aca="false">RANK(N44,$N$7:$N$53)</f>
        <v>30</v>
      </c>
      <c r="P44" s="364"/>
      <c r="Q44" s="364" t="n">
        <v>40</v>
      </c>
      <c r="R44" s="163" t="s">
        <v>167</v>
      </c>
      <c r="S44" s="384" t="n">
        <v>67.9531605971802</v>
      </c>
      <c r="T44" s="99" t="n">
        <f aca="false">RANK(S44,S$7:S$53)</f>
        <v>38</v>
      </c>
      <c r="U44" s="56"/>
    </row>
    <row r="45" s="60" customFormat="true" ht="24" hidden="false" customHeight="true" outlineLevel="0" collapsed="false">
      <c r="A45" s="103" t="s">
        <v>274</v>
      </c>
      <c r="B45" s="383" t="n">
        <v>65.5</v>
      </c>
      <c r="C45" s="379" t="n">
        <f aca="false">RANK(B45,$B$7:$B$53)</f>
        <v>46</v>
      </c>
      <c r="D45" s="342" t="s">
        <v>468</v>
      </c>
      <c r="E45" s="62"/>
      <c r="F45" s="62"/>
      <c r="G45" s="62"/>
      <c r="H45" s="62"/>
      <c r="I45" s="62"/>
      <c r="J45" s="62"/>
      <c r="K45" s="113"/>
      <c r="L45" s="62"/>
      <c r="M45" s="74" t="s">
        <v>276</v>
      </c>
      <c r="N45" s="240" t="n">
        <v>63.8639796034362</v>
      </c>
      <c r="O45" s="211" t="n">
        <f aca="false">RANK(N45,$N$7:$N$53)</f>
        <v>47</v>
      </c>
      <c r="P45" s="364"/>
      <c r="Q45" s="364" t="n">
        <v>1</v>
      </c>
      <c r="R45" s="380" t="s">
        <v>135</v>
      </c>
      <c r="S45" s="381" t="n">
        <v>67.9045507819751</v>
      </c>
      <c r="T45" s="99" t="n">
        <f aca="false">RANK(S45,S$7:S$53)</f>
        <v>39</v>
      </c>
      <c r="U45" s="56"/>
    </row>
    <row r="46" s="60" customFormat="true" ht="24" hidden="false" customHeight="true" outlineLevel="0" collapsed="false">
      <c r="A46" s="85" t="s">
        <v>278</v>
      </c>
      <c r="B46" s="375" t="n">
        <v>68.8</v>
      </c>
      <c r="C46" s="385" t="n">
        <f aca="false">RANK(B46,$B$7:$B$53)</f>
        <v>33</v>
      </c>
      <c r="D46" s="62"/>
      <c r="E46" s="62"/>
      <c r="F46" s="62"/>
      <c r="G46" s="62"/>
      <c r="H46" s="62"/>
      <c r="I46" s="62"/>
      <c r="J46" s="62"/>
      <c r="K46" s="113"/>
      <c r="L46" s="62"/>
      <c r="M46" s="74" t="s">
        <v>279</v>
      </c>
      <c r="N46" s="240" t="n">
        <v>67.9531605971802</v>
      </c>
      <c r="O46" s="211" t="n">
        <f aca="false">RANK(N46,$N$7:$N$53)</f>
        <v>38</v>
      </c>
      <c r="P46" s="364"/>
      <c r="Q46" s="364" t="n">
        <v>43</v>
      </c>
      <c r="R46" s="380" t="s">
        <v>263</v>
      </c>
      <c r="S46" s="381" t="n">
        <v>67.8145041933892</v>
      </c>
      <c r="T46" s="99" t="n">
        <f aca="false">RANK(S46,S$7:S$53)</f>
        <v>40</v>
      </c>
      <c r="U46" s="56"/>
    </row>
    <row r="47" s="60" customFormat="true" ht="24" hidden="false" customHeight="true" outlineLevel="0" collapsed="false">
      <c r="A47" s="100" t="s">
        <v>280</v>
      </c>
      <c r="B47" s="382" t="n">
        <v>69.6</v>
      </c>
      <c r="C47" s="379" t="n">
        <f aca="false">RANK(B47,$B$7:$B$53)</f>
        <v>29</v>
      </c>
      <c r="D47" s="342" t="s">
        <v>469</v>
      </c>
      <c r="E47" s="62"/>
      <c r="F47" s="62"/>
      <c r="G47" s="62"/>
      <c r="H47" s="62"/>
      <c r="I47" s="62"/>
      <c r="J47" s="62"/>
      <c r="K47" s="113"/>
      <c r="L47" s="62"/>
      <c r="M47" s="74" t="s">
        <v>282</v>
      </c>
      <c r="N47" s="240" t="n">
        <v>71.9084220109547</v>
      </c>
      <c r="O47" s="211" t="n">
        <f aca="false">RANK(N47,$N$7:$N$53)</f>
        <v>7</v>
      </c>
      <c r="P47" s="364"/>
      <c r="Q47" s="364" t="n">
        <v>14</v>
      </c>
      <c r="R47" s="380" t="s">
        <v>134</v>
      </c>
      <c r="S47" s="381" t="n">
        <v>67.7184944695416</v>
      </c>
      <c r="T47" s="99" t="n">
        <f aca="false">RANK(S47,S$7:S$53)</f>
        <v>41</v>
      </c>
      <c r="U47" s="56"/>
    </row>
    <row r="48" s="60" customFormat="true" ht="24" hidden="false" customHeight="true" outlineLevel="0" collapsed="false">
      <c r="A48" s="103" t="s">
        <v>283</v>
      </c>
      <c r="B48" s="383" t="n">
        <v>66.4</v>
      </c>
      <c r="C48" s="379" t="n">
        <f aca="false">RANK(B48,$B$7:$B$53)</f>
        <v>44</v>
      </c>
      <c r="D48" s="62"/>
      <c r="E48" s="62"/>
      <c r="F48" s="62"/>
      <c r="G48" s="62"/>
      <c r="H48" s="62"/>
      <c r="I48" s="62"/>
      <c r="J48" s="62"/>
      <c r="K48" s="113"/>
      <c r="L48" s="62"/>
      <c r="M48" s="74" t="s">
        <v>284</v>
      </c>
      <c r="N48" s="240" t="n">
        <v>68.9963410022565</v>
      </c>
      <c r="O48" s="211" t="n">
        <f aca="false">RANK(N48,$N$7:$N$53)</f>
        <v>31</v>
      </c>
      <c r="P48" s="364"/>
      <c r="Q48" s="364" t="n">
        <v>47</v>
      </c>
      <c r="R48" s="380" t="s">
        <v>163</v>
      </c>
      <c r="S48" s="381" t="n">
        <v>67.5307646118342</v>
      </c>
      <c r="T48" s="99" t="n">
        <f aca="false">RANK(S48,S$7:S$53)</f>
        <v>42</v>
      </c>
      <c r="U48" s="56"/>
    </row>
    <row r="49" s="60" customFormat="true" ht="24" hidden="false" customHeight="true" outlineLevel="0" collapsed="false">
      <c r="A49" s="103" t="s">
        <v>285</v>
      </c>
      <c r="B49" s="383" t="n">
        <v>67.3</v>
      </c>
      <c r="C49" s="379" t="n">
        <f aca="false">RANK(B49,$B$7:$B$53)</f>
        <v>43</v>
      </c>
      <c r="D49" s="62"/>
      <c r="E49" s="62"/>
      <c r="F49" s="62"/>
      <c r="G49" s="62"/>
      <c r="H49" s="62"/>
      <c r="I49" s="62"/>
      <c r="J49" s="62"/>
      <c r="K49" s="113"/>
      <c r="L49" s="62"/>
      <c r="M49" s="74" t="s">
        <v>287</v>
      </c>
      <c r="N49" s="240" t="n">
        <v>67.8145041933892</v>
      </c>
      <c r="O49" s="211" t="n">
        <f aca="false">RANK(N49,$N$7:$N$53)</f>
        <v>40</v>
      </c>
      <c r="P49" s="364"/>
      <c r="Q49" s="364" t="n">
        <v>29</v>
      </c>
      <c r="R49" s="380" t="s">
        <v>206</v>
      </c>
      <c r="S49" s="381" t="n">
        <v>66.9403695165666</v>
      </c>
      <c r="T49" s="99" t="n">
        <f aca="false">RANK(S49,S$7:S$53)</f>
        <v>43</v>
      </c>
      <c r="U49" s="56"/>
    </row>
    <row r="50" s="60" customFormat="true" ht="24" hidden="false" customHeight="true" outlineLevel="0" collapsed="false">
      <c r="A50" s="103" t="s">
        <v>288</v>
      </c>
      <c r="B50" s="383" t="n">
        <v>69.1</v>
      </c>
      <c r="C50" s="379" t="n">
        <f aca="false">RANK(B50,$B$7:$B$53)</f>
        <v>32</v>
      </c>
      <c r="D50" s="62"/>
      <c r="E50" s="62"/>
      <c r="F50" s="62"/>
      <c r="G50" s="62"/>
      <c r="H50" s="62"/>
      <c r="I50" s="62"/>
      <c r="J50" s="62"/>
      <c r="K50" s="113"/>
      <c r="L50" s="62"/>
      <c r="M50" s="74" t="s">
        <v>290</v>
      </c>
      <c r="N50" s="240" t="n">
        <v>69.384217614685</v>
      </c>
      <c r="O50" s="211" t="n">
        <f aca="false">RANK(N50,$N$7:$N$53)</f>
        <v>26</v>
      </c>
      <c r="P50" s="364"/>
      <c r="Q50" s="364" t="n">
        <v>27</v>
      </c>
      <c r="R50" s="380" t="s">
        <v>159</v>
      </c>
      <c r="S50" s="381" t="n">
        <v>65.9659184111415</v>
      </c>
      <c r="T50" s="99" t="n">
        <f aca="false">RANK(S50,S$7:S$53)</f>
        <v>44</v>
      </c>
      <c r="U50" s="56"/>
    </row>
    <row r="51" s="60" customFormat="true" ht="24" hidden="false" customHeight="true" outlineLevel="0" collapsed="false">
      <c r="A51" s="103" t="s">
        <v>291</v>
      </c>
      <c r="B51" s="383" t="n">
        <v>68.4</v>
      </c>
      <c r="C51" s="379" t="n">
        <f aca="false">RANK(B51,$B$7:$B$53)</f>
        <v>37</v>
      </c>
      <c r="D51" s="62"/>
      <c r="E51" s="62"/>
      <c r="F51" s="62"/>
      <c r="G51" s="62"/>
      <c r="H51" s="62"/>
      <c r="I51" s="62"/>
      <c r="J51" s="62"/>
      <c r="K51" s="113"/>
      <c r="L51" s="62"/>
      <c r="M51" s="74" t="s">
        <v>293</v>
      </c>
      <c r="N51" s="240" t="n">
        <v>69.4833255781335</v>
      </c>
      <c r="O51" s="211" t="n">
        <f aca="false">RANK(N51,$N$7:$N$53)</f>
        <v>24</v>
      </c>
      <c r="P51" s="364"/>
      <c r="Q51" s="364" t="n">
        <v>36</v>
      </c>
      <c r="R51" s="380" t="s">
        <v>267</v>
      </c>
      <c r="S51" s="381" t="n">
        <v>65.8803303176348</v>
      </c>
      <c r="T51" s="99" t="n">
        <f aca="false">RANK(S51,S$7:S$53)</f>
        <v>45</v>
      </c>
      <c r="U51" s="56"/>
    </row>
    <row r="52" s="60" customFormat="true" ht="24" hidden="false" customHeight="true" outlineLevel="0" collapsed="false">
      <c r="A52" s="103" t="s">
        <v>295</v>
      </c>
      <c r="B52" s="383" t="n">
        <v>67.7</v>
      </c>
      <c r="C52" s="379" t="n">
        <f aca="false">RANK(B52,$B$7:$B$53)</f>
        <v>41</v>
      </c>
      <c r="D52" s="62"/>
      <c r="E52" s="62"/>
      <c r="F52" s="62"/>
      <c r="G52" s="62"/>
      <c r="H52" s="62"/>
      <c r="I52" s="62"/>
      <c r="J52" s="62"/>
      <c r="K52" s="113"/>
      <c r="L52" s="62"/>
      <c r="M52" s="74" t="s">
        <v>294</v>
      </c>
      <c r="N52" s="240" t="n">
        <v>68.47209998501</v>
      </c>
      <c r="O52" s="211" t="n">
        <f aca="false">RANK(N52,$N$7:$N$53)</f>
        <v>35</v>
      </c>
      <c r="P52" s="364"/>
      <c r="Q52" s="364" t="n">
        <v>13</v>
      </c>
      <c r="R52" s="380" t="s">
        <v>147</v>
      </c>
      <c r="S52" s="381" t="n">
        <v>65.4985180622333</v>
      </c>
      <c r="T52" s="99" t="n">
        <f aca="false">RANK(S52,S$7:S$53)</f>
        <v>46</v>
      </c>
      <c r="U52" s="56"/>
    </row>
    <row r="53" s="60" customFormat="true" ht="24" hidden="false" customHeight="true" outlineLevel="0" collapsed="false">
      <c r="A53" s="150" t="s">
        <v>296</v>
      </c>
      <c r="B53" s="392" t="n">
        <v>66</v>
      </c>
      <c r="C53" s="393" t="n">
        <f aca="false">RANK(B53,$B$7:$B$53)</f>
        <v>45</v>
      </c>
      <c r="D53" s="146"/>
      <c r="E53" s="148"/>
      <c r="F53" s="148"/>
      <c r="G53" s="148"/>
      <c r="H53" s="148"/>
      <c r="I53" s="148"/>
      <c r="J53" s="148"/>
      <c r="K53" s="149"/>
      <c r="L53" s="62"/>
      <c r="M53" s="74" t="s">
        <v>297</v>
      </c>
      <c r="N53" s="240" t="n">
        <v>67.5307646118342</v>
      </c>
      <c r="O53" s="211" t="n">
        <f aca="false">RANK(N53,$N$7:$N$53)</f>
        <v>42</v>
      </c>
      <c r="P53" s="364"/>
      <c r="Q53" s="364" t="n">
        <v>39</v>
      </c>
      <c r="R53" s="380" t="s">
        <v>277</v>
      </c>
      <c r="S53" s="381" t="n">
        <v>63.8639796034362</v>
      </c>
      <c r="T53" s="99" t="n">
        <f aca="false">RANK(S53,S$7:S$53)</f>
        <v>47</v>
      </c>
      <c r="U53" s="56"/>
    </row>
    <row r="54" s="60" customFormat="true" ht="24" hidden="false" customHeight="true" outlineLevel="0" collapsed="false">
      <c r="A54" s="53"/>
      <c r="B54" s="208"/>
      <c r="C54" s="55"/>
      <c r="D54" s="53"/>
      <c r="E54" s="53"/>
      <c r="F54" s="53"/>
      <c r="G54" s="53"/>
      <c r="H54" s="53"/>
      <c r="I54" s="53"/>
      <c r="J54" s="53"/>
      <c r="K54" s="53"/>
      <c r="L54" s="62"/>
      <c r="M54" s="271"/>
      <c r="N54" s="240"/>
      <c r="O54" s="211"/>
      <c r="P54" s="364"/>
      <c r="Q54" s="364"/>
      <c r="R54" s="153"/>
      <c r="S54" s="212"/>
      <c r="T54" s="57"/>
      <c r="U54" s="56"/>
    </row>
    <row r="55" s="60" customFormat="true" ht="24" hidden="false" customHeight="true" outlineLevel="0" collapsed="false">
      <c r="A55" s="53"/>
      <c r="B55" s="208"/>
      <c r="C55" s="55"/>
      <c r="D55" s="53"/>
      <c r="E55" s="53"/>
      <c r="F55" s="53"/>
      <c r="G55" s="53"/>
      <c r="H55" s="53"/>
      <c r="I55" s="53"/>
      <c r="J55" s="53"/>
      <c r="K55" s="53"/>
      <c r="L55" s="62"/>
      <c r="M55" s="271"/>
      <c r="N55" s="240"/>
      <c r="O55" s="211"/>
      <c r="P55" s="364"/>
      <c r="Q55" s="364"/>
      <c r="R55" s="153"/>
      <c r="S55" s="212"/>
      <c r="T55" s="57"/>
      <c r="U55" s="56"/>
    </row>
    <row r="56" s="60" customFormat="true" ht="24" hidden="false" customHeight="true" outlineLevel="0" collapsed="false">
      <c r="A56" s="345"/>
      <c r="B56" s="345"/>
      <c r="C56" s="345"/>
      <c r="D56" s="345"/>
      <c r="E56" s="345"/>
      <c r="F56" s="345"/>
      <c r="G56" s="345"/>
      <c r="H56" s="345"/>
      <c r="I56" s="345"/>
      <c r="J56" s="345"/>
      <c r="K56" s="345"/>
      <c r="L56" s="62"/>
      <c r="M56" s="271"/>
      <c r="N56" s="240"/>
      <c r="O56" s="211"/>
      <c r="P56" s="364"/>
      <c r="Q56" s="364"/>
      <c r="R56" s="153"/>
      <c r="S56" s="212"/>
      <c r="T56" s="57"/>
      <c r="U56" s="56"/>
    </row>
    <row r="57" s="60" customFormat="true" ht="21.75" hidden="false" customHeight="true" outlineLevel="0" collapsed="false">
      <c r="A57" s="53"/>
      <c r="B57" s="208"/>
      <c r="C57" s="55"/>
      <c r="D57" s="53"/>
      <c r="E57" s="53"/>
      <c r="F57" s="53"/>
      <c r="G57" s="53"/>
      <c r="H57" s="53"/>
      <c r="I57" s="53"/>
      <c r="J57" s="53"/>
      <c r="K57" s="53"/>
      <c r="L57" s="62"/>
      <c r="M57" s="271"/>
      <c r="N57" s="240"/>
      <c r="O57" s="211"/>
      <c r="P57" s="364"/>
      <c r="Q57" s="364"/>
      <c r="R57" s="153"/>
      <c r="S57" s="212"/>
      <c r="T57" s="57"/>
      <c r="U57" s="56"/>
    </row>
    <row r="58" s="60" customFormat="true" ht="20.25" hidden="false" customHeight="true" outlineLevel="0" collapsed="false">
      <c r="A58" s="53"/>
      <c r="B58" s="272"/>
      <c r="C58" s="272"/>
      <c r="D58" s="53"/>
      <c r="E58" s="53"/>
      <c r="F58" s="53"/>
      <c r="G58" s="53"/>
      <c r="H58" s="53"/>
      <c r="I58" s="53"/>
      <c r="J58" s="53"/>
      <c r="K58" s="53"/>
      <c r="L58" s="62"/>
      <c r="M58" s="271"/>
      <c r="N58" s="240"/>
      <c r="O58" s="211"/>
      <c r="P58" s="364"/>
      <c r="Q58" s="364"/>
      <c r="R58" s="153"/>
      <c r="S58" s="212"/>
      <c r="T58" s="57"/>
      <c r="U58" s="56"/>
    </row>
    <row r="59" s="60" customFormat="true" ht="20.25" hidden="false" customHeight="true" outlineLevel="0" collapsed="false">
      <c r="A59" s="53"/>
      <c r="B59" s="208"/>
      <c r="C59" s="55"/>
      <c r="D59" s="53"/>
      <c r="E59" s="53"/>
      <c r="F59" s="53"/>
      <c r="G59" s="53"/>
      <c r="H59" s="53"/>
      <c r="I59" s="53"/>
      <c r="J59" s="53"/>
      <c r="K59" s="53"/>
      <c r="L59" s="62"/>
      <c r="M59" s="271"/>
      <c r="N59" s="240"/>
      <c r="O59" s="211"/>
      <c r="P59" s="364"/>
      <c r="Q59" s="364"/>
      <c r="R59" s="153"/>
      <c r="S59" s="212"/>
      <c r="T59" s="57"/>
      <c r="U59" s="56"/>
    </row>
    <row r="60" s="60" customFormat="true" ht="20.25" hidden="false" customHeight="true" outlineLevel="0" collapsed="false">
      <c r="A60" s="53"/>
      <c r="B60" s="208"/>
      <c r="C60" s="55"/>
      <c r="D60" s="53"/>
      <c r="E60" s="53"/>
      <c r="F60" s="53"/>
      <c r="G60" s="53"/>
      <c r="H60" s="53"/>
      <c r="I60" s="53"/>
      <c r="J60" s="53"/>
      <c r="K60" s="53"/>
      <c r="L60" s="62"/>
      <c r="M60" s="271"/>
      <c r="N60" s="240"/>
      <c r="O60" s="211"/>
      <c r="P60" s="364"/>
      <c r="Q60" s="364"/>
      <c r="R60" s="153"/>
      <c r="S60" s="212"/>
      <c r="T60" s="57"/>
      <c r="U60" s="56"/>
    </row>
    <row r="61" s="60" customFormat="true" ht="20.25" hidden="false" customHeight="true" outlineLevel="0" collapsed="false">
      <c r="A61" s="53"/>
      <c r="B61" s="208"/>
      <c r="C61" s="55"/>
      <c r="D61" s="53"/>
      <c r="E61" s="53"/>
      <c r="F61" s="53"/>
      <c r="G61" s="53"/>
      <c r="H61" s="53"/>
      <c r="I61" s="53"/>
      <c r="J61" s="53"/>
      <c r="K61" s="53"/>
      <c r="L61" s="62"/>
      <c r="M61" s="209"/>
      <c r="N61" s="257"/>
      <c r="O61" s="211"/>
      <c r="P61" s="364"/>
      <c r="Q61" s="364"/>
      <c r="R61" s="153"/>
      <c r="S61" s="212"/>
      <c r="T61" s="57"/>
      <c r="U61" s="56"/>
    </row>
    <row r="62" s="60" customFormat="true" ht="20.25" hidden="false" customHeight="true" outlineLevel="0" collapsed="false">
      <c r="A62" s="53"/>
      <c r="B62" s="208"/>
      <c r="C62" s="55"/>
      <c r="D62" s="53"/>
      <c r="E62" s="53"/>
      <c r="F62" s="53"/>
      <c r="G62" s="53"/>
      <c r="H62" s="53"/>
      <c r="I62" s="53"/>
      <c r="J62" s="53"/>
      <c r="K62" s="53"/>
      <c r="L62" s="62"/>
      <c r="M62" s="209"/>
      <c r="N62" s="257"/>
      <c r="O62" s="211"/>
      <c r="P62" s="364"/>
      <c r="Q62" s="364"/>
      <c r="R62" s="153"/>
      <c r="S62" s="212"/>
      <c r="T62" s="57"/>
      <c r="U62" s="56"/>
    </row>
    <row r="63" s="60" customFormat="true" ht="20.25" hidden="false" customHeight="true" outlineLevel="0" collapsed="false">
      <c r="A63" s="53"/>
      <c r="B63" s="208"/>
      <c r="C63" s="55"/>
      <c r="D63" s="53"/>
      <c r="E63" s="53"/>
      <c r="F63" s="53"/>
      <c r="G63" s="53"/>
      <c r="H63" s="53"/>
      <c r="I63" s="53"/>
      <c r="J63" s="53"/>
      <c r="K63" s="53"/>
      <c r="L63" s="62"/>
      <c r="M63" s="209"/>
      <c r="N63" s="257"/>
      <c r="O63" s="211"/>
      <c r="P63" s="364"/>
      <c r="Q63" s="364"/>
      <c r="R63" s="153"/>
      <c r="S63" s="212"/>
      <c r="T63" s="57"/>
      <c r="U63" s="56"/>
    </row>
    <row r="64" s="60" customFormat="true" ht="20.25" hidden="false" customHeight="true" outlineLevel="0" collapsed="false">
      <c r="A64" s="53"/>
      <c r="B64" s="208"/>
      <c r="C64" s="55"/>
      <c r="D64" s="53"/>
      <c r="E64" s="53"/>
      <c r="F64" s="53"/>
      <c r="G64" s="53"/>
      <c r="H64" s="53"/>
      <c r="I64" s="53"/>
      <c r="J64" s="53"/>
      <c r="K64" s="53"/>
      <c r="L64" s="62"/>
      <c r="M64" s="209"/>
      <c r="N64" s="257"/>
      <c r="O64" s="211"/>
      <c r="P64" s="364"/>
      <c r="Q64" s="364"/>
      <c r="R64" s="153"/>
      <c r="S64" s="212"/>
      <c r="T64" s="57"/>
      <c r="U64" s="56"/>
    </row>
    <row r="65" s="60" customFormat="true" ht="20.25" hidden="false" customHeight="true" outlineLevel="0" collapsed="false">
      <c r="D65" s="53"/>
      <c r="E65" s="53"/>
      <c r="F65" s="53"/>
      <c r="G65" s="53"/>
      <c r="H65" s="53"/>
      <c r="I65" s="53"/>
      <c r="J65" s="53"/>
      <c r="K65" s="53"/>
      <c r="M65" s="56"/>
      <c r="N65" s="56"/>
      <c r="O65" s="56"/>
      <c r="P65" s="56"/>
      <c r="Q65" s="56"/>
      <c r="R65" s="56"/>
      <c r="S65" s="56"/>
      <c r="T65" s="56"/>
      <c r="U65" s="56"/>
    </row>
    <row r="66" s="60" customFormat="true" ht="20.25" hidden="false" customHeight="true" outlineLevel="0" collapsed="false">
      <c r="D66" s="53"/>
      <c r="E66" s="53"/>
      <c r="F66" s="53"/>
      <c r="G66" s="53"/>
      <c r="H66" s="53"/>
      <c r="I66" s="53"/>
      <c r="J66" s="53"/>
      <c r="K66" s="53"/>
      <c r="M66" s="56"/>
      <c r="N66" s="56"/>
      <c r="O66" s="56"/>
      <c r="P66" s="56"/>
      <c r="Q66" s="56"/>
      <c r="R66" s="56"/>
      <c r="S66" s="56"/>
      <c r="T66" s="56"/>
      <c r="U66" s="56"/>
    </row>
    <row r="67" s="60" customFormat="true" ht="30.75" hidden="false" customHeight="true" outlineLevel="0" collapsed="false">
      <c r="D67" s="272"/>
      <c r="E67" s="272"/>
      <c r="F67" s="272"/>
      <c r="G67" s="272"/>
      <c r="H67" s="272"/>
      <c r="I67" s="272"/>
      <c r="J67" s="272"/>
      <c r="K67" s="272"/>
      <c r="M67" s="56"/>
      <c r="N67" s="56"/>
      <c r="O67" s="56"/>
      <c r="P67" s="56"/>
      <c r="Q67" s="56"/>
      <c r="R67" s="56"/>
      <c r="S67" s="56"/>
      <c r="T67" s="56"/>
      <c r="U67" s="56"/>
    </row>
    <row r="90" s="60" customFormat="true" ht="21" hidden="false" customHeight="false" outlineLevel="0" collapsed="false">
      <c r="M90" s="56"/>
      <c r="N90" s="56"/>
      <c r="O90" s="56"/>
      <c r="P90" s="56"/>
      <c r="Q90" s="56"/>
      <c r="R90" s="364"/>
      <c r="S90" s="365"/>
      <c r="T90" s="56"/>
      <c r="U90" s="56"/>
    </row>
    <row r="91" s="60" customFormat="true" ht="21" hidden="false" customHeight="false" outlineLevel="0" collapsed="false">
      <c r="M91" s="56"/>
      <c r="N91" s="56"/>
      <c r="O91" s="56"/>
      <c r="P91" s="56"/>
      <c r="Q91" s="56"/>
      <c r="R91" s="364"/>
      <c r="S91" s="365"/>
      <c r="T91" s="56"/>
      <c r="U91" s="56"/>
    </row>
    <row r="92" s="60" customFormat="true" ht="21" hidden="false" customHeight="false" outlineLevel="0" collapsed="false">
      <c r="M92" s="56"/>
      <c r="N92" s="56"/>
      <c r="O92" s="56"/>
      <c r="P92" s="56"/>
      <c r="Q92" s="56"/>
      <c r="R92" s="364"/>
      <c r="S92" s="365"/>
      <c r="T92" s="56"/>
      <c r="U92" s="56"/>
    </row>
    <row r="93" s="60" customFormat="true" ht="21" hidden="false" customHeight="false" outlineLevel="0" collapsed="false">
      <c r="M93" s="56"/>
      <c r="N93" s="56"/>
      <c r="O93" s="56"/>
      <c r="P93" s="56"/>
      <c r="Q93" s="56"/>
      <c r="R93" s="364"/>
      <c r="S93" s="365"/>
      <c r="T93" s="56"/>
      <c r="U93" s="56"/>
    </row>
    <row r="94" s="60" customFormat="true" ht="21" hidden="false" customHeight="false" outlineLevel="0" collapsed="false">
      <c r="M94" s="56"/>
      <c r="N94" s="56"/>
      <c r="O94" s="56"/>
      <c r="P94" s="56"/>
      <c r="Q94" s="56"/>
      <c r="R94" s="364"/>
      <c r="S94" s="365"/>
      <c r="T94" s="56"/>
      <c r="U94" s="56"/>
    </row>
    <row r="95" s="60" customFormat="true" ht="21" hidden="false" customHeight="false" outlineLevel="0" collapsed="false">
      <c r="M95" s="56"/>
      <c r="N95" s="56"/>
      <c r="O95" s="56"/>
      <c r="P95" s="56"/>
      <c r="Q95" s="56"/>
      <c r="R95" s="364"/>
      <c r="S95" s="365"/>
      <c r="T95" s="56"/>
      <c r="U95" s="56"/>
    </row>
    <row r="96" s="60" customFormat="true" ht="21" hidden="false" customHeight="false" outlineLevel="0" collapsed="false">
      <c r="M96" s="56"/>
      <c r="N96" s="56"/>
      <c r="O96" s="56"/>
      <c r="P96" s="56"/>
      <c r="Q96" s="56"/>
      <c r="R96" s="364"/>
      <c r="S96" s="365"/>
      <c r="T96" s="56"/>
      <c r="U96" s="56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53" width="14.45"/>
    <col collapsed="false" customWidth="true" hidden="false" outlineLevel="0" max="2" min="2" style="208" width="13.63"/>
    <col collapsed="false" customWidth="true" hidden="false" outlineLevel="0" max="3" min="3" style="55" width="8.18"/>
    <col collapsed="false" customWidth="true" hidden="false" outlineLevel="0" max="4" min="4" style="53" width="3.63"/>
    <col collapsed="false" customWidth="true" hidden="false" outlineLevel="0" max="10" min="5" style="53" width="9.26"/>
    <col collapsed="false" customWidth="true" hidden="false" outlineLevel="0" max="11" min="11" style="53" width="3.63"/>
    <col collapsed="false" customWidth="true" hidden="false" outlineLevel="0" max="12" min="12" style="62" width="3.81"/>
    <col collapsed="false" customWidth="false" hidden="false" outlineLevel="0" max="13" min="13" style="209" width="10.72"/>
    <col collapsed="false" customWidth="true" hidden="false" outlineLevel="0" max="14" min="14" style="257" width="11.08"/>
    <col collapsed="false" customWidth="true" hidden="false" outlineLevel="0" max="15" min="15" style="211" width="6.81"/>
    <col collapsed="false" customWidth="false" hidden="false" outlineLevel="0" max="16" min="16" style="364" width="10.72"/>
    <col collapsed="false" customWidth="true" hidden="false" outlineLevel="0" max="17" min="17" style="364" width="4.26"/>
    <col collapsed="false" customWidth="false" hidden="false" outlineLevel="0" max="18" min="18" style="153" width="10.72"/>
    <col collapsed="false" customWidth="true" hidden="false" outlineLevel="0" max="19" min="19" style="212" width="10.9"/>
    <col collapsed="false" customWidth="true" hidden="false" outlineLevel="0" max="20" min="20" style="57" width="7.26"/>
    <col collapsed="false" customWidth="false" hidden="false" outlineLevel="0" max="22" min="21" style="159" width="10.72"/>
    <col collapsed="false" customWidth="false" hidden="false" outlineLevel="0" max="257" min="23" style="60" width="10.72"/>
  </cols>
  <sheetData>
    <row r="1" customFormat="false" ht="21" hidden="false" customHeight="true" outlineLevel="0" collapsed="false">
      <c r="A1" s="61"/>
      <c r="B1" s="326"/>
      <c r="J1" s="63"/>
      <c r="R1" s="364"/>
      <c r="S1" s="365"/>
    </row>
    <row r="2" customFormat="false" ht="21" hidden="false" customHeight="true" outlineLevel="0" collapsed="false">
      <c r="B2" s="214"/>
      <c r="C2" s="65"/>
      <c r="R2" s="364"/>
      <c r="S2" s="365"/>
    </row>
    <row r="3" customFormat="false" ht="26.25" hidden="false" customHeight="true" outlineLevel="0" collapsed="false">
      <c r="A3" s="66" t="s">
        <v>470</v>
      </c>
      <c r="B3" s="215"/>
      <c r="C3" s="68"/>
      <c r="M3" s="366" t="s">
        <v>471</v>
      </c>
      <c r="R3" s="364"/>
      <c r="S3" s="365"/>
    </row>
    <row r="4" s="224" customFormat="true" ht="24" hidden="false" customHeight="true" outlineLevel="0" collapsed="false">
      <c r="A4" s="70" t="s">
        <v>120</v>
      </c>
      <c r="B4" s="367" t="s">
        <v>454</v>
      </c>
      <c r="C4" s="259" t="s">
        <v>20</v>
      </c>
      <c r="D4" s="327" t="s">
        <v>122</v>
      </c>
      <c r="E4" s="327"/>
      <c r="F4" s="327"/>
      <c r="G4" s="327"/>
      <c r="H4" s="327"/>
      <c r="I4" s="327"/>
      <c r="J4" s="327"/>
      <c r="K4" s="327"/>
      <c r="L4" s="72"/>
      <c r="M4" s="221"/>
      <c r="N4" s="368" t="s">
        <v>123</v>
      </c>
      <c r="O4" s="73" t="s">
        <v>20</v>
      </c>
      <c r="P4" s="369"/>
      <c r="Q4" s="369"/>
      <c r="R4" s="364"/>
      <c r="S4" s="365"/>
      <c r="T4" s="57"/>
      <c r="U4" s="223"/>
      <c r="V4" s="223"/>
    </row>
    <row r="5" customFormat="false" ht="24" hidden="false" customHeight="true" outlineLevel="0" collapsed="false">
      <c r="A5" s="75"/>
      <c r="B5" s="370" t="s">
        <v>343</v>
      </c>
      <c r="C5" s="371"/>
      <c r="D5" s="79"/>
      <c r="E5" s="79"/>
      <c r="F5" s="330" t="s">
        <v>472</v>
      </c>
      <c r="G5" s="79"/>
      <c r="H5" s="330" t="s">
        <v>473</v>
      </c>
      <c r="I5" s="372"/>
      <c r="J5" s="79"/>
      <c r="K5" s="82"/>
      <c r="M5" s="153"/>
      <c r="N5" s="373" t="s">
        <v>344</v>
      </c>
      <c r="P5" s="56"/>
      <c r="Q5" s="56"/>
      <c r="R5" s="69" t="s">
        <v>127</v>
      </c>
      <c r="S5" s="365"/>
    </row>
    <row r="6" customFormat="false" ht="24" hidden="false" customHeight="true" outlineLevel="0" collapsed="false">
      <c r="A6" s="374" t="s">
        <v>368</v>
      </c>
      <c r="B6" s="375" t="n">
        <v>48.8</v>
      </c>
      <c r="C6" s="376"/>
      <c r="D6" s="80"/>
      <c r="E6" s="285"/>
      <c r="F6" s="158"/>
      <c r="G6" s="377" t="s">
        <v>457</v>
      </c>
      <c r="H6" s="80"/>
      <c r="I6" s="286" t="s">
        <v>458</v>
      </c>
      <c r="J6" s="62"/>
      <c r="K6" s="90"/>
      <c r="M6" s="69" t="s">
        <v>131</v>
      </c>
      <c r="N6" s="235" t="n">
        <v>47.0463223040733</v>
      </c>
      <c r="R6" s="364"/>
      <c r="S6" s="365"/>
    </row>
    <row r="7" customFormat="false" ht="24" hidden="false" customHeight="true" outlineLevel="0" collapsed="false">
      <c r="A7" s="92" t="s">
        <v>132</v>
      </c>
      <c r="B7" s="378" t="n">
        <v>45.1</v>
      </c>
      <c r="C7" s="379" t="n">
        <f aca="false">RANK(B7,$B$7:$B$53)</f>
        <v>44</v>
      </c>
      <c r="D7" s="80"/>
      <c r="E7" s="95" t="s">
        <v>133</v>
      </c>
      <c r="F7" s="258" t="n">
        <v>194.6</v>
      </c>
      <c r="G7" s="258"/>
      <c r="H7" s="258" t="n">
        <v>364.3</v>
      </c>
      <c r="I7" s="258"/>
      <c r="J7" s="62"/>
      <c r="K7" s="90"/>
      <c r="M7" s="74" t="s">
        <v>45</v>
      </c>
      <c r="N7" s="257" t="n">
        <v>45.2113962921507</v>
      </c>
      <c r="O7" s="211" t="n">
        <f aca="false">RANK(N7,$N$7:$N$53)</f>
        <v>42</v>
      </c>
      <c r="Q7" s="364" t="n">
        <v>18</v>
      </c>
      <c r="R7" s="98" t="s">
        <v>133</v>
      </c>
      <c r="S7" s="384" t="n">
        <v>52.2302242487416</v>
      </c>
      <c r="T7" s="99" t="n">
        <f aca="false">RANK(S7,S$7:S$53)</f>
        <v>1</v>
      </c>
    </row>
    <row r="8" customFormat="false" ht="24" hidden="false" customHeight="true" outlineLevel="0" collapsed="false">
      <c r="A8" s="100" t="s">
        <v>136</v>
      </c>
      <c r="B8" s="382" t="n">
        <v>47.9</v>
      </c>
      <c r="C8" s="379" t="n">
        <f aca="false">RANK(B8,$B$7:$B$53)</f>
        <v>32</v>
      </c>
      <c r="D8" s="80"/>
      <c r="E8" s="95" t="s">
        <v>40</v>
      </c>
      <c r="F8" s="258" t="n">
        <v>27802.7</v>
      </c>
      <c r="G8" s="258"/>
      <c r="H8" s="258" t="n">
        <v>57018.9</v>
      </c>
      <c r="I8" s="258"/>
      <c r="J8" s="62"/>
      <c r="K8" s="90"/>
      <c r="M8" s="74" t="s">
        <v>137</v>
      </c>
      <c r="N8" s="240" t="n">
        <v>48.281060061077</v>
      </c>
      <c r="O8" s="211" t="n">
        <f aca="false">RANK(N8,$N$7:$N$53)</f>
        <v>21</v>
      </c>
      <c r="Q8" s="364" t="n">
        <v>17</v>
      </c>
      <c r="R8" s="380" t="s">
        <v>196</v>
      </c>
      <c r="S8" s="381" t="n">
        <v>52.1015706626275</v>
      </c>
      <c r="T8" s="99" t="n">
        <f aca="false">RANK(S8,S$7:S$53)</f>
        <v>2</v>
      </c>
    </row>
    <row r="9" customFormat="false" ht="24" hidden="false" customHeight="true" outlineLevel="0" collapsed="false">
      <c r="A9" s="103" t="s">
        <v>140</v>
      </c>
      <c r="B9" s="383" t="n">
        <v>49.9</v>
      </c>
      <c r="C9" s="379" t="n">
        <f aca="false">RANK(B9,$B$7:$B$53)</f>
        <v>15</v>
      </c>
      <c r="D9" s="107"/>
      <c r="E9" s="62"/>
      <c r="F9" s="62"/>
      <c r="G9" s="62"/>
      <c r="H9" s="62"/>
      <c r="I9" s="62"/>
      <c r="J9" s="62"/>
      <c r="K9" s="108"/>
      <c r="M9" s="74" t="s">
        <v>141</v>
      </c>
      <c r="N9" s="240" t="n">
        <v>48.3550381457032</v>
      </c>
      <c r="O9" s="211" t="n">
        <f aca="false">RANK(N9,$N$7:$N$53)</f>
        <v>19</v>
      </c>
      <c r="Q9" s="364" t="n">
        <v>20</v>
      </c>
      <c r="R9" s="380" t="s">
        <v>198</v>
      </c>
      <c r="S9" s="381" t="n">
        <v>51.5511491362606</v>
      </c>
      <c r="T9" s="99" t="n">
        <f aca="false">RANK(S9,S$7:S$53)</f>
        <v>3</v>
      </c>
    </row>
    <row r="10" customFormat="false" ht="24" hidden="false" customHeight="true" outlineLevel="0" collapsed="false">
      <c r="A10" s="103" t="s">
        <v>144</v>
      </c>
      <c r="B10" s="383" t="n">
        <v>47.8</v>
      </c>
      <c r="C10" s="379" t="n">
        <f aca="false">RANK(B10,$B$7:$B$53)</f>
        <v>33</v>
      </c>
      <c r="D10" s="327" t="s">
        <v>302</v>
      </c>
      <c r="E10" s="327"/>
      <c r="F10" s="327"/>
      <c r="G10" s="327"/>
      <c r="H10" s="327"/>
      <c r="I10" s="327"/>
      <c r="J10" s="327"/>
      <c r="K10" s="327"/>
      <c r="M10" s="74" t="s">
        <v>146</v>
      </c>
      <c r="N10" s="240" t="n">
        <v>45.9997719368265</v>
      </c>
      <c r="O10" s="211" t="n">
        <f aca="false">RANK(N10,$N$7:$N$53)</f>
        <v>37</v>
      </c>
      <c r="Q10" s="364" t="n">
        <v>22</v>
      </c>
      <c r="R10" s="380" t="s">
        <v>151</v>
      </c>
      <c r="S10" s="381" t="n">
        <v>51.1683490062218</v>
      </c>
      <c r="T10" s="99" t="n">
        <f aca="false">RANK(S10,S$7:S$53)</f>
        <v>4</v>
      </c>
    </row>
    <row r="11" customFormat="false" ht="24" hidden="false" customHeight="true" outlineLevel="0" collapsed="false">
      <c r="A11" s="103" t="s">
        <v>149</v>
      </c>
      <c r="B11" s="383" t="n">
        <v>46.9</v>
      </c>
      <c r="C11" s="379" t="n">
        <f aca="false">RANK(B11,$B$7:$B$53)</f>
        <v>39</v>
      </c>
      <c r="D11" s="62"/>
      <c r="E11" s="62"/>
      <c r="F11" s="62"/>
      <c r="G11" s="62"/>
      <c r="H11" s="62"/>
      <c r="I11" s="62"/>
      <c r="J11" s="62"/>
      <c r="K11" s="113"/>
      <c r="M11" s="74" t="s">
        <v>150</v>
      </c>
      <c r="N11" s="240" t="n">
        <v>45.6098428110994</v>
      </c>
      <c r="O11" s="211" t="n">
        <f aca="false">RANK(N11,$N$7:$N$53)</f>
        <v>40</v>
      </c>
      <c r="Q11" s="364" t="n">
        <v>31</v>
      </c>
      <c r="R11" s="380" t="s">
        <v>250</v>
      </c>
      <c r="S11" s="381" t="n">
        <v>51.108108208997</v>
      </c>
      <c r="T11" s="99" t="n">
        <f aca="false">RANK(S11,S$7:S$53)</f>
        <v>5</v>
      </c>
    </row>
    <row r="12" customFormat="false" ht="24" hidden="false" customHeight="true" outlineLevel="0" collapsed="false">
      <c r="A12" s="103" t="s">
        <v>153</v>
      </c>
      <c r="B12" s="383" t="n">
        <v>49.9</v>
      </c>
      <c r="C12" s="379" t="n">
        <f aca="false">RANK(B12,$B$7:$B$53)</f>
        <v>15</v>
      </c>
      <c r="D12" s="62"/>
      <c r="E12" s="62"/>
      <c r="F12" s="62"/>
      <c r="G12" s="62"/>
      <c r="H12" s="62"/>
      <c r="I12" s="62"/>
      <c r="J12" s="62"/>
      <c r="K12" s="113"/>
      <c r="M12" s="74" t="s">
        <v>154</v>
      </c>
      <c r="N12" s="240" t="n">
        <v>49.2848755438111</v>
      </c>
      <c r="O12" s="211" t="n">
        <f aca="false">RANK(N12,$N$7:$N$53)</f>
        <v>11</v>
      </c>
      <c r="Q12" s="364" t="n">
        <v>16</v>
      </c>
      <c r="R12" s="380" t="s">
        <v>188</v>
      </c>
      <c r="S12" s="381" t="n">
        <v>51.0389476887974</v>
      </c>
      <c r="T12" s="99" t="n">
        <f aca="false">RANK(S12,S$7:S$53)</f>
        <v>6</v>
      </c>
    </row>
    <row r="13" customFormat="false" ht="24" hidden="false" customHeight="true" outlineLevel="0" collapsed="false">
      <c r="A13" s="103" t="s">
        <v>157</v>
      </c>
      <c r="B13" s="383" t="n">
        <v>49.4</v>
      </c>
      <c r="C13" s="379" t="n">
        <f aca="false">RANK(B13,$B$7:$B$53)</f>
        <v>18</v>
      </c>
      <c r="D13" s="62"/>
      <c r="E13" s="62"/>
      <c r="F13" s="62"/>
      <c r="G13" s="62"/>
      <c r="H13" s="62"/>
      <c r="I13" s="62"/>
      <c r="J13" s="62"/>
      <c r="K13" s="113"/>
      <c r="M13" s="74" t="s">
        <v>158</v>
      </c>
      <c r="N13" s="240" t="n">
        <v>47.2790295776391</v>
      </c>
      <c r="O13" s="211" t="n">
        <f aca="false">RANK(N13,$N$7:$N$53)</f>
        <v>28</v>
      </c>
      <c r="Q13" s="364" t="n">
        <v>41</v>
      </c>
      <c r="R13" s="380" t="s">
        <v>225</v>
      </c>
      <c r="S13" s="381" t="n">
        <v>50.48121621378</v>
      </c>
      <c r="T13" s="99" t="n">
        <f aca="false">RANK(S13,S$7:S$53)</f>
        <v>7</v>
      </c>
    </row>
    <row r="14" customFormat="false" ht="24" hidden="false" customHeight="true" outlineLevel="0" collapsed="false">
      <c r="A14" s="103" t="s">
        <v>161</v>
      </c>
      <c r="B14" s="383" t="n">
        <v>49.1</v>
      </c>
      <c r="C14" s="379" t="n">
        <f aca="false">RANK(B14,$B$7:$B$53)</f>
        <v>21</v>
      </c>
      <c r="D14" s="62"/>
      <c r="E14" s="62"/>
      <c r="F14" s="62"/>
      <c r="G14" s="62"/>
      <c r="H14" s="62"/>
      <c r="I14" s="62"/>
      <c r="J14" s="62"/>
      <c r="K14" s="113"/>
      <c r="M14" s="74" t="s">
        <v>162</v>
      </c>
      <c r="N14" s="240" t="n">
        <v>47.5872864893001</v>
      </c>
      <c r="O14" s="211" t="n">
        <f aca="false">RANK(N14,$N$7:$N$53)</f>
        <v>24</v>
      </c>
      <c r="Q14" s="364" t="n">
        <v>21</v>
      </c>
      <c r="R14" s="163" t="s">
        <v>182</v>
      </c>
      <c r="S14" s="384" t="n">
        <v>49.9899387609503</v>
      </c>
      <c r="T14" s="99" t="n">
        <f aca="false">RANK(S14,S$7:S$53)</f>
        <v>8</v>
      </c>
    </row>
    <row r="15" customFormat="false" ht="24" hidden="false" customHeight="true" outlineLevel="0" collapsed="false">
      <c r="A15" s="103" t="s">
        <v>165</v>
      </c>
      <c r="B15" s="383" t="n">
        <v>50.7</v>
      </c>
      <c r="C15" s="379" t="n">
        <f aca="false">RANK(B15,$B$7:$B$53)</f>
        <v>11</v>
      </c>
      <c r="D15" s="62"/>
      <c r="E15" s="62"/>
      <c r="F15" s="62"/>
      <c r="G15" s="62"/>
      <c r="H15" s="62"/>
      <c r="I15" s="62"/>
      <c r="J15" s="62"/>
      <c r="K15" s="113"/>
      <c r="M15" s="74" t="s">
        <v>166</v>
      </c>
      <c r="N15" s="240" t="n">
        <v>49.2555237280644</v>
      </c>
      <c r="O15" s="211" t="n">
        <f aca="false">RANK(N15,$N$7:$N$53)</f>
        <v>12</v>
      </c>
      <c r="Q15" s="364" t="n">
        <v>23</v>
      </c>
      <c r="R15" s="380" t="s">
        <v>142</v>
      </c>
      <c r="S15" s="381" t="n">
        <v>49.9746792841117</v>
      </c>
      <c r="T15" s="99" t="n">
        <f aca="false">RANK(S15,S$7:S$53)</f>
        <v>9</v>
      </c>
    </row>
    <row r="16" customFormat="false" ht="24" hidden="false" customHeight="true" outlineLevel="0" collapsed="false">
      <c r="A16" s="85" t="s">
        <v>169</v>
      </c>
      <c r="B16" s="375" t="n">
        <v>49.6</v>
      </c>
      <c r="C16" s="385" t="n">
        <f aca="false">RANK(B16,$B$7:$B$53)</f>
        <v>17</v>
      </c>
      <c r="D16" s="62"/>
      <c r="E16" s="62"/>
      <c r="F16" s="62"/>
      <c r="G16" s="62"/>
      <c r="H16" s="62"/>
      <c r="I16" s="62"/>
      <c r="J16" s="62"/>
      <c r="K16" s="113"/>
      <c r="M16" s="74" t="s">
        <v>170</v>
      </c>
      <c r="N16" s="240" t="n">
        <v>48.8665756085165</v>
      </c>
      <c r="O16" s="211" t="n">
        <f aca="false">RANK(N16,$N$7:$N$53)</f>
        <v>15</v>
      </c>
      <c r="Q16" s="364" t="n">
        <v>45</v>
      </c>
      <c r="R16" s="163" t="s">
        <v>230</v>
      </c>
      <c r="S16" s="384" t="n">
        <v>49.5607980206274</v>
      </c>
      <c r="T16" s="99" t="n">
        <f aca="false">RANK(S16,S$7:S$53)</f>
        <v>10</v>
      </c>
    </row>
    <row r="17" s="60" customFormat="true" ht="24" hidden="false" customHeight="true" outlineLevel="0" collapsed="false">
      <c r="A17" s="100" t="s">
        <v>173</v>
      </c>
      <c r="B17" s="382" t="n">
        <v>49</v>
      </c>
      <c r="C17" s="379" t="n">
        <f aca="false">RANK(B17,$B$7:$B$53)</f>
        <v>22</v>
      </c>
      <c r="D17" s="62"/>
      <c r="E17" s="62"/>
      <c r="F17" s="62"/>
      <c r="G17" s="62"/>
      <c r="H17" s="62"/>
      <c r="I17" s="62"/>
      <c r="J17" s="62"/>
      <c r="K17" s="113"/>
      <c r="L17" s="62"/>
      <c r="M17" s="74" t="s">
        <v>174</v>
      </c>
      <c r="N17" s="240" t="n">
        <v>47.8251462253399</v>
      </c>
      <c r="O17" s="211" t="n">
        <f aca="false">RANK(N17,$N$7:$N$53)</f>
        <v>23</v>
      </c>
      <c r="P17" s="364"/>
      <c r="Q17" s="364" t="n">
        <v>6</v>
      </c>
      <c r="R17" s="380" t="s">
        <v>156</v>
      </c>
      <c r="S17" s="381" t="n">
        <v>49.2848755438111</v>
      </c>
      <c r="T17" s="99" t="n">
        <f aca="false">RANK(S17,S$7:S$53)</f>
        <v>11</v>
      </c>
    </row>
    <row r="18" s="60" customFormat="true" ht="24" hidden="false" customHeight="true" outlineLevel="0" collapsed="false">
      <c r="A18" s="103" t="s">
        <v>176</v>
      </c>
      <c r="B18" s="383" t="n">
        <v>48.1</v>
      </c>
      <c r="C18" s="379" t="n">
        <f aca="false">RANK(B18,$B$7:$B$53)</f>
        <v>28</v>
      </c>
      <c r="D18" s="62"/>
      <c r="E18" s="62"/>
      <c r="F18" s="62"/>
      <c r="G18" s="62"/>
      <c r="H18" s="62"/>
      <c r="I18" s="62"/>
      <c r="J18" s="62"/>
      <c r="K18" s="113"/>
      <c r="L18" s="62"/>
      <c r="M18" s="74" t="s">
        <v>177</v>
      </c>
      <c r="N18" s="240" t="n">
        <v>46.3910435171956</v>
      </c>
      <c r="O18" s="211" t="n">
        <f aca="false">RANK(N18,$N$7:$N$53)</f>
        <v>35</v>
      </c>
      <c r="P18" s="364"/>
      <c r="Q18" s="364" t="n">
        <v>9</v>
      </c>
      <c r="R18" s="380" t="s">
        <v>168</v>
      </c>
      <c r="S18" s="381" t="n">
        <v>49.2555237280644</v>
      </c>
      <c r="T18" s="99" t="n">
        <f aca="false">RANK(S18,S$7:S$53)</f>
        <v>12</v>
      </c>
    </row>
    <row r="19" s="60" customFormat="true" ht="24" hidden="false" customHeight="true" outlineLevel="0" collapsed="false">
      <c r="A19" s="103" t="s">
        <v>179</v>
      </c>
      <c r="B19" s="383" t="n">
        <v>51.8</v>
      </c>
      <c r="C19" s="379" t="n">
        <f aca="false">RANK(B19,$B$7:$B$53)</f>
        <v>7</v>
      </c>
      <c r="D19" s="62"/>
      <c r="E19" s="62"/>
      <c r="F19" s="62"/>
      <c r="G19" s="62"/>
      <c r="H19" s="62"/>
      <c r="I19" s="62"/>
      <c r="J19" s="62"/>
      <c r="K19" s="113"/>
      <c r="L19" s="62"/>
      <c r="M19" s="74" t="s">
        <v>180</v>
      </c>
      <c r="N19" s="240" t="n">
        <v>45.9785071960617</v>
      </c>
      <c r="O19" s="211" t="n">
        <f aca="false">RANK(N19,$N$7:$N$53)</f>
        <v>38</v>
      </c>
      <c r="P19" s="364"/>
      <c r="Q19" s="364" t="n">
        <v>15</v>
      </c>
      <c r="R19" s="380" t="s">
        <v>185</v>
      </c>
      <c r="S19" s="381" t="n">
        <v>49.1303393443782</v>
      </c>
      <c r="T19" s="99" t="n">
        <f aca="false">RANK(S19,S$7:S$53)</f>
        <v>13</v>
      </c>
    </row>
    <row r="20" s="60" customFormat="true" ht="24" hidden="false" customHeight="true" outlineLevel="0" collapsed="false">
      <c r="A20" s="103" t="s">
        <v>181</v>
      </c>
      <c r="B20" s="383" t="n">
        <v>48.5</v>
      </c>
      <c r="C20" s="379" t="n">
        <f aca="false">RANK(B20,$B$7:$B$53)</f>
        <v>24</v>
      </c>
      <c r="D20" s="62"/>
      <c r="E20" s="62"/>
      <c r="F20" s="62"/>
      <c r="G20" s="62"/>
      <c r="H20" s="62"/>
      <c r="I20" s="62"/>
      <c r="J20" s="62"/>
      <c r="K20" s="113"/>
      <c r="L20" s="62"/>
      <c r="M20" s="74" t="s">
        <v>134</v>
      </c>
      <c r="N20" s="240" t="n">
        <v>44.9851715504836</v>
      </c>
      <c r="O20" s="211" t="n">
        <f aca="false">RANK(N20,$N$7:$N$53)</f>
        <v>43</v>
      </c>
      <c r="P20" s="364"/>
      <c r="Q20" s="364" t="n">
        <v>32</v>
      </c>
      <c r="R20" s="380" t="s">
        <v>253</v>
      </c>
      <c r="S20" s="381" t="n">
        <v>49.0547105880344</v>
      </c>
      <c r="T20" s="99" t="n">
        <f aca="false">RANK(S20,S$7:S$53)</f>
        <v>14</v>
      </c>
    </row>
    <row r="21" s="60" customFormat="true" ht="24" hidden="false" customHeight="true" outlineLevel="0" collapsed="false">
      <c r="A21" s="103" t="s">
        <v>183</v>
      </c>
      <c r="B21" s="383" t="n">
        <v>50.3</v>
      </c>
      <c r="C21" s="379" t="n">
        <f aca="false">RANK(B21,$B$7:$B$53)</f>
        <v>14</v>
      </c>
      <c r="D21" s="62"/>
      <c r="E21" s="62"/>
      <c r="F21" s="62"/>
      <c r="G21" s="62"/>
      <c r="H21" s="62"/>
      <c r="I21" s="62"/>
      <c r="J21" s="62"/>
      <c r="K21" s="113"/>
      <c r="L21" s="62"/>
      <c r="M21" s="74" t="s">
        <v>184</v>
      </c>
      <c r="N21" s="240" t="n">
        <v>49.1303393443782</v>
      </c>
      <c r="O21" s="211" t="n">
        <f aca="false">RANK(N21,$N$7:$N$53)</f>
        <v>13</v>
      </c>
      <c r="P21" s="364"/>
      <c r="Q21" s="364" t="n">
        <v>10</v>
      </c>
      <c r="R21" s="380" t="s">
        <v>172</v>
      </c>
      <c r="S21" s="381" t="n">
        <v>48.8665756085165</v>
      </c>
      <c r="T21" s="99" t="n">
        <f aca="false">RANK(S21,S$7:S$53)</f>
        <v>15</v>
      </c>
    </row>
    <row r="22" s="60" customFormat="true" ht="24" hidden="false" customHeight="true" outlineLevel="0" collapsed="false">
      <c r="A22" s="103" t="s">
        <v>186</v>
      </c>
      <c r="B22" s="383" t="n">
        <v>52.5</v>
      </c>
      <c r="C22" s="379" t="n">
        <f aca="false">RANK(B22,$B$7:$B$53)</f>
        <v>5</v>
      </c>
      <c r="D22" s="62"/>
      <c r="E22" s="62"/>
      <c r="F22" s="62"/>
      <c r="G22" s="62"/>
      <c r="H22" s="62"/>
      <c r="I22" s="62"/>
      <c r="J22" s="62"/>
      <c r="K22" s="113"/>
      <c r="L22" s="62"/>
      <c r="M22" s="74" t="s">
        <v>187</v>
      </c>
      <c r="N22" s="240" t="n">
        <v>51.0389476887974</v>
      </c>
      <c r="O22" s="211" t="n">
        <f aca="false">RANK(N22,$N$7:$N$53)</f>
        <v>6</v>
      </c>
      <c r="P22" s="364"/>
      <c r="Q22" s="364" t="n">
        <v>19</v>
      </c>
      <c r="R22" s="380" t="s">
        <v>203</v>
      </c>
      <c r="S22" s="381" t="n">
        <v>48.8140926132228</v>
      </c>
      <c r="T22" s="99" t="n">
        <f aca="false">RANK(S22,S$7:S$53)</f>
        <v>16</v>
      </c>
    </row>
    <row r="23" s="60" customFormat="true" ht="24" hidden="false" customHeight="true" outlineLevel="0" collapsed="false">
      <c r="A23" s="103" t="s">
        <v>189</v>
      </c>
      <c r="B23" s="383" t="n">
        <v>53.3</v>
      </c>
      <c r="C23" s="379" t="n">
        <f aca="false">RANK(B23,$B$7:$B$53)</f>
        <v>2</v>
      </c>
      <c r="D23" s="62"/>
      <c r="E23" s="122"/>
      <c r="F23" s="123" t="s">
        <v>459</v>
      </c>
      <c r="G23" s="123" t="s">
        <v>460</v>
      </c>
      <c r="H23" s="123" t="s">
        <v>461</v>
      </c>
      <c r="I23" s="123" t="s">
        <v>462</v>
      </c>
      <c r="J23" s="123" t="s">
        <v>438</v>
      </c>
      <c r="K23" s="113"/>
      <c r="L23" s="62"/>
      <c r="M23" s="74" t="s">
        <v>195</v>
      </c>
      <c r="N23" s="240" t="n">
        <v>52.1015706626275</v>
      </c>
      <c r="O23" s="211" t="n">
        <f aca="false">RANK(N23,$N$7:$N$53)</f>
        <v>2</v>
      </c>
      <c r="P23" s="364"/>
      <c r="Q23" s="364" t="n">
        <v>43</v>
      </c>
      <c r="R23" s="380" t="s">
        <v>263</v>
      </c>
      <c r="S23" s="381" t="n">
        <v>48.4943036908643</v>
      </c>
      <c r="T23" s="99" t="n">
        <f aca="false">RANK(S23,S$7:S$53)</f>
        <v>17</v>
      </c>
    </row>
    <row r="24" s="60" customFormat="true" ht="24" hidden="false" customHeight="true" outlineLevel="0" collapsed="false">
      <c r="A24" s="124" t="s">
        <v>197</v>
      </c>
      <c r="B24" s="387" t="n">
        <v>53.4</v>
      </c>
      <c r="C24" s="337" t="n">
        <f aca="false">RANK(B24,$B$7:$B$53)</f>
        <v>1</v>
      </c>
      <c r="D24" s="62"/>
      <c r="E24" s="127" t="s">
        <v>133</v>
      </c>
      <c r="F24" s="128" t="n">
        <v>56.8</v>
      </c>
      <c r="G24" s="128" t="n">
        <v>58.6</v>
      </c>
      <c r="H24" s="128" t="n">
        <v>56.3</v>
      </c>
      <c r="I24" s="128" t="n">
        <v>53.7</v>
      </c>
      <c r="J24" s="128" t="n">
        <f aca="false">+B24</f>
        <v>53.4</v>
      </c>
      <c r="K24" s="113"/>
      <c r="L24" s="62"/>
      <c r="M24" s="74" t="s">
        <v>133</v>
      </c>
      <c r="N24" s="240" t="n">
        <v>52.2302242487416</v>
      </c>
      <c r="O24" s="211" t="n">
        <f aca="false">RANK(N24,$N$7:$N$53)</f>
        <v>1</v>
      </c>
      <c r="P24" s="364"/>
      <c r="Q24" s="364" t="n">
        <v>24</v>
      </c>
      <c r="R24" s="380" t="s">
        <v>219</v>
      </c>
      <c r="S24" s="381" t="n">
        <v>48.4093881253256</v>
      </c>
      <c r="T24" s="99" t="n">
        <f aca="false">RANK(S24,S$7:S$53)</f>
        <v>18</v>
      </c>
    </row>
    <row r="25" s="60" customFormat="true" ht="24" hidden="false" customHeight="true" outlineLevel="0" collapsed="false">
      <c r="A25" s="103" t="s">
        <v>200</v>
      </c>
      <c r="B25" s="383" t="n">
        <v>51.4</v>
      </c>
      <c r="C25" s="379" t="n">
        <f aca="false">RANK(B25,$B$7:$B$53)</f>
        <v>9</v>
      </c>
      <c r="D25" s="62"/>
      <c r="E25" s="127" t="s">
        <v>40</v>
      </c>
      <c r="F25" s="128" t="n">
        <v>48.2</v>
      </c>
      <c r="G25" s="128" t="n">
        <v>51</v>
      </c>
      <c r="H25" s="128" t="n">
        <v>50.1</v>
      </c>
      <c r="I25" s="128" t="n">
        <v>47.9</v>
      </c>
      <c r="J25" s="128" t="n">
        <f aca="false">B6</f>
        <v>48.8</v>
      </c>
      <c r="K25" s="113"/>
      <c r="L25" s="62"/>
      <c r="M25" s="74" t="s">
        <v>201</v>
      </c>
      <c r="N25" s="240" t="n">
        <v>48.8140926132228</v>
      </c>
      <c r="O25" s="211" t="n">
        <f aca="false">RANK(N25,$N$7:$N$53)</f>
        <v>16</v>
      </c>
      <c r="P25" s="364"/>
      <c r="Q25" s="364" t="n">
        <v>3</v>
      </c>
      <c r="R25" s="163" t="s">
        <v>143</v>
      </c>
      <c r="S25" s="384" t="n">
        <v>48.3550381457032</v>
      </c>
      <c r="T25" s="99" t="n">
        <f aca="false">RANK(S25,S$7:S$53)</f>
        <v>19</v>
      </c>
    </row>
    <row r="26" s="60" customFormat="true" ht="24" hidden="false" customHeight="true" outlineLevel="0" collapsed="false">
      <c r="A26" s="85" t="s">
        <v>204</v>
      </c>
      <c r="B26" s="375" t="n">
        <v>53</v>
      </c>
      <c r="C26" s="385" t="n">
        <f aca="false">RANK(B26,$B$7:$B$53)</f>
        <v>4</v>
      </c>
      <c r="D26" s="62"/>
      <c r="E26" s="130" t="s">
        <v>20</v>
      </c>
      <c r="F26" s="130" t="n">
        <v>3</v>
      </c>
      <c r="G26" s="130" t="n">
        <v>1</v>
      </c>
      <c r="H26" s="130" t="n">
        <v>1</v>
      </c>
      <c r="I26" s="130" t="n">
        <v>1</v>
      </c>
      <c r="J26" s="131" t="n">
        <f aca="false">C24</f>
        <v>1</v>
      </c>
      <c r="K26" s="113"/>
      <c r="L26" s="62"/>
      <c r="M26" s="74" t="s">
        <v>205</v>
      </c>
      <c r="N26" s="240" t="n">
        <v>51.5511491362606</v>
      </c>
      <c r="O26" s="211" t="n">
        <f aca="false">RANK(N26,$N$7:$N$53)</f>
        <v>3</v>
      </c>
      <c r="P26" s="364"/>
      <c r="Q26" s="364" t="n">
        <v>25</v>
      </c>
      <c r="R26" s="380" t="s">
        <v>178</v>
      </c>
      <c r="S26" s="381" t="n">
        <v>48.3087353169947</v>
      </c>
      <c r="T26" s="99" t="n">
        <f aca="false">RANK(S26,S$7:S$53)</f>
        <v>20</v>
      </c>
    </row>
    <row r="27" s="60" customFormat="true" ht="24" hidden="false" customHeight="true" outlineLevel="0" collapsed="false">
      <c r="A27" s="100" t="s">
        <v>207</v>
      </c>
      <c r="B27" s="382" t="n">
        <v>50.8</v>
      </c>
      <c r="C27" s="379" t="n">
        <f aca="false">RANK(B27,$B$7:$B$53)</f>
        <v>10</v>
      </c>
      <c r="D27" s="62"/>
      <c r="E27" s="62"/>
      <c r="F27" s="62"/>
      <c r="G27" s="62"/>
      <c r="H27" s="62"/>
      <c r="I27" s="62"/>
      <c r="J27" s="62"/>
      <c r="K27" s="113"/>
      <c r="L27" s="62"/>
      <c r="M27" s="74" t="s">
        <v>208</v>
      </c>
      <c r="N27" s="240" t="n">
        <v>49.9899387609503</v>
      </c>
      <c r="O27" s="211" t="n">
        <f aca="false">RANK(N27,$N$7:$N$53)</f>
        <v>8</v>
      </c>
      <c r="P27" s="364"/>
      <c r="Q27" s="364" t="n">
        <v>2</v>
      </c>
      <c r="R27" s="386" t="s">
        <v>139</v>
      </c>
      <c r="S27" s="384" t="n">
        <v>48.281060061077</v>
      </c>
      <c r="T27" s="99" t="n">
        <f aca="false">RANK(S27,S$7:S$53)</f>
        <v>21</v>
      </c>
    </row>
    <row r="28" s="60" customFormat="true" ht="24" hidden="false" customHeight="true" outlineLevel="0" collapsed="false">
      <c r="A28" s="103" t="s">
        <v>209</v>
      </c>
      <c r="B28" s="383" t="n">
        <v>53.3</v>
      </c>
      <c r="C28" s="379" t="n">
        <f aca="false">RANK(B28,$B$7:$B$53)</f>
        <v>2</v>
      </c>
      <c r="D28" s="70" t="s">
        <v>210</v>
      </c>
      <c r="E28" s="70"/>
      <c r="F28" s="70"/>
      <c r="G28" s="70"/>
      <c r="H28" s="70"/>
      <c r="I28" s="70"/>
      <c r="J28" s="70"/>
      <c r="K28" s="70"/>
      <c r="L28" s="62"/>
      <c r="M28" s="74" t="s">
        <v>211</v>
      </c>
      <c r="N28" s="240" t="n">
        <v>51.1683490062218</v>
      </c>
      <c r="O28" s="211" t="n">
        <f aca="false">RANK(N28,$N$7:$N$53)</f>
        <v>4</v>
      </c>
      <c r="P28" s="364"/>
      <c r="Q28" s="364" t="n">
        <v>37</v>
      </c>
      <c r="R28" s="380" t="s">
        <v>212</v>
      </c>
      <c r="S28" s="381" t="n">
        <v>47.9224029477209</v>
      </c>
      <c r="T28" s="99" t="n">
        <f aca="false">RANK(S28,S$7:S$53)</f>
        <v>22</v>
      </c>
    </row>
    <row r="29" s="60" customFormat="true" ht="24" hidden="false" customHeight="true" outlineLevel="0" collapsed="false">
      <c r="A29" s="103" t="s">
        <v>213</v>
      </c>
      <c r="B29" s="383" t="n">
        <v>52.2</v>
      </c>
      <c r="C29" s="379" t="n">
        <f aca="false">RANK(B29,$B$7:$B$53)</f>
        <v>6</v>
      </c>
      <c r="D29" s="110"/>
      <c r="E29" s="110"/>
      <c r="F29" s="110"/>
      <c r="G29" s="110"/>
      <c r="H29" s="110"/>
      <c r="I29" s="110"/>
      <c r="J29" s="110"/>
      <c r="K29" s="111"/>
      <c r="L29" s="62"/>
      <c r="M29" s="74" t="s">
        <v>214</v>
      </c>
      <c r="N29" s="240" t="n">
        <v>49.9746792841117</v>
      </c>
      <c r="O29" s="211" t="n">
        <f aca="false">RANK(N29,$N$7:$N$53)</f>
        <v>9</v>
      </c>
      <c r="P29" s="364"/>
      <c r="Q29" s="364" t="n">
        <v>11</v>
      </c>
      <c r="R29" s="380" t="s">
        <v>138</v>
      </c>
      <c r="S29" s="381" t="n">
        <v>47.8251462253399</v>
      </c>
      <c r="T29" s="99" t="n">
        <f aca="false">RANK(S29,S$7:S$53)</f>
        <v>23</v>
      </c>
    </row>
    <row r="30" s="60" customFormat="true" ht="24" hidden="false" customHeight="true" outlineLevel="0" collapsed="false">
      <c r="A30" s="103" t="s">
        <v>215</v>
      </c>
      <c r="B30" s="383" t="n">
        <v>49.4</v>
      </c>
      <c r="C30" s="379" t="n">
        <f aca="false">RANK(B30,$B$7:$B$53)</f>
        <v>18</v>
      </c>
      <c r="D30" s="342" t="s">
        <v>474</v>
      </c>
      <c r="E30" s="62"/>
      <c r="F30" s="62"/>
      <c r="G30" s="62"/>
      <c r="H30" s="62"/>
      <c r="I30" s="62"/>
      <c r="J30" s="62"/>
      <c r="K30" s="113"/>
      <c r="L30" s="62"/>
      <c r="M30" s="74" t="s">
        <v>217</v>
      </c>
      <c r="N30" s="240" t="n">
        <v>48.4093881253256</v>
      </c>
      <c r="O30" s="211" t="n">
        <f aca="false">RANK(N30,$N$7:$N$53)</f>
        <v>18</v>
      </c>
      <c r="P30" s="364"/>
      <c r="Q30" s="364" t="n">
        <v>8</v>
      </c>
      <c r="R30" s="380" t="s">
        <v>164</v>
      </c>
      <c r="S30" s="381" t="n">
        <v>47.5872864893001</v>
      </c>
      <c r="T30" s="99" t="n">
        <f aca="false">RANK(S30,S$7:S$53)</f>
        <v>24</v>
      </c>
    </row>
    <row r="31" s="60" customFormat="true" ht="24" hidden="false" customHeight="true" outlineLevel="0" collapsed="false">
      <c r="A31" s="103" t="s">
        <v>220</v>
      </c>
      <c r="B31" s="383" t="n">
        <v>50.4</v>
      </c>
      <c r="C31" s="379" t="n">
        <f aca="false">RANK(B31,$B$7:$B$53)</f>
        <v>13</v>
      </c>
      <c r="D31" s="62"/>
      <c r="E31" s="62"/>
      <c r="F31" s="62"/>
      <c r="G31" s="62"/>
      <c r="H31" s="62"/>
      <c r="I31" s="133" t="s">
        <v>464</v>
      </c>
      <c r="J31" s="188" t="s">
        <v>343</v>
      </c>
      <c r="K31" s="113"/>
      <c r="L31" s="62"/>
      <c r="M31" s="74" t="s">
        <v>224</v>
      </c>
      <c r="N31" s="240" t="n">
        <v>48.3087353169947</v>
      </c>
      <c r="O31" s="211" t="n">
        <f aca="false">RANK(N31,$N$7:$N$53)</f>
        <v>20</v>
      </c>
      <c r="P31" s="364"/>
      <c r="Q31" s="364" t="n">
        <v>34</v>
      </c>
      <c r="R31" s="380" t="s">
        <v>175</v>
      </c>
      <c r="S31" s="381" t="n">
        <v>47.4942169418155</v>
      </c>
      <c r="T31" s="99" t="n">
        <f aca="false">RANK(S31,S$7:S$53)</f>
        <v>25</v>
      </c>
    </row>
    <row r="32" s="60" customFormat="true" ht="24" hidden="false" customHeight="true" outlineLevel="0" collapsed="false">
      <c r="A32" s="103" t="s">
        <v>226</v>
      </c>
      <c r="B32" s="383" t="n">
        <v>48</v>
      </c>
      <c r="C32" s="379" t="n">
        <f aca="false">RANK(B32,$B$7:$B$53)</f>
        <v>29</v>
      </c>
      <c r="D32" s="62"/>
      <c r="E32" s="394" t="s">
        <v>475</v>
      </c>
      <c r="F32" s="178" t="str">
        <f aca="false">R7</f>
        <v>福井県</v>
      </c>
      <c r="G32" s="395" t="n">
        <f aca="false">S7</f>
        <v>52.2302242487416</v>
      </c>
      <c r="H32" s="134" t="s">
        <v>228</v>
      </c>
      <c r="I32" s="123" t="str">
        <f aca="false">R49</f>
        <v>神奈川県</v>
      </c>
      <c r="J32" s="339" t="n">
        <f aca="false">S49</f>
        <v>44.9851715504836</v>
      </c>
      <c r="K32" s="113"/>
      <c r="L32" s="62"/>
      <c r="M32" s="74" t="s">
        <v>229</v>
      </c>
      <c r="N32" s="240" t="n">
        <v>47.0607289765705</v>
      </c>
      <c r="O32" s="211" t="n">
        <f aca="false">RANK(N32,$N$7:$N$53)</f>
        <v>29</v>
      </c>
      <c r="P32" s="364"/>
      <c r="Q32" s="364" t="n">
        <v>33</v>
      </c>
      <c r="R32" s="380" t="s">
        <v>218</v>
      </c>
      <c r="S32" s="381" t="n">
        <v>47.4061092151338</v>
      </c>
      <c r="T32" s="99" t="n">
        <f aca="false">RANK(S32,S$7:S$53)</f>
        <v>26</v>
      </c>
    </row>
    <row r="33" s="60" customFormat="true" ht="24" hidden="false" customHeight="true" outlineLevel="0" collapsed="false">
      <c r="A33" s="103" t="s">
        <v>231</v>
      </c>
      <c r="B33" s="383" t="n">
        <v>44.8</v>
      </c>
      <c r="C33" s="379" t="n">
        <f aca="false">RANK(B33,$B$7:$B$53)</f>
        <v>46</v>
      </c>
      <c r="D33" s="62"/>
      <c r="E33" s="136" t="s">
        <v>232</v>
      </c>
      <c r="F33" s="123" t="str">
        <f aca="false">R8</f>
        <v>石 川 県</v>
      </c>
      <c r="G33" s="339" t="n">
        <f aca="false">S8</f>
        <v>52.1015706626275</v>
      </c>
      <c r="H33" s="136" t="s">
        <v>233</v>
      </c>
      <c r="I33" s="123" t="str">
        <f aca="false">R50</f>
        <v>和歌山県</v>
      </c>
      <c r="J33" s="339" t="n">
        <f aca="false">S50</f>
        <v>44.7776074280153</v>
      </c>
      <c r="K33" s="113"/>
      <c r="L33" s="62"/>
      <c r="M33" s="74" t="s">
        <v>234</v>
      </c>
      <c r="N33" s="240" t="n">
        <v>43.9350602750936</v>
      </c>
      <c r="O33" s="211" t="n">
        <f aca="false">RANK(N33,$N$7:$N$53)</f>
        <v>46</v>
      </c>
      <c r="P33" s="364"/>
      <c r="Q33" s="364" t="n">
        <v>47</v>
      </c>
      <c r="R33" s="380" t="s">
        <v>163</v>
      </c>
      <c r="S33" s="381" t="n">
        <v>47.2922455294855</v>
      </c>
      <c r="T33" s="99" t="n">
        <f aca="false">RANK(S33,S$7:S$53)</f>
        <v>27</v>
      </c>
    </row>
    <row r="34" s="60" customFormat="true" ht="24" hidden="false" customHeight="true" outlineLevel="0" collapsed="false">
      <c r="A34" s="103" t="s">
        <v>235</v>
      </c>
      <c r="B34" s="383" t="n">
        <v>45.1</v>
      </c>
      <c r="C34" s="379" t="n">
        <f aca="false">RANK(B34,$B$7:$B$53)</f>
        <v>44</v>
      </c>
      <c r="D34" s="62"/>
      <c r="E34" s="136" t="s">
        <v>236</v>
      </c>
      <c r="F34" s="123" t="str">
        <f aca="false">R9</f>
        <v>長 野 県</v>
      </c>
      <c r="G34" s="339" t="n">
        <f aca="false">S9</f>
        <v>51.5511491362606</v>
      </c>
      <c r="H34" s="136" t="s">
        <v>237</v>
      </c>
      <c r="I34" s="123" t="str">
        <f aca="false">R51</f>
        <v>兵 庫 県</v>
      </c>
      <c r="J34" s="339" t="n">
        <f aca="false">S51</f>
        <v>44.2649875082692</v>
      </c>
      <c r="K34" s="113"/>
      <c r="L34" s="62"/>
      <c r="M34" s="74" t="s">
        <v>238</v>
      </c>
      <c r="N34" s="240" t="n">
        <v>44.2649875082692</v>
      </c>
      <c r="O34" s="211" t="n">
        <f aca="false">RANK(N34,$N$7:$N$53)</f>
        <v>45</v>
      </c>
      <c r="P34" s="364"/>
      <c r="Q34" s="364" t="n">
        <v>7</v>
      </c>
      <c r="R34" s="380" t="s">
        <v>160</v>
      </c>
      <c r="S34" s="381" t="n">
        <v>47.2790295776391</v>
      </c>
      <c r="T34" s="99" t="n">
        <f aca="false">RANK(S34,S$7:S$53)</f>
        <v>28</v>
      </c>
    </row>
    <row r="35" s="60" customFormat="true" ht="24" hidden="false" customHeight="true" outlineLevel="0" collapsed="false">
      <c r="A35" s="103" t="s">
        <v>239</v>
      </c>
      <c r="B35" s="383" t="n">
        <v>42.9</v>
      </c>
      <c r="C35" s="379" t="n">
        <f aca="false">RANK(B35,$B$7:$B$53)</f>
        <v>47</v>
      </c>
      <c r="D35" s="62"/>
      <c r="E35" s="136" t="s">
        <v>240</v>
      </c>
      <c r="F35" s="123" t="str">
        <f aca="false">R10</f>
        <v>静 岡 県</v>
      </c>
      <c r="G35" s="339" t="n">
        <f aca="false">S10</f>
        <v>51.1683490062218</v>
      </c>
      <c r="H35" s="136" t="s">
        <v>241</v>
      </c>
      <c r="I35" s="123" t="str">
        <f aca="false">R52</f>
        <v>大 阪 府</v>
      </c>
      <c r="J35" s="339" t="n">
        <f aca="false">S52</f>
        <v>43.9350602750936</v>
      </c>
      <c r="K35" s="113"/>
      <c r="L35" s="62"/>
      <c r="M35" s="74" t="s">
        <v>242</v>
      </c>
      <c r="N35" s="240" t="n">
        <v>41.355483521582</v>
      </c>
      <c r="O35" s="211" t="n">
        <f aca="false">RANK(N35,$N$7:$N$53)</f>
        <v>47</v>
      </c>
      <c r="P35" s="364"/>
      <c r="Q35" s="364" t="n">
        <v>26</v>
      </c>
      <c r="R35" s="380" t="s">
        <v>202</v>
      </c>
      <c r="S35" s="381" t="n">
        <v>47.0607289765705</v>
      </c>
      <c r="T35" s="99" t="n">
        <f aca="false">RANK(S35,S$7:S$53)</f>
        <v>29</v>
      </c>
    </row>
    <row r="36" s="60" customFormat="true" ht="24" hidden="false" customHeight="true" outlineLevel="0" collapsed="false">
      <c r="A36" s="85" t="s">
        <v>244</v>
      </c>
      <c r="B36" s="375" t="n">
        <v>45.2</v>
      </c>
      <c r="C36" s="385" t="n">
        <f aca="false">RANK(B36,$B$7:$B$53)</f>
        <v>43</v>
      </c>
      <c r="D36" s="62"/>
      <c r="E36" s="136" t="s">
        <v>245</v>
      </c>
      <c r="F36" s="123" t="str">
        <f aca="false">R11</f>
        <v>鳥 取 県</v>
      </c>
      <c r="G36" s="339" t="n">
        <f aca="false">S11</f>
        <v>51.108108208997</v>
      </c>
      <c r="H36" s="136" t="s">
        <v>246</v>
      </c>
      <c r="I36" s="123" t="str">
        <f aca="false">R53</f>
        <v>奈 良 県</v>
      </c>
      <c r="J36" s="339" t="n">
        <f aca="false">S53</f>
        <v>41.355483521582</v>
      </c>
      <c r="K36" s="113"/>
      <c r="L36" s="62"/>
      <c r="M36" s="74" t="s">
        <v>247</v>
      </c>
      <c r="N36" s="240" t="n">
        <v>44.7776074280153</v>
      </c>
      <c r="O36" s="211" t="n">
        <f aca="false">RANK(N36,$N$7:$N$53)</f>
        <v>44</v>
      </c>
      <c r="P36" s="364"/>
      <c r="Q36" s="364" t="n">
        <v>46</v>
      </c>
      <c r="R36" s="380" t="s">
        <v>294</v>
      </c>
      <c r="S36" s="381" t="n">
        <v>47.0606430565323</v>
      </c>
      <c r="T36" s="99" t="n">
        <f aca="false">RANK(S36,S$7:S$53)</f>
        <v>30</v>
      </c>
    </row>
    <row r="37" s="60" customFormat="true" ht="24" hidden="false" customHeight="true" outlineLevel="0" collapsed="false">
      <c r="A37" s="100" t="s">
        <v>248</v>
      </c>
      <c r="B37" s="382" t="n">
        <v>51.7</v>
      </c>
      <c r="C37" s="379" t="n">
        <f aca="false">RANK(B37,$B$7:$B$53)</f>
        <v>8</v>
      </c>
      <c r="D37" s="80"/>
      <c r="E37" s="137"/>
      <c r="F37" s="81"/>
      <c r="G37" s="390"/>
      <c r="H37" s="137"/>
      <c r="I37" s="81"/>
      <c r="J37" s="390"/>
      <c r="K37" s="90"/>
      <c r="L37" s="62"/>
      <c r="M37" s="74" t="s">
        <v>249</v>
      </c>
      <c r="N37" s="240" t="n">
        <v>51.108108208997</v>
      </c>
      <c r="O37" s="211" t="n">
        <f aca="false">RANK(N37,$N$7:$N$53)</f>
        <v>5</v>
      </c>
      <c r="P37" s="364"/>
      <c r="Q37" s="364" t="n">
        <v>44</v>
      </c>
      <c r="R37" s="380" t="s">
        <v>271</v>
      </c>
      <c r="S37" s="381" t="n">
        <v>46.7587828367319</v>
      </c>
      <c r="T37" s="99" t="n">
        <f aca="false">RANK(S37,S$7:S$53)</f>
        <v>31</v>
      </c>
    </row>
    <row r="38" s="60" customFormat="true" ht="24" hidden="false" customHeight="true" outlineLevel="0" collapsed="false">
      <c r="A38" s="103" t="s">
        <v>251</v>
      </c>
      <c r="B38" s="383" t="n">
        <v>48.5</v>
      </c>
      <c r="C38" s="379" t="n">
        <f aca="false">RANK(B38,$B$7:$B$53)</f>
        <v>24</v>
      </c>
      <c r="D38" s="62"/>
      <c r="E38" s="140" t="n">
        <f aca="false">$O$24</f>
        <v>1</v>
      </c>
      <c r="F38" s="141" t="s">
        <v>133</v>
      </c>
      <c r="G38" s="391" t="n">
        <f aca="false">$N$24</f>
        <v>52.2302242487416</v>
      </c>
      <c r="H38" s="143"/>
      <c r="I38" s="144" t="s">
        <v>40</v>
      </c>
      <c r="J38" s="155" t="n">
        <f aca="false">$N$6</f>
        <v>47.0463223040733</v>
      </c>
      <c r="K38" s="113"/>
      <c r="L38" s="62"/>
      <c r="M38" s="74" t="s">
        <v>252</v>
      </c>
      <c r="N38" s="240" t="n">
        <v>49.0547105880344</v>
      </c>
      <c r="O38" s="211" t="n">
        <f aca="false">RANK(N38,$N$7:$N$53)</f>
        <v>14</v>
      </c>
      <c r="P38" s="364"/>
      <c r="Q38" s="364" t="n">
        <v>39</v>
      </c>
      <c r="R38" s="380" t="s">
        <v>277</v>
      </c>
      <c r="S38" s="381" t="n">
        <v>46.7175154349023</v>
      </c>
      <c r="T38" s="99" t="n">
        <f aca="false">RANK(S38,S$7:S$53)</f>
        <v>32</v>
      </c>
    </row>
    <row r="39" s="60" customFormat="true" ht="24" hidden="false" customHeight="true" outlineLevel="0" collapsed="false">
      <c r="A39" s="103" t="s">
        <v>254</v>
      </c>
      <c r="B39" s="383" t="n">
        <v>48</v>
      </c>
      <c r="C39" s="379" t="n">
        <f aca="false">RANK(B39,$B$7:$B$53)</f>
        <v>29</v>
      </c>
      <c r="D39" s="112"/>
      <c r="E39" s="62"/>
      <c r="F39" s="144"/>
      <c r="G39" s="155"/>
      <c r="H39" s="62"/>
      <c r="I39" s="62"/>
      <c r="J39" s="155"/>
      <c r="K39" s="113"/>
      <c r="L39" s="62"/>
      <c r="M39" s="74" t="s">
        <v>255</v>
      </c>
      <c r="N39" s="240" t="n">
        <v>47.4061092151338</v>
      </c>
      <c r="O39" s="211" t="n">
        <f aca="false">RANK(N39,$N$7:$N$53)</f>
        <v>26</v>
      </c>
      <c r="P39" s="364"/>
      <c r="Q39" s="364" t="n">
        <v>42</v>
      </c>
      <c r="R39" s="380" t="s">
        <v>256</v>
      </c>
      <c r="S39" s="381" t="n">
        <v>46.5219757113336</v>
      </c>
      <c r="T39" s="99" t="n">
        <f aca="false">RANK(S39,S$7:S$53)</f>
        <v>33</v>
      </c>
    </row>
    <row r="40" s="60" customFormat="true" ht="24" hidden="false" customHeight="true" outlineLevel="0" collapsed="false">
      <c r="A40" s="103" t="s">
        <v>257</v>
      </c>
      <c r="B40" s="383" t="n">
        <v>48</v>
      </c>
      <c r="C40" s="379" t="n">
        <f aca="false">RANK(B40,$B$7:$B$53)</f>
        <v>29</v>
      </c>
      <c r="D40" s="327" t="s">
        <v>258</v>
      </c>
      <c r="E40" s="327"/>
      <c r="F40" s="327"/>
      <c r="G40" s="327"/>
      <c r="H40" s="327"/>
      <c r="I40" s="327"/>
      <c r="J40" s="327"/>
      <c r="K40" s="327"/>
      <c r="L40" s="62"/>
      <c r="M40" s="74" t="s">
        <v>259</v>
      </c>
      <c r="N40" s="240" t="n">
        <v>47.4942169418155</v>
      </c>
      <c r="O40" s="211" t="n">
        <f aca="false">RANK(N40,$N$7:$N$53)</f>
        <v>25</v>
      </c>
      <c r="P40" s="364"/>
      <c r="Q40" s="364" t="n">
        <v>40</v>
      </c>
      <c r="R40" s="163" t="s">
        <v>167</v>
      </c>
      <c r="S40" s="384" t="n">
        <v>46.4118020549893</v>
      </c>
      <c r="T40" s="99" t="n">
        <f aca="false">RANK(S40,S$7:S$53)</f>
        <v>34</v>
      </c>
    </row>
    <row r="41" s="60" customFormat="true" ht="24" hidden="false" customHeight="true" outlineLevel="0" collapsed="false">
      <c r="A41" s="103" t="s">
        <v>261</v>
      </c>
      <c r="B41" s="383" t="n">
        <v>46.3</v>
      </c>
      <c r="C41" s="379" t="n">
        <f aca="false">RANK(B41,$B$7:$B$53)</f>
        <v>40</v>
      </c>
      <c r="D41" s="110"/>
      <c r="E41" s="110" t="s">
        <v>69</v>
      </c>
      <c r="F41" s="110" t="s">
        <v>69</v>
      </c>
      <c r="G41" s="110"/>
      <c r="H41" s="110"/>
      <c r="I41" s="110"/>
      <c r="J41" s="110"/>
      <c r="K41" s="111"/>
      <c r="L41" s="62"/>
      <c r="M41" s="74" t="s">
        <v>262</v>
      </c>
      <c r="N41" s="240" t="n">
        <v>45.3275101415</v>
      </c>
      <c r="O41" s="211" t="n">
        <f aca="false">RANK(N41,$N$7:$N$53)</f>
        <v>41</v>
      </c>
      <c r="P41" s="364"/>
      <c r="Q41" s="364" t="n">
        <v>12</v>
      </c>
      <c r="R41" s="380" t="s">
        <v>155</v>
      </c>
      <c r="S41" s="381" t="n">
        <v>46.3910435171956</v>
      </c>
      <c r="T41" s="99" t="n">
        <f aca="false">RANK(S41,S$7:S$53)</f>
        <v>35</v>
      </c>
    </row>
    <row r="42" s="60" customFormat="true" ht="24" hidden="false" customHeight="true" outlineLevel="0" collapsed="false">
      <c r="A42" s="103" t="s">
        <v>264</v>
      </c>
      <c r="B42" s="383" t="n">
        <v>47</v>
      </c>
      <c r="C42" s="379" t="n">
        <f aca="false">RANK(B42,$B$7:$B$53)</f>
        <v>38</v>
      </c>
      <c r="D42" s="342" t="s">
        <v>466</v>
      </c>
      <c r="E42" s="62"/>
      <c r="F42" s="62"/>
      <c r="G42" s="62"/>
      <c r="H42" s="62"/>
      <c r="I42" s="62"/>
      <c r="J42" s="62"/>
      <c r="K42" s="113"/>
      <c r="L42" s="62"/>
      <c r="M42" s="74" t="s">
        <v>266</v>
      </c>
      <c r="N42" s="240" t="n">
        <v>45.6359948673372</v>
      </c>
      <c r="O42" s="211" t="n">
        <f aca="false">RANK(N42,$N$7:$N$53)</f>
        <v>39</v>
      </c>
      <c r="P42" s="364"/>
      <c r="Q42" s="364" t="n">
        <v>38</v>
      </c>
      <c r="R42" s="380" t="s">
        <v>260</v>
      </c>
      <c r="S42" s="381" t="n">
        <v>46.0922543962044</v>
      </c>
      <c r="T42" s="99" t="n">
        <f aca="false">RANK(S42,S$7:S$53)</f>
        <v>36</v>
      </c>
    </row>
    <row r="43" s="60" customFormat="true" ht="24" hidden="false" customHeight="true" outlineLevel="0" collapsed="false">
      <c r="A43" s="103" t="s">
        <v>268</v>
      </c>
      <c r="B43" s="383" t="n">
        <v>48.4</v>
      </c>
      <c r="C43" s="379" t="n">
        <f aca="false">RANK(B43,$B$7:$B$53)</f>
        <v>27</v>
      </c>
      <c r="D43" s="342" t="s">
        <v>467</v>
      </c>
      <c r="E43" s="62"/>
      <c r="F43" s="62"/>
      <c r="G43" s="62"/>
      <c r="H43" s="62"/>
      <c r="I43" s="62"/>
      <c r="J43" s="62"/>
      <c r="K43" s="113"/>
      <c r="L43" s="62"/>
      <c r="M43" s="74" t="s">
        <v>270</v>
      </c>
      <c r="N43" s="240" t="n">
        <v>47.9224029477209</v>
      </c>
      <c r="O43" s="211" t="n">
        <f aca="false">RANK(N43,$N$7:$N$53)</f>
        <v>22</v>
      </c>
      <c r="P43" s="364"/>
      <c r="Q43" s="364" t="n">
        <v>4</v>
      </c>
      <c r="R43" s="380" t="s">
        <v>148</v>
      </c>
      <c r="S43" s="381" t="n">
        <v>45.9997719368265</v>
      </c>
      <c r="T43" s="99" t="n">
        <f aca="false">RANK(S43,S$7:S$53)</f>
        <v>37</v>
      </c>
    </row>
    <row r="44" s="60" customFormat="true" ht="24" hidden="false" customHeight="true" outlineLevel="0" collapsed="false">
      <c r="A44" s="103" t="s">
        <v>272</v>
      </c>
      <c r="B44" s="383" t="n">
        <v>46.1</v>
      </c>
      <c r="C44" s="379" t="n">
        <f aca="false">RANK(B44,$B$7:$B$53)</f>
        <v>41</v>
      </c>
      <c r="D44" s="62"/>
      <c r="E44" s="62"/>
      <c r="F44" s="62"/>
      <c r="G44" s="62"/>
      <c r="H44" s="62"/>
      <c r="I44" s="62"/>
      <c r="J44" s="62"/>
      <c r="K44" s="113"/>
      <c r="L44" s="62"/>
      <c r="M44" s="74" t="s">
        <v>273</v>
      </c>
      <c r="N44" s="240" t="n">
        <v>46.0922543962044</v>
      </c>
      <c r="O44" s="211" t="n">
        <f aca="false">RANK(N44,$N$7:$N$53)</f>
        <v>36</v>
      </c>
      <c r="P44" s="364"/>
      <c r="Q44" s="364" t="n">
        <v>13</v>
      </c>
      <c r="R44" s="380" t="s">
        <v>147</v>
      </c>
      <c r="S44" s="381" t="n">
        <v>45.9785071960617</v>
      </c>
      <c r="T44" s="99" t="n">
        <f aca="false">RANK(S44,S$7:S$53)</f>
        <v>38</v>
      </c>
    </row>
    <row r="45" s="60" customFormat="true" ht="24" hidden="false" customHeight="true" outlineLevel="0" collapsed="false">
      <c r="A45" s="103" t="s">
        <v>274</v>
      </c>
      <c r="B45" s="383" t="n">
        <v>48.5</v>
      </c>
      <c r="C45" s="379" t="n">
        <f aca="false">RANK(B45,$B$7:$B$53)</f>
        <v>24</v>
      </c>
      <c r="D45" s="342" t="s">
        <v>468</v>
      </c>
      <c r="E45" s="62"/>
      <c r="F45" s="62"/>
      <c r="G45" s="62"/>
      <c r="H45" s="62"/>
      <c r="I45" s="62"/>
      <c r="J45" s="62"/>
      <c r="K45" s="113"/>
      <c r="L45" s="62"/>
      <c r="M45" s="74" t="s">
        <v>276</v>
      </c>
      <c r="N45" s="240" t="n">
        <v>46.7175154349023</v>
      </c>
      <c r="O45" s="211" t="n">
        <f aca="false">RANK(N45,$N$7:$N$53)</f>
        <v>32</v>
      </c>
      <c r="P45" s="364"/>
      <c r="Q45" s="364" t="n">
        <v>36</v>
      </c>
      <c r="R45" s="380" t="s">
        <v>267</v>
      </c>
      <c r="S45" s="381" t="n">
        <v>45.6359948673372</v>
      </c>
      <c r="T45" s="99" t="n">
        <f aca="false">RANK(S45,S$7:S$53)</f>
        <v>39</v>
      </c>
    </row>
    <row r="46" s="60" customFormat="true" ht="24" hidden="false" customHeight="true" outlineLevel="0" collapsed="false">
      <c r="A46" s="85" t="s">
        <v>278</v>
      </c>
      <c r="B46" s="375" t="n">
        <v>47.6</v>
      </c>
      <c r="C46" s="385" t="n">
        <f aca="false">RANK(B46,$B$7:$B$53)</f>
        <v>35</v>
      </c>
      <c r="D46" s="62"/>
      <c r="E46" s="62"/>
      <c r="F46" s="62"/>
      <c r="G46" s="62"/>
      <c r="H46" s="62"/>
      <c r="I46" s="62"/>
      <c r="J46" s="62"/>
      <c r="K46" s="113"/>
      <c r="L46" s="62"/>
      <c r="M46" s="74" t="s">
        <v>279</v>
      </c>
      <c r="N46" s="240" t="n">
        <v>46.4118020549893</v>
      </c>
      <c r="O46" s="211" t="n">
        <f aca="false">RANK(N46,$N$7:$N$53)</f>
        <v>34</v>
      </c>
      <c r="P46" s="364"/>
      <c r="Q46" s="364" t="n">
        <v>5</v>
      </c>
      <c r="R46" s="380" t="s">
        <v>152</v>
      </c>
      <c r="S46" s="381" t="n">
        <v>45.6098428110994</v>
      </c>
      <c r="T46" s="99" t="n">
        <f aca="false">RANK(S46,S$7:S$53)</f>
        <v>40</v>
      </c>
    </row>
    <row r="47" s="60" customFormat="true" ht="24" hidden="false" customHeight="true" outlineLevel="0" collapsed="false">
      <c r="A47" s="100" t="s">
        <v>280</v>
      </c>
      <c r="B47" s="382" t="n">
        <v>50.5</v>
      </c>
      <c r="C47" s="379" t="n">
        <f aca="false">RANK(B47,$B$7:$B$53)</f>
        <v>12</v>
      </c>
      <c r="D47" s="342" t="s">
        <v>476</v>
      </c>
      <c r="E47" s="62"/>
      <c r="F47" s="62"/>
      <c r="G47" s="62"/>
      <c r="H47" s="62"/>
      <c r="I47" s="62"/>
      <c r="J47" s="62"/>
      <c r="K47" s="113"/>
      <c r="L47" s="62"/>
      <c r="M47" s="74" t="s">
        <v>282</v>
      </c>
      <c r="N47" s="240" t="n">
        <v>50.48121621378</v>
      </c>
      <c r="O47" s="211" t="n">
        <f aca="false">RANK(N47,$N$7:$N$53)</f>
        <v>7</v>
      </c>
      <c r="P47" s="364"/>
      <c r="Q47" s="364" t="n">
        <v>35</v>
      </c>
      <c r="R47" s="380" t="s">
        <v>243</v>
      </c>
      <c r="S47" s="381" t="n">
        <v>45.3275101415</v>
      </c>
      <c r="T47" s="99" t="n">
        <f aca="false">RANK(S47,S$7:S$53)</f>
        <v>41</v>
      </c>
    </row>
    <row r="48" s="60" customFormat="true" ht="24" hidden="false" customHeight="true" outlineLevel="0" collapsed="false">
      <c r="A48" s="103" t="s">
        <v>283</v>
      </c>
      <c r="B48" s="383" t="n">
        <v>46</v>
      </c>
      <c r="C48" s="379" t="n">
        <f aca="false">RANK(B48,$B$7:$B$53)</f>
        <v>42</v>
      </c>
      <c r="D48" s="62"/>
      <c r="E48" s="62"/>
      <c r="F48" s="62"/>
      <c r="G48" s="62"/>
      <c r="H48" s="62"/>
      <c r="I48" s="62"/>
      <c r="J48" s="62"/>
      <c r="K48" s="113"/>
      <c r="L48" s="62"/>
      <c r="M48" s="74" t="s">
        <v>284</v>
      </c>
      <c r="N48" s="240" t="n">
        <v>46.5219757113336</v>
      </c>
      <c r="O48" s="211" t="n">
        <f aca="false">RANK(N48,$N$7:$N$53)</f>
        <v>33</v>
      </c>
      <c r="P48" s="364"/>
      <c r="Q48" s="364" t="n">
        <v>1</v>
      </c>
      <c r="R48" s="380" t="s">
        <v>135</v>
      </c>
      <c r="S48" s="381" t="n">
        <v>45.2113962921507</v>
      </c>
      <c r="T48" s="99" t="n">
        <f aca="false">RANK(S48,S$7:S$53)</f>
        <v>42</v>
      </c>
    </row>
    <row r="49" s="60" customFormat="true" ht="24" hidden="false" customHeight="true" outlineLevel="0" collapsed="false">
      <c r="A49" s="103" t="s">
        <v>285</v>
      </c>
      <c r="B49" s="383" t="n">
        <v>49.3</v>
      </c>
      <c r="C49" s="379" t="n">
        <f aca="false">RANK(B49,$B$7:$B$53)</f>
        <v>20</v>
      </c>
      <c r="D49" s="62"/>
      <c r="E49" s="62"/>
      <c r="F49" s="62"/>
      <c r="G49" s="62"/>
      <c r="H49" s="62"/>
      <c r="I49" s="62"/>
      <c r="J49" s="62"/>
      <c r="K49" s="113"/>
      <c r="L49" s="62"/>
      <c r="M49" s="74" t="s">
        <v>287</v>
      </c>
      <c r="N49" s="240" t="n">
        <v>48.4943036908643</v>
      </c>
      <c r="O49" s="211" t="n">
        <f aca="false">RANK(N49,$N$7:$N$53)</f>
        <v>17</v>
      </c>
      <c r="P49" s="364"/>
      <c r="Q49" s="364" t="n">
        <v>14</v>
      </c>
      <c r="R49" s="380" t="s">
        <v>134</v>
      </c>
      <c r="S49" s="381" t="n">
        <v>44.9851715504836</v>
      </c>
      <c r="T49" s="99" t="n">
        <f aca="false">RANK(S49,S$7:S$53)</f>
        <v>43</v>
      </c>
    </row>
    <row r="50" s="60" customFormat="true" ht="24" hidden="false" customHeight="true" outlineLevel="0" collapsed="false">
      <c r="A50" s="103" t="s">
        <v>288</v>
      </c>
      <c r="B50" s="383" t="n">
        <v>47.4</v>
      </c>
      <c r="C50" s="379" t="n">
        <f aca="false">RANK(B50,$B$7:$B$53)</f>
        <v>36</v>
      </c>
      <c r="D50" s="62"/>
      <c r="E50" s="62"/>
      <c r="F50" s="62"/>
      <c r="G50" s="62"/>
      <c r="H50" s="62"/>
      <c r="I50" s="62"/>
      <c r="J50" s="62"/>
      <c r="K50" s="113"/>
      <c r="L50" s="62"/>
      <c r="M50" s="74" t="s">
        <v>290</v>
      </c>
      <c r="N50" s="240" t="n">
        <v>46.7587828367319</v>
      </c>
      <c r="O50" s="211" t="n">
        <f aca="false">RANK(N50,$N$7:$N$53)</f>
        <v>31</v>
      </c>
      <c r="P50" s="364"/>
      <c r="Q50" s="364" t="n">
        <v>30</v>
      </c>
      <c r="R50" s="380" t="s">
        <v>247</v>
      </c>
      <c r="S50" s="381" t="n">
        <v>44.7776074280153</v>
      </c>
      <c r="T50" s="99" t="n">
        <f aca="false">RANK(S50,S$7:S$53)</f>
        <v>44</v>
      </c>
    </row>
    <row r="51" s="60" customFormat="true" ht="24" hidden="false" customHeight="true" outlineLevel="0" collapsed="false">
      <c r="A51" s="103" t="s">
        <v>291</v>
      </c>
      <c r="B51" s="383" t="n">
        <v>48.6</v>
      </c>
      <c r="C51" s="379" t="n">
        <f aca="false">RANK(B51,$B$7:$B$53)</f>
        <v>23</v>
      </c>
      <c r="D51" s="62"/>
      <c r="E51" s="62"/>
      <c r="F51" s="62"/>
      <c r="G51" s="62"/>
      <c r="H51" s="62"/>
      <c r="I51" s="62"/>
      <c r="J51" s="62"/>
      <c r="K51" s="113"/>
      <c r="L51" s="62"/>
      <c r="M51" s="74" t="s">
        <v>293</v>
      </c>
      <c r="N51" s="240" t="n">
        <v>49.5607980206274</v>
      </c>
      <c r="O51" s="211" t="n">
        <f aca="false">RANK(N51,$N$7:$N$53)</f>
        <v>10</v>
      </c>
      <c r="P51" s="364"/>
      <c r="Q51" s="364" t="n">
        <v>28</v>
      </c>
      <c r="R51" s="380" t="s">
        <v>171</v>
      </c>
      <c r="S51" s="381" t="n">
        <v>44.2649875082692</v>
      </c>
      <c r="T51" s="99" t="n">
        <f aca="false">RANK(S51,S$7:S$53)</f>
        <v>45</v>
      </c>
    </row>
    <row r="52" s="60" customFormat="true" ht="24" hidden="false" customHeight="true" outlineLevel="0" collapsed="false">
      <c r="A52" s="103" t="s">
        <v>295</v>
      </c>
      <c r="B52" s="383" t="n">
        <v>47.1</v>
      </c>
      <c r="C52" s="379" t="n">
        <f aca="false">RANK(B52,$B$7:$B$53)</f>
        <v>37</v>
      </c>
      <c r="D52" s="62"/>
      <c r="E52" s="62"/>
      <c r="F52" s="62"/>
      <c r="G52" s="62"/>
      <c r="H52" s="62"/>
      <c r="I52" s="62"/>
      <c r="J52" s="62"/>
      <c r="K52" s="113"/>
      <c r="L52" s="62"/>
      <c r="M52" s="74" t="s">
        <v>294</v>
      </c>
      <c r="N52" s="240" t="n">
        <v>47.0606430565323</v>
      </c>
      <c r="O52" s="211" t="n">
        <f aca="false">RANK(N52,$N$7:$N$53)</f>
        <v>30</v>
      </c>
      <c r="P52" s="364"/>
      <c r="Q52" s="364" t="n">
        <v>27</v>
      </c>
      <c r="R52" s="380" t="s">
        <v>159</v>
      </c>
      <c r="S52" s="381" t="n">
        <v>43.9350602750936</v>
      </c>
      <c r="T52" s="99" t="n">
        <f aca="false">RANK(S52,S$7:S$53)</f>
        <v>46</v>
      </c>
    </row>
    <row r="53" s="60" customFormat="true" ht="24" hidden="false" customHeight="true" outlineLevel="0" collapsed="false">
      <c r="A53" s="150" t="s">
        <v>296</v>
      </c>
      <c r="B53" s="392" t="n">
        <v>47.8</v>
      </c>
      <c r="C53" s="393" t="n">
        <f aca="false">RANK(B53,$B$7:$B$53)</f>
        <v>33</v>
      </c>
      <c r="D53" s="146"/>
      <c r="E53" s="148"/>
      <c r="F53" s="148"/>
      <c r="G53" s="148"/>
      <c r="H53" s="148"/>
      <c r="I53" s="148"/>
      <c r="J53" s="148"/>
      <c r="K53" s="149"/>
      <c r="L53" s="62"/>
      <c r="M53" s="74" t="s">
        <v>297</v>
      </c>
      <c r="N53" s="240" t="n">
        <v>47.2922455294855</v>
      </c>
      <c r="O53" s="211" t="n">
        <f aca="false">RANK(N53,$N$7:$N$53)</f>
        <v>27</v>
      </c>
      <c r="P53" s="364"/>
      <c r="Q53" s="364" t="n">
        <v>29</v>
      </c>
      <c r="R53" s="380" t="s">
        <v>206</v>
      </c>
      <c r="S53" s="381" t="n">
        <v>41.355483521582</v>
      </c>
      <c r="T53" s="99" t="n">
        <f aca="false">RANK(S53,S$7:S$53)</f>
        <v>47</v>
      </c>
    </row>
    <row r="54" s="60" customFormat="true" ht="24" hidden="false" customHeight="true" outlineLevel="0" collapsed="false">
      <c r="A54" s="53"/>
      <c r="B54" s="208"/>
      <c r="C54" s="55"/>
      <c r="D54" s="53"/>
      <c r="E54" s="53"/>
      <c r="F54" s="53"/>
      <c r="G54" s="53"/>
      <c r="H54" s="53"/>
      <c r="I54" s="53"/>
      <c r="J54" s="53"/>
      <c r="K54" s="53"/>
      <c r="L54" s="62"/>
      <c r="M54" s="271"/>
      <c r="N54" s="240"/>
      <c r="O54" s="211"/>
      <c r="P54" s="364"/>
      <c r="Q54" s="364"/>
      <c r="R54" s="153"/>
      <c r="S54" s="212"/>
      <c r="T54" s="57"/>
    </row>
    <row r="55" s="60" customFormat="true" ht="24" hidden="false" customHeight="true" outlineLevel="0" collapsed="false">
      <c r="A55" s="53"/>
      <c r="B55" s="208"/>
      <c r="C55" s="55"/>
      <c r="D55" s="53"/>
      <c r="E55" s="53"/>
      <c r="F55" s="53"/>
      <c r="G55" s="53"/>
      <c r="H55" s="53"/>
      <c r="I55" s="53"/>
      <c r="J55" s="53"/>
      <c r="K55" s="53"/>
      <c r="L55" s="62"/>
      <c r="M55" s="271"/>
      <c r="N55" s="240"/>
      <c r="O55" s="211"/>
      <c r="P55" s="364"/>
      <c r="Q55" s="364"/>
      <c r="R55" s="153"/>
      <c r="S55" s="212"/>
      <c r="T55" s="57"/>
    </row>
    <row r="56" s="60" customFormat="true" ht="24" hidden="false" customHeight="true" outlineLevel="0" collapsed="false">
      <c r="A56" s="345"/>
      <c r="B56" s="345"/>
      <c r="C56" s="345"/>
      <c r="D56" s="345"/>
      <c r="E56" s="345"/>
      <c r="F56" s="345"/>
      <c r="G56" s="345"/>
      <c r="H56" s="345"/>
      <c r="I56" s="345"/>
      <c r="J56" s="345"/>
      <c r="K56" s="345"/>
      <c r="L56" s="62"/>
      <c r="M56" s="271"/>
      <c r="N56" s="240"/>
      <c r="O56" s="211"/>
      <c r="P56" s="364"/>
      <c r="Q56" s="364"/>
      <c r="R56" s="153"/>
      <c r="S56" s="212"/>
      <c r="T56" s="57"/>
    </row>
    <row r="57" s="60" customFormat="true" ht="21.75" hidden="false" customHeight="true" outlineLevel="0" collapsed="false">
      <c r="A57" s="53"/>
      <c r="B57" s="208"/>
      <c r="C57" s="55"/>
      <c r="D57" s="53"/>
      <c r="E57" s="53"/>
      <c r="F57" s="53"/>
      <c r="G57" s="53"/>
      <c r="H57" s="53"/>
      <c r="I57" s="53"/>
      <c r="J57" s="53"/>
      <c r="K57" s="53"/>
      <c r="L57" s="62"/>
      <c r="M57" s="271"/>
      <c r="N57" s="240"/>
      <c r="O57" s="211"/>
      <c r="P57" s="364"/>
      <c r="Q57" s="364"/>
      <c r="R57" s="153"/>
      <c r="S57" s="212"/>
      <c r="T57" s="57"/>
    </row>
    <row r="58" s="60" customFormat="true" ht="20.25" hidden="false" customHeight="true" outlineLevel="0" collapsed="false">
      <c r="A58" s="53"/>
      <c r="B58" s="272"/>
      <c r="C58" s="272"/>
      <c r="D58" s="53"/>
      <c r="E58" s="53"/>
      <c r="F58" s="53"/>
      <c r="G58" s="53"/>
      <c r="H58" s="53"/>
      <c r="I58" s="53"/>
      <c r="J58" s="53"/>
      <c r="K58" s="53"/>
      <c r="L58" s="62"/>
      <c r="M58" s="271"/>
      <c r="N58" s="240"/>
      <c r="O58" s="211"/>
      <c r="P58" s="364"/>
      <c r="Q58" s="364"/>
      <c r="R58" s="153"/>
      <c r="S58" s="212"/>
      <c r="T58" s="57"/>
    </row>
    <row r="59" s="60" customFormat="true" ht="20.25" hidden="false" customHeight="true" outlineLevel="0" collapsed="false">
      <c r="A59" s="53"/>
      <c r="B59" s="208"/>
      <c r="C59" s="55"/>
      <c r="D59" s="53"/>
      <c r="E59" s="53"/>
      <c r="F59" s="53"/>
      <c r="G59" s="53"/>
      <c r="H59" s="53"/>
      <c r="I59" s="53"/>
      <c r="J59" s="53"/>
      <c r="K59" s="53"/>
      <c r="L59" s="62"/>
      <c r="M59" s="271"/>
      <c r="N59" s="240"/>
      <c r="O59" s="211"/>
      <c r="P59" s="364"/>
      <c r="Q59" s="364"/>
      <c r="R59" s="153"/>
      <c r="S59" s="212"/>
      <c r="T59" s="57"/>
    </row>
    <row r="60" s="60" customFormat="true" ht="20.25" hidden="false" customHeight="true" outlineLevel="0" collapsed="false">
      <c r="A60" s="53"/>
      <c r="B60" s="208"/>
      <c r="C60" s="55"/>
      <c r="D60" s="53"/>
      <c r="E60" s="53"/>
      <c r="F60" s="53"/>
      <c r="G60" s="53"/>
      <c r="H60" s="53"/>
      <c r="I60" s="53"/>
      <c r="J60" s="53"/>
      <c r="K60" s="53"/>
      <c r="L60" s="62"/>
      <c r="M60" s="271"/>
      <c r="N60" s="240"/>
      <c r="O60" s="211"/>
      <c r="P60" s="364"/>
      <c r="Q60" s="364"/>
      <c r="R60" s="153"/>
      <c r="S60" s="212"/>
      <c r="T60" s="57"/>
    </row>
    <row r="61" s="60" customFormat="true" ht="20.25" hidden="false" customHeight="true" outlineLevel="0" collapsed="false">
      <c r="A61" s="53"/>
      <c r="B61" s="208"/>
      <c r="C61" s="55"/>
      <c r="D61" s="53"/>
      <c r="E61" s="53"/>
      <c r="F61" s="53"/>
      <c r="G61" s="53"/>
      <c r="H61" s="53"/>
      <c r="I61" s="53"/>
      <c r="J61" s="53"/>
      <c r="K61" s="53"/>
      <c r="L61" s="62"/>
      <c r="M61" s="271"/>
      <c r="N61" s="240"/>
      <c r="O61" s="211"/>
      <c r="P61" s="364"/>
      <c r="Q61" s="364"/>
      <c r="R61" s="153"/>
      <c r="S61" s="212"/>
      <c r="T61" s="57"/>
    </row>
    <row r="62" s="60" customFormat="true" ht="20.25" hidden="false" customHeight="true" outlineLevel="0" collapsed="false">
      <c r="A62" s="53"/>
      <c r="B62" s="208"/>
      <c r="C62" s="55"/>
      <c r="D62" s="53"/>
      <c r="E62" s="53"/>
      <c r="F62" s="53"/>
      <c r="G62" s="53"/>
      <c r="H62" s="53"/>
      <c r="I62" s="53"/>
      <c r="J62" s="53"/>
      <c r="K62" s="53"/>
      <c r="L62" s="62"/>
      <c r="M62" s="209"/>
      <c r="N62" s="257"/>
      <c r="O62" s="211"/>
      <c r="P62" s="364"/>
      <c r="Q62" s="364"/>
      <c r="R62" s="153"/>
      <c r="S62" s="212"/>
      <c r="T62" s="57"/>
    </row>
    <row r="63" s="60" customFormat="true" ht="20.25" hidden="false" customHeight="true" outlineLevel="0" collapsed="false">
      <c r="A63" s="53"/>
      <c r="B63" s="208"/>
      <c r="C63" s="55"/>
      <c r="D63" s="53"/>
      <c r="E63" s="53"/>
      <c r="F63" s="53"/>
      <c r="G63" s="53"/>
      <c r="H63" s="53"/>
      <c r="I63" s="53"/>
      <c r="J63" s="53"/>
      <c r="K63" s="53"/>
      <c r="L63" s="62"/>
      <c r="M63" s="209"/>
      <c r="N63" s="257"/>
      <c r="O63" s="211"/>
      <c r="P63" s="364"/>
      <c r="Q63" s="364"/>
      <c r="R63" s="153"/>
      <c r="S63" s="212"/>
      <c r="T63" s="57"/>
    </row>
    <row r="64" s="60" customFormat="true" ht="20.25" hidden="false" customHeight="true" outlineLevel="0" collapsed="false">
      <c r="A64" s="53"/>
      <c r="B64" s="208"/>
      <c r="C64" s="55"/>
      <c r="D64" s="53"/>
      <c r="E64" s="53"/>
      <c r="F64" s="53"/>
      <c r="G64" s="53"/>
      <c r="H64" s="53"/>
      <c r="I64" s="53"/>
      <c r="J64" s="53"/>
      <c r="K64" s="53"/>
      <c r="L64" s="62"/>
      <c r="M64" s="209"/>
      <c r="N64" s="257"/>
      <c r="O64" s="211"/>
      <c r="P64" s="364"/>
      <c r="Q64" s="364"/>
      <c r="R64" s="153"/>
      <c r="S64" s="212"/>
      <c r="T64" s="57"/>
    </row>
    <row r="65" s="60" customFormat="true" ht="20.25" hidden="false" customHeight="true" outlineLevel="0" collapsed="false">
      <c r="D65" s="53"/>
      <c r="E65" s="53"/>
      <c r="F65" s="53"/>
      <c r="G65" s="53"/>
      <c r="H65" s="53"/>
      <c r="I65" s="53"/>
      <c r="J65" s="53"/>
      <c r="K65" s="53"/>
      <c r="M65" s="56"/>
      <c r="N65" s="56"/>
      <c r="O65" s="56"/>
      <c r="P65" s="56"/>
      <c r="Q65" s="56"/>
      <c r="R65" s="56"/>
      <c r="S65" s="56"/>
      <c r="T65" s="56"/>
    </row>
    <row r="66" s="60" customFormat="true" ht="20.25" hidden="false" customHeight="true" outlineLevel="0" collapsed="false">
      <c r="D66" s="53"/>
      <c r="E66" s="53"/>
      <c r="F66" s="53"/>
      <c r="G66" s="53"/>
      <c r="H66" s="53"/>
      <c r="I66" s="53"/>
      <c r="J66" s="53"/>
      <c r="K66" s="53"/>
      <c r="M66" s="56"/>
      <c r="N66" s="56"/>
      <c r="O66" s="56"/>
      <c r="P66" s="56"/>
      <c r="Q66" s="56"/>
      <c r="R66" s="56"/>
      <c r="S66" s="56"/>
      <c r="T66" s="56"/>
    </row>
    <row r="67" s="60" customFormat="true" ht="30.75" hidden="false" customHeight="true" outlineLevel="0" collapsed="false">
      <c r="D67" s="272"/>
      <c r="E67" s="272"/>
      <c r="F67" s="272"/>
      <c r="G67" s="272"/>
      <c r="H67" s="272"/>
      <c r="I67" s="272"/>
      <c r="J67" s="272"/>
      <c r="K67" s="272"/>
      <c r="M67" s="56"/>
      <c r="N67" s="56"/>
      <c r="O67" s="56"/>
      <c r="P67" s="56"/>
      <c r="Q67" s="56"/>
      <c r="R67" s="56"/>
      <c r="S67" s="56"/>
      <c r="T67" s="56"/>
    </row>
    <row r="90" s="60" customFormat="true" ht="21" hidden="false" customHeight="false" outlineLevel="0" collapsed="false">
      <c r="M90" s="56"/>
      <c r="N90" s="56"/>
      <c r="O90" s="56"/>
      <c r="P90" s="56"/>
      <c r="Q90" s="56"/>
      <c r="R90" s="364"/>
      <c r="S90" s="365"/>
      <c r="T90" s="56"/>
    </row>
    <row r="91" s="60" customFormat="true" ht="21" hidden="false" customHeight="false" outlineLevel="0" collapsed="false">
      <c r="M91" s="56"/>
      <c r="N91" s="56"/>
      <c r="O91" s="56"/>
      <c r="P91" s="56"/>
      <c r="Q91" s="56"/>
      <c r="R91" s="364"/>
      <c r="S91" s="365"/>
      <c r="T91" s="56"/>
    </row>
    <row r="92" s="60" customFormat="true" ht="21" hidden="false" customHeight="false" outlineLevel="0" collapsed="false">
      <c r="M92" s="56"/>
      <c r="N92" s="56"/>
      <c r="O92" s="56"/>
      <c r="P92" s="56"/>
      <c r="Q92" s="56"/>
      <c r="R92" s="364"/>
      <c r="S92" s="365"/>
      <c r="T92" s="56"/>
    </row>
    <row r="93" s="60" customFormat="true" ht="21" hidden="false" customHeight="false" outlineLevel="0" collapsed="false">
      <c r="M93" s="56"/>
      <c r="N93" s="56"/>
      <c r="O93" s="56"/>
      <c r="P93" s="56"/>
      <c r="Q93" s="56"/>
      <c r="R93" s="364"/>
      <c r="S93" s="365"/>
      <c r="T93" s="56"/>
    </row>
    <row r="94" s="60" customFormat="true" ht="21" hidden="false" customHeight="false" outlineLevel="0" collapsed="false">
      <c r="M94" s="56"/>
      <c r="N94" s="56"/>
      <c r="O94" s="56"/>
      <c r="P94" s="56"/>
      <c r="Q94" s="56"/>
      <c r="R94" s="364"/>
      <c r="S94" s="365"/>
      <c r="T94" s="56"/>
    </row>
    <row r="95" s="60" customFormat="true" ht="21" hidden="false" customHeight="false" outlineLevel="0" collapsed="false">
      <c r="M95" s="56"/>
      <c r="N95" s="56"/>
      <c r="O95" s="56"/>
      <c r="P95" s="56"/>
      <c r="Q95" s="56"/>
      <c r="R95" s="364"/>
      <c r="S95" s="365"/>
      <c r="T95" s="56"/>
    </row>
    <row r="96" s="60" customFormat="true" ht="21" hidden="false" customHeight="false" outlineLevel="0" collapsed="false">
      <c r="M96" s="56"/>
      <c r="N96" s="56"/>
      <c r="O96" s="56"/>
      <c r="P96" s="56"/>
      <c r="Q96" s="56"/>
      <c r="R96" s="364"/>
      <c r="S96" s="365"/>
      <c r="T96" s="56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53" width="14.45"/>
    <col collapsed="false" customWidth="true" hidden="false" outlineLevel="0" max="2" min="2" style="208" width="13.63"/>
    <col collapsed="false" customWidth="true" hidden="false" outlineLevel="0" max="3" min="3" style="55" width="8.18"/>
    <col collapsed="false" customWidth="true" hidden="false" outlineLevel="0" max="4" min="4" style="53" width="3.63"/>
    <col collapsed="false" customWidth="true" hidden="false" outlineLevel="0" max="10" min="5" style="53" width="9.26"/>
    <col collapsed="false" customWidth="true" hidden="false" outlineLevel="0" max="11" min="11" style="53" width="3.63"/>
    <col collapsed="false" customWidth="true" hidden="false" outlineLevel="0" max="12" min="12" style="62" width="3.81"/>
    <col collapsed="false" customWidth="false" hidden="false" outlineLevel="0" max="13" min="13" style="209" width="10.72"/>
    <col collapsed="false" customWidth="true" hidden="false" outlineLevel="0" max="14" min="14" style="257" width="11.08"/>
    <col collapsed="false" customWidth="true" hidden="false" outlineLevel="0" max="15" min="15" style="211" width="6.81"/>
    <col collapsed="false" customWidth="false" hidden="false" outlineLevel="0" max="16" min="16" style="364" width="10.72"/>
    <col collapsed="false" customWidth="true" hidden="false" outlineLevel="0" max="17" min="17" style="364" width="4.26"/>
    <col collapsed="false" customWidth="false" hidden="false" outlineLevel="0" max="18" min="18" style="153" width="10.72"/>
    <col collapsed="false" customWidth="true" hidden="false" outlineLevel="0" max="19" min="19" style="212" width="10.9"/>
    <col collapsed="false" customWidth="true" hidden="false" outlineLevel="0" max="20" min="20" style="57" width="7.26"/>
    <col collapsed="false" customWidth="false" hidden="false" outlineLevel="0" max="22" min="21" style="153" width="10.72"/>
    <col collapsed="false" customWidth="false" hidden="false" outlineLevel="0" max="24" min="23" style="56" width="10.72"/>
    <col collapsed="false" customWidth="false" hidden="false" outlineLevel="0" max="257" min="25" style="60" width="10.72"/>
  </cols>
  <sheetData>
    <row r="1" customFormat="false" ht="21" hidden="false" customHeight="true" outlineLevel="0" collapsed="false">
      <c r="A1" s="61"/>
      <c r="B1" s="326"/>
      <c r="J1" s="63"/>
      <c r="R1" s="364"/>
      <c r="S1" s="365"/>
    </row>
    <row r="2" customFormat="false" ht="21" hidden="false" customHeight="true" outlineLevel="0" collapsed="false">
      <c r="B2" s="214"/>
      <c r="C2" s="65"/>
      <c r="R2" s="364"/>
      <c r="S2" s="365"/>
    </row>
    <row r="3" customFormat="false" ht="26.25" hidden="false" customHeight="true" outlineLevel="0" collapsed="false">
      <c r="A3" s="66" t="s">
        <v>477</v>
      </c>
      <c r="B3" s="215"/>
      <c r="C3" s="68"/>
      <c r="M3" s="366" t="s">
        <v>478</v>
      </c>
      <c r="N3" s="219"/>
      <c r="R3" s="364"/>
      <c r="S3" s="365"/>
    </row>
    <row r="4" s="224" customFormat="true" ht="24" hidden="false" customHeight="true" outlineLevel="0" collapsed="false">
      <c r="A4" s="70" t="s">
        <v>120</v>
      </c>
      <c r="B4" s="367" t="s">
        <v>454</v>
      </c>
      <c r="C4" s="259" t="s">
        <v>20</v>
      </c>
      <c r="D4" s="327" t="s">
        <v>122</v>
      </c>
      <c r="E4" s="327"/>
      <c r="F4" s="327"/>
      <c r="G4" s="327"/>
      <c r="H4" s="327"/>
      <c r="I4" s="327"/>
      <c r="J4" s="327"/>
      <c r="K4" s="327"/>
      <c r="L4" s="72"/>
      <c r="M4" s="221"/>
      <c r="N4" s="368" t="s">
        <v>479</v>
      </c>
      <c r="O4" s="73" t="s">
        <v>20</v>
      </c>
      <c r="P4" s="369"/>
      <c r="Q4" s="369"/>
      <c r="R4" s="364"/>
      <c r="S4" s="365"/>
      <c r="T4" s="57"/>
      <c r="U4" s="221"/>
      <c r="V4" s="386" t="s">
        <v>480</v>
      </c>
      <c r="W4" s="278"/>
      <c r="X4" s="278"/>
    </row>
    <row r="5" customFormat="false" ht="24" hidden="false" customHeight="true" outlineLevel="0" collapsed="false">
      <c r="A5" s="75"/>
      <c r="B5" s="370" t="s">
        <v>343</v>
      </c>
      <c r="C5" s="371"/>
      <c r="D5" s="79"/>
      <c r="E5" s="79"/>
      <c r="F5" s="79" t="s">
        <v>481</v>
      </c>
      <c r="G5" s="79"/>
      <c r="H5" s="79"/>
      <c r="I5" s="79"/>
      <c r="J5" s="79"/>
      <c r="K5" s="82"/>
      <c r="M5" s="153"/>
      <c r="N5" s="373" t="s">
        <v>344</v>
      </c>
      <c r="P5" s="56"/>
      <c r="Q5" s="56"/>
      <c r="R5" s="69" t="s">
        <v>127</v>
      </c>
      <c r="S5" s="365"/>
      <c r="V5" s="153" t="s">
        <v>438</v>
      </c>
    </row>
    <row r="6" customFormat="false" ht="24" hidden="false" customHeight="true" outlineLevel="0" collapsed="false">
      <c r="A6" s="374" t="s">
        <v>368</v>
      </c>
      <c r="B6" s="375" t="n">
        <v>30.7308641837862</v>
      </c>
      <c r="C6" s="376"/>
      <c r="D6" s="80"/>
      <c r="E6" s="285"/>
      <c r="F6" s="158"/>
      <c r="G6" s="377" t="s">
        <v>457</v>
      </c>
      <c r="H6" s="80"/>
      <c r="I6" s="228" t="s">
        <v>482</v>
      </c>
      <c r="J6" s="62"/>
      <c r="K6" s="90"/>
      <c r="M6" s="69" t="s">
        <v>131</v>
      </c>
      <c r="N6" s="235" t="n">
        <v>64.1</v>
      </c>
      <c r="R6" s="364"/>
      <c r="S6" s="365"/>
    </row>
    <row r="7" customFormat="false" ht="24" hidden="false" customHeight="true" outlineLevel="0" collapsed="false">
      <c r="A7" s="92" t="s">
        <v>132</v>
      </c>
      <c r="B7" s="378" t="n">
        <v>24.8351781285913</v>
      </c>
      <c r="C7" s="379" t="n">
        <f aca="false">RANK(B7,$B$7:$B$53)</f>
        <v>45</v>
      </c>
      <c r="D7" s="80"/>
      <c r="E7" s="95" t="s">
        <v>133</v>
      </c>
      <c r="F7" s="258" t="n">
        <v>81.3</v>
      </c>
      <c r="G7" s="258"/>
      <c r="H7" s="258" t="n">
        <v>244.1</v>
      </c>
      <c r="I7" s="258"/>
      <c r="J7" s="62"/>
      <c r="K7" s="90"/>
      <c r="M7" s="74" t="s">
        <v>45</v>
      </c>
      <c r="N7" s="257" t="n">
        <v>61.8</v>
      </c>
      <c r="O7" s="211" t="n">
        <f aca="false">RANK(N7,$N$7:$N$53)</f>
        <v>37</v>
      </c>
      <c r="Q7" s="364" t="n">
        <v>13</v>
      </c>
      <c r="R7" s="380" t="s">
        <v>147</v>
      </c>
      <c r="S7" s="381" t="n">
        <v>68.6</v>
      </c>
      <c r="T7" s="99" t="n">
        <f aca="false">RANK(S7,S$7:S$53)</f>
        <v>1</v>
      </c>
    </row>
    <row r="8" customFormat="false" ht="24" hidden="false" customHeight="true" outlineLevel="0" collapsed="false">
      <c r="A8" s="100" t="s">
        <v>136</v>
      </c>
      <c r="B8" s="382" t="n">
        <v>28.0804302080898</v>
      </c>
      <c r="C8" s="379" t="n">
        <f aca="false">RANK(B8,$B$7:$B$53)</f>
        <v>37</v>
      </c>
      <c r="D8" s="80"/>
      <c r="E8" s="95" t="s">
        <v>40</v>
      </c>
      <c r="F8" s="258" t="n">
        <v>11041.2</v>
      </c>
      <c r="G8" s="258"/>
      <c r="H8" s="258" t="n">
        <v>35928.7</v>
      </c>
      <c r="I8" s="258"/>
      <c r="J8" s="62"/>
      <c r="K8" s="90"/>
      <c r="M8" s="74" t="s">
        <v>137</v>
      </c>
      <c r="N8" s="240" t="n">
        <v>60.8</v>
      </c>
      <c r="O8" s="211" t="n">
        <f aca="false">RANK(N8,$N$7:$N$53)</f>
        <v>42</v>
      </c>
      <c r="Q8" s="364" t="n">
        <v>16</v>
      </c>
      <c r="R8" s="380" t="s">
        <v>188</v>
      </c>
      <c r="S8" s="381" t="n">
        <v>68.2</v>
      </c>
      <c r="T8" s="99" t="n">
        <f aca="false">RANK(S8,S$7:S$53)</f>
        <v>2</v>
      </c>
    </row>
    <row r="9" customFormat="false" ht="24" hidden="false" customHeight="true" outlineLevel="0" collapsed="false">
      <c r="A9" s="103" t="s">
        <v>140</v>
      </c>
      <c r="B9" s="383" t="n">
        <v>31.5922107674685</v>
      </c>
      <c r="C9" s="379" t="n">
        <f aca="false">RANK(B9,$B$7:$B$53)</f>
        <v>15</v>
      </c>
      <c r="D9" s="107"/>
      <c r="E9" s="62"/>
      <c r="F9" s="62"/>
      <c r="G9" s="62"/>
      <c r="H9" s="62"/>
      <c r="I9" s="62"/>
      <c r="J9" s="62"/>
      <c r="K9" s="108"/>
      <c r="M9" s="74" t="s">
        <v>141</v>
      </c>
      <c r="N9" s="240" t="n">
        <v>63.6</v>
      </c>
      <c r="O9" s="211" t="n">
        <f aca="false">RANK(N9,$N$7:$N$53)</f>
        <v>20</v>
      </c>
      <c r="Q9" s="364" t="n">
        <v>23</v>
      </c>
      <c r="R9" s="380" t="s">
        <v>142</v>
      </c>
      <c r="S9" s="381" t="n">
        <v>67.7</v>
      </c>
      <c r="T9" s="99" t="n">
        <f aca="false">RANK(S9,S$7:S$53)</f>
        <v>3</v>
      </c>
    </row>
    <row r="10" customFormat="false" ht="24" hidden="false" customHeight="true" outlineLevel="0" collapsed="false">
      <c r="A10" s="103" t="s">
        <v>144</v>
      </c>
      <c r="B10" s="383" t="n">
        <v>25.5622426354134</v>
      </c>
      <c r="C10" s="379" t="n">
        <f aca="false">RANK(B10,$B$7:$B$53)</f>
        <v>44</v>
      </c>
      <c r="D10" s="327" t="s">
        <v>302</v>
      </c>
      <c r="E10" s="327"/>
      <c r="F10" s="327"/>
      <c r="G10" s="327"/>
      <c r="H10" s="327"/>
      <c r="I10" s="327"/>
      <c r="J10" s="327"/>
      <c r="K10" s="327"/>
      <c r="M10" s="74" t="s">
        <v>146</v>
      </c>
      <c r="N10" s="240" t="n">
        <v>62.9</v>
      </c>
      <c r="O10" s="211" t="n">
        <f aca="false">RANK(N10,$N$7:$N$53)</f>
        <v>23</v>
      </c>
      <c r="Q10" s="364" t="n">
        <v>22</v>
      </c>
      <c r="R10" s="380" t="s">
        <v>151</v>
      </c>
      <c r="S10" s="381" t="n">
        <v>67.4</v>
      </c>
      <c r="T10" s="99" t="n">
        <f aca="false">RANK(S10,S$7:S$53)</f>
        <v>4</v>
      </c>
    </row>
    <row r="11" customFormat="false" ht="24" hidden="false" customHeight="true" outlineLevel="0" collapsed="false">
      <c r="A11" s="103" t="s">
        <v>149</v>
      </c>
      <c r="B11" s="383" t="n">
        <v>26.4136328427576</v>
      </c>
      <c r="C11" s="379" t="n">
        <f aca="false">RANK(B11,$B$7:$B$53)</f>
        <v>43</v>
      </c>
      <c r="D11" s="62"/>
      <c r="E11" s="62"/>
      <c r="F11" s="62"/>
      <c r="G11" s="62"/>
      <c r="H11" s="62"/>
      <c r="I11" s="62"/>
      <c r="J11" s="62"/>
      <c r="K11" s="113"/>
      <c r="M11" s="74" t="s">
        <v>150</v>
      </c>
      <c r="N11" s="240" t="n">
        <v>63.5</v>
      </c>
      <c r="O11" s="211" t="n">
        <f aca="false">RANK(N11,$N$7:$N$53)</f>
        <v>22</v>
      </c>
      <c r="Q11" s="364" t="n">
        <v>14</v>
      </c>
      <c r="R11" s="380" t="s">
        <v>134</v>
      </c>
      <c r="S11" s="381" t="n">
        <v>66.8</v>
      </c>
      <c r="T11" s="99" t="n">
        <f aca="false">RANK(S11,S$7:S$53)</f>
        <v>5</v>
      </c>
    </row>
    <row r="12" customFormat="false" ht="24" hidden="false" customHeight="true" outlineLevel="0" collapsed="false">
      <c r="A12" s="103" t="s">
        <v>153</v>
      </c>
      <c r="B12" s="383" t="n">
        <v>28.8511076764554</v>
      </c>
      <c r="C12" s="379" t="n">
        <f aca="false">RANK(B12,$B$7:$B$53)</f>
        <v>34</v>
      </c>
      <c r="D12" s="62"/>
      <c r="E12" s="62"/>
      <c r="F12" s="62"/>
      <c r="G12" s="62"/>
      <c r="H12" s="62"/>
      <c r="I12" s="62"/>
      <c r="J12" s="62"/>
      <c r="K12" s="113"/>
      <c r="M12" s="74" t="s">
        <v>154</v>
      </c>
      <c r="N12" s="240" t="n">
        <v>64.5</v>
      </c>
      <c r="O12" s="211" t="n">
        <f aca="false">RANK(N12,$N$7:$N$53)</f>
        <v>14</v>
      </c>
      <c r="Q12" s="364" t="n">
        <v>17</v>
      </c>
      <c r="R12" s="380" t="s">
        <v>196</v>
      </c>
      <c r="S12" s="381" t="n">
        <v>65.8</v>
      </c>
      <c r="T12" s="99" t="n">
        <f aca="false">RANK(S12,S$7:S$53)</f>
        <v>6</v>
      </c>
    </row>
    <row r="13" customFormat="false" ht="24" hidden="false" customHeight="true" outlineLevel="0" collapsed="false">
      <c r="A13" s="103" t="s">
        <v>157</v>
      </c>
      <c r="B13" s="383" t="n">
        <v>28.7187039764359</v>
      </c>
      <c r="C13" s="379" t="n">
        <f aca="false">RANK(B13,$B$7:$B$53)</f>
        <v>35</v>
      </c>
      <c r="D13" s="62"/>
      <c r="E13" s="62"/>
      <c r="F13" s="62"/>
      <c r="G13" s="62"/>
      <c r="H13" s="62"/>
      <c r="I13" s="62"/>
      <c r="J13" s="62"/>
      <c r="K13" s="113"/>
      <c r="M13" s="74" t="s">
        <v>158</v>
      </c>
      <c r="N13" s="240" t="n">
        <v>62.4</v>
      </c>
      <c r="O13" s="211" t="n">
        <f aca="false">RANK(N13,$N$7:$N$53)</f>
        <v>26</v>
      </c>
      <c r="Q13" s="364" t="n">
        <v>18</v>
      </c>
      <c r="R13" s="98" t="s">
        <v>133</v>
      </c>
      <c r="S13" s="384" t="n">
        <v>65.3</v>
      </c>
      <c r="T13" s="99" t="n">
        <f aca="false">RANK(S13,S$7:S$53)</f>
        <v>7</v>
      </c>
    </row>
    <row r="14" customFormat="false" ht="24" hidden="false" customHeight="true" outlineLevel="0" collapsed="false">
      <c r="A14" s="103" t="s">
        <v>161</v>
      </c>
      <c r="B14" s="383" t="n">
        <v>31.0137457044674</v>
      </c>
      <c r="C14" s="379" t="n">
        <f aca="false">RANK(B14,$B$7:$B$53)</f>
        <v>19</v>
      </c>
      <c r="D14" s="62"/>
      <c r="E14" s="62"/>
      <c r="F14" s="62"/>
      <c r="G14" s="62"/>
      <c r="H14" s="62"/>
      <c r="I14" s="62"/>
      <c r="J14" s="62"/>
      <c r="K14" s="113"/>
      <c r="M14" s="74" t="s">
        <v>162</v>
      </c>
      <c r="N14" s="240" t="n">
        <v>64.6</v>
      </c>
      <c r="O14" s="211" t="n">
        <f aca="false">RANK(N14,$N$7:$N$53)</f>
        <v>12</v>
      </c>
      <c r="Q14" s="364" t="n">
        <v>15</v>
      </c>
      <c r="R14" s="380" t="s">
        <v>185</v>
      </c>
      <c r="S14" s="381" t="n">
        <v>65.2</v>
      </c>
      <c r="T14" s="99" t="n">
        <f aca="false">RANK(S14,S$7:S$53)</f>
        <v>8</v>
      </c>
    </row>
    <row r="15" customFormat="false" ht="24" hidden="false" customHeight="true" outlineLevel="0" collapsed="false">
      <c r="A15" s="103" t="s">
        <v>165</v>
      </c>
      <c r="B15" s="383" t="n">
        <v>33.0697075593158</v>
      </c>
      <c r="C15" s="379" t="n">
        <f aca="false">RANK(B15,$B$7:$B$53)</f>
        <v>7</v>
      </c>
      <c r="D15" s="62"/>
      <c r="E15" s="62"/>
      <c r="F15" s="62"/>
      <c r="G15" s="62"/>
      <c r="H15" s="62"/>
      <c r="I15" s="62"/>
      <c r="J15" s="62"/>
      <c r="K15" s="113"/>
      <c r="M15" s="74" t="s">
        <v>166</v>
      </c>
      <c r="N15" s="240" t="n">
        <v>64.5</v>
      </c>
      <c r="O15" s="211" t="n">
        <f aca="false">RANK(N15,$N$7:$N$53)</f>
        <v>14</v>
      </c>
      <c r="Q15" s="364" t="n">
        <v>20</v>
      </c>
      <c r="R15" s="380" t="s">
        <v>198</v>
      </c>
      <c r="S15" s="381" t="n">
        <v>65.2</v>
      </c>
      <c r="T15" s="99" t="n">
        <f aca="false">RANK(S15,S$7:S$53)</f>
        <v>8</v>
      </c>
    </row>
    <row r="16" customFormat="false" ht="24" hidden="false" customHeight="true" outlineLevel="0" collapsed="false">
      <c r="A16" s="85" t="s">
        <v>169</v>
      </c>
      <c r="B16" s="375" t="n">
        <v>31.4399171270718</v>
      </c>
      <c r="C16" s="385" t="n">
        <f aca="false">RANK(B16,$B$7:$B$53)</f>
        <v>17</v>
      </c>
      <c r="D16" s="62"/>
      <c r="E16" s="62"/>
      <c r="F16" s="62"/>
      <c r="G16" s="62"/>
      <c r="H16" s="62"/>
      <c r="I16" s="62"/>
      <c r="J16" s="62"/>
      <c r="K16" s="113"/>
      <c r="M16" s="74" t="s">
        <v>170</v>
      </c>
      <c r="N16" s="240" t="n">
        <v>63.9</v>
      </c>
      <c r="O16" s="211" t="n">
        <f aca="false">RANK(N16,$N$7:$N$53)</f>
        <v>18</v>
      </c>
      <c r="Q16" s="364" t="n">
        <v>31</v>
      </c>
      <c r="R16" s="380" t="s">
        <v>250</v>
      </c>
      <c r="S16" s="381" t="n">
        <v>65.2</v>
      </c>
      <c r="T16" s="99" t="n">
        <f aca="false">RANK(S16,S$7:S$53)</f>
        <v>8</v>
      </c>
    </row>
    <row r="17" customFormat="false" ht="24" hidden="false" customHeight="true" outlineLevel="0" collapsed="false">
      <c r="A17" s="100" t="s">
        <v>173</v>
      </c>
      <c r="B17" s="382" t="n">
        <v>33.0603662922592</v>
      </c>
      <c r="C17" s="379" t="n">
        <f aca="false">RANK(B17,$B$7:$B$53)</f>
        <v>8</v>
      </c>
      <c r="D17" s="62"/>
      <c r="E17" s="62"/>
      <c r="F17" s="62"/>
      <c r="G17" s="62"/>
      <c r="H17" s="62"/>
      <c r="I17" s="62"/>
      <c r="J17" s="62"/>
      <c r="K17" s="113"/>
      <c r="M17" s="74" t="s">
        <v>174</v>
      </c>
      <c r="N17" s="240" t="n">
        <v>62.3</v>
      </c>
      <c r="O17" s="211" t="n">
        <f aca="false">RANK(N17,$N$7:$N$53)</f>
        <v>29</v>
      </c>
      <c r="Q17" s="364" t="n">
        <v>32</v>
      </c>
      <c r="R17" s="380" t="s">
        <v>253</v>
      </c>
      <c r="S17" s="381" t="n">
        <v>65</v>
      </c>
      <c r="T17" s="99" t="n">
        <f aca="false">RANK(S17,S$7:S$53)</f>
        <v>11</v>
      </c>
      <c r="U17" s="56"/>
      <c r="V17" s="56"/>
    </row>
    <row r="18" customFormat="false" ht="24" hidden="false" customHeight="true" outlineLevel="0" collapsed="false">
      <c r="A18" s="103" t="s">
        <v>176</v>
      </c>
      <c r="B18" s="383" t="n">
        <v>32.0843380943548</v>
      </c>
      <c r="C18" s="379" t="n">
        <f aca="false">RANK(B18,$B$7:$B$53)</f>
        <v>12</v>
      </c>
      <c r="D18" s="62"/>
      <c r="E18" s="62"/>
      <c r="F18" s="62"/>
      <c r="G18" s="62"/>
      <c r="H18" s="62"/>
      <c r="I18" s="62"/>
      <c r="J18" s="62"/>
      <c r="K18" s="113"/>
      <c r="M18" s="74" t="s">
        <v>177</v>
      </c>
      <c r="N18" s="240" t="n">
        <v>63.8</v>
      </c>
      <c r="O18" s="211" t="n">
        <f aca="false">RANK(N18,$N$7:$N$53)</f>
        <v>19</v>
      </c>
      <c r="Q18" s="364" t="n">
        <v>8</v>
      </c>
      <c r="R18" s="380" t="s">
        <v>164</v>
      </c>
      <c r="S18" s="381" t="n">
        <v>64.6</v>
      </c>
      <c r="T18" s="99" t="n">
        <f aca="false">RANK(S18,S$7:S$53)</f>
        <v>12</v>
      </c>
      <c r="U18" s="56"/>
      <c r="V18" s="56"/>
    </row>
    <row r="19" customFormat="false" ht="24" hidden="false" customHeight="true" outlineLevel="0" collapsed="false">
      <c r="A19" s="103" t="s">
        <v>179</v>
      </c>
      <c r="B19" s="383" t="n">
        <v>35.3150222864715</v>
      </c>
      <c r="C19" s="379" t="n">
        <f aca="false">RANK(B19,$B$7:$B$53)</f>
        <v>3</v>
      </c>
      <c r="D19" s="62"/>
      <c r="E19" s="62"/>
      <c r="F19" s="62"/>
      <c r="G19" s="62"/>
      <c r="H19" s="62"/>
      <c r="I19" s="62"/>
      <c r="J19" s="62"/>
      <c r="K19" s="113"/>
      <c r="M19" s="74" t="s">
        <v>180</v>
      </c>
      <c r="N19" s="240" t="n">
        <v>68.6</v>
      </c>
      <c r="O19" s="211" t="n">
        <f aca="false">RANK(N19,$N$7:$N$53)</f>
        <v>1</v>
      </c>
      <c r="Q19" s="364" t="n">
        <v>24</v>
      </c>
      <c r="R19" s="380" t="s">
        <v>219</v>
      </c>
      <c r="S19" s="381" t="n">
        <v>64.6</v>
      </c>
      <c r="T19" s="99" t="n">
        <f aca="false">RANK(S19,S$7:S$53)</f>
        <v>12</v>
      </c>
      <c r="U19" s="56"/>
      <c r="V19" s="56"/>
    </row>
    <row r="20" customFormat="false" ht="24" hidden="false" customHeight="true" outlineLevel="0" collapsed="false">
      <c r="A20" s="103" t="s">
        <v>181</v>
      </c>
      <c r="B20" s="383" t="n">
        <v>30.7951029194134</v>
      </c>
      <c r="C20" s="379" t="n">
        <f aca="false">RANK(B20,$B$7:$B$53)</f>
        <v>21</v>
      </c>
      <c r="D20" s="62"/>
      <c r="E20" s="62"/>
      <c r="F20" s="62"/>
      <c r="G20" s="62"/>
      <c r="H20" s="62"/>
      <c r="I20" s="62"/>
      <c r="J20" s="62"/>
      <c r="K20" s="113"/>
      <c r="M20" s="74" t="s">
        <v>134</v>
      </c>
      <c r="N20" s="240" t="n">
        <v>66.8</v>
      </c>
      <c r="O20" s="211" t="n">
        <f aca="false">RANK(N20,$N$7:$N$53)</f>
        <v>5</v>
      </c>
      <c r="Q20" s="364" t="n">
        <v>6</v>
      </c>
      <c r="R20" s="380" t="s">
        <v>156</v>
      </c>
      <c r="S20" s="381" t="n">
        <v>64.5</v>
      </c>
      <c r="T20" s="99" t="n">
        <f aca="false">RANK(S20,S$7:S$53)</f>
        <v>14</v>
      </c>
      <c r="U20" s="56"/>
      <c r="V20" s="56"/>
    </row>
    <row r="21" customFormat="false" ht="24" hidden="false" customHeight="true" outlineLevel="0" collapsed="false">
      <c r="A21" s="103" t="s">
        <v>183</v>
      </c>
      <c r="B21" s="383" t="n">
        <v>29.2802328658375</v>
      </c>
      <c r="C21" s="379" t="n">
        <f aca="false">RANK(B21,$B$7:$B$53)</f>
        <v>30</v>
      </c>
      <c r="D21" s="62"/>
      <c r="E21" s="62"/>
      <c r="F21" s="62"/>
      <c r="G21" s="62"/>
      <c r="H21" s="62"/>
      <c r="I21" s="62"/>
      <c r="J21" s="62"/>
      <c r="K21" s="113"/>
      <c r="M21" s="74" t="s">
        <v>184</v>
      </c>
      <c r="N21" s="240" t="n">
        <v>65.2</v>
      </c>
      <c r="O21" s="211" t="n">
        <f aca="false">RANK(N21,$N$7:$N$53)</f>
        <v>8</v>
      </c>
      <c r="Q21" s="364" t="n">
        <v>9</v>
      </c>
      <c r="R21" s="380" t="s">
        <v>168</v>
      </c>
      <c r="S21" s="381" t="n">
        <v>64.5</v>
      </c>
      <c r="T21" s="99" t="n">
        <f aca="false">RANK(S21,S$7:S$53)</f>
        <v>14</v>
      </c>
      <c r="U21" s="56"/>
      <c r="V21" s="56"/>
    </row>
    <row r="22" customFormat="false" ht="24" hidden="false" customHeight="true" outlineLevel="0" collapsed="false">
      <c r="A22" s="103" t="s">
        <v>186</v>
      </c>
      <c r="B22" s="383" t="n">
        <v>32.5963718820862</v>
      </c>
      <c r="C22" s="379" t="n">
        <f aca="false">RANK(B22,$B$7:$B$53)</f>
        <v>10</v>
      </c>
      <c r="D22" s="62"/>
      <c r="E22" s="62"/>
      <c r="F22" s="62"/>
      <c r="G22" s="62"/>
      <c r="H22" s="62"/>
      <c r="I22" s="62"/>
      <c r="J22" s="62"/>
      <c r="K22" s="113"/>
      <c r="M22" s="74" t="s">
        <v>187</v>
      </c>
      <c r="N22" s="240" t="n">
        <v>68.2</v>
      </c>
      <c r="O22" s="211" t="n">
        <f aca="false">RANK(N22,$N$7:$N$53)</f>
        <v>2</v>
      </c>
      <c r="Q22" s="364" t="n">
        <v>21</v>
      </c>
      <c r="R22" s="163" t="s">
        <v>182</v>
      </c>
      <c r="S22" s="384" t="n">
        <v>64.3</v>
      </c>
      <c r="T22" s="99" t="n">
        <f aca="false">RANK(S22,S$7:S$53)</f>
        <v>16</v>
      </c>
      <c r="U22" s="56"/>
      <c r="V22" s="56"/>
    </row>
    <row r="23" customFormat="false" ht="24" hidden="false" customHeight="true" outlineLevel="0" collapsed="false">
      <c r="A23" s="103" t="s">
        <v>189</v>
      </c>
      <c r="B23" s="383" t="n">
        <v>32.5212797182272</v>
      </c>
      <c r="C23" s="379" t="n">
        <f aca="false">RANK(B23,$B$7:$B$53)</f>
        <v>11</v>
      </c>
      <c r="D23" s="62"/>
      <c r="E23" s="122"/>
      <c r="F23" s="123" t="s">
        <v>459</v>
      </c>
      <c r="G23" s="123" t="s">
        <v>460</v>
      </c>
      <c r="H23" s="123" t="s">
        <v>461</v>
      </c>
      <c r="I23" s="123" t="s">
        <v>462</v>
      </c>
      <c r="J23" s="123" t="s">
        <v>438</v>
      </c>
      <c r="K23" s="113"/>
      <c r="M23" s="74" t="s">
        <v>195</v>
      </c>
      <c r="N23" s="240" t="n">
        <v>65.8</v>
      </c>
      <c r="O23" s="211" t="n">
        <f aca="false">RANK(N23,$N$7:$N$53)</f>
        <v>6</v>
      </c>
      <c r="Q23" s="364" t="n">
        <v>25</v>
      </c>
      <c r="R23" s="380" t="s">
        <v>178</v>
      </c>
      <c r="S23" s="381" t="n">
        <v>64.1</v>
      </c>
      <c r="T23" s="99" t="n">
        <f aca="false">RANK(S23,S$7:S$53)</f>
        <v>17</v>
      </c>
      <c r="U23" s="56"/>
      <c r="V23" s="56"/>
    </row>
    <row r="24" customFormat="false" ht="24" hidden="false" customHeight="true" outlineLevel="0" collapsed="false">
      <c r="A24" s="124" t="s">
        <v>197</v>
      </c>
      <c r="B24" s="387" t="n">
        <v>33.3196721311475</v>
      </c>
      <c r="C24" s="337" t="n">
        <f aca="false">RANK(B24,$B$7:$B$53)</f>
        <v>6</v>
      </c>
      <c r="D24" s="62"/>
      <c r="E24" s="127" t="s">
        <v>133</v>
      </c>
      <c r="F24" s="128" t="n">
        <v>39.5</v>
      </c>
      <c r="G24" s="128" t="n">
        <v>41.8</v>
      </c>
      <c r="H24" s="128" t="n">
        <v>38.8</v>
      </c>
      <c r="I24" s="128" t="n">
        <v>34.7</v>
      </c>
      <c r="J24" s="128" t="n">
        <f aca="false">B24</f>
        <v>33.3196721311475</v>
      </c>
      <c r="K24" s="113"/>
      <c r="M24" s="74" t="s">
        <v>133</v>
      </c>
      <c r="N24" s="240" t="n">
        <v>65.3</v>
      </c>
      <c r="O24" s="211" t="n">
        <f aca="false">RANK(N24,$N$7:$N$53)</f>
        <v>7</v>
      </c>
      <c r="Q24" s="364" t="n">
        <v>10</v>
      </c>
      <c r="R24" s="380" t="s">
        <v>172</v>
      </c>
      <c r="S24" s="381" t="n">
        <v>63.9</v>
      </c>
      <c r="T24" s="99" t="n">
        <f aca="false">RANK(S24,S$7:S$53)</f>
        <v>18</v>
      </c>
      <c r="U24" s="56"/>
      <c r="V24" s="56"/>
    </row>
    <row r="25" customFormat="false" ht="24" hidden="false" customHeight="true" outlineLevel="0" collapsed="false">
      <c r="A25" s="103" t="s">
        <v>200</v>
      </c>
      <c r="B25" s="383" t="n">
        <v>35.6393315196269</v>
      </c>
      <c r="C25" s="379" t="n">
        <f aca="false">RANK(B25,$B$7:$B$53)</f>
        <v>2</v>
      </c>
      <c r="D25" s="62"/>
      <c r="E25" s="127" t="s">
        <v>40</v>
      </c>
      <c r="F25" s="128" t="n">
        <v>33.5</v>
      </c>
      <c r="G25" s="128" t="n">
        <v>35.8</v>
      </c>
      <c r="H25" s="128" t="n">
        <v>34.4</v>
      </c>
      <c r="I25" s="128" t="n">
        <v>30.2</v>
      </c>
      <c r="J25" s="128" t="n">
        <f aca="false">B6</f>
        <v>30.7308641837862</v>
      </c>
      <c r="K25" s="113"/>
      <c r="M25" s="74" t="s">
        <v>201</v>
      </c>
      <c r="N25" s="240" t="n">
        <v>61.8</v>
      </c>
      <c r="O25" s="211" t="n">
        <f aca="false">RANK(N25,$N$7:$N$53)</f>
        <v>37</v>
      </c>
      <c r="Q25" s="364" t="n">
        <v>12</v>
      </c>
      <c r="R25" s="380" t="s">
        <v>155</v>
      </c>
      <c r="S25" s="381" t="n">
        <v>63.8</v>
      </c>
      <c r="T25" s="99" t="n">
        <f aca="false">RANK(S25,S$7:S$53)</f>
        <v>19</v>
      </c>
      <c r="U25" s="56"/>
      <c r="V25" s="56"/>
    </row>
    <row r="26" customFormat="false" ht="24" hidden="false" customHeight="true" outlineLevel="0" collapsed="false">
      <c r="A26" s="85" t="s">
        <v>204</v>
      </c>
      <c r="B26" s="375" t="n">
        <v>36.7694097121256</v>
      </c>
      <c r="C26" s="385" t="n">
        <f aca="false">RANK(B26,$B$7:$B$53)</f>
        <v>1</v>
      </c>
      <c r="D26" s="62"/>
      <c r="E26" s="130" t="s">
        <v>20</v>
      </c>
      <c r="F26" s="130" t="n">
        <v>5</v>
      </c>
      <c r="G26" s="130" t="n">
        <v>6</v>
      </c>
      <c r="H26" s="130" t="n">
        <v>7</v>
      </c>
      <c r="I26" s="130" t="n">
        <v>4</v>
      </c>
      <c r="J26" s="131" t="n">
        <f aca="false">C24</f>
        <v>6</v>
      </c>
      <c r="K26" s="113"/>
      <c r="M26" s="74" t="s">
        <v>205</v>
      </c>
      <c r="N26" s="240" t="n">
        <v>65.2</v>
      </c>
      <c r="O26" s="211" t="n">
        <f aca="false">RANK(N26,$N$7:$N$53)</f>
        <v>8</v>
      </c>
      <c r="Q26" s="364" t="n">
        <v>3</v>
      </c>
      <c r="R26" s="163" t="s">
        <v>143</v>
      </c>
      <c r="S26" s="384" t="n">
        <v>63.6</v>
      </c>
      <c r="T26" s="99" t="n">
        <f aca="false">RANK(S26,S$7:S$53)</f>
        <v>20</v>
      </c>
      <c r="U26" s="56"/>
      <c r="V26" s="56"/>
    </row>
    <row r="27" customFormat="false" ht="24" hidden="false" customHeight="true" outlineLevel="0" collapsed="false">
      <c r="A27" s="100" t="s">
        <v>207</v>
      </c>
      <c r="B27" s="382" t="n">
        <v>32.808657156911</v>
      </c>
      <c r="C27" s="379" t="n">
        <f aca="false">RANK(B27,$B$7:$B$53)</f>
        <v>9</v>
      </c>
      <c r="D27" s="62"/>
      <c r="E27" s="62"/>
      <c r="F27" s="62"/>
      <c r="G27" s="62"/>
      <c r="H27" s="62"/>
      <c r="I27" s="62"/>
      <c r="J27" s="62"/>
      <c r="K27" s="113"/>
      <c r="M27" s="74" t="s">
        <v>208</v>
      </c>
      <c r="N27" s="240" t="n">
        <v>64.3</v>
      </c>
      <c r="O27" s="211" t="n">
        <f aca="false">RANK(N27,$N$7:$N$53)</f>
        <v>16</v>
      </c>
      <c r="Q27" s="364" t="n">
        <v>33</v>
      </c>
      <c r="R27" s="380" t="s">
        <v>218</v>
      </c>
      <c r="S27" s="381" t="n">
        <v>63.6</v>
      </c>
      <c r="T27" s="99" t="n">
        <f aca="false">RANK(S27,S$7:S$53)</f>
        <v>20</v>
      </c>
      <c r="U27" s="56"/>
      <c r="V27" s="56"/>
    </row>
    <row r="28" customFormat="false" ht="24" hidden="false" customHeight="true" outlineLevel="0" collapsed="false">
      <c r="A28" s="103" t="s">
        <v>209</v>
      </c>
      <c r="B28" s="383" t="n">
        <v>34.7714573600806</v>
      </c>
      <c r="C28" s="379" t="n">
        <f aca="false">RANK(B28,$B$7:$B$53)</f>
        <v>5</v>
      </c>
      <c r="D28" s="70" t="s">
        <v>210</v>
      </c>
      <c r="E28" s="70"/>
      <c r="F28" s="70"/>
      <c r="G28" s="70"/>
      <c r="H28" s="70"/>
      <c r="I28" s="70"/>
      <c r="J28" s="70"/>
      <c r="K28" s="70"/>
      <c r="M28" s="74" t="s">
        <v>211</v>
      </c>
      <c r="N28" s="240" t="n">
        <v>67.4</v>
      </c>
      <c r="O28" s="211" t="n">
        <f aca="false">RANK(N28,$N$7:$N$53)</f>
        <v>4</v>
      </c>
      <c r="Q28" s="364" t="n">
        <v>5</v>
      </c>
      <c r="R28" s="380" t="s">
        <v>152</v>
      </c>
      <c r="S28" s="381" t="n">
        <v>63.5</v>
      </c>
      <c r="T28" s="99" t="n">
        <f aca="false">RANK(S28,S$7:S$53)</f>
        <v>22</v>
      </c>
      <c r="U28" s="56"/>
      <c r="V28" s="56"/>
    </row>
    <row r="29" customFormat="false" ht="24" hidden="false" customHeight="true" outlineLevel="0" collapsed="false">
      <c r="A29" s="103" t="s">
        <v>213</v>
      </c>
      <c r="B29" s="383" t="n">
        <v>35.0216216216216</v>
      </c>
      <c r="C29" s="379" t="n">
        <f aca="false">RANK(B29,$B$7:$B$53)</f>
        <v>4</v>
      </c>
      <c r="D29" s="110"/>
      <c r="E29" s="110"/>
      <c r="F29" s="110"/>
      <c r="G29" s="110"/>
      <c r="H29" s="110"/>
      <c r="I29" s="110"/>
      <c r="J29" s="110"/>
      <c r="K29" s="111"/>
      <c r="M29" s="74" t="s">
        <v>214</v>
      </c>
      <c r="N29" s="240" t="n">
        <v>67.7</v>
      </c>
      <c r="O29" s="211" t="n">
        <f aca="false">RANK(N29,$N$7:$N$53)</f>
        <v>3</v>
      </c>
      <c r="Q29" s="364" t="n">
        <v>4</v>
      </c>
      <c r="R29" s="380" t="s">
        <v>148</v>
      </c>
      <c r="S29" s="381" t="n">
        <v>62.9</v>
      </c>
      <c r="T29" s="99" t="n">
        <f aca="false">RANK(S29,S$7:S$53)</f>
        <v>23</v>
      </c>
      <c r="U29" s="56"/>
      <c r="V29" s="56"/>
    </row>
    <row r="30" customFormat="false" ht="24" hidden="false" customHeight="true" outlineLevel="0" collapsed="false">
      <c r="A30" s="103" t="s">
        <v>215</v>
      </c>
      <c r="B30" s="383" t="n">
        <v>31.6268901439242</v>
      </c>
      <c r="C30" s="379" t="n">
        <f aca="false">RANK(B30,$B$7:$B$53)</f>
        <v>14</v>
      </c>
      <c r="D30" s="342" t="s">
        <v>483</v>
      </c>
      <c r="E30" s="62"/>
      <c r="F30" s="62"/>
      <c r="G30" s="62"/>
      <c r="H30" s="62"/>
      <c r="I30" s="62"/>
      <c r="J30" s="62"/>
      <c r="K30" s="113"/>
      <c r="M30" s="74" t="s">
        <v>217</v>
      </c>
      <c r="N30" s="240" t="n">
        <v>64.6</v>
      </c>
      <c r="O30" s="211" t="n">
        <f aca="false">RANK(N30,$N$7:$N$53)</f>
        <v>12</v>
      </c>
      <c r="Q30" s="364" t="n">
        <v>35</v>
      </c>
      <c r="R30" s="380" t="s">
        <v>243</v>
      </c>
      <c r="S30" s="381" t="n">
        <v>62.8</v>
      </c>
      <c r="T30" s="99" t="n">
        <f aca="false">RANK(S30,S$7:S$53)</f>
        <v>24</v>
      </c>
      <c r="U30" s="56"/>
      <c r="V30" s="56"/>
    </row>
    <row r="31" customFormat="false" ht="24" hidden="false" customHeight="true" outlineLevel="0" collapsed="false">
      <c r="A31" s="103" t="s">
        <v>220</v>
      </c>
      <c r="B31" s="383" t="n">
        <v>31.5312765355222</v>
      </c>
      <c r="C31" s="379" t="n">
        <f aca="false">RANK(B31,$B$7:$B$53)</f>
        <v>16</v>
      </c>
      <c r="D31" s="62"/>
      <c r="E31" s="62"/>
      <c r="F31" s="62"/>
      <c r="G31" s="62"/>
      <c r="H31" s="62"/>
      <c r="I31" s="133" t="s">
        <v>484</v>
      </c>
      <c r="J31" s="188" t="s">
        <v>343</v>
      </c>
      <c r="K31" s="113"/>
      <c r="M31" s="74" t="s">
        <v>224</v>
      </c>
      <c r="N31" s="240" t="n">
        <v>64.1</v>
      </c>
      <c r="O31" s="211" t="n">
        <f aca="false">RANK(N31,$N$7:$N$53)</f>
        <v>17</v>
      </c>
      <c r="Q31" s="364" t="n">
        <v>37</v>
      </c>
      <c r="R31" s="380" t="s">
        <v>212</v>
      </c>
      <c r="S31" s="381" t="n">
        <v>62.8</v>
      </c>
      <c r="T31" s="99" t="n">
        <f aca="false">RANK(S31,S$7:S$53)</f>
        <v>24</v>
      </c>
      <c r="U31" s="56"/>
      <c r="V31" s="56"/>
    </row>
    <row r="32" customFormat="false" ht="24" hidden="false" customHeight="true" outlineLevel="0" collapsed="false">
      <c r="A32" s="103" t="s">
        <v>226</v>
      </c>
      <c r="B32" s="383" t="n">
        <v>31.7167153866596</v>
      </c>
      <c r="C32" s="379" t="n">
        <f aca="false">RANK(B32,$B$7:$B$53)</f>
        <v>13</v>
      </c>
      <c r="D32" s="62"/>
      <c r="E32" s="134" t="s">
        <v>227</v>
      </c>
      <c r="F32" s="123" t="str">
        <f aca="false">R7</f>
        <v>東 京 都</v>
      </c>
      <c r="G32" s="339" t="n">
        <f aca="false">S7</f>
        <v>68.6</v>
      </c>
      <c r="H32" s="134" t="s">
        <v>485</v>
      </c>
      <c r="I32" s="396" t="s">
        <v>486</v>
      </c>
      <c r="J32" s="339" t="n">
        <f aca="false">S48</f>
        <v>60.8</v>
      </c>
      <c r="K32" s="113"/>
      <c r="M32" s="74" t="s">
        <v>229</v>
      </c>
      <c r="N32" s="240" t="n">
        <v>62.1</v>
      </c>
      <c r="O32" s="211" t="n">
        <f aca="false">RANK(N32,$N$7:$N$53)</f>
        <v>30</v>
      </c>
      <c r="Q32" s="364" t="n">
        <v>7</v>
      </c>
      <c r="R32" s="380" t="s">
        <v>160</v>
      </c>
      <c r="S32" s="381" t="n">
        <v>62.4</v>
      </c>
      <c r="T32" s="99" t="n">
        <f aca="false">RANK(S32,S$7:S$53)</f>
        <v>26</v>
      </c>
      <c r="U32" s="56"/>
      <c r="V32" s="56"/>
    </row>
    <row r="33" customFormat="false" ht="24" hidden="false" customHeight="true" outlineLevel="0" collapsed="false">
      <c r="A33" s="103" t="s">
        <v>231</v>
      </c>
      <c r="B33" s="383" t="n">
        <v>29.370571758115</v>
      </c>
      <c r="C33" s="379" t="n">
        <f aca="false">RANK(B33,$B$7:$B$53)</f>
        <v>29</v>
      </c>
      <c r="D33" s="62"/>
      <c r="E33" s="136" t="s">
        <v>232</v>
      </c>
      <c r="F33" s="123" t="str">
        <f aca="false">R8</f>
        <v>富 山 県</v>
      </c>
      <c r="G33" s="339" t="n">
        <f aca="false">S8</f>
        <v>68.2</v>
      </c>
      <c r="H33" s="136" t="s">
        <v>485</v>
      </c>
      <c r="I33" s="123" t="str">
        <f aca="false">R50</f>
        <v>鹿児島県</v>
      </c>
      <c r="J33" s="339" t="n">
        <f aca="false">S50</f>
        <v>60.8</v>
      </c>
      <c r="K33" s="113"/>
      <c r="M33" s="74" t="s">
        <v>234</v>
      </c>
      <c r="N33" s="240" t="n">
        <v>61.9</v>
      </c>
      <c r="O33" s="211" t="n">
        <f aca="false">RANK(N33,$N$7:$N$53)</f>
        <v>33</v>
      </c>
      <c r="Q33" s="364" t="n">
        <v>34</v>
      </c>
      <c r="R33" s="380" t="s">
        <v>175</v>
      </c>
      <c r="S33" s="381" t="n">
        <v>62.4</v>
      </c>
      <c r="T33" s="99" t="n">
        <f aca="false">RANK(S33,S$7:S$53)</f>
        <v>26</v>
      </c>
      <c r="U33" s="56"/>
      <c r="V33" s="56"/>
    </row>
    <row r="34" customFormat="false" ht="24" hidden="false" customHeight="true" outlineLevel="0" collapsed="false">
      <c r="A34" s="103" t="s">
        <v>235</v>
      </c>
      <c r="B34" s="383" t="n">
        <v>26.9761844438814</v>
      </c>
      <c r="C34" s="379" t="n">
        <f aca="false">RANK(B34,$B$7:$B$53)</f>
        <v>42</v>
      </c>
      <c r="D34" s="62"/>
      <c r="E34" s="136" t="s">
        <v>236</v>
      </c>
      <c r="F34" s="123" t="str">
        <f aca="false">R9</f>
        <v>愛 知 県</v>
      </c>
      <c r="G34" s="339" t="n">
        <f aca="false">S9</f>
        <v>67.7</v>
      </c>
      <c r="H34" s="136" t="s">
        <v>237</v>
      </c>
      <c r="I34" s="123" t="str">
        <f aca="false">R51</f>
        <v>徳 島 県</v>
      </c>
      <c r="J34" s="339" t="n">
        <f aca="false">S51</f>
        <v>59.8</v>
      </c>
      <c r="K34" s="113"/>
      <c r="M34" s="74" t="s">
        <v>238</v>
      </c>
      <c r="N34" s="240" t="n">
        <v>61.9</v>
      </c>
      <c r="O34" s="211" t="n">
        <f aca="false">RANK(N34,$N$7:$N$53)</f>
        <v>33</v>
      </c>
      <c r="Q34" s="364" t="n">
        <v>43</v>
      </c>
      <c r="R34" s="380" t="s">
        <v>263</v>
      </c>
      <c r="S34" s="381" t="n">
        <v>62.4</v>
      </c>
      <c r="T34" s="99" t="n">
        <f aca="false">RANK(S34,S$7:S$53)</f>
        <v>26</v>
      </c>
      <c r="U34" s="56"/>
      <c r="V34" s="56"/>
    </row>
    <row r="35" customFormat="false" ht="24" hidden="false" customHeight="true" outlineLevel="0" collapsed="false">
      <c r="A35" s="103" t="s">
        <v>239</v>
      </c>
      <c r="B35" s="383" t="n">
        <v>27.4284316124297</v>
      </c>
      <c r="C35" s="379" t="n">
        <f aca="false">RANK(B35,$B$7:$B$53)</f>
        <v>40</v>
      </c>
      <c r="D35" s="62"/>
      <c r="E35" s="136" t="s">
        <v>240</v>
      </c>
      <c r="F35" s="123" t="str">
        <f aca="false">R10</f>
        <v>静 岡 県</v>
      </c>
      <c r="G35" s="339" t="n">
        <f aca="false">S10</f>
        <v>67.4</v>
      </c>
      <c r="H35" s="136" t="s">
        <v>241</v>
      </c>
      <c r="I35" s="123" t="str">
        <f aca="false">R52</f>
        <v>奈 良 県</v>
      </c>
      <c r="J35" s="339" t="n">
        <f aca="false">S52</f>
        <v>59.4</v>
      </c>
      <c r="K35" s="113"/>
      <c r="M35" s="74" t="s">
        <v>242</v>
      </c>
      <c r="N35" s="240" t="n">
        <v>59.4</v>
      </c>
      <c r="O35" s="211" t="n">
        <f aca="false">RANK(N35,$N$7:$N$53)</f>
        <v>46</v>
      </c>
      <c r="Q35" s="364" t="n">
        <v>11</v>
      </c>
      <c r="R35" s="380" t="s">
        <v>138</v>
      </c>
      <c r="S35" s="381" t="n">
        <v>62.3</v>
      </c>
      <c r="T35" s="99" t="n">
        <f aca="false">RANK(S35,S$7:S$53)</f>
        <v>29</v>
      </c>
      <c r="U35" s="56"/>
      <c r="V35" s="56"/>
    </row>
    <row r="36" customFormat="false" ht="24" hidden="false" customHeight="true" outlineLevel="0" collapsed="false">
      <c r="A36" s="85" t="s">
        <v>244</v>
      </c>
      <c r="B36" s="375" t="n">
        <v>28.9815654276216</v>
      </c>
      <c r="C36" s="385" t="n">
        <f aca="false">RANK(B36,$B$7:$B$53)</f>
        <v>32</v>
      </c>
      <c r="D36" s="62"/>
      <c r="E36" s="136" t="s">
        <v>245</v>
      </c>
      <c r="F36" s="123" t="str">
        <f aca="false">R11</f>
        <v>神奈川県</v>
      </c>
      <c r="G36" s="339" t="n">
        <f aca="false">S11</f>
        <v>66.8</v>
      </c>
      <c r="H36" s="136" t="s">
        <v>246</v>
      </c>
      <c r="I36" s="123" t="str">
        <f aca="false">R53</f>
        <v>沖 縄 県</v>
      </c>
      <c r="J36" s="339" t="n">
        <f aca="false">S53</f>
        <v>58.7</v>
      </c>
      <c r="K36" s="113"/>
      <c r="M36" s="74" t="s">
        <v>247</v>
      </c>
      <c r="N36" s="240" t="n">
        <v>60.8</v>
      </c>
      <c r="O36" s="211" t="n">
        <f aca="false">RANK(N36,$N$7:$N$53)</f>
        <v>42</v>
      </c>
      <c r="Q36" s="364" t="n">
        <v>26</v>
      </c>
      <c r="R36" s="380" t="s">
        <v>202</v>
      </c>
      <c r="S36" s="381" t="n">
        <v>62.1</v>
      </c>
      <c r="T36" s="99" t="n">
        <f aca="false">RANK(S36,S$7:S$53)</f>
        <v>30</v>
      </c>
      <c r="U36" s="56"/>
      <c r="V36" s="56"/>
    </row>
    <row r="37" customFormat="false" ht="24" hidden="false" customHeight="true" outlineLevel="0" collapsed="false">
      <c r="A37" s="100" t="s">
        <v>248</v>
      </c>
      <c r="B37" s="382" t="n">
        <v>31.2333155365723</v>
      </c>
      <c r="C37" s="379" t="n">
        <f aca="false">RANK(B37,$B$7:$B$53)</f>
        <v>18</v>
      </c>
      <c r="D37" s="80"/>
      <c r="E37" s="137"/>
      <c r="F37" s="81"/>
      <c r="G37" s="390"/>
      <c r="H37" s="137"/>
      <c r="I37" s="81"/>
      <c r="J37" s="390"/>
      <c r="K37" s="90"/>
      <c r="M37" s="74" t="s">
        <v>249</v>
      </c>
      <c r="N37" s="240" t="n">
        <v>65.2</v>
      </c>
      <c r="O37" s="211" t="n">
        <f aca="false">RANK(N37,$N$7:$N$53)</f>
        <v>8</v>
      </c>
      <c r="Q37" s="364" t="n">
        <v>40</v>
      </c>
      <c r="R37" s="163" t="s">
        <v>167</v>
      </c>
      <c r="S37" s="384" t="n">
        <v>62.1</v>
      </c>
      <c r="T37" s="99" t="n">
        <f aca="false">RANK(S37,S$7:S$53)</f>
        <v>30</v>
      </c>
      <c r="U37" s="56"/>
      <c r="V37" s="56"/>
    </row>
    <row r="38" customFormat="false" ht="24" hidden="false" customHeight="true" outlineLevel="0" collapsed="false">
      <c r="A38" s="103" t="s">
        <v>251</v>
      </c>
      <c r="B38" s="383" t="n">
        <v>30.1775147928994</v>
      </c>
      <c r="C38" s="379" t="n">
        <f aca="false">RANK(B38,$B$7:$B$53)</f>
        <v>25</v>
      </c>
      <c r="D38" s="62"/>
      <c r="E38" s="140" t="n">
        <f aca="false">$O$24</f>
        <v>7</v>
      </c>
      <c r="F38" s="141" t="s">
        <v>133</v>
      </c>
      <c r="G38" s="391" t="n">
        <f aca="false">$N$24</f>
        <v>65.3</v>
      </c>
      <c r="H38" s="143"/>
      <c r="I38" s="144" t="s">
        <v>40</v>
      </c>
      <c r="J38" s="155" t="n">
        <f aca="false">$N$6</f>
        <v>64.1</v>
      </c>
      <c r="K38" s="113"/>
      <c r="M38" s="74" t="s">
        <v>252</v>
      </c>
      <c r="N38" s="240" t="n">
        <v>65</v>
      </c>
      <c r="O38" s="211" t="n">
        <f aca="false">RANK(N38,$N$7:$N$53)</f>
        <v>11</v>
      </c>
      <c r="Q38" s="364" t="n">
        <v>44</v>
      </c>
      <c r="R38" s="380" t="s">
        <v>271</v>
      </c>
      <c r="S38" s="381" t="n">
        <v>62.1</v>
      </c>
      <c r="T38" s="99" t="n">
        <f aca="false">RANK(S38,S$7:S$53)</f>
        <v>30</v>
      </c>
      <c r="U38" s="56"/>
      <c r="V38" s="56"/>
    </row>
    <row r="39" customFormat="false" ht="24" hidden="false" customHeight="true" outlineLevel="0" collapsed="false">
      <c r="A39" s="103" t="s">
        <v>254</v>
      </c>
      <c r="B39" s="383" t="n">
        <v>30.3822937625755</v>
      </c>
      <c r="C39" s="379" t="n">
        <f aca="false">RANK(B39,$B$7:$B$53)</f>
        <v>24</v>
      </c>
      <c r="D39" s="112"/>
      <c r="E39" s="62"/>
      <c r="F39" s="144"/>
      <c r="G39" s="155"/>
      <c r="H39" s="62"/>
      <c r="I39" s="62"/>
      <c r="J39" s="155"/>
      <c r="K39" s="113"/>
      <c r="M39" s="74" t="s">
        <v>255</v>
      </c>
      <c r="N39" s="240" t="n">
        <v>63.6</v>
      </c>
      <c r="O39" s="211" t="n">
        <f aca="false">RANK(N39,$N$7:$N$53)</f>
        <v>20</v>
      </c>
      <c r="Q39" s="364" t="n">
        <v>27</v>
      </c>
      <c r="R39" s="380" t="s">
        <v>159</v>
      </c>
      <c r="S39" s="381" t="n">
        <v>61.9</v>
      </c>
      <c r="T39" s="99" t="n">
        <f aca="false">RANK(S39,S$7:S$53)</f>
        <v>33</v>
      </c>
      <c r="U39" s="56"/>
      <c r="V39" s="56"/>
    </row>
    <row r="40" customFormat="false" ht="24" hidden="false" customHeight="true" outlineLevel="0" collapsed="false">
      <c r="A40" s="103" t="s">
        <v>257</v>
      </c>
      <c r="B40" s="383" t="n">
        <v>30.5321796847221</v>
      </c>
      <c r="C40" s="379" t="n">
        <f aca="false">RANK(B40,$B$7:$B$53)</f>
        <v>23</v>
      </c>
      <c r="D40" s="70" t="s">
        <v>258</v>
      </c>
      <c r="E40" s="70"/>
      <c r="F40" s="70"/>
      <c r="G40" s="70"/>
      <c r="H40" s="70"/>
      <c r="I40" s="70"/>
      <c r="J40" s="70"/>
      <c r="K40" s="70"/>
      <c r="M40" s="74" t="s">
        <v>259</v>
      </c>
      <c r="N40" s="240" t="n">
        <v>62.4</v>
      </c>
      <c r="O40" s="211" t="n">
        <f aca="false">RANK(N40,$N$7:$N$53)</f>
        <v>26</v>
      </c>
      <c r="Q40" s="364" t="n">
        <v>28</v>
      </c>
      <c r="R40" s="380" t="s">
        <v>171</v>
      </c>
      <c r="S40" s="381" t="n">
        <v>61.9</v>
      </c>
      <c r="T40" s="99" t="n">
        <f aca="false">RANK(S40,S$7:S$53)</f>
        <v>33</v>
      </c>
      <c r="U40" s="56"/>
      <c r="V40" s="56"/>
    </row>
    <row r="41" customFormat="false" ht="24" hidden="false" customHeight="true" outlineLevel="0" collapsed="false">
      <c r="A41" s="103" t="s">
        <v>261</v>
      </c>
      <c r="B41" s="383" t="n">
        <v>30.0363342753331</v>
      </c>
      <c r="C41" s="379" t="n">
        <f aca="false">RANK(B41,$B$7:$B$53)</f>
        <v>26</v>
      </c>
      <c r="D41" s="110"/>
      <c r="E41" s="110" t="s">
        <v>69</v>
      </c>
      <c r="F41" s="110" t="s">
        <v>69</v>
      </c>
      <c r="G41" s="110"/>
      <c r="H41" s="110"/>
      <c r="I41" s="110"/>
      <c r="J41" s="110"/>
      <c r="K41" s="111"/>
      <c r="M41" s="74" t="s">
        <v>262</v>
      </c>
      <c r="N41" s="240" t="n">
        <v>62.8</v>
      </c>
      <c r="O41" s="211" t="n">
        <f aca="false">RANK(N41,$N$7:$N$53)</f>
        <v>24</v>
      </c>
      <c r="Q41" s="364" t="n">
        <v>38</v>
      </c>
      <c r="R41" s="380" t="s">
        <v>260</v>
      </c>
      <c r="S41" s="381" t="n">
        <v>61.9</v>
      </c>
      <c r="T41" s="99" t="n">
        <f aca="false">RANK(S41,S$7:S$53)</f>
        <v>33</v>
      </c>
      <c r="U41" s="56"/>
      <c r="V41" s="56"/>
    </row>
    <row r="42" customFormat="false" ht="24" hidden="false" customHeight="true" outlineLevel="0" collapsed="false">
      <c r="A42" s="103" t="s">
        <v>264</v>
      </c>
      <c r="B42" s="383" t="n">
        <v>27.5889019148105</v>
      </c>
      <c r="C42" s="379" t="n">
        <f aca="false">RANK(B42,$B$7:$B$53)</f>
        <v>38</v>
      </c>
      <c r="D42" s="342" t="s">
        <v>466</v>
      </c>
      <c r="E42" s="62"/>
      <c r="F42" s="62"/>
      <c r="G42" s="62"/>
      <c r="H42" s="62"/>
      <c r="I42" s="62"/>
      <c r="J42" s="62"/>
      <c r="K42" s="113"/>
      <c r="M42" s="74" t="s">
        <v>266</v>
      </c>
      <c r="N42" s="240" t="n">
        <v>59.8</v>
      </c>
      <c r="O42" s="211" t="n">
        <f aca="false">RANK(N42,$N$7:$N$53)</f>
        <v>45</v>
      </c>
      <c r="Q42" s="364" t="n">
        <v>41</v>
      </c>
      <c r="R42" s="380" t="s">
        <v>225</v>
      </c>
      <c r="S42" s="381" t="n">
        <v>61.9</v>
      </c>
      <c r="T42" s="99" t="n">
        <f aca="false">RANK(S42,S$7:S$53)</f>
        <v>33</v>
      </c>
      <c r="U42" s="56"/>
      <c r="V42" s="56"/>
    </row>
    <row r="43" customFormat="false" ht="24" hidden="false" customHeight="true" outlineLevel="0" collapsed="false">
      <c r="A43" s="103" t="s">
        <v>268</v>
      </c>
      <c r="B43" s="383" t="n">
        <v>30.90156100669</v>
      </c>
      <c r="C43" s="379" t="n">
        <f aca="false">RANK(B43,$B$7:$B$53)</f>
        <v>20</v>
      </c>
      <c r="D43" s="342" t="s">
        <v>467</v>
      </c>
      <c r="E43" s="62"/>
      <c r="F43" s="62"/>
      <c r="G43" s="62"/>
      <c r="H43" s="62"/>
      <c r="I43" s="62"/>
      <c r="J43" s="62"/>
      <c r="K43" s="113"/>
      <c r="M43" s="74" t="s">
        <v>270</v>
      </c>
      <c r="N43" s="240" t="n">
        <v>62.8</v>
      </c>
      <c r="O43" s="211" t="n">
        <f aca="false">RANK(N43,$N$7:$N$53)</f>
        <v>24</v>
      </c>
      <c r="Q43" s="364" t="n">
        <v>1</v>
      </c>
      <c r="R43" s="380" t="s">
        <v>135</v>
      </c>
      <c r="S43" s="381" t="n">
        <v>61.8</v>
      </c>
      <c r="T43" s="99" t="n">
        <f aca="false">RANK(S43,S$7:S$53)</f>
        <v>37</v>
      </c>
      <c r="U43" s="56"/>
      <c r="V43" s="56"/>
    </row>
    <row r="44" customFormat="false" ht="24" hidden="false" customHeight="true" outlineLevel="0" collapsed="false">
      <c r="A44" s="103" t="s">
        <v>272</v>
      </c>
      <c r="B44" s="383" t="n">
        <v>29.46505608283</v>
      </c>
      <c r="C44" s="379" t="n">
        <f aca="false">RANK(B44,$B$7:$B$53)</f>
        <v>28</v>
      </c>
      <c r="D44" s="62"/>
      <c r="E44" s="62"/>
      <c r="F44" s="62"/>
      <c r="G44" s="62"/>
      <c r="H44" s="62"/>
      <c r="I44" s="62"/>
      <c r="J44" s="62"/>
      <c r="K44" s="113"/>
      <c r="M44" s="74" t="s">
        <v>273</v>
      </c>
      <c r="N44" s="240" t="n">
        <v>61.9</v>
      </c>
      <c r="O44" s="211" t="n">
        <f aca="false">RANK(N44,$N$7:$N$53)</f>
        <v>33</v>
      </c>
      <c r="Q44" s="364" t="n">
        <v>19</v>
      </c>
      <c r="R44" s="380" t="s">
        <v>203</v>
      </c>
      <c r="S44" s="381" t="n">
        <v>61.8</v>
      </c>
      <c r="T44" s="99" t="n">
        <f aca="false">RANK(S44,S$7:S$53)</f>
        <v>37</v>
      </c>
      <c r="U44" s="56"/>
      <c r="V44" s="56"/>
    </row>
    <row r="45" customFormat="false" ht="24" hidden="false" customHeight="true" outlineLevel="0" collapsed="false">
      <c r="A45" s="103" t="s">
        <v>274</v>
      </c>
      <c r="B45" s="383" t="n">
        <v>28.9768483943241</v>
      </c>
      <c r="C45" s="379" t="n">
        <f aca="false">RANK(B45,$B$7:$B$53)</f>
        <v>33</v>
      </c>
      <c r="D45" s="342" t="s">
        <v>468</v>
      </c>
      <c r="E45" s="62"/>
      <c r="F45" s="62"/>
      <c r="G45" s="62"/>
      <c r="H45" s="62"/>
      <c r="I45" s="62"/>
      <c r="J45" s="62"/>
      <c r="K45" s="113"/>
      <c r="M45" s="74" t="s">
        <v>276</v>
      </c>
      <c r="N45" s="240" t="n">
        <v>61.4</v>
      </c>
      <c r="O45" s="211" t="n">
        <f aca="false">RANK(N45,$N$7:$N$53)</f>
        <v>40</v>
      </c>
      <c r="Q45" s="364" t="n">
        <v>45</v>
      </c>
      <c r="R45" s="163" t="s">
        <v>230</v>
      </c>
      <c r="S45" s="384" t="n">
        <v>61.8</v>
      </c>
      <c r="T45" s="99" t="n">
        <f aca="false">RANK(S45,S$7:S$53)</f>
        <v>37</v>
      </c>
      <c r="U45" s="56"/>
      <c r="V45" s="56"/>
    </row>
    <row r="46" customFormat="false" ht="24" hidden="false" customHeight="true" outlineLevel="0" collapsed="false">
      <c r="A46" s="85" t="s">
        <v>278</v>
      </c>
      <c r="B46" s="375" t="n">
        <v>27.2601944565375</v>
      </c>
      <c r="C46" s="385" t="n">
        <f aca="false">RANK(B46,$B$7:$B$53)</f>
        <v>41</v>
      </c>
      <c r="D46" s="62"/>
      <c r="E46" s="62"/>
      <c r="F46" s="62"/>
      <c r="G46" s="62"/>
      <c r="H46" s="62"/>
      <c r="I46" s="62"/>
      <c r="J46" s="62"/>
      <c r="K46" s="113"/>
      <c r="M46" s="74" t="s">
        <v>279</v>
      </c>
      <c r="N46" s="240" t="n">
        <v>62.1</v>
      </c>
      <c r="O46" s="211" t="n">
        <f aca="false">RANK(N46,$N$7:$N$53)</f>
        <v>30</v>
      </c>
      <c r="Q46" s="364" t="n">
        <v>39</v>
      </c>
      <c r="R46" s="380" t="s">
        <v>277</v>
      </c>
      <c r="S46" s="381" t="n">
        <v>61.4</v>
      </c>
      <c r="T46" s="99" t="n">
        <f aca="false">RANK(S46,S$7:S$53)</f>
        <v>40</v>
      </c>
      <c r="U46" s="56"/>
      <c r="V46" s="56"/>
    </row>
    <row r="47" customFormat="false" ht="24" hidden="false" customHeight="true" outlineLevel="0" collapsed="false">
      <c r="A47" s="100" t="s">
        <v>280</v>
      </c>
      <c r="B47" s="382" t="n">
        <v>30.7509881422925</v>
      </c>
      <c r="C47" s="379" t="n">
        <f aca="false">RANK(B47,$B$7:$B$53)</f>
        <v>22</v>
      </c>
      <c r="D47" s="342" t="s">
        <v>487</v>
      </c>
      <c r="E47" s="62"/>
      <c r="F47" s="62"/>
      <c r="G47" s="62"/>
      <c r="H47" s="62"/>
      <c r="I47" s="62"/>
      <c r="J47" s="62"/>
      <c r="K47" s="113"/>
      <c r="M47" s="74" t="s">
        <v>282</v>
      </c>
      <c r="N47" s="240" t="n">
        <v>61.9</v>
      </c>
      <c r="O47" s="211" t="n">
        <f aca="false">RANK(N47,$N$7:$N$53)</f>
        <v>33</v>
      </c>
      <c r="Q47" s="364" t="n">
        <v>42</v>
      </c>
      <c r="R47" s="380" t="s">
        <v>256</v>
      </c>
      <c r="S47" s="381" t="n">
        <v>61.2</v>
      </c>
      <c r="T47" s="99" t="n">
        <f aca="false">RANK(S47,S$7:S$53)</f>
        <v>41</v>
      </c>
      <c r="U47" s="56"/>
      <c r="V47" s="56"/>
    </row>
    <row r="48" customFormat="false" ht="24" hidden="false" customHeight="true" outlineLevel="0" collapsed="false">
      <c r="A48" s="103" t="s">
        <v>283</v>
      </c>
      <c r="B48" s="383" t="n">
        <v>24.7108540925267</v>
      </c>
      <c r="C48" s="379" t="n">
        <f aca="false">RANK(B48,$B$7:$B$53)</f>
        <v>46</v>
      </c>
      <c r="D48" s="62"/>
      <c r="E48" s="62"/>
      <c r="F48" s="62"/>
      <c r="G48" s="62"/>
      <c r="H48" s="62"/>
      <c r="I48" s="62"/>
      <c r="J48" s="62"/>
      <c r="K48" s="113"/>
      <c r="M48" s="74" t="s">
        <v>284</v>
      </c>
      <c r="N48" s="240" t="n">
        <v>61.2</v>
      </c>
      <c r="O48" s="211" t="n">
        <f aca="false">RANK(N48,$N$7:$N$53)</f>
        <v>41</v>
      </c>
      <c r="Q48" s="364" t="n">
        <v>2</v>
      </c>
      <c r="R48" s="386" t="s">
        <v>139</v>
      </c>
      <c r="S48" s="384" t="n">
        <v>60.8</v>
      </c>
      <c r="T48" s="99" t="n">
        <f aca="false">RANK(S48,S$7:S$53)</f>
        <v>42</v>
      </c>
      <c r="U48" s="56"/>
      <c r="V48" s="56"/>
    </row>
    <row r="49" customFormat="false" ht="24" hidden="false" customHeight="true" outlineLevel="0" collapsed="false">
      <c r="A49" s="103" t="s">
        <v>285</v>
      </c>
      <c r="B49" s="383" t="n">
        <v>27.5413922022432</v>
      </c>
      <c r="C49" s="379" t="n">
        <f aca="false">RANK(B49,$B$7:$B$53)</f>
        <v>39</v>
      </c>
      <c r="D49" s="62"/>
      <c r="E49" s="62"/>
      <c r="F49" s="62"/>
      <c r="G49" s="62"/>
      <c r="H49" s="62"/>
      <c r="I49" s="62"/>
      <c r="J49" s="62"/>
      <c r="K49" s="113"/>
      <c r="M49" s="74" t="s">
        <v>287</v>
      </c>
      <c r="N49" s="240" t="n">
        <v>62.4</v>
      </c>
      <c r="O49" s="211" t="n">
        <f aca="false">RANK(N49,$N$7:$N$53)</f>
        <v>26</v>
      </c>
      <c r="Q49" s="364" t="n">
        <v>30</v>
      </c>
      <c r="R49" s="380" t="s">
        <v>247</v>
      </c>
      <c r="S49" s="381" t="n">
        <v>60.8</v>
      </c>
      <c r="T49" s="99" t="n">
        <f aca="false">RANK(S49,S$7:S$53)</f>
        <v>42</v>
      </c>
      <c r="U49" s="56"/>
      <c r="V49" s="56"/>
    </row>
    <row r="50" customFormat="false" ht="24" hidden="false" customHeight="true" outlineLevel="0" collapsed="false">
      <c r="A50" s="103" t="s">
        <v>288</v>
      </c>
      <c r="B50" s="383" t="n">
        <v>29.5201037613489</v>
      </c>
      <c r="C50" s="379" t="n">
        <f aca="false">RANK(B50,$B$7:$B$53)</f>
        <v>27</v>
      </c>
      <c r="D50" s="62"/>
      <c r="E50" s="62"/>
      <c r="F50" s="62"/>
      <c r="G50" s="62"/>
      <c r="H50" s="62"/>
      <c r="I50" s="62"/>
      <c r="J50" s="62"/>
      <c r="K50" s="113"/>
      <c r="M50" s="74" t="s">
        <v>290</v>
      </c>
      <c r="N50" s="240" t="n">
        <v>62.1</v>
      </c>
      <c r="O50" s="211" t="n">
        <f aca="false">RANK(N50,$N$7:$N$53)</f>
        <v>30</v>
      </c>
      <c r="Q50" s="364" t="n">
        <v>46</v>
      </c>
      <c r="R50" s="380" t="s">
        <v>294</v>
      </c>
      <c r="S50" s="381" t="n">
        <v>60.8</v>
      </c>
      <c r="T50" s="99" t="n">
        <f aca="false">RANK(S50,S$7:S$53)</f>
        <v>42</v>
      </c>
      <c r="U50" s="56"/>
      <c r="V50" s="56"/>
    </row>
    <row r="51" customFormat="false" ht="24" hidden="false" customHeight="true" outlineLevel="0" collapsed="false">
      <c r="A51" s="103" t="s">
        <v>291</v>
      </c>
      <c r="B51" s="383" t="n">
        <v>29.1631205673759</v>
      </c>
      <c r="C51" s="379" t="n">
        <f aca="false">RANK(B51,$B$7:$B$53)</f>
        <v>31</v>
      </c>
      <c r="D51" s="62"/>
      <c r="E51" s="62"/>
      <c r="F51" s="62"/>
      <c r="G51" s="62"/>
      <c r="H51" s="62"/>
      <c r="I51" s="62"/>
      <c r="J51" s="62"/>
      <c r="K51" s="113"/>
      <c r="M51" s="74" t="s">
        <v>293</v>
      </c>
      <c r="N51" s="240" t="n">
        <v>61.8</v>
      </c>
      <c r="O51" s="211" t="n">
        <f aca="false">RANK(N51,$N$7:$N$53)</f>
        <v>37</v>
      </c>
      <c r="Q51" s="364" t="n">
        <v>36</v>
      </c>
      <c r="R51" s="380" t="s">
        <v>267</v>
      </c>
      <c r="S51" s="381" t="n">
        <v>59.8</v>
      </c>
      <c r="T51" s="99" t="n">
        <f aca="false">RANK(S51,S$7:S$53)</f>
        <v>45</v>
      </c>
      <c r="U51" s="56"/>
      <c r="V51" s="56"/>
    </row>
    <row r="52" customFormat="false" ht="24" hidden="false" customHeight="true" outlineLevel="0" collapsed="false">
      <c r="A52" s="103" t="s">
        <v>295</v>
      </c>
      <c r="B52" s="383" t="n">
        <v>28.4846252992083</v>
      </c>
      <c r="C52" s="379" t="n">
        <f aca="false">RANK(B52,$B$7:$B$53)</f>
        <v>36</v>
      </c>
      <c r="D52" s="62"/>
      <c r="E52" s="62"/>
      <c r="F52" s="62"/>
      <c r="G52" s="62"/>
      <c r="H52" s="62"/>
      <c r="I52" s="62"/>
      <c r="J52" s="62"/>
      <c r="K52" s="113"/>
      <c r="M52" s="74" t="s">
        <v>294</v>
      </c>
      <c r="N52" s="240" t="n">
        <v>60.8</v>
      </c>
      <c r="O52" s="211" t="n">
        <f aca="false">RANK(N52,$N$7:$N$53)</f>
        <v>42</v>
      </c>
      <c r="Q52" s="364" t="n">
        <v>29</v>
      </c>
      <c r="R52" s="380" t="s">
        <v>206</v>
      </c>
      <c r="S52" s="381" t="n">
        <v>59.4</v>
      </c>
      <c r="T52" s="99" t="n">
        <f aca="false">RANK(S52,S$7:S$53)</f>
        <v>46</v>
      </c>
      <c r="U52" s="56"/>
      <c r="V52" s="56"/>
    </row>
    <row r="53" customFormat="false" ht="24" hidden="false" customHeight="true" outlineLevel="0" collapsed="false">
      <c r="A53" s="150" t="s">
        <v>296</v>
      </c>
      <c r="B53" s="392" t="n">
        <v>22.7068189685012</v>
      </c>
      <c r="C53" s="393" t="n">
        <f aca="false">RANK(B53,$B$7:$B$53)</f>
        <v>47</v>
      </c>
      <c r="D53" s="146"/>
      <c r="E53" s="148"/>
      <c r="F53" s="148"/>
      <c r="G53" s="148"/>
      <c r="H53" s="148"/>
      <c r="I53" s="148"/>
      <c r="J53" s="148"/>
      <c r="K53" s="149"/>
      <c r="M53" s="74" t="s">
        <v>297</v>
      </c>
      <c r="N53" s="240" t="n">
        <v>58.7</v>
      </c>
      <c r="O53" s="211" t="n">
        <f aca="false">RANK(N53,$N$7:$N$53)</f>
        <v>47</v>
      </c>
      <c r="Q53" s="364" t="n">
        <v>47</v>
      </c>
      <c r="R53" s="380" t="s">
        <v>163</v>
      </c>
      <c r="S53" s="381" t="n">
        <v>58.7</v>
      </c>
      <c r="T53" s="99" t="n">
        <f aca="false">RANK(S53,S$7:S$53)</f>
        <v>47</v>
      </c>
      <c r="U53" s="56"/>
      <c r="V53" s="56"/>
    </row>
    <row r="54" customFormat="false" ht="24" hidden="false" customHeight="true" outlineLevel="0" collapsed="false">
      <c r="M54" s="271"/>
      <c r="N54" s="240"/>
      <c r="U54" s="56"/>
      <c r="V54" s="56"/>
    </row>
    <row r="55" customFormat="false" ht="24" hidden="false" customHeight="true" outlineLevel="0" collapsed="false">
      <c r="M55" s="271"/>
      <c r="N55" s="240"/>
      <c r="U55" s="56"/>
      <c r="V55" s="56"/>
    </row>
    <row r="56" customFormat="false" ht="24" hidden="false" customHeight="true" outlineLevel="0" collapsed="false">
      <c r="A56" s="345"/>
      <c r="B56" s="345"/>
      <c r="C56" s="345"/>
      <c r="D56" s="345"/>
      <c r="E56" s="345"/>
      <c r="F56" s="345"/>
      <c r="G56" s="345"/>
      <c r="H56" s="345"/>
      <c r="I56" s="345"/>
      <c r="J56" s="345"/>
      <c r="K56" s="345"/>
      <c r="M56" s="271"/>
      <c r="N56" s="240"/>
      <c r="U56" s="56"/>
      <c r="V56" s="56"/>
    </row>
    <row r="57" customFormat="false" ht="21.75" hidden="false" customHeight="true" outlineLevel="0" collapsed="false">
      <c r="M57" s="271"/>
      <c r="N57" s="240"/>
      <c r="U57" s="56"/>
      <c r="V57" s="56"/>
    </row>
    <row r="58" customFormat="false" ht="20.25" hidden="false" customHeight="true" outlineLevel="0" collapsed="false">
      <c r="B58" s="272"/>
      <c r="C58" s="272"/>
      <c r="M58" s="271"/>
      <c r="N58" s="240"/>
      <c r="U58" s="56"/>
      <c r="V58" s="56"/>
    </row>
    <row r="59" customFormat="false" ht="20.25" hidden="false" customHeight="true" outlineLevel="0" collapsed="false">
      <c r="M59" s="271"/>
      <c r="N59" s="240"/>
      <c r="U59" s="56"/>
      <c r="V59" s="56"/>
    </row>
    <row r="60" customFormat="false" ht="20.25" hidden="false" customHeight="true" outlineLevel="0" collapsed="false">
      <c r="M60" s="271"/>
      <c r="N60" s="240"/>
      <c r="U60" s="56"/>
      <c r="V60" s="56"/>
    </row>
    <row r="61" customFormat="false" ht="20.25" hidden="false" customHeight="true" outlineLevel="0" collapsed="false">
      <c r="M61" s="271"/>
      <c r="N61" s="240"/>
      <c r="U61" s="56"/>
      <c r="V61" s="56"/>
    </row>
    <row r="62" customFormat="false" ht="20.25" hidden="false" customHeight="true" outlineLevel="0" collapsed="false">
      <c r="N62" s="240"/>
      <c r="U62" s="56"/>
      <c r="V62" s="56"/>
    </row>
    <row r="63" customFormat="false" ht="20.25" hidden="false" customHeight="true" outlineLevel="0" collapsed="false">
      <c r="N63" s="240"/>
      <c r="U63" s="56"/>
      <c r="V63" s="56"/>
    </row>
    <row r="64" customFormat="false" ht="20.25" hidden="false" customHeight="true" outlineLevel="0" collapsed="false">
      <c r="N64" s="240"/>
      <c r="U64" s="56"/>
      <c r="V64" s="56"/>
    </row>
    <row r="65" s="60" customFormat="true" ht="20.25" hidden="false" customHeight="true" outlineLevel="0" collapsed="false">
      <c r="D65" s="53"/>
      <c r="E65" s="53"/>
      <c r="F65" s="53"/>
      <c r="G65" s="53"/>
      <c r="H65" s="53"/>
      <c r="I65" s="53"/>
      <c r="J65" s="53"/>
      <c r="K65" s="53"/>
      <c r="L65" s="62"/>
      <c r="M65" s="209"/>
      <c r="N65" s="240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60" customFormat="true" ht="20.25" hidden="false" customHeight="true" outlineLevel="0" collapsed="false">
      <c r="D66" s="53"/>
      <c r="E66" s="53"/>
      <c r="F66" s="53"/>
      <c r="G66" s="53"/>
      <c r="H66" s="53"/>
      <c r="I66" s="53"/>
      <c r="J66" s="53"/>
      <c r="K66" s="53"/>
      <c r="L66" s="62"/>
      <c r="M66" s="209"/>
      <c r="N66" s="257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60" customFormat="true" ht="30.75" hidden="false" customHeight="true" outlineLevel="0" collapsed="false">
      <c r="D67" s="272"/>
      <c r="E67" s="272"/>
      <c r="F67" s="272"/>
      <c r="G67" s="272"/>
      <c r="H67" s="272"/>
      <c r="I67" s="272"/>
      <c r="J67" s="272"/>
      <c r="K67" s="272"/>
      <c r="L67" s="62"/>
      <c r="M67" s="209"/>
      <c r="N67" s="257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90" s="60" customFormat="true" ht="21" hidden="false" customHeight="false" outlineLevel="0" collapsed="false">
      <c r="M90" s="56"/>
      <c r="N90" s="56"/>
      <c r="O90" s="56"/>
      <c r="P90" s="56"/>
      <c r="Q90" s="56"/>
      <c r="R90" s="364"/>
      <c r="S90" s="365"/>
      <c r="T90" s="56"/>
      <c r="U90" s="56"/>
      <c r="V90" s="56"/>
      <c r="W90" s="56"/>
      <c r="X90" s="56"/>
    </row>
    <row r="91" s="60" customFormat="true" ht="21" hidden="false" customHeight="false" outlineLevel="0" collapsed="false">
      <c r="M91" s="56"/>
      <c r="N91" s="56"/>
      <c r="O91" s="56"/>
      <c r="P91" s="56"/>
      <c r="Q91" s="56"/>
      <c r="R91" s="364"/>
      <c r="S91" s="365"/>
      <c r="T91" s="56"/>
      <c r="U91" s="56"/>
      <c r="V91" s="56"/>
      <c r="W91" s="56"/>
      <c r="X91" s="56"/>
    </row>
    <row r="92" s="60" customFormat="true" ht="21" hidden="false" customHeight="false" outlineLevel="0" collapsed="false">
      <c r="M92" s="56"/>
      <c r="N92" s="56"/>
      <c r="O92" s="56"/>
      <c r="P92" s="56"/>
      <c r="Q92" s="56"/>
      <c r="R92" s="364"/>
      <c r="S92" s="365"/>
      <c r="T92" s="56"/>
      <c r="U92" s="56"/>
      <c r="V92" s="56"/>
      <c r="W92" s="56"/>
      <c r="X92" s="56"/>
    </row>
    <row r="93" s="60" customFormat="true" ht="21" hidden="false" customHeight="false" outlineLevel="0" collapsed="false">
      <c r="M93" s="56"/>
      <c r="N93" s="56"/>
      <c r="O93" s="56"/>
      <c r="P93" s="56"/>
      <c r="Q93" s="56"/>
      <c r="R93" s="364"/>
      <c r="S93" s="365"/>
      <c r="T93" s="56"/>
      <c r="U93" s="56"/>
      <c r="V93" s="56"/>
      <c r="W93" s="56"/>
      <c r="X93" s="56"/>
    </row>
    <row r="94" s="60" customFormat="true" ht="21" hidden="false" customHeight="false" outlineLevel="0" collapsed="false">
      <c r="M94" s="56"/>
      <c r="N94" s="56"/>
      <c r="O94" s="56"/>
      <c r="P94" s="56"/>
      <c r="Q94" s="56"/>
      <c r="R94" s="364"/>
      <c r="S94" s="365"/>
      <c r="T94" s="56"/>
      <c r="U94" s="56"/>
      <c r="V94" s="56"/>
      <c r="W94" s="56"/>
      <c r="X94" s="56"/>
    </row>
    <row r="95" s="60" customFormat="true" ht="21" hidden="false" customHeight="false" outlineLevel="0" collapsed="false">
      <c r="M95" s="56"/>
      <c r="N95" s="56"/>
      <c r="O95" s="56"/>
      <c r="P95" s="56"/>
      <c r="Q95" s="56"/>
      <c r="R95" s="364"/>
      <c r="S95" s="365"/>
      <c r="T95" s="56"/>
      <c r="U95" s="56"/>
      <c r="V95" s="56"/>
      <c r="W95" s="56"/>
      <c r="X95" s="56"/>
    </row>
    <row r="96" s="60" customFormat="true" ht="21" hidden="false" customHeight="false" outlineLevel="0" collapsed="false">
      <c r="M96" s="56"/>
      <c r="N96" s="56"/>
      <c r="O96" s="56"/>
      <c r="P96" s="56"/>
      <c r="Q96" s="56"/>
      <c r="R96" s="364"/>
      <c r="S96" s="365"/>
      <c r="T96" s="56"/>
      <c r="U96" s="56"/>
      <c r="V96" s="56"/>
      <c r="W96" s="56"/>
      <c r="X96" s="56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53" width="14.45"/>
    <col collapsed="false" customWidth="true" hidden="false" outlineLevel="0" max="2" min="2" style="208" width="13.63"/>
    <col collapsed="false" customWidth="true" hidden="false" outlineLevel="0" max="3" min="3" style="55" width="8.18"/>
    <col collapsed="false" customWidth="true" hidden="false" outlineLevel="0" max="4" min="4" style="53" width="3.63"/>
    <col collapsed="false" customWidth="true" hidden="false" outlineLevel="0" max="10" min="5" style="53" width="9.26"/>
    <col collapsed="false" customWidth="true" hidden="false" outlineLevel="0" max="11" min="11" style="53" width="3.63"/>
    <col collapsed="false" customWidth="true" hidden="false" outlineLevel="0" max="12" min="12" style="60" width="3.72"/>
    <col collapsed="false" customWidth="false" hidden="false" outlineLevel="0" max="14" min="13" style="56" width="10.72"/>
    <col collapsed="false" customWidth="true" hidden="false" outlineLevel="0" max="15" min="15" style="57" width="8.18"/>
    <col collapsed="false" customWidth="false" hidden="false" outlineLevel="0" max="16" min="16" style="56" width="10.72"/>
    <col collapsed="false" customWidth="true" hidden="false" outlineLevel="0" max="17" min="17" style="56" width="4.26"/>
    <col collapsed="false" customWidth="false" hidden="false" outlineLevel="0" max="19" min="18" style="56" width="10.72"/>
    <col collapsed="false" customWidth="true" hidden="false" outlineLevel="0" max="20" min="20" style="57" width="8"/>
    <col collapsed="false" customWidth="false" hidden="false" outlineLevel="0" max="21" min="21" style="58" width="10.72"/>
    <col collapsed="false" customWidth="false" hidden="false" outlineLevel="0" max="22" min="22" style="60" width="10.72"/>
    <col collapsed="false" customWidth="false" hidden="false" outlineLevel="0" max="23" min="23" style="159" width="10.72"/>
    <col collapsed="false" customWidth="false" hidden="false" outlineLevel="0" max="257" min="24" style="60" width="10.72"/>
  </cols>
  <sheetData>
    <row r="1" customFormat="false" ht="21" hidden="false" customHeight="true" outlineLevel="0" collapsed="false">
      <c r="A1" s="61"/>
      <c r="B1" s="326"/>
      <c r="J1" s="63"/>
    </row>
    <row r="2" customFormat="false" ht="21" hidden="false" customHeight="true" outlineLevel="0" collapsed="false">
      <c r="B2" s="214"/>
      <c r="C2" s="65"/>
    </row>
    <row r="3" customFormat="false" ht="26.25" hidden="false" customHeight="true" outlineLevel="0" collapsed="false">
      <c r="A3" s="66" t="s">
        <v>488</v>
      </c>
      <c r="B3" s="215"/>
      <c r="C3" s="68"/>
      <c r="M3" s="366" t="s">
        <v>489</v>
      </c>
      <c r="N3" s="219"/>
    </row>
    <row r="4" s="224" customFormat="true" ht="24" hidden="false" customHeight="true" outlineLevel="0" collapsed="false">
      <c r="A4" s="70" t="s">
        <v>120</v>
      </c>
      <c r="B4" s="367" t="s">
        <v>454</v>
      </c>
      <c r="C4" s="259" t="s">
        <v>20</v>
      </c>
      <c r="D4" s="327" t="s">
        <v>122</v>
      </c>
      <c r="E4" s="327"/>
      <c r="F4" s="327"/>
      <c r="G4" s="327"/>
      <c r="H4" s="327"/>
      <c r="I4" s="327"/>
      <c r="J4" s="327"/>
      <c r="K4" s="327"/>
      <c r="L4" s="72"/>
      <c r="M4" s="221"/>
      <c r="N4" s="368" t="s">
        <v>479</v>
      </c>
      <c r="O4" s="73" t="s">
        <v>20</v>
      </c>
      <c r="P4" s="56"/>
      <c r="Q4" s="56"/>
      <c r="R4" s="56"/>
      <c r="S4" s="56"/>
      <c r="T4" s="57"/>
      <c r="U4" s="58"/>
      <c r="V4" s="60"/>
      <c r="W4" s="223"/>
    </row>
    <row r="5" customFormat="false" ht="24" hidden="false" customHeight="true" outlineLevel="0" collapsed="false">
      <c r="A5" s="75"/>
      <c r="B5" s="370" t="s">
        <v>343</v>
      </c>
      <c r="C5" s="371"/>
      <c r="D5" s="79"/>
      <c r="E5" s="79"/>
      <c r="F5" s="330" t="s">
        <v>490</v>
      </c>
      <c r="G5" s="79"/>
      <c r="H5" s="79"/>
      <c r="I5" s="79"/>
      <c r="J5" s="79"/>
      <c r="K5" s="82"/>
      <c r="L5" s="62"/>
      <c r="N5" s="83" t="s">
        <v>344</v>
      </c>
      <c r="R5" s="69" t="s">
        <v>127</v>
      </c>
    </row>
    <row r="6" customFormat="false" ht="24" hidden="false" customHeight="true" outlineLevel="0" collapsed="false">
      <c r="A6" s="374" t="s">
        <v>368</v>
      </c>
      <c r="B6" s="375" t="n">
        <v>64.4</v>
      </c>
      <c r="C6" s="376"/>
      <c r="D6" s="80"/>
      <c r="E6" s="285"/>
      <c r="F6" s="158"/>
      <c r="G6" s="377" t="s">
        <v>491</v>
      </c>
      <c r="H6" s="80"/>
      <c r="I6" s="286" t="s">
        <v>492</v>
      </c>
      <c r="J6" s="62"/>
      <c r="K6" s="90"/>
      <c r="L6" s="62"/>
      <c r="M6" s="69" t="s">
        <v>131</v>
      </c>
      <c r="N6" s="397" t="n">
        <v>80</v>
      </c>
    </row>
    <row r="7" customFormat="false" ht="24" hidden="false" customHeight="true" outlineLevel="0" collapsed="false">
      <c r="A7" s="92" t="s">
        <v>132</v>
      </c>
      <c r="B7" s="378" t="n">
        <v>61.8</v>
      </c>
      <c r="C7" s="379" t="n">
        <f aca="false">RANK(B7,$B$7:$B$53)</f>
        <v>44</v>
      </c>
      <c r="D7" s="80"/>
      <c r="E7" s="95" t="s">
        <v>133</v>
      </c>
      <c r="F7" s="258" t="n">
        <v>236.7</v>
      </c>
      <c r="G7" s="258"/>
      <c r="H7" s="258" t="n">
        <v>338.4</v>
      </c>
      <c r="I7" s="258"/>
      <c r="J7" s="62"/>
      <c r="K7" s="90"/>
      <c r="L7" s="62"/>
      <c r="M7" s="74" t="s">
        <v>45</v>
      </c>
      <c r="N7" s="398" t="n">
        <v>78.4</v>
      </c>
      <c r="O7" s="57" t="n">
        <f aca="false">RANK(N7,$N$7:$N$53)</f>
        <v>42</v>
      </c>
      <c r="Q7" s="58" t="n">
        <v>37</v>
      </c>
      <c r="R7" s="74" t="s">
        <v>212</v>
      </c>
      <c r="S7" s="56" t="n">
        <v>84.6</v>
      </c>
      <c r="T7" s="99" t="n">
        <f aca="false">RANK(S7,S$7:S$53)</f>
        <v>1</v>
      </c>
    </row>
    <row r="8" customFormat="false" ht="24" hidden="false" customHeight="true" outlineLevel="0" collapsed="false">
      <c r="A8" s="100" t="s">
        <v>136</v>
      </c>
      <c r="B8" s="382" t="n">
        <v>65.8</v>
      </c>
      <c r="C8" s="379" t="n">
        <f aca="false">RANK(B8,$B$7:$B$53)</f>
        <v>21</v>
      </c>
      <c r="D8" s="80"/>
      <c r="E8" s="95" t="s">
        <v>40</v>
      </c>
      <c r="F8" s="258" t="n">
        <v>34324.2</v>
      </c>
      <c r="G8" s="258"/>
      <c r="H8" s="258" t="n">
        <v>53262.5</v>
      </c>
      <c r="I8" s="258"/>
      <c r="J8" s="62"/>
      <c r="K8" s="90"/>
      <c r="L8" s="62"/>
      <c r="M8" s="74" t="s">
        <v>137</v>
      </c>
      <c r="N8" s="398" t="n">
        <v>80.5</v>
      </c>
      <c r="O8" s="57" t="n">
        <f aca="false">RANK(N8,$N$7:$N$53)</f>
        <v>28</v>
      </c>
      <c r="Q8" s="58" t="n">
        <v>33</v>
      </c>
      <c r="R8" s="74" t="s">
        <v>218</v>
      </c>
      <c r="S8" s="56" t="n">
        <v>84.4</v>
      </c>
      <c r="T8" s="99" t="n">
        <f aca="false">RANK(S8,S$7:S$53)</f>
        <v>2</v>
      </c>
    </row>
    <row r="9" customFormat="false" ht="24" hidden="false" customHeight="true" outlineLevel="0" collapsed="false">
      <c r="A9" s="103" t="s">
        <v>140</v>
      </c>
      <c r="B9" s="383" t="n">
        <v>66.4</v>
      </c>
      <c r="C9" s="379" t="n">
        <f aca="false">RANK(B9,$B$7:$B$53)</f>
        <v>17</v>
      </c>
      <c r="D9" s="107"/>
      <c r="E9" s="62"/>
      <c r="F9" s="62"/>
      <c r="G9" s="62"/>
      <c r="H9" s="62"/>
      <c r="I9" s="62"/>
      <c r="J9" s="62"/>
      <c r="K9" s="108"/>
      <c r="L9" s="62"/>
      <c r="M9" s="74" t="s">
        <v>141</v>
      </c>
      <c r="N9" s="398" t="n">
        <v>80.4</v>
      </c>
      <c r="O9" s="57" t="n">
        <f aca="false">RANK(N9,$N$7:$N$53)</f>
        <v>29</v>
      </c>
      <c r="Q9" s="58" t="n">
        <v>15</v>
      </c>
      <c r="R9" s="74" t="s">
        <v>185</v>
      </c>
      <c r="S9" s="56" t="n">
        <v>84.1</v>
      </c>
      <c r="T9" s="99" t="n">
        <f aca="false">RANK(S9,S$7:S$53)</f>
        <v>3</v>
      </c>
    </row>
    <row r="10" customFormat="false" ht="24" hidden="false" customHeight="true" outlineLevel="0" collapsed="false">
      <c r="A10" s="103" t="s">
        <v>144</v>
      </c>
      <c r="B10" s="383" t="n">
        <v>63.9</v>
      </c>
      <c r="C10" s="379" t="n">
        <f aca="false">RANK(B10,$B$7:$B$53)</f>
        <v>34</v>
      </c>
      <c r="D10" s="327" t="s">
        <v>302</v>
      </c>
      <c r="E10" s="327"/>
      <c r="F10" s="327"/>
      <c r="G10" s="327"/>
      <c r="H10" s="327"/>
      <c r="I10" s="327"/>
      <c r="J10" s="327"/>
      <c r="K10" s="327"/>
      <c r="L10" s="72"/>
      <c r="M10" s="74" t="s">
        <v>146</v>
      </c>
      <c r="N10" s="398" t="n">
        <v>79.1</v>
      </c>
      <c r="O10" s="57" t="n">
        <f aca="false">RANK(N10,$N$7:$N$53)</f>
        <v>40</v>
      </c>
      <c r="Q10" s="58" t="n">
        <v>38</v>
      </c>
      <c r="R10" s="74" t="s">
        <v>260</v>
      </c>
      <c r="S10" s="56" t="n">
        <v>84.1</v>
      </c>
      <c r="T10" s="99" t="n">
        <f aca="false">RANK(S10,S$7:S$53)</f>
        <v>3</v>
      </c>
    </row>
    <row r="11" customFormat="false" ht="24" hidden="false" customHeight="true" outlineLevel="0" collapsed="false">
      <c r="A11" s="103" t="s">
        <v>149</v>
      </c>
      <c r="B11" s="383" t="n">
        <v>66</v>
      </c>
      <c r="C11" s="379" t="n">
        <f aca="false">RANK(B11,$B$7:$B$53)</f>
        <v>19</v>
      </c>
      <c r="D11" s="62"/>
      <c r="E11" s="62"/>
      <c r="F11" s="62"/>
      <c r="G11" s="62"/>
      <c r="H11" s="62"/>
      <c r="I11" s="62"/>
      <c r="J11" s="62"/>
      <c r="K11" s="113"/>
      <c r="L11" s="62"/>
      <c r="M11" s="74" t="s">
        <v>150</v>
      </c>
      <c r="N11" s="398" t="n">
        <v>81.1</v>
      </c>
      <c r="O11" s="57" t="n">
        <f aca="false">RANK(N11,$N$7:$N$53)</f>
        <v>23</v>
      </c>
      <c r="Q11" s="58" t="n">
        <v>35</v>
      </c>
      <c r="R11" s="74" t="s">
        <v>243</v>
      </c>
      <c r="S11" s="56" t="n">
        <v>83.7</v>
      </c>
      <c r="T11" s="99" t="n">
        <f aca="false">RANK(S11,S$7:S$53)</f>
        <v>5</v>
      </c>
    </row>
    <row r="12" customFormat="false" ht="24" hidden="false" customHeight="true" outlineLevel="0" collapsed="false">
      <c r="A12" s="103" t="s">
        <v>153</v>
      </c>
      <c r="B12" s="383" t="n">
        <v>67.8</v>
      </c>
      <c r="C12" s="379" t="n">
        <f aca="false">RANK(B12,$B$7:$B$53)</f>
        <v>8</v>
      </c>
      <c r="D12" s="62"/>
      <c r="E12" s="62"/>
      <c r="F12" s="62"/>
      <c r="G12" s="62"/>
      <c r="H12" s="62"/>
      <c r="I12" s="62"/>
      <c r="J12" s="62"/>
      <c r="K12" s="113"/>
      <c r="L12" s="62"/>
      <c r="M12" s="74" t="s">
        <v>154</v>
      </c>
      <c r="N12" s="398" t="n">
        <v>81.2</v>
      </c>
      <c r="O12" s="57" t="n">
        <f aca="false">RANK(N12,$N$7:$N$53)</f>
        <v>21</v>
      </c>
      <c r="Q12" s="58" t="n">
        <v>16</v>
      </c>
      <c r="R12" s="74" t="s">
        <v>188</v>
      </c>
      <c r="S12" s="56" t="n">
        <v>83.4</v>
      </c>
      <c r="T12" s="99" t="n">
        <f aca="false">RANK(S12,S$7:S$53)</f>
        <v>6</v>
      </c>
    </row>
    <row r="13" customFormat="false" ht="24" hidden="false" customHeight="true" outlineLevel="0" collapsed="false">
      <c r="A13" s="103" t="s">
        <v>157</v>
      </c>
      <c r="B13" s="383" t="n">
        <v>66</v>
      </c>
      <c r="C13" s="379" t="n">
        <f aca="false">RANK(B13,$B$7:$B$53)</f>
        <v>19</v>
      </c>
      <c r="D13" s="62"/>
      <c r="E13" s="62"/>
      <c r="F13" s="62"/>
      <c r="G13" s="62"/>
      <c r="H13" s="62"/>
      <c r="I13" s="62"/>
      <c r="J13" s="62"/>
      <c r="K13" s="113"/>
      <c r="L13" s="62"/>
      <c r="M13" s="74" t="s">
        <v>158</v>
      </c>
      <c r="N13" s="398" t="n">
        <v>81.7</v>
      </c>
      <c r="O13" s="57" t="n">
        <f aca="false">RANK(N13,$N$7:$N$53)</f>
        <v>15</v>
      </c>
      <c r="Q13" s="58" t="n">
        <v>36</v>
      </c>
      <c r="R13" s="74" t="s">
        <v>267</v>
      </c>
      <c r="S13" s="56" t="n">
        <v>83.2</v>
      </c>
      <c r="T13" s="99" t="n">
        <f aca="false">RANK(S13,S$7:S$53)</f>
        <v>7</v>
      </c>
    </row>
    <row r="14" customFormat="false" ht="24" hidden="false" customHeight="true" outlineLevel="0" collapsed="false">
      <c r="A14" s="103" t="s">
        <v>161</v>
      </c>
      <c r="B14" s="383" t="n">
        <v>64.7</v>
      </c>
      <c r="C14" s="379" t="n">
        <f aca="false">RANK(B14,$B$7:$B$53)</f>
        <v>29</v>
      </c>
      <c r="D14" s="62"/>
      <c r="E14" s="62"/>
      <c r="F14" s="62"/>
      <c r="G14" s="62"/>
      <c r="H14" s="62"/>
      <c r="I14" s="62"/>
      <c r="J14" s="62"/>
      <c r="K14" s="113"/>
      <c r="L14" s="62"/>
      <c r="M14" s="74" t="s">
        <v>162</v>
      </c>
      <c r="N14" s="398" t="n">
        <v>81.2</v>
      </c>
      <c r="O14" s="57" t="n">
        <f aca="false">RANK(N14,$N$7:$N$53)</f>
        <v>21</v>
      </c>
      <c r="Q14" s="58" t="n">
        <v>18</v>
      </c>
      <c r="R14" s="74" t="s">
        <v>133</v>
      </c>
      <c r="S14" s="56" t="n">
        <v>83</v>
      </c>
      <c r="T14" s="99" t="n">
        <f aca="false">RANK(S14,S$7:S$53)</f>
        <v>8</v>
      </c>
    </row>
    <row r="15" customFormat="false" ht="24" hidden="false" customHeight="true" outlineLevel="0" collapsed="false">
      <c r="A15" s="103" t="s">
        <v>165</v>
      </c>
      <c r="B15" s="383" t="n">
        <v>65</v>
      </c>
      <c r="C15" s="379" t="n">
        <f aca="false">RANK(B15,$B$7:$B$53)</f>
        <v>25</v>
      </c>
      <c r="D15" s="62"/>
      <c r="E15" s="62"/>
      <c r="F15" s="62"/>
      <c r="G15" s="62"/>
      <c r="H15" s="62"/>
      <c r="I15" s="62"/>
      <c r="J15" s="62"/>
      <c r="K15" s="113"/>
      <c r="L15" s="62"/>
      <c r="M15" s="74" t="s">
        <v>166</v>
      </c>
      <c r="N15" s="398" t="n">
        <v>81.8</v>
      </c>
      <c r="O15" s="57" t="n">
        <f aca="false">RANK(N15,$N$7:$N$53)</f>
        <v>13</v>
      </c>
      <c r="Q15" s="58" t="n">
        <v>44</v>
      </c>
      <c r="R15" s="74" t="s">
        <v>271</v>
      </c>
      <c r="S15" s="56" t="n">
        <v>82.6</v>
      </c>
      <c r="T15" s="99" t="n">
        <f aca="false">RANK(S15,S$7:S$53)</f>
        <v>9</v>
      </c>
    </row>
    <row r="16" customFormat="false" ht="24" hidden="false" customHeight="true" outlineLevel="0" collapsed="false">
      <c r="A16" s="85" t="s">
        <v>169</v>
      </c>
      <c r="B16" s="375" t="n">
        <v>64.5</v>
      </c>
      <c r="C16" s="385" t="n">
        <f aca="false">RANK(B16,$B$7:$B$53)</f>
        <v>31</v>
      </c>
      <c r="D16" s="62"/>
      <c r="E16" s="62"/>
      <c r="F16" s="62"/>
      <c r="G16" s="62"/>
      <c r="H16" s="62"/>
      <c r="I16" s="62"/>
      <c r="J16" s="62"/>
      <c r="K16" s="113"/>
      <c r="L16" s="62"/>
      <c r="M16" s="74" t="s">
        <v>170</v>
      </c>
      <c r="N16" s="398" t="n">
        <v>80.8</v>
      </c>
      <c r="O16" s="57" t="n">
        <f aca="false">RANK(N16,$N$7:$N$53)</f>
        <v>25</v>
      </c>
      <c r="Q16" s="58" t="n">
        <v>17</v>
      </c>
      <c r="R16" s="74" t="s">
        <v>196</v>
      </c>
      <c r="S16" s="56" t="n">
        <v>82.3</v>
      </c>
      <c r="T16" s="99" t="n">
        <f aca="false">RANK(S16,S$7:S$53)</f>
        <v>10</v>
      </c>
    </row>
    <row r="17" s="60" customFormat="true" ht="24" hidden="false" customHeight="true" outlineLevel="0" collapsed="false">
      <c r="A17" s="100" t="s">
        <v>173</v>
      </c>
      <c r="B17" s="382" t="n">
        <v>63.5</v>
      </c>
      <c r="C17" s="379" t="n">
        <f aca="false">RANK(B17,$B$7:$B$53)</f>
        <v>38</v>
      </c>
      <c r="D17" s="62"/>
      <c r="E17" s="62"/>
      <c r="F17" s="62"/>
      <c r="G17" s="62"/>
      <c r="H17" s="62"/>
      <c r="I17" s="62"/>
      <c r="J17" s="62"/>
      <c r="K17" s="113"/>
      <c r="L17" s="62"/>
      <c r="M17" s="74" t="s">
        <v>174</v>
      </c>
      <c r="N17" s="398" t="n">
        <v>80.2</v>
      </c>
      <c r="O17" s="57" t="n">
        <f aca="false">RANK(N17,$N$7:$N$53)</f>
        <v>34</v>
      </c>
      <c r="P17" s="56"/>
      <c r="Q17" s="58" t="n">
        <v>41</v>
      </c>
      <c r="R17" s="74" t="s">
        <v>225</v>
      </c>
      <c r="S17" s="56" t="n">
        <v>82.2</v>
      </c>
      <c r="T17" s="99" t="n">
        <f aca="false">RANK(S17,S$7:S$53)</f>
        <v>11</v>
      </c>
      <c r="U17" s="56"/>
    </row>
    <row r="18" s="60" customFormat="true" ht="24" hidden="false" customHeight="true" outlineLevel="0" collapsed="false">
      <c r="A18" s="103" t="s">
        <v>176</v>
      </c>
      <c r="B18" s="383" t="n">
        <v>62</v>
      </c>
      <c r="C18" s="379" t="n">
        <f aca="false">RANK(B18,$B$7:$B$53)</f>
        <v>43</v>
      </c>
      <c r="D18" s="62"/>
      <c r="E18" s="62"/>
      <c r="F18" s="62"/>
      <c r="G18" s="62"/>
      <c r="H18" s="62"/>
      <c r="I18" s="62"/>
      <c r="J18" s="62"/>
      <c r="K18" s="113"/>
      <c r="L18" s="62"/>
      <c r="M18" s="74" t="s">
        <v>177</v>
      </c>
      <c r="N18" s="398" t="n">
        <v>79.3</v>
      </c>
      <c r="O18" s="57" t="n">
        <f aca="false">RANK(N18,$N$7:$N$53)</f>
        <v>38</v>
      </c>
      <c r="P18" s="56"/>
      <c r="Q18" s="58" t="n">
        <v>31</v>
      </c>
      <c r="R18" s="74" t="s">
        <v>250</v>
      </c>
      <c r="S18" s="56" t="n">
        <v>81.9</v>
      </c>
      <c r="T18" s="99" t="n">
        <f aca="false">RANK(S18,S$7:S$53)</f>
        <v>12</v>
      </c>
      <c r="U18" s="56"/>
    </row>
    <row r="19" s="60" customFormat="true" ht="24" hidden="false" customHeight="true" outlineLevel="0" collapsed="false">
      <c r="A19" s="103" t="s">
        <v>179</v>
      </c>
      <c r="B19" s="383" t="n">
        <v>65.2</v>
      </c>
      <c r="C19" s="379" t="n">
        <f aca="false">RANK(B19,$B$7:$B$53)</f>
        <v>23</v>
      </c>
      <c r="D19" s="62"/>
      <c r="E19" s="62"/>
      <c r="F19" s="62"/>
      <c r="G19" s="62"/>
      <c r="H19" s="62"/>
      <c r="I19" s="62"/>
      <c r="J19" s="62"/>
      <c r="K19" s="113"/>
      <c r="L19" s="62"/>
      <c r="M19" s="74" t="s">
        <v>180</v>
      </c>
      <c r="N19" s="398" t="n">
        <v>78.1</v>
      </c>
      <c r="O19" s="57" t="n">
        <f aca="false">RANK(N19,$N$7:$N$53)</f>
        <v>43</v>
      </c>
      <c r="P19" s="56"/>
      <c r="Q19" s="58" t="n">
        <v>9</v>
      </c>
      <c r="R19" s="163" t="s">
        <v>168</v>
      </c>
      <c r="S19" s="153" t="n">
        <v>81.8</v>
      </c>
      <c r="T19" s="99" t="n">
        <f aca="false">RANK(S19,S$7:S$53)</f>
        <v>13</v>
      </c>
      <c r="U19" s="56"/>
    </row>
    <row r="20" s="60" customFormat="true" ht="24" hidden="false" customHeight="true" outlineLevel="0" collapsed="false">
      <c r="A20" s="103" t="s">
        <v>181</v>
      </c>
      <c r="B20" s="383" t="n">
        <v>64.9</v>
      </c>
      <c r="C20" s="379" t="n">
        <f aca="false">RANK(B20,$B$7:$B$53)</f>
        <v>26</v>
      </c>
      <c r="D20" s="62"/>
      <c r="E20" s="62"/>
      <c r="F20" s="62"/>
      <c r="G20" s="62"/>
      <c r="H20" s="62"/>
      <c r="I20" s="62"/>
      <c r="J20" s="62"/>
      <c r="K20" s="113"/>
      <c r="L20" s="62"/>
      <c r="M20" s="74" t="s">
        <v>134</v>
      </c>
      <c r="N20" s="398" t="n">
        <v>80.3</v>
      </c>
      <c r="O20" s="57" t="n">
        <f aca="false">RANK(N20,$N$7:$N$53)</f>
        <v>32</v>
      </c>
      <c r="P20" s="56"/>
      <c r="Q20" s="58" t="n">
        <v>23</v>
      </c>
      <c r="R20" s="74" t="s">
        <v>142</v>
      </c>
      <c r="S20" s="56" t="n">
        <v>81.8</v>
      </c>
      <c r="T20" s="99" t="n">
        <f aca="false">RANK(S20,S$7:S$53)</f>
        <v>13</v>
      </c>
      <c r="U20" s="56"/>
    </row>
    <row r="21" s="60" customFormat="true" ht="24" hidden="false" customHeight="true" outlineLevel="0" collapsed="false">
      <c r="A21" s="103" t="s">
        <v>183</v>
      </c>
      <c r="B21" s="383" t="n">
        <v>69</v>
      </c>
      <c r="C21" s="379" t="n">
        <f aca="false">RANK(B21,$B$7:$B$53)</f>
        <v>6</v>
      </c>
      <c r="D21" s="62"/>
      <c r="E21" s="62"/>
      <c r="F21" s="62"/>
      <c r="G21" s="62"/>
      <c r="H21" s="62"/>
      <c r="I21" s="62"/>
      <c r="J21" s="62"/>
      <c r="K21" s="113"/>
      <c r="M21" s="74" t="s">
        <v>184</v>
      </c>
      <c r="N21" s="398" t="n">
        <v>84.1</v>
      </c>
      <c r="O21" s="57" t="n">
        <f aca="false">RANK(N21,$N$7:$N$53)</f>
        <v>3</v>
      </c>
      <c r="P21" s="56"/>
      <c r="Q21" s="58" t="n">
        <v>7</v>
      </c>
      <c r="R21" s="163" t="s">
        <v>160</v>
      </c>
      <c r="S21" s="153" t="n">
        <v>81.7</v>
      </c>
      <c r="T21" s="99" t="n">
        <f aca="false">RANK(S21,S$7:S$53)</f>
        <v>15</v>
      </c>
      <c r="U21" s="56"/>
    </row>
    <row r="22" s="60" customFormat="true" ht="24" hidden="false" customHeight="true" outlineLevel="0" collapsed="false">
      <c r="A22" s="103" t="s">
        <v>186</v>
      </c>
      <c r="B22" s="383" t="n">
        <v>70.7</v>
      </c>
      <c r="C22" s="379" t="n">
        <f aca="false">RANK(B22,$B$7:$B$53)</f>
        <v>1</v>
      </c>
      <c r="D22" s="62"/>
      <c r="E22" s="62"/>
      <c r="F22" s="62"/>
      <c r="G22" s="62"/>
      <c r="H22" s="62"/>
      <c r="I22" s="62"/>
      <c r="J22" s="62"/>
      <c r="K22" s="113"/>
      <c r="L22" s="62"/>
      <c r="M22" s="74" t="s">
        <v>187</v>
      </c>
      <c r="N22" s="398" t="n">
        <v>83.4</v>
      </c>
      <c r="O22" s="57" t="n">
        <f aca="false">RANK(N22,$N$7:$N$53)</f>
        <v>6</v>
      </c>
      <c r="P22" s="56"/>
      <c r="Q22" s="58" t="n">
        <v>32</v>
      </c>
      <c r="R22" s="74" t="s">
        <v>253</v>
      </c>
      <c r="S22" s="56" t="n">
        <v>81.7</v>
      </c>
      <c r="T22" s="99" t="n">
        <f aca="false">RANK(S22,S$7:S$53)</f>
        <v>15</v>
      </c>
      <c r="U22" s="56"/>
    </row>
    <row r="23" s="60" customFormat="true" ht="24" hidden="false" customHeight="true" outlineLevel="0" collapsed="false">
      <c r="A23" s="103" t="s">
        <v>189</v>
      </c>
      <c r="B23" s="383" t="n">
        <v>68.2</v>
      </c>
      <c r="C23" s="379" t="n">
        <f aca="false">RANK(B23,$B$7:$B$53)</f>
        <v>7</v>
      </c>
      <c r="D23" s="62"/>
      <c r="E23" s="122"/>
      <c r="F23" s="123" t="s">
        <v>459</v>
      </c>
      <c r="G23" s="123" t="s">
        <v>460</v>
      </c>
      <c r="H23" s="123" t="s">
        <v>461</v>
      </c>
      <c r="I23" s="123" t="s">
        <v>462</v>
      </c>
      <c r="J23" s="123" t="s">
        <v>438</v>
      </c>
      <c r="K23" s="113"/>
      <c r="L23" s="62"/>
      <c r="M23" s="74" t="s">
        <v>195</v>
      </c>
      <c r="N23" s="398" t="n">
        <v>82.3</v>
      </c>
      <c r="O23" s="57" t="n">
        <f aca="false">RANK(N23,$N$7:$N$53)</f>
        <v>10</v>
      </c>
      <c r="P23" s="56"/>
      <c r="Q23" s="58" t="n">
        <v>45</v>
      </c>
      <c r="R23" s="74" t="s">
        <v>230</v>
      </c>
      <c r="S23" s="56" t="n">
        <v>81.7</v>
      </c>
      <c r="T23" s="99" t="n">
        <f aca="false">RANK(S23,S$7:S$53)</f>
        <v>15</v>
      </c>
      <c r="U23" s="56"/>
    </row>
    <row r="24" s="60" customFormat="true" ht="24" hidden="false" customHeight="true" outlineLevel="0" collapsed="false">
      <c r="A24" s="124" t="s">
        <v>197</v>
      </c>
      <c r="B24" s="387" t="n">
        <v>69.9</v>
      </c>
      <c r="C24" s="337" t="n">
        <f aca="false">RANK(B24,$B$7:$B$53)</f>
        <v>3</v>
      </c>
      <c r="D24" s="62"/>
      <c r="E24" s="127" t="s">
        <v>133</v>
      </c>
      <c r="F24" s="128" t="n">
        <v>85.5</v>
      </c>
      <c r="G24" s="128" t="s">
        <v>433</v>
      </c>
      <c r="H24" s="128" t="n">
        <v>82.7</v>
      </c>
      <c r="I24" s="128" t="n">
        <v>74.6</v>
      </c>
      <c r="J24" s="128" t="n">
        <f aca="false">+B24</f>
        <v>69.9</v>
      </c>
      <c r="K24" s="113"/>
      <c r="L24" s="62"/>
      <c r="M24" s="74" t="s">
        <v>133</v>
      </c>
      <c r="N24" s="398" t="n">
        <v>83</v>
      </c>
      <c r="O24" s="57" t="n">
        <f aca="false">RANK(N24,$N$7:$N$53)</f>
        <v>8</v>
      </c>
      <c r="P24" s="56"/>
      <c r="Q24" s="58" t="n">
        <v>42</v>
      </c>
      <c r="R24" s="74" t="s">
        <v>256</v>
      </c>
      <c r="S24" s="56" t="n">
        <v>81.6</v>
      </c>
      <c r="T24" s="99" t="n">
        <f aca="false">RANK(S24,S$7:S$53)</f>
        <v>18</v>
      </c>
      <c r="U24" s="56"/>
    </row>
    <row r="25" s="60" customFormat="true" ht="24" hidden="false" customHeight="true" outlineLevel="0" collapsed="false">
      <c r="A25" s="103" t="s">
        <v>200</v>
      </c>
      <c r="B25" s="383" t="n">
        <v>63.6</v>
      </c>
      <c r="C25" s="379" t="n">
        <f aca="false">RANK(B25,$B$7:$B$53)</f>
        <v>36</v>
      </c>
      <c r="D25" s="62"/>
      <c r="E25" s="127" t="s">
        <v>40</v>
      </c>
      <c r="F25" s="128" t="n">
        <v>80.3</v>
      </c>
      <c r="G25" s="128" t="n">
        <v>78.3</v>
      </c>
      <c r="H25" s="128" t="n">
        <v>75.4</v>
      </c>
      <c r="I25" s="128" t="n">
        <v>68</v>
      </c>
      <c r="J25" s="128" t="n">
        <f aca="false">B6</f>
        <v>64.4</v>
      </c>
      <c r="K25" s="113"/>
      <c r="L25" s="62"/>
      <c r="M25" s="74" t="s">
        <v>201</v>
      </c>
      <c r="N25" s="398" t="n">
        <v>80.4</v>
      </c>
      <c r="O25" s="57" t="n">
        <f aca="false">RANK(N25,$N$7:$N$53)</f>
        <v>29</v>
      </c>
      <c r="P25" s="56"/>
      <c r="Q25" s="58" t="n">
        <v>21</v>
      </c>
      <c r="R25" s="74" t="s">
        <v>182</v>
      </c>
      <c r="S25" s="56" t="n">
        <v>81.5</v>
      </c>
      <c r="T25" s="99" t="n">
        <f aca="false">RANK(S25,S$7:S$53)</f>
        <v>19</v>
      </c>
      <c r="U25" s="56"/>
    </row>
    <row r="26" s="60" customFormat="true" ht="24" hidden="false" customHeight="true" outlineLevel="0" collapsed="false">
      <c r="A26" s="85" t="s">
        <v>204</v>
      </c>
      <c r="B26" s="375" t="n">
        <v>64.7</v>
      </c>
      <c r="C26" s="385" t="n">
        <f aca="false">RANK(B26,$B$7:$B$53)</f>
        <v>29</v>
      </c>
      <c r="D26" s="62"/>
      <c r="E26" s="130" t="s">
        <v>20</v>
      </c>
      <c r="F26" s="130" t="n">
        <v>1</v>
      </c>
      <c r="G26" s="399" t="s">
        <v>433</v>
      </c>
      <c r="H26" s="399" t="n">
        <v>1</v>
      </c>
      <c r="I26" s="399" t="n">
        <v>1</v>
      </c>
      <c r="J26" s="131" t="n">
        <f aca="false">C24</f>
        <v>3</v>
      </c>
      <c r="K26" s="113"/>
      <c r="L26" s="62"/>
      <c r="M26" s="74" t="s">
        <v>205</v>
      </c>
      <c r="N26" s="398" t="n">
        <v>81</v>
      </c>
      <c r="O26" s="57" t="n">
        <f aca="false">RANK(N26,$N$7:$N$53)</f>
        <v>24</v>
      </c>
      <c r="P26" s="56"/>
      <c r="Q26" s="58" t="n">
        <v>46</v>
      </c>
      <c r="R26" s="74" t="s">
        <v>294</v>
      </c>
      <c r="S26" s="56" t="n">
        <v>81.5</v>
      </c>
      <c r="T26" s="99" t="n">
        <f aca="false">RANK(S26,S$7:S$53)</f>
        <v>19</v>
      </c>
      <c r="U26" s="56"/>
    </row>
    <row r="27" s="60" customFormat="true" ht="24" hidden="false" customHeight="true" outlineLevel="0" collapsed="false">
      <c r="A27" s="100" t="s">
        <v>207</v>
      </c>
      <c r="B27" s="382" t="n">
        <v>63.6</v>
      </c>
      <c r="C27" s="379" t="n">
        <f aca="false">RANK(B27,$B$7:$B$53)</f>
        <v>36</v>
      </c>
      <c r="D27" s="62"/>
      <c r="E27" s="62"/>
      <c r="F27" s="62"/>
      <c r="G27" s="62"/>
      <c r="H27" s="62"/>
      <c r="I27" s="62"/>
      <c r="J27" s="62"/>
      <c r="K27" s="113"/>
      <c r="L27" s="62"/>
      <c r="M27" s="74" t="s">
        <v>208</v>
      </c>
      <c r="N27" s="398" t="n">
        <v>81.5</v>
      </c>
      <c r="O27" s="57" t="n">
        <f aca="false">RANK(N27,$N$7:$N$53)</f>
        <v>19</v>
      </c>
      <c r="P27" s="56"/>
      <c r="Q27" s="58" t="n">
        <v>6</v>
      </c>
      <c r="R27" s="163" t="s">
        <v>156</v>
      </c>
      <c r="S27" s="153" t="n">
        <v>81.2</v>
      </c>
      <c r="T27" s="99" t="n">
        <f aca="false">RANK(S27,S$7:S$53)</f>
        <v>21</v>
      </c>
      <c r="U27" s="56"/>
    </row>
    <row r="28" s="60" customFormat="true" ht="24" hidden="false" customHeight="true" outlineLevel="0" collapsed="false">
      <c r="A28" s="103" t="s">
        <v>209</v>
      </c>
      <c r="B28" s="383" t="n">
        <v>64.2</v>
      </c>
      <c r="C28" s="379" t="n">
        <f aca="false">RANK(B28,$B$7:$B$53)</f>
        <v>33</v>
      </c>
      <c r="D28" s="70" t="s">
        <v>210</v>
      </c>
      <c r="E28" s="70"/>
      <c r="F28" s="70"/>
      <c r="G28" s="70"/>
      <c r="H28" s="70"/>
      <c r="I28" s="70"/>
      <c r="J28" s="70"/>
      <c r="K28" s="70"/>
      <c r="L28" s="62"/>
      <c r="M28" s="74" t="s">
        <v>211</v>
      </c>
      <c r="N28" s="398" t="n">
        <v>80.8</v>
      </c>
      <c r="O28" s="57" t="n">
        <f aca="false">RANK(N28,$N$7:$N$53)</f>
        <v>25</v>
      </c>
      <c r="P28" s="56"/>
      <c r="Q28" s="58" t="n">
        <v>8</v>
      </c>
      <c r="R28" s="163" t="s">
        <v>164</v>
      </c>
      <c r="S28" s="153" t="n">
        <v>81.2</v>
      </c>
      <c r="T28" s="99" t="n">
        <f aca="false">RANK(S28,S$7:S$53)</f>
        <v>21</v>
      </c>
      <c r="U28" s="56"/>
    </row>
    <row r="29" s="60" customFormat="true" ht="24" hidden="false" customHeight="true" outlineLevel="0" collapsed="false">
      <c r="A29" s="103" t="s">
        <v>213</v>
      </c>
      <c r="B29" s="383" t="n">
        <v>64.8</v>
      </c>
      <c r="C29" s="379" t="n">
        <f aca="false">RANK(B29,$B$7:$B$53)</f>
        <v>27</v>
      </c>
      <c r="D29" s="109"/>
      <c r="E29" s="110"/>
      <c r="F29" s="110"/>
      <c r="G29" s="110"/>
      <c r="H29" s="110"/>
      <c r="I29" s="110"/>
      <c r="J29" s="110"/>
      <c r="K29" s="111"/>
      <c r="L29" s="72"/>
      <c r="M29" s="74" t="s">
        <v>214</v>
      </c>
      <c r="N29" s="398" t="n">
        <v>81.8</v>
      </c>
      <c r="O29" s="57" t="n">
        <f aca="false">RANK(N29,$N$7:$N$53)</f>
        <v>13</v>
      </c>
      <c r="P29" s="56"/>
      <c r="Q29" s="58" t="n">
        <v>5</v>
      </c>
      <c r="R29" s="163" t="s">
        <v>152</v>
      </c>
      <c r="S29" s="153" t="n">
        <v>81.1</v>
      </c>
      <c r="T29" s="99" t="n">
        <f aca="false">RANK(S29,S$7:S$53)</f>
        <v>23</v>
      </c>
      <c r="U29" s="56"/>
    </row>
    <row r="30" s="60" customFormat="true" ht="24" hidden="false" customHeight="true" outlineLevel="0" collapsed="false">
      <c r="A30" s="103" t="s">
        <v>215</v>
      </c>
      <c r="B30" s="383" t="n">
        <v>63.7</v>
      </c>
      <c r="C30" s="379" t="n">
        <f aca="false">RANK(B30,$B$7:$B$53)</f>
        <v>35</v>
      </c>
      <c r="D30" s="132" t="s">
        <v>493</v>
      </c>
      <c r="E30" s="62"/>
      <c r="F30" s="62"/>
      <c r="G30" s="62"/>
      <c r="H30" s="342" t="s">
        <v>494</v>
      </c>
      <c r="I30" s="62"/>
      <c r="J30" s="62"/>
      <c r="K30" s="113"/>
      <c r="L30" s="62"/>
      <c r="M30" s="74" t="s">
        <v>217</v>
      </c>
      <c r="N30" s="398" t="n">
        <v>80.3</v>
      </c>
      <c r="O30" s="57" t="n">
        <f aca="false">RANK(N30,$N$7:$N$53)</f>
        <v>32</v>
      </c>
      <c r="P30" s="56"/>
      <c r="Q30" s="58" t="n">
        <v>20</v>
      </c>
      <c r="R30" s="74" t="s">
        <v>198</v>
      </c>
      <c r="S30" s="56" t="n">
        <v>81</v>
      </c>
      <c r="T30" s="99" t="n">
        <f aca="false">RANK(S30,S$7:S$53)</f>
        <v>24</v>
      </c>
      <c r="U30" s="56"/>
    </row>
    <row r="31" s="60" customFormat="true" ht="24" hidden="false" customHeight="true" outlineLevel="0" collapsed="false">
      <c r="A31" s="103" t="s">
        <v>220</v>
      </c>
      <c r="B31" s="383" t="n">
        <v>62.3</v>
      </c>
      <c r="C31" s="379" t="n">
        <f aca="false">RANK(B31,$B$7:$B$53)</f>
        <v>42</v>
      </c>
      <c r="D31" s="112"/>
      <c r="E31" s="62"/>
      <c r="F31" s="62"/>
      <c r="G31" s="62"/>
      <c r="H31" s="72"/>
      <c r="I31" s="133" t="s">
        <v>484</v>
      </c>
      <c r="J31" s="133" t="s">
        <v>6</v>
      </c>
      <c r="K31" s="113"/>
      <c r="L31" s="62"/>
      <c r="M31" s="74" t="s">
        <v>224</v>
      </c>
      <c r="N31" s="398" t="n">
        <v>77.6</v>
      </c>
      <c r="O31" s="57" t="n">
        <f aca="false">RANK(N31,$N$7:$N$53)</f>
        <v>44</v>
      </c>
      <c r="P31" s="56"/>
      <c r="Q31" s="58" t="n">
        <v>10</v>
      </c>
      <c r="R31" s="163" t="s">
        <v>172</v>
      </c>
      <c r="S31" s="153" t="n">
        <v>80.8</v>
      </c>
      <c r="T31" s="99" t="n">
        <f aca="false">RANK(S31,S$7:S$53)</f>
        <v>25</v>
      </c>
      <c r="U31" s="56"/>
    </row>
    <row r="32" s="60" customFormat="true" ht="24" hidden="false" customHeight="true" outlineLevel="0" collapsed="false">
      <c r="A32" s="103" t="s">
        <v>226</v>
      </c>
      <c r="B32" s="383" t="n">
        <v>59.9</v>
      </c>
      <c r="C32" s="379" t="n">
        <f aca="false">RANK(B32,$B$7:$B$53)</f>
        <v>46</v>
      </c>
      <c r="D32" s="112"/>
      <c r="E32" s="134" t="s">
        <v>227</v>
      </c>
      <c r="F32" s="123" t="str">
        <f aca="false">R7</f>
        <v>香 川 県</v>
      </c>
      <c r="G32" s="400" t="n">
        <f aca="false">S7</f>
        <v>84.6</v>
      </c>
      <c r="H32" s="134" t="s">
        <v>227</v>
      </c>
      <c r="I32" s="123" t="str">
        <f aca="false">R59</f>
        <v>富 山 県</v>
      </c>
      <c r="J32" s="401" t="n">
        <f aca="false">S59</f>
        <v>55.7</v>
      </c>
      <c r="K32" s="113"/>
      <c r="L32" s="62"/>
      <c r="M32" s="74" t="s">
        <v>229</v>
      </c>
      <c r="N32" s="398" t="n">
        <v>76.6</v>
      </c>
      <c r="O32" s="57" t="n">
        <f aca="false">RANK(N32,$N$7:$N$53)</f>
        <v>45</v>
      </c>
      <c r="P32" s="56"/>
      <c r="Q32" s="58" t="n">
        <v>22</v>
      </c>
      <c r="R32" s="74" t="s">
        <v>151</v>
      </c>
      <c r="S32" s="56" t="n">
        <v>80.8</v>
      </c>
      <c r="T32" s="99" t="n">
        <f aca="false">RANK(S32,S$7:S$53)</f>
        <v>25</v>
      </c>
      <c r="U32" s="56"/>
    </row>
    <row r="33" s="60" customFormat="true" ht="24" hidden="false" customHeight="true" outlineLevel="0" collapsed="false">
      <c r="A33" s="103" t="s">
        <v>231</v>
      </c>
      <c r="B33" s="383" t="n">
        <v>61.3</v>
      </c>
      <c r="C33" s="379" t="n">
        <f aca="false">RANK(B33,$B$7:$B$53)</f>
        <v>45</v>
      </c>
      <c r="D33" s="112"/>
      <c r="E33" s="136" t="s">
        <v>232</v>
      </c>
      <c r="F33" s="123" t="str">
        <f aca="false">R8</f>
        <v>岡 山 県</v>
      </c>
      <c r="G33" s="400" t="n">
        <f aca="false">S8</f>
        <v>84.4</v>
      </c>
      <c r="H33" s="177" t="s">
        <v>495</v>
      </c>
      <c r="I33" s="178" t="str">
        <f aca="false">R60</f>
        <v>福井県</v>
      </c>
      <c r="J33" s="389" t="n">
        <f aca="false">S60</f>
        <v>55.3</v>
      </c>
      <c r="K33" s="113"/>
      <c r="L33" s="62"/>
      <c r="M33" s="74" t="s">
        <v>234</v>
      </c>
      <c r="N33" s="398" t="n">
        <v>76.5</v>
      </c>
      <c r="O33" s="57" t="n">
        <f aca="false">RANK(N33,$N$7:$N$53)</f>
        <v>46</v>
      </c>
      <c r="P33" s="56"/>
      <c r="Q33" s="58" t="n">
        <v>34</v>
      </c>
      <c r="R33" s="74" t="s">
        <v>175</v>
      </c>
      <c r="S33" s="56" t="n">
        <v>80.6</v>
      </c>
      <c r="T33" s="99" t="n">
        <f aca="false">RANK(S33,S$7:S$53)</f>
        <v>27</v>
      </c>
      <c r="U33" s="56"/>
    </row>
    <row r="34" s="60" customFormat="true" ht="24" hidden="false" customHeight="true" outlineLevel="0" collapsed="false">
      <c r="A34" s="103" t="s">
        <v>235</v>
      </c>
      <c r="B34" s="383" t="n">
        <v>63.1</v>
      </c>
      <c r="C34" s="379" t="n">
        <f aca="false">RANK(B34,$B$7:$B$53)</f>
        <v>40</v>
      </c>
      <c r="D34" s="112"/>
      <c r="E34" s="136" t="s">
        <v>236</v>
      </c>
      <c r="F34" s="123" t="str">
        <f aca="false">R9</f>
        <v>新 潟 県</v>
      </c>
      <c r="G34" s="400" t="n">
        <f aca="false">S9</f>
        <v>84.1</v>
      </c>
      <c r="H34" s="136" t="s">
        <v>236</v>
      </c>
      <c r="I34" s="123" t="str">
        <f aca="false">R61</f>
        <v>徳 島 県</v>
      </c>
      <c r="J34" s="401" t="n">
        <f aca="false">S61</f>
        <v>55.2</v>
      </c>
      <c r="K34" s="113"/>
      <c r="L34" s="62"/>
      <c r="M34" s="74" t="s">
        <v>238</v>
      </c>
      <c r="N34" s="398" t="n">
        <v>79.5</v>
      </c>
      <c r="O34" s="57" t="n">
        <f aca="false">RANK(N34,$N$7:$N$53)</f>
        <v>36</v>
      </c>
      <c r="P34" s="56"/>
      <c r="Q34" s="58" t="n">
        <v>2</v>
      </c>
      <c r="R34" s="163" t="s">
        <v>139</v>
      </c>
      <c r="S34" s="153" t="n">
        <v>80.5</v>
      </c>
      <c r="T34" s="99" t="n">
        <f aca="false">RANK(S34,S$7:S$53)</f>
        <v>28</v>
      </c>
      <c r="U34" s="56"/>
    </row>
    <row r="35" s="60" customFormat="true" ht="24" hidden="false" customHeight="true" outlineLevel="0" collapsed="false">
      <c r="A35" s="103" t="s">
        <v>239</v>
      </c>
      <c r="B35" s="383" t="n">
        <v>63</v>
      </c>
      <c r="C35" s="379" t="n">
        <f aca="false">RANK(B35,$B$7:$B$53)</f>
        <v>41</v>
      </c>
      <c r="D35" s="112"/>
      <c r="E35" s="136" t="s">
        <v>236</v>
      </c>
      <c r="F35" s="123" t="str">
        <f aca="false">R10</f>
        <v>愛 媛 県</v>
      </c>
      <c r="G35" s="400" t="n">
        <f aca="false">S10</f>
        <v>84.1</v>
      </c>
      <c r="H35" s="136" t="s">
        <v>240</v>
      </c>
      <c r="I35" s="123" t="str">
        <f aca="false">R62</f>
        <v>高 知 県</v>
      </c>
      <c r="J35" s="401" t="n">
        <f aca="false">S62</f>
        <v>53.1</v>
      </c>
      <c r="K35" s="113"/>
      <c r="L35" s="62"/>
      <c r="M35" s="74" t="s">
        <v>242</v>
      </c>
      <c r="N35" s="398" t="n">
        <v>79.4</v>
      </c>
      <c r="O35" s="57" t="n">
        <f aca="false">RANK(N35,$N$7:$N$53)</f>
        <v>37</v>
      </c>
      <c r="P35" s="56"/>
      <c r="Q35" s="58" t="n">
        <v>3</v>
      </c>
      <c r="R35" s="163" t="s">
        <v>143</v>
      </c>
      <c r="S35" s="153" t="n">
        <v>80.4</v>
      </c>
      <c r="T35" s="99" t="n">
        <f aca="false">RANK(S35,S$7:S$53)</f>
        <v>29</v>
      </c>
      <c r="U35" s="56"/>
    </row>
    <row r="36" s="60" customFormat="true" ht="24" hidden="false" customHeight="true" outlineLevel="0" collapsed="false">
      <c r="A36" s="85" t="s">
        <v>244</v>
      </c>
      <c r="B36" s="375" t="n">
        <v>64.5</v>
      </c>
      <c r="C36" s="385" t="n">
        <f aca="false">RANK(B36,$B$7:$B$53)</f>
        <v>31</v>
      </c>
      <c r="D36" s="112"/>
      <c r="E36" s="136" t="s">
        <v>245</v>
      </c>
      <c r="F36" s="123" t="str">
        <f aca="false">R11</f>
        <v>山 口 県</v>
      </c>
      <c r="G36" s="400" t="n">
        <f aca="false">S11</f>
        <v>83.7</v>
      </c>
      <c r="H36" s="136" t="s">
        <v>245</v>
      </c>
      <c r="I36" s="123" t="str">
        <f aca="false">R63</f>
        <v>山 形 県</v>
      </c>
      <c r="J36" s="401" t="n">
        <f aca="false">S63</f>
        <v>52.7</v>
      </c>
      <c r="K36" s="113"/>
      <c r="L36" s="62"/>
      <c r="M36" s="74" t="s">
        <v>247</v>
      </c>
      <c r="N36" s="398" t="n">
        <v>80.4</v>
      </c>
      <c r="O36" s="57" t="n">
        <f aca="false">RANK(N36,$N$7:$N$53)</f>
        <v>29</v>
      </c>
      <c r="P36" s="56"/>
      <c r="Q36" s="58" t="n">
        <v>19</v>
      </c>
      <c r="R36" s="74" t="s">
        <v>203</v>
      </c>
      <c r="S36" s="56" t="n">
        <v>80.4</v>
      </c>
      <c r="T36" s="99" t="n">
        <f aca="false">RANK(S36,S$7:S$53)</f>
        <v>29</v>
      </c>
      <c r="U36" s="56"/>
    </row>
    <row r="37" s="60" customFormat="true" ht="24" hidden="false" customHeight="true" outlineLevel="0" collapsed="false">
      <c r="A37" s="100" t="s">
        <v>248</v>
      </c>
      <c r="B37" s="382" t="n">
        <v>67.6</v>
      </c>
      <c r="C37" s="379" t="n">
        <f aca="false">RANK(B37,$B$7:$B$53)</f>
        <v>9</v>
      </c>
      <c r="D37" s="112"/>
      <c r="E37" s="300" t="n">
        <f aca="false">$O$24</f>
        <v>8</v>
      </c>
      <c r="F37" s="141" t="s">
        <v>133</v>
      </c>
      <c r="G37" s="402" t="n">
        <f aca="false">N24</f>
        <v>83</v>
      </c>
      <c r="H37" s="300" t="n">
        <f aca="false">$O$76</f>
        <v>2</v>
      </c>
      <c r="I37" s="141" t="s">
        <v>133</v>
      </c>
      <c r="J37" s="402" t="n">
        <f aca="false">$N$76</f>
        <v>55.3</v>
      </c>
      <c r="K37" s="113"/>
      <c r="L37" s="62"/>
      <c r="M37" s="74" t="s">
        <v>249</v>
      </c>
      <c r="N37" s="398" t="n">
        <v>81.9</v>
      </c>
      <c r="O37" s="57" t="n">
        <f aca="false">RANK(N37,$N$7:$N$53)</f>
        <v>12</v>
      </c>
      <c r="P37" s="56"/>
      <c r="Q37" s="58" t="n">
        <v>30</v>
      </c>
      <c r="R37" s="74" t="s">
        <v>247</v>
      </c>
      <c r="S37" s="56" t="n">
        <v>80.4</v>
      </c>
      <c r="T37" s="99" t="n">
        <f aca="false">RANK(S37,S$7:S$53)</f>
        <v>29</v>
      </c>
      <c r="U37" s="56"/>
    </row>
    <row r="38" s="60" customFormat="true" ht="24" hidden="false" customHeight="true" outlineLevel="0" collapsed="false">
      <c r="A38" s="103" t="s">
        <v>251</v>
      </c>
      <c r="B38" s="383" t="n">
        <v>67.3</v>
      </c>
      <c r="C38" s="379" t="n">
        <f aca="false">RANK(B38,$B$7:$B$53)</f>
        <v>11</v>
      </c>
      <c r="D38" s="112"/>
      <c r="E38" s="403"/>
      <c r="F38" s="144" t="s">
        <v>40</v>
      </c>
      <c r="G38" s="404" t="n">
        <f aca="false">$N$6</f>
        <v>80</v>
      </c>
      <c r="H38" s="62"/>
      <c r="I38" s="144" t="s">
        <v>40</v>
      </c>
      <c r="J38" s="404" t="n">
        <f aca="false">N58</f>
        <v>44.7</v>
      </c>
      <c r="K38" s="113"/>
      <c r="L38" s="62"/>
      <c r="M38" s="74" t="s">
        <v>252</v>
      </c>
      <c r="N38" s="398" t="n">
        <v>81.7</v>
      </c>
      <c r="O38" s="57" t="n">
        <f aca="false">RANK(N38,$N$7:$N$53)</f>
        <v>15</v>
      </c>
      <c r="P38" s="56"/>
      <c r="Q38" s="58" t="n">
        <v>14</v>
      </c>
      <c r="R38" s="74" t="s">
        <v>134</v>
      </c>
      <c r="S38" s="56" t="n">
        <v>80.3</v>
      </c>
      <c r="T38" s="99" t="n">
        <f aca="false">RANK(S38,S$7:S$53)</f>
        <v>32</v>
      </c>
      <c r="U38" s="56"/>
    </row>
    <row r="39" s="60" customFormat="true" ht="24" hidden="false" customHeight="true" outlineLevel="0" collapsed="false">
      <c r="A39" s="103" t="s">
        <v>254</v>
      </c>
      <c r="B39" s="383" t="n">
        <v>69.2</v>
      </c>
      <c r="C39" s="379" t="n">
        <f aca="false">RANK(B39,$B$7:$B$53)</f>
        <v>5</v>
      </c>
      <c r="D39" s="146"/>
      <c r="E39" s="147"/>
      <c r="F39" s="405"/>
      <c r="G39" s="406"/>
      <c r="H39" s="148"/>
      <c r="I39" s="405"/>
      <c r="J39" s="406"/>
      <c r="K39" s="148"/>
      <c r="L39" s="62"/>
      <c r="M39" s="74" t="s">
        <v>255</v>
      </c>
      <c r="N39" s="398" t="n">
        <v>84.4</v>
      </c>
      <c r="O39" s="57" t="n">
        <f aca="false">RANK(N39,$N$7:$N$53)</f>
        <v>2</v>
      </c>
      <c r="P39" s="56"/>
      <c r="Q39" s="58" t="n">
        <v>24</v>
      </c>
      <c r="R39" s="74" t="s">
        <v>219</v>
      </c>
      <c r="S39" s="56" t="n">
        <v>80.3</v>
      </c>
      <c r="T39" s="99" t="n">
        <f aca="false">RANK(S39,S$7:S$53)</f>
        <v>32</v>
      </c>
      <c r="U39" s="56"/>
    </row>
    <row r="40" s="60" customFormat="true" ht="24" hidden="false" customHeight="true" outlineLevel="0" collapsed="false">
      <c r="A40" s="103" t="s">
        <v>257</v>
      </c>
      <c r="B40" s="383" t="n">
        <v>64.8</v>
      </c>
      <c r="C40" s="379" t="n">
        <f aca="false">RANK(B40,$B$7:$B$53)</f>
        <v>27</v>
      </c>
      <c r="D40" s="327" t="s">
        <v>258</v>
      </c>
      <c r="E40" s="327"/>
      <c r="F40" s="327"/>
      <c r="G40" s="327"/>
      <c r="H40" s="327"/>
      <c r="I40" s="327"/>
      <c r="J40" s="327"/>
      <c r="K40" s="327"/>
      <c r="L40" s="62"/>
      <c r="M40" s="74" t="s">
        <v>259</v>
      </c>
      <c r="N40" s="398" t="n">
        <v>80.6</v>
      </c>
      <c r="O40" s="57" t="n">
        <f aca="false">RANK(N40,$N$7:$N$53)</f>
        <v>27</v>
      </c>
      <c r="P40" s="56"/>
      <c r="Q40" s="58" t="n">
        <v>11</v>
      </c>
      <c r="R40" s="74" t="s">
        <v>138</v>
      </c>
      <c r="S40" s="153" t="n">
        <v>80.2</v>
      </c>
      <c r="T40" s="99" t="n">
        <f aca="false">RANK(S40,S$7:S$53)</f>
        <v>34</v>
      </c>
      <c r="U40" s="56"/>
    </row>
    <row r="41" s="60" customFormat="true" ht="24" hidden="false" customHeight="true" outlineLevel="0" collapsed="false">
      <c r="A41" s="103" t="s">
        <v>261</v>
      </c>
      <c r="B41" s="383" t="n">
        <v>67</v>
      </c>
      <c r="C41" s="379" t="n">
        <f aca="false">RANK(B41,$B$7:$B$53)</f>
        <v>13</v>
      </c>
      <c r="D41" s="110"/>
      <c r="E41" s="110" t="s">
        <v>69</v>
      </c>
      <c r="F41" s="110" t="s">
        <v>69</v>
      </c>
      <c r="G41" s="110"/>
      <c r="H41" s="110"/>
      <c r="I41" s="110"/>
      <c r="J41" s="110"/>
      <c r="K41" s="111"/>
      <c r="L41" s="62"/>
      <c r="M41" s="74" t="s">
        <v>262</v>
      </c>
      <c r="N41" s="398" t="n">
        <v>83.7</v>
      </c>
      <c r="O41" s="57" t="n">
        <f aca="false">RANK(N41,$N$7:$N$53)</f>
        <v>5</v>
      </c>
      <c r="P41" s="56"/>
      <c r="Q41" s="58" t="n">
        <v>43</v>
      </c>
      <c r="R41" s="74" t="s">
        <v>263</v>
      </c>
      <c r="S41" s="56" t="n">
        <v>80.1</v>
      </c>
      <c r="T41" s="99" t="n">
        <f aca="false">RANK(S41,S$7:S$53)</f>
        <v>35</v>
      </c>
      <c r="U41" s="56"/>
    </row>
    <row r="42" s="60" customFormat="true" ht="24" hidden="false" customHeight="true" outlineLevel="0" collapsed="false">
      <c r="A42" s="103" t="s">
        <v>264</v>
      </c>
      <c r="B42" s="383" t="n">
        <v>70.1</v>
      </c>
      <c r="C42" s="379" t="n">
        <f aca="false">RANK(B42,$B$7:$B$53)</f>
        <v>2</v>
      </c>
      <c r="D42" s="342" t="s">
        <v>466</v>
      </c>
      <c r="E42" s="62"/>
      <c r="F42" s="62"/>
      <c r="G42" s="62"/>
      <c r="H42" s="62"/>
      <c r="I42" s="62"/>
      <c r="J42" s="62"/>
      <c r="K42" s="113"/>
      <c r="L42" s="62"/>
      <c r="M42" s="74" t="s">
        <v>266</v>
      </c>
      <c r="N42" s="398" t="n">
        <v>83.2</v>
      </c>
      <c r="O42" s="57" t="n">
        <f aca="false">RANK(N42,$N$7:$N$53)</f>
        <v>7</v>
      </c>
      <c r="P42" s="56"/>
      <c r="Q42" s="58" t="n">
        <v>28</v>
      </c>
      <c r="R42" s="74" t="s">
        <v>171</v>
      </c>
      <c r="S42" s="56" t="n">
        <v>79.5</v>
      </c>
      <c r="T42" s="99" t="n">
        <f aca="false">RANK(S42,S$7:S$53)</f>
        <v>36</v>
      </c>
      <c r="U42" s="56"/>
    </row>
    <row r="43" s="60" customFormat="true" ht="24" hidden="false" customHeight="true" outlineLevel="0" collapsed="false">
      <c r="A43" s="103" t="s">
        <v>268</v>
      </c>
      <c r="B43" s="383" t="n">
        <v>69.4</v>
      </c>
      <c r="C43" s="379" t="n">
        <f aca="false">RANK(B43,$B$7:$B$53)</f>
        <v>4</v>
      </c>
      <c r="D43" s="342" t="s">
        <v>467</v>
      </c>
      <c r="E43" s="62"/>
      <c r="F43" s="62"/>
      <c r="G43" s="62"/>
      <c r="H43" s="62"/>
      <c r="I43" s="62"/>
      <c r="J43" s="62"/>
      <c r="K43" s="113"/>
      <c r="L43" s="62"/>
      <c r="M43" s="74" t="s">
        <v>270</v>
      </c>
      <c r="N43" s="398" t="n">
        <v>84.6</v>
      </c>
      <c r="O43" s="57" t="n">
        <f aca="false">RANK(N43,$N$7:$N$53)</f>
        <v>1</v>
      </c>
      <c r="P43" s="56"/>
      <c r="Q43" s="58" t="n">
        <v>29</v>
      </c>
      <c r="R43" s="74" t="s">
        <v>206</v>
      </c>
      <c r="S43" s="56" t="n">
        <v>79.4</v>
      </c>
      <c r="T43" s="99" t="n">
        <f aca="false">RANK(S43,S$7:S$53)</f>
        <v>37</v>
      </c>
      <c r="U43" s="56"/>
    </row>
    <row r="44" s="60" customFormat="true" ht="24" hidden="false" customHeight="true" outlineLevel="0" collapsed="false">
      <c r="A44" s="103" t="s">
        <v>272</v>
      </c>
      <c r="B44" s="383" t="n">
        <v>67.1</v>
      </c>
      <c r="C44" s="379" t="n">
        <f aca="false">RANK(B44,$B$7:$B$53)</f>
        <v>12</v>
      </c>
      <c r="D44" s="62"/>
      <c r="E44" s="62"/>
      <c r="F44" s="62"/>
      <c r="G44" s="62"/>
      <c r="H44" s="62"/>
      <c r="I44" s="62"/>
      <c r="J44" s="62"/>
      <c r="K44" s="113"/>
      <c r="L44" s="62"/>
      <c r="M44" s="74" t="s">
        <v>273</v>
      </c>
      <c r="N44" s="398" t="n">
        <v>84.1</v>
      </c>
      <c r="O44" s="57" t="n">
        <f aca="false">RANK(N44,$N$7:$N$53)</f>
        <v>3</v>
      </c>
      <c r="P44" s="56"/>
      <c r="Q44" s="58" t="n">
        <v>12</v>
      </c>
      <c r="R44" s="74" t="s">
        <v>155</v>
      </c>
      <c r="S44" s="56" t="n">
        <v>79.3</v>
      </c>
      <c r="T44" s="99" t="n">
        <f aca="false">RANK(S44,S$7:S$53)</f>
        <v>38</v>
      </c>
      <c r="U44" s="56"/>
    </row>
    <row r="45" s="60" customFormat="true" ht="24" hidden="false" customHeight="true" outlineLevel="0" collapsed="false">
      <c r="A45" s="103" t="s">
        <v>274</v>
      </c>
      <c r="B45" s="383" t="n">
        <v>66.5</v>
      </c>
      <c r="C45" s="379" t="n">
        <f aca="false">RANK(B45,$B$7:$B$53)</f>
        <v>16</v>
      </c>
      <c r="D45" s="342" t="s">
        <v>468</v>
      </c>
      <c r="E45" s="62"/>
      <c r="F45" s="62"/>
      <c r="G45" s="62"/>
      <c r="H45" s="62"/>
      <c r="I45" s="62"/>
      <c r="J45" s="62"/>
      <c r="K45" s="113"/>
      <c r="L45" s="62"/>
      <c r="M45" s="74" t="s">
        <v>276</v>
      </c>
      <c r="N45" s="398" t="n">
        <v>79.3</v>
      </c>
      <c r="O45" s="57" t="n">
        <f aca="false">RANK(N45,$N$7:$N$53)</f>
        <v>38</v>
      </c>
      <c r="P45" s="56"/>
      <c r="Q45" s="58" t="n">
        <v>39</v>
      </c>
      <c r="R45" s="74" t="s">
        <v>277</v>
      </c>
      <c r="S45" s="56" t="n">
        <v>79.3</v>
      </c>
      <c r="T45" s="99" t="n">
        <f aca="false">RANK(S45,S$7:S$53)</f>
        <v>38</v>
      </c>
      <c r="U45" s="56"/>
    </row>
    <row r="46" s="60" customFormat="true" ht="24" hidden="false" customHeight="true" outlineLevel="0" collapsed="false">
      <c r="A46" s="85" t="s">
        <v>278</v>
      </c>
      <c r="B46" s="375" t="n">
        <v>63.4</v>
      </c>
      <c r="C46" s="385" t="n">
        <f aca="false">RANK(B46,$B$7:$B$53)</f>
        <v>39</v>
      </c>
      <c r="D46" s="62"/>
      <c r="E46" s="62"/>
      <c r="F46" s="62"/>
      <c r="G46" s="62"/>
      <c r="H46" s="62"/>
      <c r="I46" s="62"/>
      <c r="J46" s="62"/>
      <c r="K46" s="113"/>
      <c r="L46" s="62"/>
      <c r="M46" s="74" t="s">
        <v>279</v>
      </c>
      <c r="N46" s="398" t="n">
        <v>79.1</v>
      </c>
      <c r="O46" s="57" t="n">
        <f aca="false">RANK(N46,$N$7:$N$53)</f>
        <v>40</v>
      </c>
      <c r="P46" s="56"/>
      <c r="Q46" s="58" t="n">
        <v>4</v>
      </c>
      <c r="R46" s="163" t="s">
        <v>148</v>
      </c>
      <c r="S46" s="153" t="n">
        <v>79.1</v>
      </c>
      <c r="T46" s="99" t="n">
        <f aca="false">RANK(S46,S$7:S$53)</f>
        <v>40</v>
      </c>
      <c r="U46" s="56"/>
    </row>
    <row r="47" s="60" customFormat="true" ht="24" hidden="false" customHeight="true" outlineLevel="0" collapsed="false">
      <c r="A47" s="100" t="s">
        <v>280</v>
      </c>
      <c r="B47" s="382" t="n">
        <v>67.5</v>
      </c>
      <c r="C47" s="379" t="n">
        <f aca="false">RANK(B47,$B$7:$B$53)</f>
        <v>10</v>
      </c>
      <c r="D47" s="342" t="s">
        <v>496</v>
      </c>
      <c r="E47" s="62"/>
      <c r="F47" s="62"/>
      <c r="G47" s="62"/>
      <c r="H47" s="62"/>
      <c r="I47" s="62"/>
      <c r="J47" s="62"/>
      <c r="K47" s="113"/>
      <c r="L47" s="62"/>
      <c r="M47" s="74" t="s">
        <v>282</v>
      </c>
      <c r="N47" s="398" t="n">
        <v>82.2</v>
      </c>
      <c r="O47" s="57" t="n">
        <f aca="false">RANK(N47,$N$7:$N$53)</f>
        <v>11</v>
      </c>
      <c r="P47" s="56"/>
      <c r="Q47" s="58" t="n">
        <v>40</v>
      </c>
      <c r="R47" s="74" t="s">
        <v>167</v>
      </c>
      <c r="S47" s="56" t="n">
        <v>79.1</v>
      </c>
      <c r="T47" s="99" t="n">
        <f aca="false">RANK(S47,S$7:S$53)</f>
        <v>40</v>
      </c>
      <c r="U47" s="56"/>
    </row>
    <row r="48" s="60" customFormat="true" ht="24" hidden="false" customHeight="true" outlineLevel="0" collapsed="false">
      <c r="A48" s="103" t="s">
        <v>283</v>
      </c>
      <c r="B48" s="383" t="n">
        <v>66.3</v>
      </c>
      <c r="C48" s="379" t="n">
        <f aca="false">RANK(B48,$B$7:$B$53)</f>
        <v>18</v>
      </c>
      <c r="D48" s="62"/>
      <c r="E48" s="62"/>
      <c r="F48" s="62"/>
      <c r="G48" s="62"/>
      <c r="H48" s="62"/>
      <c r="I48" s="62"/>
      <c r="J48" s="62"/>
      <c r="K48" s="113"/>
      <c r="L48" s="62"/>
      <c r="M48" s="74" t="s">
        <v>284</v>
      </c>
      <c r="N48" s="398" t="n">
        <v>81.6</v>
      </c>
      <c r="O48" s="57" t="n">
        <f aca="false">RANK(N48,$N$7:$N$53)</f>
        <v>18</v>
      </c>
      <c r="P48" s="56"/>
      <c r="Q48" s="58" t="n">
        <v>1</v>
      </c>
      <c r="R48" s="163" t="s">
        <v>135</v>
      </c>
      <c r="S48" s="153" t="n">
        <v>78.4</v>
      </c>
      <c r="T48" s="99" t="n">
        <f aca="false">RANK(S48,S$7:S$53)</f>
        <v>42</v>
      </c>
      <c r="U48" s="56"/>
    </row>
    <row r="49" s="60" customFormat="true" ht="24" hidden="false" customHeight="true" outlineLevel="0" collapsed="false">
      <c r="A49" s="103" t="s">
        <v>285</v>
      </c>
      <c r="B49" s="383" t="n">
        <v>65.3</v>
      </c>
      <c r="C49" s="379" t="n">
        <f aca="false">RANK(B49,$B$7:$B$53)</f>
        <v>22</v>
      </c>
      <c r="D49" s="62"/>
      <c r="E49" s="62"/>
      <c r="F49" s="62"/>
      <c r="G49" s="62"/>
      <c r="H49" s="62"/>
      <c r="I49" s="62"/>
      <c r="J49" s="62"/>
      <c r="K49" s="113"/>
      <c r="L49" s="62"/>
      <c r="M49" s="74" t="s">
        <v>287</v>
      </c>
      <c r="N49" s="398" t="n">
        <v>80.1</v>
      </c>
      <c r="O49" s="57" t="n">
        <f aca="false">RANK(N49,$N$7:$N$53)</f>
        <v>35</v>
      </c>
      <c r="P49" s="56"/>
      <c r="Q49" s="58" t="n">
        <v>13</v>
      </c>
      <c r="R49" s="74" t="s">
        <v>147</v>
      </c>
      <c r="S49" s="56" t="n">
        <v>78.1</v>
      </c>
      <c r="T49" s="99" t="n">
        <f aca="false">RANK(S49,S$7:S$53)</f>
        <v>43</v>
      </c>
      <c r="U49" s="58"/>
    </row>
    <row r="50" s="60" customFormat="true" ht="24" hidden="false" customHeight="true" outlineLevel="0" collapsed="false">
      <c r="A50" s="103" t="s">
        <v>288</v>
      </c>
      <c r="B50" s="383" t="n">
        <v>66.8</v>
      </c>
      <c r="C50" s="379" t="n">
        <f aca="false">RANK(B50,$B$7:$B$53)</f>
        <v>15</v>
      </c>
      <c r="D50" s="62"/>
      <c r="E50" s="62"/>
      <c r="F50" s="62"/>
      <c r="G50" s="62"/>
      <c r="H50" s="62"/>
      <c r="I50" s="62"/>
      <c r="J50" s="62"/>
      <c r="K50" s="113"/>
      <c r="L50" s="62"/>
      <c r="M50" s="74" t="s">
        <v>290</v>
      </c>
      <c r="N50" s="398" t="n">
        <v>82.6</v>
      </c>
      <c r="O50" s="57" t="n">
        <f aca="false">RANK(N50,$N$7:$N$53)</f>
        <v>9</v>
      </c>
      <c r="P50" s="56"/>
      <c r="Q50" s="58" t="n">
        <v>25</v>
      </c>
      <c r="R50" s="74" t="s">
        <v>178</v>
      </c>
      <c r="S50" s="56" t="n">
        <v>77.6</v>
      </c>
      <c r="T50" s="99" t="n">
        <f aca="false">RANK(S50,S$7:S$53)</f>
        <v>44</v>
      </c>
      <c r="U50" s="58"/>
    </row>
    <row r="51" s="60" customFormat="true" ht="24" hidden="false" customHeight="true" outlineLevel="0" collapsed="false">
      <c r="A51" s="103" t="s">
        <v>291</v>
      </c>
      <c r="B51" s="383" t="n">
        <v>66.9</v>
      </c>
      <c r="C51" s="379" t="n">
        <f aca="false">RANK(B51,$B$7:$B$53)</f>
        <v>14</v>
      </c>
      <c r="D51" s="62"/>
      <c r="E51" s="62"/>
      <c r="F51" s="62"/>
      <c r="G51" s="62"/>
      <c r="H51" s="62"/>
      <c r="I51" s="62"/>
      <c r="J51" s="62"/>
      <c r="K51" s="113"/>
      <c r="L51" s="72"/>
      <c r="M51" s="74" t="s">
        <v>293</v>
      </c>
      <c r="N51" s="398" t="n">
        <v>81.7</v>
      </c>
      <c r="O51" s="57" t="n">
        <f aca="false">RANK(N51,$N$7:$N$53)</f>
        <v>15</v>
      </c>
      <c r="P51" s="56"/>
      <c r="Q51" s="58" t="n">
        <v>26</v>
      </c>
      <c r="R51" s="74" t="s">
        <v>202</v>
      </c>
      <c r="S51" s="56" t="n">
        <v>76.6</v>
      </c>
      <c r="T51" s="99" t="n">
        <f aca="false">RANK(S51,S$7:S$53)</f>
        <v>45</v>
      </c>
      <c r="U51" s="58"/>
    </row>
    <row r="52" s="60" customFormat="true" ht="24" hidden="false" customHeight="true" outlineLevel="0" collapsed="false">
      <c r="A52" s="103" t="s">
        <v>295</v>
      </c>
      <c r="B52" s="383" t="n">
        <v>65.1</v>
      </c>
      <c r="C52" s="379" t="n">
        <f aca="false">RANK(B52,$B$7:$B$53)</f>
        <v>24</v>
      </c>
      <c r="D52" s="62"/>
      <c r="E52" s="62"/>
      <c r="F52" s="62"/>
      <c r="G52" s="62"/>
      <c r="H52" s="62"/>
      <c r="I52" s="62"/>
      <c r="J52" s="62"/>
      <c r="K52" s="113"/>
      <c r="L52" s="62"/>
      <c r="M52" s="74" t="s">
        <v>294</v>
      </c>
      <c r="N52" s="398" t="n">
        <v>81.5</v>
      </c>
      <c r="O52" s="57" t="n">
        <f aca="false">RANK(N52,$N$7:$N$53)</f>
        <v>19</v>
      </c>
      <c r="P52" s="56"/>
      <c r="Q52" s="58" t="n">
        <v>27</v>
      </c>
      <c r="R52" s="74" t="s">
        <v>159</v>
      </c>
      <c r="S52" s="56" t="n">
        <v>76.5</v>
      </c>
      <c r="T52" s="99" t="n">
        <f aca="false">RANK(S52,S$7:S$53)</f>
        <v>46</v>
      </c>
      <c r="U52" s="58"/>
    </row>
    <row r="53" s="60" customFormat="true" ht="24" hidden="false" customHeight="true" outlineLevel="0" collapsed="false">
      <c r="A53" s="150" t="s">
        <v>296</v>
      </c>
      <c r="B53" s="392" t="n">
        <v>59.2</v>
      </c>
      <c r="C53" s="393" t="n">
        <f aca="false">RANK(B53,$B$7:$B$53)</f>
        <v>47</v>
      </c>
      <c r="D53" s="146"/>
      <c r="E53" s="148"/>
      <c r="F53" s="148"/>
      <c r="G53" s="148"/>
      <c r="H53" s="148"/>
      <c r="I53" s="148"/>
      <c r="J53" s="148"/>
      <c r="K53" s="149"/>
      <c r="L53" s="62"/>
      <c r="M53" s="74" t="s">
        <v>297</v>
      </c>
      <c r="N53" s="398" t="n">
        <v>74.1</v>
      </c>
      <c r="O53" s="57" t="n">
        <f aca="false">RANK(N53,$N$7:$N$53)</f>
        <v>47</v>
      </c>
      <c r="P53" s="56"/>
      <c r="Q53" s="58" t="n">
        <v>47</v>
      </c>
      <c r="R53" s="74" t="s">
        <v>163</v>
      </c>
      <c r="S53" s="56" t="n">
        <v>74.1</v>
      </c>
      <c r="T53" s="99" t="n">
        <f aca="false">RANK(S53,S$7:S$53)</f>
        <v>47</v>
      </c>
      <c r="U53" s="58"/>
    </row>
    <row r="54" s="60" customFormat="true" ht="24" hidden="false" customHeight="true" outlineLevel="0" collapsed="false">
      <c r="A54" s="53"/>
      <c r="B54" s="208"/>
      <c r="C54" s="55"/>
      <c r="D54" s="53"/>
      <c r="E54" s="53"/>
      <c r="F54" s="53"/>
      <c r="G54" s="53"/>
      <c r="H54" s="53"/>
      <c r="I54" s="53"/>
      <c r="J54" s="53"/>
      <c r="K54" s="53"/>
      <c r="L54" s="62"/>
      <c r="M54" s="56"/>
      <c r="N54" s="56"/>
      <c r="O54" s="57"/>
      <c r="P54" s="56"/>
      <c r="Q54" s="56"/>
      <c r="R54" s="56"/>
      <c r="S54" s="56"/>
      <c r="T54" s="57"/>
      <c r="U54" s="58"/>
    </row>
    <row r="55" s="60" customFormat="true" ht="24" hidden="false" customHeight="true" outlineLevel="0" collapsed="false">
      <c r="A55" s="53"/>
      <c r="B55" s="208"/>
      <c r="C55" s="55"/>
      <c r="D55" s="53"/>
      <c r="E55" s="53"/>
      <c r="F55" s="53"/>
      <c r="G55" s="53"/>
      <c r="H55" s="53"/>
      <c r="I55" s="53"/>
      <c r="J55" s="53"/>
      <c r="K55" s="53"/>
      <c r="L55" s="62"/>
      <c r="M55" s="366" t="s">
        <v>497</v>
      </c>
      <c r="N55" s="219"/>
      <c r="O55" s="57"/>
      <c r="P55" s="56"/>
      <c r="Q55" s="56"/>
      <c r="R55" s="56"/>
      <c r="S55" s="56"/>
      <c r="T55" s="57"/>
      <c r="U55" s="58"/>
    </row>
    <row r="56" s="60" customFormat="true" ht="24" hidden="false" customHeight="true" outlineLevel="0" collapsed="false">
      <c r="A56" s="345"/>
      <c r="B56" s="345"/>
      <c r="C56" s="345"/>
      <c r="D56" s="345"/>
      <c r="E56" s="345"/>
      <c r="F56" s="345"/>
      <c r="G56" s="345"/>
      <c r="H56" s="345"/>
      <c r="I56" s="345"/>
      <c r="J56" s="345"/>
      <c r="K56" s="345"/>
      <c r="L56" s="62"/>
      <c r="M56" s="221"/>
      <c r="N56" s="368" t="s">
        <v>479</v>
      </c>
      <c r="O56" s="73" t="s">
        <v>20</v>
      </c>
      <c r="P56" s="56"/>
      <c r="Q56" s="56"/>
      <c r="R56" s="56"/>
      <c r="S56" s="56"/>
      <c r="T56" s="57"/>
      <c r="U56" s="58"/>
    </row>
    <row r="57" s="60" customFormat="true" ht="21.75" hidden="false" customHeight="true" outlineLevel="0" collapsed="false">
      <c r="A57" s="53"/>
      <c r="B57" s="208"/>
      <c r="C57" s="55"/>
      <c r="D57" s="53"/>
      <c r="E57" s="53"/>
      <c r="F57" s="53"/>
      <c r="G57" s="53"/>
      <c r="H57" s="53"/>
      <c r="I57" s="53"/>
      <c r="J57" s="53"/>
      <c r="K57" s="53"/>
      <c r="L57" s="62"/>
      <c r="M57" s="56"/>
      <c r="N57" s="83" t="s">
        <v>344</v>
      </c>
      <c r="O57" s="57"/>
      <c r="P57" s="56"/>
      <c r="Q57" s="56"/>
      <c r="R57" s="69" t="s">
        <v>127</v>
      </c>
      <c r="S57" s="56"/>
      <c r="T57" s="57"/>
      <c r="U57" s="58"/>
    </row>
    <row r="58" s="60" customFormat="true" ht="20.25" hidden="false" customHeight="true" outlineLevel="0" collapsed="false">
      <c r="A58" s="53"/>
      <c r="B58" s="272"/>
      <c r="C58" s="272"/>
      <c r="D58" s="53"/>
      <c r="E58" s="53"/>
      <c r="F58" s="53"/>
      <c r="G58" s="53"/>
      <c r="H58" s="53"/>
      <c r="I58" s="53"/>
      <c r="J58" s="53"/>
      <c r="K58" s="53"/>
      <c r="L58" s="62"/>
      <c r="M58" s="69" t="s">
        <v>131</v>
      </c>
      <c r="N58" s="397" t="n">
        <v>44.7</v>
      </c>
      <c r="O58" s="57"/>
      <c r="P58" s="56"/>
      <c r="Q58" s="56"/>
      <c r="R58" s="56"/>
      <c r="S58" s="56"/>
      <c r="T58" s="57"/>
      <c r="U58" s="58"/>
    </row>
    <row r="59" s="60" customFormat="true" ht="20.25" hidden="false" customHeight="true" outlineLevel="0" collapsed="false">
      <c r="A59" s="53"/>
      <c r="B59" s="208"/>
      <c r="C59" s="55"/>
      <c r="D59" s="53"/>
      <c r="E59" s="53"/>
      <c r="F59" s="53"/>
      <c r="G59" s="53"/>
      <c r="H59" s="53"/>
      <c r="I59" s="53"/>
      <c r="J59" s="53"/>
      <c r="K59" s="53"/>
      <c r="L59" s="62"/>
      <c r="M59" s="74" t="s">
        <v>135</v>
      </c>
      <c r="N59" s="398" t="n">
        <v>41.7</v>
      </c>
      <c r="O59" s="57" t="n">
        <f aca="false">RANK(N59,$N$59:$N$105)</f>
        <v>42</v>
      </c>
      <c r="P59" s="56"/>
      <c r="Q59" s="58" t="n">
        <v>16</v>
      </c>
      <c r="R59" s="163" t="s">
        <v>188</v>
      </c>
      <c r="S59" s="153" t="n">
        <v>55.7</v>
      </c>
      <c r="T59" s="99" t="n">
        <f aca="false">RANK(S59,S$59:S$105)</f>
        <v>1</v>
      </c>
      <c r="U59" s="58"/>
    </row>
    <row r="60" s="60" customFormat="true" ht="20.25" hidden="false" customHeight="true" outlineLevel="0" collapsed="false">
      <c r="A60" s="53"/>
      <c r="B60" s="208"/>
      <c r="C60" s="55"/>
      <c r="D60" s="53"/>
      <c r="E60" s="53"/>
      <c r="F60" s="53"/>
      <c r="G60" s="53"/>
      <c r="H60" s="53"/>
      <c r="I60" s="53"/>
      <c r="J60" s="53"/>
      <c r="K60" s="53"/>
      <c r="L60" s="62"/>
      <c r="M60" s="74" t="s">
        <v>139</v>
      </c>
      <c r="N60" s="398" t="n">
        <v>48.7</v>
      </c>
      <c r="O60" s="57" t="n">
        <f aca="false">RANK(N60,$N$59:$N$105)</f>
        <v>18</v>
      </c>
      <c r="P60" s="56"/>
      <c r="Q60" s="58" t="n">
        <v>18</v>
      </c>
      <c r="R60" s="163" t="s">
        <v>133</v>
      </c>
      <c r="S60" s="153" t="n">
        <v>55.3</v>
      </c>
      <c r="T60" s="99" t="n">
        <f aca="false">RANK(S60,S$59:S$105)</f>
        <v>2</v>
      </c>
      <c r="U60" s="58"/>
    </row>
    <row r="61" s="60" customFormat="true" ht="20.25" hidden="false" customHeight="true" outlineLevel="0" collapsed="false">
      <c r="A61" s="53"/>
      <c r="B61" s="208"/>
      <c r="C61" s="55"/>
      <c r="D61" s="53"/>
      <c r="E61" s="53"/>
      <c r="F61" s="53"/>
      <c r="G61" s="53"/>
      <c r="H61" s="53"/>
      <c r="I61" s="53"/>
      <c r="J61" s="53"/>
      <c r="K61" s="53"/>
      <c r="L61" s="62"/>
      <c r="M61" s="74" t="s">
        <v>143</v>
      </c>
      <c r="N61" s="398" t="n">
        <v>49.6</v>
      </c>
      <c r="O61" s="57" t="n">
        <f aca="false">RANK(N61,$N$59:$N$105)</f>
        <v>15</v>
      </c>
      <c r="P61" s="56"/>
      <c r="Q61" s="58" t="n">
        <v>36</v>
      </c>
      <c r="R61" s="163" t="s">
        <v>267</v>
      </c>
      <c r="S61" s="153" t="n">
        <v>55.2</v>
      </c>
      <c r="T61" s="99" t="n">
        <f aca="false">RANK(S61,S$59:S$105)</f>
        <v>3</v>
      </c>
      <c r="U61" s="58"/>
    </row>
    <row r="62" s="60" customFormat="true" ht="20.25" hidden="false" customHeight="true" outlineLevel="0" collapsed="false">
      <c r="A62" s="53"/>
      <c r="B62" s="208"/>
      <c r="C62" s="55"/>
      <c r="D62" s="53"/>
      <c r="E62" s="53"/>
      <c r="F62" s="53"/>
      <c r="G62" s="53"/>
      <c r="H62" s="53"/>
      <c r="I62" s="53"/>
      <c r="J62" s="53"/>
      <c r="K62" s="53"/>
      <c r="L62" s="62"/>
      <c r="M62" s="74" t="s">
        <v>148</v>
      </c>
      <c r="N62" s="398" t="n">
        <v>44.8</v>
      </c>
      <c r="O62" s="57" t="n">
        <f aca="false">RANK(N62,$N$59:$N$105)</f>
        <v>29</v>
      </c>
      <c r="P62" s="56"/>
      <c r="Q62" s="58" t="n">
        <v>39</v>
      </c>
      <c r="R62" s="163" t="s">
        <v>277</v>
      </c>
      <c r="S62" s="153" t="n">
        <v>53.1</v>
      </c>
      <c r="T62" s="99" t="n">
        <f aca="false">RANK(S62,S$59:S$105)</f>
        <v>4</v>
      </c>
      <c r="U62" s="58"/>
    </row>
    <row r="63" s="60" customFormat="true" ht="20.25" hidden="false" customHeight="true" outlineLevel="0" collapsed="false">
      <c r="A63" s="53"/>
      <c r="B63" s="208"/>
      <c r="C63" s="55"/>
      <c r="D63" s="53"/>
      <c r="E63" s="53"/>
      <c r="F63" s="53"/>
      <c r="G63" s="53"/>
      <c r="H63" s="53"/>
      <c r="I63" s="53"/>
      <c r="J63" s="53"/>
      <c r="K63" s="53"/>
      <c r="L63" s="159"/>
      <c r="M63" s="74" t="s">
        <v>152</v>
      </c>
      <c r="N63" s="398" t="n">
        <v>48.7</v>
      </c>
      <c r="O63" s="57" t="n">
        <f aca="false">RANK(N63,$N$59:$N$105)</f>
        <v>18</v>
      </c>
      <c r="P63" s="153"/>
      <c r="Q63" s="58" t="n">
        <v>6</v>
      </c>
      <c r="R63" s="163" t="s">
        <v>156</v>
      </c>
      <c r="S63" s="153" t="n">
        <v>52.7</v>
      </c>
      <c r="T63" s="99" t="n">
        <f aca="false">RANK(S63,S$59:S$105)</f>
        <v>5</v>
      </c>
      <c r="U63" s="58"/>
      <c r="V63" s="159"/>
    </row>
    <row r="64" s="60" customFormat="true" ht="20.25" hidden="false" customHeight="true" outlineLevel="0" collapsed="false">
      <c r="A64" s="53"/>
      <c r="B64" s="208"/>
      <c r="C64" s="55"/>
      <c r="D64" s="53"/>
      <c r="E64" s="53"/>
      <c r="F64" s="53"/>
      <c r="G64" s="53"/>
      <c r="H64" s="53"/>
      <c r="I64" s="53"/>
      <c r="J64" s="53"/>
      <c r="K64" s="53"/>
      <c r="L64" s="159"/>
      <c r="M64" s="74" t="s">
        <v>156</v>
      </c>
      <c r="N64" s="398" t="n">
        <v>52.7</v>
      </c>
      <c r="O64" s="57" t="n">
        <f aca="false">RANK(N64,$N$59:$N$105)</f>
        <v>5</v>
      </c>
      <c r="P64" s="153"/>
      <c r="Q64" s="58" t="n">
        <v>17</v>
      </c>
      <c r="R64" s="163" t="s">
        <v>196</v>
      </c>
      <c r="S64" s="153" t="n">
        <v>52.5</v>
      </c>
      <c r="T64" s="99" t="n">
        <f aca="false">RANK(S64,S$59:S$105)</f>
        <v>6</v>
      </c>
      <c r="U64" s="58"/>
      <c r="V64" s="159"/>
    </row>
    <row r="65" s="60" customFormat="true" ht="20.25" hidden="false" customHeight="true" outlineLevel="0" collapsed="false">
      <c r="D65" s="53"/>
      <c r="E65" s="53"/>
      <c r="F65" s="53"/>
      <c r="G65" s="53"/>
      <c r="H65" s="53"/>
      <c r="I65" s="53"/>
      <c r="J65" s="53"/>
      <c r="K65" s="53"/>
      <c r="L65" s="159"/>
      <c r="M65" s="74" t="s">
        <v>160</v>
      </c>
      <c r="N65" s="398" t="n">
        <v>46.4</v>
      </c>
      <c r="O65" s="57" t="n">
        <f aca="false">RANK(N65,$N$59:$N$105)</f>
        <v>24</v>
      </c>
      <c r="P65" s="153"/>
      <c r="Q65" s="58" t="n">
        <v>41</v>
      </c>
      <c r="R65" s="163" t="s">
        <v>225</v>
      </c>
      <c r="S65" s="153" t="n">
        <v>51.9</v>
      </c>
      <c r="T65" s="99" t="n">
        <f aca="false">RANK(S65,S$59:S$105)</f>
        <v>7</v>
      </c>
      <c r="U65" s="58"/>
      <c r="V65" s="159"/>
    </row>
    <row r="66" s="60" customFormat="true" ht="20.25" hidden="false" customHeight="true" outlineLevel="0" collapsed="false">
      <c r="D66" s="53"/>
      <c r="E66" s="53"/>
      <c r="F66" s="53"/>
      <c r="G66" s="53"/>
      <c r="H66" s="53"/>
      <c r="I66" s="53"/>
      <c r="J66" s="53"/>
      <c r="K66" s="53"/>
      <c r="L66" s="159"/>
      <c r="M66" s="74" t="s">
        <v>164</v>
      </c>
      <c r="N66" s="398" t="n">
        <v>42.2</v>
      </c>
      <c r="O66" s="57" t="n">
        <f aca="false">RANK(N66,$N$59:$N$105)</f>
        <v>37</v>
      </c>
      <c r="P66" s="153"/>
      <c r="Q66" s="58" t="n">
        <v>37</v>
      </c>
      <c r="R66" s="163" t="s">
        <v>212</v>
      </c>
      <c r="S66" s="153" t="n">
        <v>51.7</v>
      </c>
      <c r="T66" s="99" t="n">
        <f aca="false">RANK(S66,S$59:S$105)</f>
        <v>8</v>
      </c>
      <c r="U66" s="58"/>
      <c r="V66" s="159"/>
    </row>
    <row r="67" s="60" customFormat="true" ht="21" hidden="false" customHeight="false" outlineLevel="0" collapsed="false">
      <c r="D67" s="272"/>
      <c r="E67" s="272"/>
      <c r="F67" s="272"/>
      <c r="G67" s="272"/>
      <c r="H67" s="272"/>
      <c r="I67" s="272"/>
      <c r="J67" s="272"/>
      <c r="K67" s="272"/>
      <c r="L67" s="159"/>
      <c r="M67" s="74" t="s">
        <v>168</v>
      </c>
      <c r="N67" s="398" t="n">
        <v>42.8</v>
      </c>
      <c r="O67" s="57" t="n">
        <f aca="false">RANK(N67,$N$59:$N$105)</f>
        <v>33</v>
      </c>
      <c r="P67" s="153"/>
      <c r="Q67" s="58" t="n">
        <v>31</v>
      </c>
      <c r="R67" s="163" t="s">
        <v>250</v>
      </c>
      <c r="S67" s="153" t="n">
        <v>51.5</v>
      </c>
      <c r="T67" s="99" t="n">
        <f aca="false">RANK(S67,S$59:S$105)</f>
        <v>9</v>
      </c>
      <c r="U67" s="58"/>
      <c r="V67" s="159"/>
    </row>
    <row r="68" s="60" customFormat="true" ht="21" hidden="false" customHeight="false" outlineLevel="0" collapsed="false">
      <c r="D68" s="53"/>
      <c r="E68" s="53"/>
      <c r="F68" s="53"/>
      <c r="G68" s="53"/>
      <c r="H68" s="53"/>
      <c r="I68" s="53"/>
      <c r="J68" s="53"/>
      <c r="K68" s="53"/>
      <c r="M68" s="74" t="s">
        <v>172</v>
      </c>
      <c r="N68" s="398" t="n">
        <v>43.7</v>
      </c>
      <c r="O68" s="57" t="n">
        <f aca="false">RANK(N68,$N$59:$N$105)</f>
        <v>30</v>
      </c>
      <c r="P68" s="56"/>
      <c r="Q68" s="58" t="n">
        <v>15</v>
      </c>
      <c r="R68" s="163" t="s">
        <v>185</v>
      </c>
      <c r="S68" s="153" t="n">
        <v>51</v>
      </c>
      <c r="T68" s="99" t="n">
        <f aca="false">RANK(S68,S$59:S$105)</f>
        <v>10</v>
      </c>
      <c r="U68" s="58"/>
    </row>
    <row r="69" s="60" customFormat="true" ht="21" hidden="false" customHeight="false" outlineLevel="0" collapsed="false">
      <c r="D69" s="53"/>
      <c r="E69" s="53"/>
      <c r="F69" s="53"/>
      <c r="G69" s="53"/>
      <c r="H69" s="53"/>
      <c r="I69" s="53"/>
      <c r="J69" s="53"/>
      <c r="K69" s="53"/>
      <c r="M69" s="74" t="s">
        <v>138</v>
      </c>
      <c r="N69" s="398" t="n">
        <v>40.6</v>
      </c>
      <c r="O69" s="57" t="n">
        <f aca="false">RANK(N69,$N$59:$N$105)</f>
        <v>45</v>
      </c>
      <c r="P69" s="56"/>
      <c r="Q69" s="58" t="n">
        <v>45</v>
      </c>
      <c r="R69" s="74" t="s">
        <v>230</v>
      </c>
      <c r="S69" s="56" t="n">
        <v>51</v>
      </c>
      <c r="T69" s="99" t="n">
        <f aca="false">RANK(S69,S$59:S$105)</f>
        <v>10</v>
      </c>
      <c r="U69" s="58"/>
    </row>
    <row r="70" s="60" customFormat="true" ht="21" hidden="false" customHeight="false" outlineLevel="0" collapsed="false">
      <c r="D70" s="53"/>
      <c r="E70" s="53"/>
      <c r="F70" s="53"/>
      <c r="G70" s="53"/>
      <c r="H70" s="53"/>
      <c r="I70" s="53"/>
      <c r="J70" s="53"/>
      <c r="K70" s="53"/>
      <c r="M70" s="74" t="s">
        <v>155</v>
      </c>
      <c r="N70" s="398" t="n">
        <v>38.4</v>
      </c>
      <c r="O70" s="57" t="n">
        <f aca="false">RANK(N70,$N$59:$N$105)</f>
        <v>47</v>
      </c>
      <c r="P70" s="56"/>
      <c r="Q70" s="58" t="n">
        <v>33</v>
      </c>
      <c r="R70" s="163" t="s">
        <v>218</v>
      </c>
      <c r="S70" s="153" t="n">
        <v>50.9</v>
      </c>
      <c r="T70" s="99" t="n">
        <f aca="false">RANK(S70,S$59:S$105)</f>
        <v>12</v>
      </c>
      <c r="U70" s="58"/>
    </row>
    <row r="71" s="60" customFormat="true" ht="21" hidden="false" customHeight="false" outlineLevel="0" collapsed="false">
      <c r="D71" s="53"/>
      <c r="E71" s="53"/>
      <c r="F71" s="53"/>
      <c r="G71" s="53"/>
      <c r="H71" s="53"/>
      <c r="I71" s="53"/>
      <c r="J71" s="53"/>
      <c r="K71" s="53"/>
      <c r="M71" s="74" t="s">
        <v>147</v>
      </c>
      <c r="N71" s="398" t="n">
        <v>48.7</v>
      </c>
      <c r="O71" s="57" t="n">
        <f aca="false">RANK(N71,$N$59:$N$105)</f>
        <v>18</v>
      </c>
      <c r="P71" s="56"/>
      <c r="Q71" s="58" t="n">
        <v>32</v>
      </c>
      <c r="R71" s="74" t="s">
        <v>253</v>
      </c>
      <c r="S71" s="56" t="n">
        <v>50.4</v>
      </c>
      <c r="T71" s="99" t="n">
        <f aca="false">RANK(S71,S$59:S$105)</f>
        <v>13</v>
      </c>
      <c r="U71" s="58"/>
    </row>
    <row r="72" s="60" customFormat="true" ht="21" hidden="false" customHeight="false" outlineLevel="0" collapsed="false">
      <c r="D72" s="53"/>
      <c r="E72" s="53"/>
      <c r="F72" s="53"/>
      <c r="G72" s="53"/>
      <c r="H72" s="53"/>
      <c r="I72" s="53"/>
      <c r="J72" s="53"/>
      <c r="K72" s="53"/>
      <c r="M72" s="74" t="s">
        <v>134</v>
      </c>
      <c r="N72" s="398" t="n">
        <v>42.5</v>
      </c>
      <c r="O72" s="57" t="n">
        <f aca="false">RANK(N72,$N$59:$N$105)</f>
        <v>34</v>
      </c>
      <c r="P72" s="56"/>
      <c r="Q72" s="58" t="n">
        <v>42</v>
      </c>
      <c r="R72" s="74" t="s">
        <v>256</v>
      </c>
      <c r="S72" s="153" t="n">
        <v>49.9</v>
      </c>
      <c r="T72" s="99" t="n">
        <f aca="false">RANK(S72,S$59:S$105)</f>
        <v>14</v>
      </c>
      <c r="U72" s="58"/>
    </row>
    <row r="73" s="60" customFormat="true" ht="21" hidden="false" customHeight="false" outlineLevel="0" collapsed="false">
      <c r="D73" s="53"/>
      <c r="E73" s="53"/>
      <c r="F73" s="53"/>
      <c r="G73" s="53"/>
      <c r="H73" s="53"/>
      <c r="I73" s="53"/>
      <c r="J73" s="53"/>
      <c r="K73" s="53"/>
      <c r="M73" s="74" t="s">
        <v>185</v>
      </c>
      <c r="N73" s="398" t="n">
        <v>51</v>
      </c>
      <c r="O73" s="57" t="n">
        <f aca="false">RANK(N73,$N$59:$N$105)</f>
        <v>10</v>
      </c>
      <c r="P73" s="56"/>
      <c r="Q73" s="58" t="n">
        <v>3</v>
      </c>
      <c r="R73" s="74" t="s">
        <v>143</v>
      </c>
      <c r="S73" s="153" t="n">
        <v>49.6</v>
      </c>
      <c r="T73" s="99" t="n">
        <f aca="false">RANK(S73,S$59:S$105)</f>
        <v>15</v>
      </c>
      <c r="U73" s="58"/>
    </row>
    <row r="74" s="60" customFormat="true" ht="21" hidden="false" customHeight="false" outlineLevel="0" collapsed="false">
      <c r="D74" s="53"/>
      <c r="E74" s="53"/>
      <c r="F74" s="53"/>
      <c r="G74" s="53"/>
      <c r="H74" s="53"/>
      <c r="I74" s="53"/>
      <c r="J74" s="53"/>
      <c r="K74" s="53"/>
      <c r="M74" s="74" t="s">
        <v>188</v>
      </c>
      <c r="N74" s="398" t="n">
        <v>55.7</v>
      </c>
      <c r="O74" s="57" t="n">
        <f aca="false">RANK(N74,$N$59:$N$105)</f>
        <v>1</v>
      </c>
      <c r="P74" s="56"/>
      <c r="Q74" s="58" t="n">
        <v>43</v>
      </c>
      <c r="R74" s="163" t="s">
        <v>263</v>
      </c>
      <c r="S74" s="153" t="n">
        <v>49.5</v>
      </c>
      <c r="T74" s="99" t="n">
        <f aca="false">RANK(S74,S$59:S$105)</f>
        <v>16</v>
      </c>
      <c r="U74" s="58"/>
    </row>
    <row r="75" s="60" customFormat="true" ht="21" hidden="false" customHeight="false" outlineLevel="0" collapsed="false">
      <c r="D75" s="53"/>
      <c r="E75" s="53"/>
      <c r="F75" s="53"/>
      <c r="G75" s="53"/>
      <c r="H75" s="53"/>
      <c r="I75" s="53"/>
      <c r="J75" s="53"/>
      <c r="K75" s="53"/>
      <c r="M75" s="74" t="s">
        <v>196</v>
      </c>
      <c r="N75" s="398" t="n">
        <v>52.5</v>
      </c>
      <c r="O75" s="57" t="n">
        <f aca="false">RANK(N75,$N$59:$N$105)</f>
        <v>6</v>
      </c>
      <c r="P75" s="56"/>
      <c r="Q75" s="58" t="n">
        <v>44</v>
      </c>
      <c r="R75" s="74" t="s">
        <v>271</v>
      </c>
      <c r="S75" s="56" t="n">
        <v>49</v>
      </c>
      <c r="T75" s="99" t="n">
        <f aca="false">RANK(S75,S$59:S$105)</f>
        <v>17</v>
      </c>
      <c r="U75" s="58"/>
    </row>
    <row r="76" s="60" customFormat="true" ht="21" hidden="false" customHeight="false" outlineLevel="0" collapsed="false">
      <c r="D76" s="53"/>
      <c r="E76" s="53"/>
      <c r="F76" s="53"/>
      <c r="G76" s="53"/>
      <c r="H76" s="53"/>
      <c r="I76" s="53"/>
      <c r="J76" s="53"/>
      <c r="K76" s="53"/>
      <c r="M76" s="74" t="s">
        <v>133</v>
      </c>
      <c r="N76" s="398" t="n">
        <v>55.3</v>
      </c>
      <c r="O76" s="57" t="n">
        <f aca="false">RANK(N76,$N$59:$N$105)</f>
        <v>2</v>
      </c>
      <c r="P76" s="56"/>
      <c r="Q76" s="58" t="n">
        <v>2</v>
      </c>
      <c r="R76" s="74" t="s">
        <v>139</v>
      </c>
      <c r="S76" s="56" t="n">
        <v>48.7</v>
      </c>
      <c r="T76" s="99" t="n">
        <f aca="false">RANK(S76,S$59:S$105)</f>
        <v>18</v>
      </c>
      <c r="U76" s="58"/>
    </row>
    <row r="77" s="60" customFormat="true" ht="21" hidden="false" customHeight="false" outlineLevel="0" collapsed="false">
      <c r="D77" s="53"/>
      <c r="E77" s="53"/>
      <c r="F77" s="53"/>
      <c r="G77" s="53"/>
      <c r="H77" s="53"/>
      <c r="I77" s="53"/>
      <c r="J77" s="53"/>
      <c r="K77" s="53"/>
      <c r="M77" s="74" t="s">
        <v>203</v>
      </c>
      <c r="N77" s="398" t="n">
        <v>43.5</v>
      </c>
      <c r="O77" s="57" t="n">
        <f aca="false">RANK(N77,$N$59:$N$105)</f>
        <v>32</v>
      </c>
      <c r="P77" s="56"/>
      <c r="Q77" s="58" t="n">
        <v>5</v>
      </c>
      <c r="R77" s="74" t="s">
        <v>152</v>
      </c>
      <c r="S77" s="153" t="n">
        <v>48.7</v>
      </c>
      <c r="T77" s="99" t="n">
        <f aca="false">RANK(S77,S$59:S$105)</f>
        <v>18</v>
      </c>
      <c r="U77" s="58"/>
    </row>
    <row r="78" s="60" customFormat="true" ht="21" hidden="false" customHeight="false" outlineLevel="0" collapsed="false">
      <c r="D78" s="53"/>
      <c r="E78" s="53"/>
      <c r="F78" s="53"/>
      <c r="G78" s="53"/>
      <c r="H78" s="53"/>
      <c r="I78" s="53"/>
      <c r="J78" s="53"/>
      <c r="K78" s="53"/>
      <c r="M78" s="74" t="s">
        <v>198</v>
      </c>
      <c r="N78" s="398" t="n">
        <v>46</v>
      </c>
      <c r="O78" s="57" t="n">
        <f aca="false">RANK(N78,$N$59:$N$105)</f>
        <v>25</v>
      </c>
      <c r="P78" s="56"/>
      <c r="Q78" s="58" t="n">
        <v>13</v>
      </c>
      <c r="R78" s="74" t="s">
        <v>147</v>
      </c>
      <c r="S78" s="56" t="n">
        <v>48.7</v>
      </c>
      <c r="T78" s="99" t="n">
        <f aca="false">RANK(S78,S$59:S$105)</f>
        <v>18</v>
      </c>
      <c r="U78" s="58"/>
    </row>
    <row r="79" s="60" customFormat="true" ht="21" hidden="false" customHeight="false" outlineLevel="0" collapsed="false">
      <c r="D79" s="53"/>
      <c r="E79" s="53"/>
      <c r="F79" s="53"/>
      <c r="G79" s="53"/>
      <c r="H79" s="53"/>
      <c r="I79" s="53"/>
      <c r="J79" s="53"/>
      <c r="K79" s="53"/>
      <c r="M79" s="74" t="s">
        <v>182</v>
      </c>
      <c r="N79" s="398" t="n">
        <v>42.3</v>
      </c>
      <c r="O79" s="57" t="n">
        <f aca="false">RANK(N79,$N$59:$N$105)</f>
        <v>36</v>
      </c>
      <c r="P79" s="56"/>
      <c r="Q79" s="58" t="n">
        <v>46</v>
      </c>
      <c r="R79" s="74" t="s">
        <v>294</v>
      </c>
      <c r="S79" s="56" t="n">
        <v>47.5</v>
      </c>
      <c r="T79" s="99" t="n">
        <f aca="false">RANK(S79,S$59:S$105)</f>
        <v>21</v>
      </c>
      <c r="U79" s="58"/>
    </row>
    <row r="80" s="60" customFormat="true" ht="21" hidden="false" customHeight="false" outlineLevel="0" collapsed="false">
      <c r="D80" s="53"/>
      <c r="E80" s="53"/>
      <c r="F80" s="53"/>
      <c r="G80" s="53"/>
      <c r="H80" s="53"/>
      <c r="I80" s="53"/>
      <c r="J80" s="53"/>
      <c r="K80" s="53"/>
      <c r="M80" s="74" t="s">
        <v>151</v>
      </c>
      <c r="N80" s="398" t="n">
        <v>43.7</v>
      </c>
      <c r="O80" s="57" t="n">
        <f aca="false">RANK(N80,$N$59:$N$105)</f>
        <v>30</v>
      </c>
      <c r="P80" s="56"/>
      <c r="Q80" s="58" t="n">
        <v>38</v>
      </c>
      <c r="R80" s="74" t="s">
        <v>260</v>
      </c>
      <c r="S80" s="56" t="n">
        <v>46.9</v>
      </c>
      <c r="T80" s="99" t="n">
        <f aca="false">RANK(S80,S$59:S$105)</f>
        <v>22</v>
      </c>
      <c r="U80" s="58"/>
    </row>
    <row r="81" s="60" customFormat="true" ht="21" hidden="false" customHeight="false" outlineLevel="0" collapsed="false">
      <c r="M81" s="74" t="s">
        <v>142</v>
      </c>
      <c r="N81" s="398" t="n">
        <v>41.5</v>
      </c>
      <c r="O81" s="57" t="n">
        <f aca="false">RANK(N81,$N$59:$N$105)</f>
        <v>43</v>
      </c>
      <c r="P81" s="56"/>
      <c r="Q81" s="58" t="n">
        <v>35</v>
      </c>
      <c r="R81" s="74" t="s">
        <v>243</v>
      </c>
      <c r="S81" s="56" t="n">
        <v>46.5</v>
      </c>
      <c r="T81" s="99" t="n">
        <f aca="false">RANK(S81,S$59:S$105)</f>
        <v>23</v>
      </c>
      <c r="U81" s="56"/>
    </row>
    <row r="82" s="60" customFormat="true" ht="21" hidden="false" customHeight="false" outlineLevel="0" collapsed="false">
      <c r="M82" s="74" t="s">
        <v>219</v>
      </c>
      <c r="N82" s="398" t="n">
        <v>42.2</v>
      </c>
      <c r="O82" s="57" t="n">
        <f aca="false">RANK(N82,$N$59:$N$105)</f>
        <v>37</v>
      </c>
      <c r="P82" s="56"/>
      <c r="Q82" s="58" t="n">
        <v>7</v>
      </c>
      <c r="R82" s="74" t="s">
        <v>160</v>
      </c>
      <c r="S82" s="56" t="n">
        <v>46.4</v>
      </c>
      <c r="T82" s="99" t="n">
        <f aca="false">RANK(S82,S$59:S$105)</f>
        <v>24</v>
      </c>
      <c r="U82" s="56"/>
    </row>
    <row r="83" s="60" customFormat="true" ht="21" hidden="false" customHeight="false" outlineLevel="0" collapsed="false">
      <c r="M83" s="74" t="s">
        <v>178</v>
      </c>
      <c r="N83" s="398" t="n">
        <v>41.8</v>
      </c>
      <c r="O83" s="57" t="n">
        <f aca="false">RANK(N83,$N$59:$N$105)</f>
        <v>41</v>
      </c>
      <c r="P83" s="56"/>
      <c r="Q83" s="58" t="n">
        <v>20</v>
      </c>
      <c r="R83" s="74" t="s">
        <v>198</v>
      </c>
      <c r="S83" s="56" t="n">
        <v>46</v>
      </c>
      <c r="T83" s="99" t="n">
        <f aca="false">RANK(S83,S$59:S$105)</f>
        <v>25</v>
      </c>
      <c r="U83" s="56"/>
    </row>
    <row r="84" s="60" customFormat="true" ht="21" hidden="false" customHeight="false" outlineLevel="0" collapsed="false">
      <c r="M84" s="74" t="s">
        <v>202</v>
      </c>
      <c r="N84" s="398" t="n">
        <v>40.1</v>
      </c>
      <c r="O84" s="57" t="n">
        <f aca="false">RANK(N84,$N$59:$N$105)</f>
        <v>46</v>
      </c>
      <c r="P84" s="56"/>
      <c r="Q84" s="58" t="n">
        <v>30</v>
      </c>
      <c r="R84" s="74" t="s">
        <v>247</v>
      </c>
      <c r="S84" s="153" t="n">
        <v>45.1</v>
      </c>
      <c r="T84" s="99" t="n">
        <f aca="false">RANK(S84,S$59:S$105)</f>
        <v>26</v>
      </c>
      <c r="U84" s="56"/>
    </row>
    <row r="85" s="60" customFormat="true" ht="21" hidden="false" customHeight="false" outlineLevel="0" collapsed="false">
      <c r="M85" s="74" t="s">
        <v>159</v>
      </c>
      <c r="N85" s="398" t="n">
        <v>41.2</v>
      </c>
      <c r="O85" s="57" t="n">
        <f aca="false">RANK(N85,$N$59:$N$105)</f>
        <v>44</v>
      </c>
      <c r="P85" s="56"/>
      <c r="Q85" s="58" t="n">
        <v>34</v>
      </c>
      <c r="R85" s="74" t="s">
        <v>175</v>
      </c>
      <c r="S85" s="56" t="n">
        <v>45.1</v>
      </c>
      <c r="T85" s="99" t="n">
        <f aca="false">RANK(S85,S$59:S$105)</f>
        <v>26</v>
      </c>
      <c r="U85" s="56"/>
    </row>
    <row r="86" s="60" customFormat="true" ht="21" hidden="false" customHeight="false" outlineLevel="0" collapsed="false">
      <c r="M86" s="74" t="s">
        <v>171</v>
      </c>
      <c r="N86" s="398" t="n">
        <v>42.5</v>
      </c>
      <c r="O86" s="57" t="n">
        <f aca="false">RANK(N86,$N$59:$N$105)</f>
        <v>34</v>
      </c>
      <c r="P86" s="56"/>
      <c r="Q86" s="58" t="n">
        <v>40</v>
      </c>
      <c r="R86" s="74" t="s">
        <v>167</v>
      </c>
      <c r="S86" s="56" t="n">
        <v>45.1</v>
      </c>
      <c r="T86" s="99" t="n">
        <f aca="false">RANK(S86,S$59:S$105)</f>
        <v>26</v>
      </c>
      <c r="U86" s="56"/>
    </row>
    <row r="87" s="60" customFormat="true" ht="21" hidden="false" customHeight="false" outlineLevel="0" collapsed="false">
      <c r="M87" s="74" t="s">
        <v>206</v>
      </c>
      <c r="N87" s="398" t="n">
        <v>42.1</v>
      </c>
      <c r="O87" s="57" t="n">
        <f aca="false">RANK(N87,$N$59:$N$105)</f>
        <v>39</v>
      </c>
      <c r="P87" s="56"/>
      <c r="Q87" s="58" t="n">
        <v>4</v>
      </c>
      <c r="R87" s="74" t="s">
        <v>148</v>
      </c>
      <c r="S87" s="153" t="n">
        <v>44.8</v>
      </c>
      <c r="T87" s="99" t="n">
        <f aca="false">RANK(S87,S$59:S$105)</f>
        <v>29</v>
      </c>
      <c r="U87" s="56"/>
    </row>
    <row r="88" s="60" customFormat="true" ht="21" hidden="false" customHeight="false" outlineLevel="0" collapsed="false">
      <c r="M88" s="74" t="s">
        <v>247</v>
      </c>
      <c r="N88" s="398" t="n">
        <v>45.1</v>
      </c>
      <c r="O88" s="57" t="n">
        <f aca="false">RANK(N88,$N$59:$N$105)</f>
        <v>26</v>
      </c>
      <c r="P88" s="56"/>
      <c r="Q88" s="58" t="n">
        <v>10</v>
      </c>
      <c r="R88" s="74" t="s">
        <v>172</v>
      </c>
      <c r="S88" s="56" t="n">
        <v>43.7</v>
      </c>
      <c r="T88" s="99" t="n">
        <f aca="false">RANK(S88,S$59:S$105)</f>
        <v>30</v>
      </c>
      <c r="U88" s="56"/>
    </row>
    <row r="89" s="60" customFormat="true" ht="21" hidden="false" customHeight="false" outlineLevel="0" collapsed="false">
      <c r="M89" s="74" t="s">
        <v>250</v>
      </c>
      <c r="N89" s="398" t="n">
        <v>51.5</v>
      </c>
      <c r="O89" s="57" t="n">
        <f aca="false">RANK(N89,$N$59:$N$105)</f>
        <v>9</v>
      </c>
      <c r="P89" s="56"/>
      <c r="Q89" s="58" t="n">
        <v>22</v>
      </c>
      <c r="R89" s="74" t="s">
        <v>151</v>
      </c>
      <c r="S89" s="56" t="n">
        <v>43.7</v>
      </c>
      <c r="T89" s="99" t="n">
        <f aca="false">RANK(S89,S$59:S$105)</f>
        <v>30</v>
      </c>
      <c r="U89" s="56"/>
    </row>
    <row r="90" s="60" customFormat="true" ht="21" hidden="false" customHeight="false" outlineLevel="0" collapsed="false">
      <c r="M90" s="74" t="s">
        <v>253</v>
      </c>
      <c r="N90" s="398" t="n">
        <v>50.4</v>
      </c>
      <c r="O90" s="57" t="n">
        <f aca="false">RANK(N90,$N$59:$N$105)</f>
        <v>13</v>
      </c>
      <c r="P90" s="56"/>
      <c r="Q90" s="58" t="n">
        <v>19</v>
      </c>
      <c r="R90" s="74" t="s">
        <v>203</v>
      </c>
      <c r="S90" s="56" t="n">
        <v>43.5</v>
      </c>
      <c r="T90" s="99" t="n">
        <f aca="false">RANK(S90,S$59:S$105)</f>
        <v>32</v>
      </c>
      <c r="U90" s="56"/>
    </row>
    <row r="91" s="60" customFormat="true" ht="21" hidden="false" customHeight="false" outlineLevel="0" collapsed="false">
      <c r="M91" s="74" t="s">
        <v>218</v>
      </c>
      <c r="N91" s="398" t="n">
        <v>50.9</v>
      </c>
      <c r="O91" s="57" t="n">
        <f aca="false">RANK(N91,$N$59:$N$105)</f>
        <v>12</v>
      </c>
      <c r="P91" s="56"/>
      <c r="Q91" s="58" t="n">
        <v>9</v>
      </c>
      <c r="R91" s="74" t="s">
        <v>168</v>
      </c>
      <c r="S91" s="56" t="n">
        <v>42.8</v>
      </c>
      <c r="T91" s="99" t="n">
        <f aca="false">RANK(S91,S$59:S$105)</f>
        <v>33</v>
      </c>
      <c r="U91" s="56"/>
    </row>
    <row r="92" s="60" customFormat="true" ht="21" hidden="false" customHeight="false" outlineLevel="0" collapsed="false">
      <c r="M92" s="74" t="s">
        <v>175</v>
      </c>
      <c r="N92" s="398" t="n">
        <v>45.1</v>
      </c>
      <c r="O92" s="57" t="n">
        <f aca="false">RANK(N92,$N$59:$N$105)</f>
        <v>26</v>
      </c>
      <c r="P92" s="56"/>
      <c r="Q92" s="58" t="n">
        <v>14</v>
      </c>
      <c r="R92" s="74" t="s">
        <v>134</v>
      </c>
      <c r="S92" s="56" t="n">
        <v>42.5</v>
      </c>
      <c r="T92" s="99" t="n">
        <f aca="false">RANK(S92,S$59:S$105)</f>
        <v>34</v>
      </c>
      <c r="U92" s="56"/>
    </row>
    <row r="93" s="60" customFormat="true" ht="21" hidden="false" customHeight="false" outlineLevel="0" collapsed="false">
      <c r="M93" s="74" t="s">
        <v>243</v>
      </c>
      <c r="N93" s="398" t="n">
        <v>46.5</v>
      </c>
      <c r="O93" s="57" t="n">
        <f aca="false">RANK(N93,$N$59:$N$105)</f>
        <v>23</v>
      </c>
      <c r="P93" s="56"/>
      <c r="Q93" s="58" t="n">
        <v>28</v>
      </c>
      <c r="R93" s="74" t="s">
        <v>171</v>
      </c>
      <c r="S93" s="56" t="n">
        <v>42.5</v>
      </c>
      <c r="T93" s="99" t="n">
        <f aca="false">RANK(S93,S$59:S$105)</f>
        <v>34</v>
      </c>
      <c r="U93" s="56"/>
    </row>
    <row r="94" s="60" customFormat="true" ht="21" hidden="false" customHeight="false" outlineLevel="0" collapsed="false">
      <c r="M94" s="74" t="s">
        <v>267</v>
      </c>
      <c r="N94" s="398" t="n">
        <v>55.2</v>
      </c>
      <c r="O94" s="57" t="n">
        <f aca="false">RANK(N94,$N$59:$N$105)</f>
        <v>3</v>
      </c>
      <c r="P94" s="56"/>
      <c r="Q94" s="58" t="n">
        <v>21</v>
      </c>
      <c r="R94" s="74" t="s">
        <v>182</v>
      </c>
      <c r="S94" s="56" t="n">
        <v>42.3</v>
      </c>
      <c r="T94" s="99" t="n">
        <f aca="false">RANK(S94,S$59:S$105)</f>
        <v>36</v>
      </c>
      <c r="U94" s="56"/>
    </row>
    <row r="95" s="60" customFormat="true" ht="21" hidden="false" customHeight="false" outlineLevel="0" collapsed="false">
      <c r="M95" s="74" t="s">
        <v>212</v>
      </c>
      <c r="N95" s="398" t="n">
        <v>51.7</v>
      </c>
      <c r="O95" s="57" t="n">
        <f aca="false">RANK(N95,$N$59:$N$105)</f>
        <v>8</v>
      </c>
      <c r="P95" s="56"/>
      <c r="Q95" s="58" t="n">
        <v>8</v>
      </c>
      <c r="R95" s="74" t="s">
        <v>164</v>
      </c>
      <c r="S95" s="56" t="n">
        <v>42.2</v>
      </c>
      <c r="T95" s="99" t="n">
        <f aca="false">RANK(S95,S$59:S$105)</f>
        <v>37</v>
      </c>
      <c r="U95" s="56"/>
    </row>
    <row r="96" s="60" customFormat="true" ht="21" hidden="false" customHeight="false" outlineLevel="0" collapsed="false">
      <c r="M96" s="74" t="s">
        <v>260</v>
      </c>
      <c r="N96" s="398" t="n">
        <v>46.9</v>
      </c>
      <c r="O96" s="57" t="n">
        <f aca="false">RANK(N96,$N$59:$N$105)</f>
        <v>22</v>
      </c>
      <c r="P96" s="56"/>
      <c r="Q96" s="58" t="n">
        <v>24</v>
      </c>
      <c r="R96" s="74" t="s">
        <v>219</v>
      </c>
      <c r="S96" s="56" t="n">
        <v>42.2</v>
      </c>
      <c r="T96" s="99" t="n">
        <f aca="false">RANK(S96,S$59:S$105)</f>
        <v>37</v>
      </c>
      <c r="U96" s="56"/>
    </row>
    <row r="97" s="60" customFormat="true" ht="21" hidden="false" customHeight="false" outlineLevel="0" collapsed="false">
      <c r="M97" s="74" t="s">
        <v>277</v>
      </c>
      <c r="N97" s="398" t="n">
        <v>53.1</v>
      </c>
      <c r="O97" s="57" t="n">
        <f aca="false">RANK(N97,$N$59:$N$105)</f>
        <v>4</v>
      </c>
      <c r="P97" s="56"/>
      <c r="Q97" s="58" t="n">
        <v>29</v>
      </c>
      <c r="R97" s="163" t="s">
        <v>206</v>
      </c>
      <c r="S97" s="56" t="n">
        <v>42.1</v>
      </c>
      <c r="T97" s="99" t="n">
        <f aca="false">RANK(S97,S$59:S$105)</f>
        <v>39</v>
      </c>
      <c r="U97" s="56"/>
    </row>
    <row r="98" s="60" customFormat="true" ht="21" hidden="false" customHeight="false" outlineLevel="0" collapsed="false">
      <c r="M98" s="74" t="s">
        <v>167</v>
      </c>
      <c r="N98" s="398" t="n">
        <v>45.1</v>
      </c>
      <c r="O98" s="57" t="n">
        <f aca="false">RANK(N98,$N$59:$N$105)</f>
        <v>26</v>
      </c>
      <c r="P98" s="56"/>
      <c r="Q98" s="58" t="n">
        <v>47</v>
      </c>
      <c r="R98" s="74" t="s">
        <v>163</v>
      </c>
      <c r="S98" s="56" t="n">
        <v>42</v>
      </c>
      <c r="T98" s="99" t="n">
        <f aca="false">RANK(S98,S$59:S$105)</f>
        <v>40</v>
      </c>
      <c r="U98" s="56"/>
    </row>
    <row r="99" s="60" customFormat="true" ht="21" hidden="false" customHeight="false" outlineLevel="0" collapsed="false">
      <c r="M99" s="74" t="s">
        <v>225</v>
      </c>
      <c r="N99" s="398" t="n">
        <v>51.9</v>
      </c>
      <c r="O99" s="57" t="n">
        <f aca="false">RANK(N99,$N$59:$N$105)</f>
        <v>7</v>
      </c>
      <c r="P99" s="56"/>
      <c r="Q99" s="58" t="n">
        <v>25</v>
      </c>
      <c r="R99" s="74" t="s">
        <v>178</v>
      </c>
      <c r="S99" s="56" t="n">
        <v>41.8</v>
      </c>
      <c r="T99" s="99" t="n">
        <f aca="false">RANK(S99,S$59:S$105)</f>
        <v>41</v>
      </c>
      <c r="U99" s="56"/>
    </row>
    <row r="100" s="60" customFormat="true" ht="21" hidden="false" customHeight="false" outlineLevel="0" collapsed="false">
      <c r="M100" s="74" t="s">
        <v>256</v>
      </c>
      <c r="N100" s="398" t="n">
        <v>49.9</v>
      </c>
      <c r="O100" s="57" t="n">
        <f aca="false">RANK(N100,$N$59:$N$105)</f>
        <v>14</v>
      </c>
      <c r="P100" s="56"/>
      <c r="Q100" s="58" t="n">
        <v>1</v>
      </c>
      <c r="R100" s="74" t="s">
        <v>135</v>
      </c>
      <c r="S100" s="56" t="n">
        <v>41.7</v>
      </c>
      <c r="T100" s="99" t="n">
        <f aca="false">RANK(S100,S$59:S$105)</f>
        <v>42</v>
      </c>
      <c r="U100" s="56"/>
    </row>
    <row r="101" s="60" customFormat="true" ht="21" hidden="false" customHeight="false" outlineLevel="0" collapsed="false">
      <c r="M101" s="74" t="s">
        <v>263</v>
      </c>
      <c r="N101" s="398" t="n">
        <v>49.5</v>
      </c>
      <c r="O101" s="57" t="n">
        <f aca="false">RANK(N101,$N$59:$N$105)</f>
        <v>16</v>
      </c>
      <c r="P101" s="56"/>
      <c r="Q101" s="58" t="n">
        <v>23</v>
      </c>
      <c r="R101" s="74" t="s">
        <v>142</v>
      </c>
      <c r="S101" s="56" t="n">
        <v>41.5</v>
      </c>
      <c r="T101" s="99" t="n">
        <f aca="false">RANK(S101,S$59:S$105)</f>
        <v>43</v>
      </c>
      <c r="U101" s="56"/>
    </row>
    <row r="102" s="60" customFormat="true" ht="21" hidden="false" customHeight="false" outlineLevel="0" collapsed="false">
      <c r="M102" s="74" t="s">
        <v>271</v>
      </c>
      <c r="N102" s="398" t="n">
        <v>49</v>
      </c>
      <c r="O102" s="57" t="n">
        <f aca="false">RANK(N102,$N$59:$N$105)</f>
        <v>17</v>
      </c>
      <c r="P102" s="56"/>
      <c r="Q102" s="58" t="n">
        <v>27</v>
      </c>
      <c r="R102" s="74" t="s">
        <v>159</v>
      </c>
      <c r="S102" s="56" t="n">
        <v>41.2</v>
      </c>
      <c r="T102" s="99" t="n">
        <f aca="false">RANK(S102,S$59:S$105)</f>
        <v>44</v>
      </c>
      <c r="U102" s="56"/>
    </row>
    <row r="103" s="60" customFormat="true" ht="21" hidden="false" customHeight="false" outlineLevel="0" collapsed="false">
      <c r="M103" s="74" t="s">
        <v>230</v>
      </c>
      <c r="N103" s="398" t="n">
        <v>51</v>
      </c>
      <c r="O103" s="57" t="n">
        <f aca="false">RANK(N103,$N$59:$N$105)</f>
        <v>10</v>
      </c>
      <c r="P103" s="56"/>
      <c r="Q103" s="58" t="n">
        <v>11</v>
      </c>
      <c r="R103" s="74" t="s">
        <v>138</v>
      </c>
      <c r="S103" s="56" t="n">
        <v>40.6</v>
      </c>
      <c r="T103" s="99" t="n">
        <f aca="false">RANK(S103,S$59:S$105)</f>
        <v>45</v>
      </c>
      <c r="U103" s="56"/>
    </row>
    <row r="104" s="60" customFormat="true" ht="21" hidden="false" customHeight="false" outlineLevel="0" collapsed="false">
      <c r="M104" s="74" t="s">
        <v>294</v>
      </c>
      <c r="N104" s="398" t="n">
        <v>47.5</v>
      </c>
      <c r="O104" s="57" t="n">
        <f aca="false">RANK(N104,$N$59:$N$105)</f>
        <v>21</v>
      </c>
      <c r="P104" s="56"/>
      <c r="Q104" s="58" t="n">
        <v>26</v>
      </c>
      <c r="R104" s="74" t="s">
        <v>202</v>
      </c>
      <c r="S104" s="56" t="n">
        <v>40.1</v>
      </c>
      <c r="T104" s="99" t="n">
        <f aca="false">RANK(S104,S$59:S$105)</f>
        <v>46</v>
      </c>
      <c r="U104" s="56"/>
    </row>
    <row r="105" s="60" customFormat="true" ht="21" hidden="false" customHeight="false" outlineLevel="0" collapsed="false">
      <c r="M105" s="74" t="s">
        <v>163</v>
      </c>
      <c r="N105" s="398" t="n">
        <v>42</v>
      </c>
      <c r="O105" s="57" t="n">
        <f aca="false">RANK(N105,$N$59:$N$105)</f>
        <v>40</v>
      </c>
      <c r="P105" s="56"/>
      <c r="Q105" s="58" t="n">
        <v>12</v>
      </c>
      <c r="R105" s="74" t="s">
        <v>155</v>
      </c>
      <c r="S105" s="56" t="n">
        <v>38.4</v>
      </c>
      <c r="T105" s="99" t="n">
        <f aca="false">RANK(S105,S$59:S$105)</f>
        <v>47</v>
      </c>
      <c r="U105" s="56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53" width="14.45"/>
    <col collapsed="false" customWidth="true" hidden="false" outlineLevel="0" max="2" min="2" style="208" width="13.63"/>
    <col collapsed="false" customWidth="true" hidden="false" outlineLevel="0" max="3" min="3" style="55" width="8.18"/>
    <col collapsed="false" customWidth="true" hidden="false" outlineLevel="0" max="4" min="4" style="53" width="3.63"/>
    <col collapsed="false" customWidth="true" hidden="false" outlineLevel="0" max="10" min="5" style="53" width="9.26"/>
    <col collapsed="false" customWidth="true" hidden="false" outlineLevel="0" max="11" min="11" style="53" width="3.63"/>
    <col collapsed="false" customWidth="true" hidden="false" outlineLevel="0" max="12" min="12" style="62" width="3.81"/>
    <col collapsed="false" customWidth="false" hidden="false" outlineLevel="0" max="13" min="13" style="209" width="10.72"/>
    <col collapsed="false" customWidth="true" hidden="false" outlineLevel="0" max="14" min="14" style="257" width="11.08"/>
    <col collapsed="false" customWidth="true" hidden="false" outlineLevel="0" max="15" min="15" style="407" width="6.81"/>
    <col collapsed="false" customWidth="false" hidden="false" outlineLevel="0" max="16" min="16" style="209" width="10.72"/>
    <col collapsed="false" customWidth="true" hidden="false" outlineLevel="0" max="17" min="17" style="209" width="4.26"/>
    <col collapsed="false" customWidth="false" hidden="false" outlineLevel="0" max="18" min="18" style="408" width="10.72"/>
    <col collapsed="false" customWidth="true" hidden="false" outlineLevel="0" max="19" min="19" style="409" width="10.9"/>
    <col collapsed="false" customWidth="true" hidden="false" outlineLevel="0" max="20" min="20" style="57" width="7.26"/>
    <col collapsed="false" customWidth="false" hidden="false" outlineLevel="0" max="22" min="21" style="153" width="10.72"/>
    <col collapsed="false" customWidth="false" hidden="false" outlineLevel="0" max="24" min="23" style="56" width="10.72"/>
    <col collapsed="false" customWidth="false" hidden="false" outlineLevel="0" max="257" min="25" style="60" width="10.72"/>
  </cols>
  <sheetData>
    <row r="1" customFormat="false" ht="21" hidden="false" customHeight="true" outlineLevel="0" collapsed="false">
      <c r="A1" s="166"/>
      <c r="B1" s="326"/>
    </row>
    <row r="2" customFormat="false" ht="21" hidden="false" customHeight="true" outlineLevel="0" collapsed="false">
      <c r="B2" s="214"/>
      <c r="C2" s="65"/>
      <c r="R2" s="364"/>
      <c r="S2" s="365"/>
    </row>
    <row r="3" customFormat="false" ht="26.25" hidden="false" customHeight="true" outlineLevel="0" collapsed="false">
      <c r="A3" s="66" t="s">
        <v>498</v>
      </c>
      <c r="B3" s="215"/>
      <c r="C3" s="68"/>
      <c r="M3" s="366" t="s">
        <v>499</v>
      </c>
      <c r="N3" s="410"/>
      <c r="P3" s="369"/>
      <c r="Q3" s="369"/>
      <c r="R3" s="364"/>
      <c r="S3" s="365"/>
    </row>
    <row r="4" s="224" customFormat="true" ht="24" hidden="false" customHeight="true" outlineLevel="0" collapsed="false">
      <c r="A4" s="70" t="s">
        <v>120</v>
      </c>
      <c r="B4" s="218" t="s">
        <v>380</v>
      </c>
      <c r="C4" s="70" t="s">
        <v>20</v>
      </c>
      <c r="D4" s="327" t="s">
        <v>122</v>
      </c>
      <c r="E4" s="327"/>
      <c r="F4" s="327"/>
      <c r="G4" s="327"/>
      <c r="H4" s="327"/>
      <c r="I4" s="327"/>
      <c r="J4" s="327"/>
      <c r="K4" s="327"/>
      <c r="L4" s="72"/>
      <c r="M4" s="221"/>
      <c r="N4" s="368" t="s">
        <v>500</v>
      </c>
      <c r="O4" s="73" t="s">
        <v>20</v>
      </c>
      <c r="P4" s="219"/>
      <c r="Q4" s="219"/>
      <c r="R4" s="364"/>
      <c r="S4" s="411"/>
      <c r="T4" s="57"/>
      <c r="U4" s="221"/>
      <c r="V4" s="386" t="s">
        <v>501</v>
      </c>
      <c r="W4" s="278"/>
      <c r="X4" s="278"/>
    </row>
    <row r="5" customFormat="false" ht="24" hidden="false" customHeight="true" outlineLevel="0" collapsed="false">
      <c r="A5" s="279"/>
      <c r="B5" s="329" t="s">
        <v>343</v>
      </c>
      <c r="C5" s="127"/>
      <c r="D5" s="79"/>
      <c r="E5" s="79"/>
      <c r="F5" s="79"/>
      <c r="G5" s="79"/>
      <c r="H5" s="79"/>
      <c r="I5" s="79"/>
      <c r="J5" s="79"/>
      <c r="K5" s="82"/>
      <c r="M5" s="153"/>
      <c r="N5" s="373" t="s">
        <v>344</v>
      </c>
      <c r="R5" s="69" t="s">
        <v>127</v>
      </c>
      <c r="S5" s="365"/>
      <c r="V5" s="153" t="s">
        <v>331</v>
      </c>
    </row>
    <row r="6" customFormat="false" ht="24" hidden="false" customHeight="true" outlineLevel="0" collapsed="false">
      <c r="A6" s="331" t="s">
        <v>368</v>
      </c>
      <c r="B6" s="412" t="n">
        <v>5</v>
      </c>
      <c r="C6" s="333"/>
      <c r="D6" s="334" t="s">
        <v>502</v>
      </c>
      <c r="E6" s="80"/>
      <c r="F6" s="198" t="s">
        <v>503</v>
      </c>
      <c r="G6" s="80"/>
      <c r="H6" s="80"/>
      <c r="I6" s="286" t="s">
        <v>504</v>
      </c>
      <c r="J6" s="80"/>
      <c r="K6" s="90"/>
      <c r="M6" s="192" t="s">
        <v>131</v>
      </c>
      <c r="N6" s="235" t="n">
        <v>10.5</v>
      </c>
      <c r="R6" s="364"/>
      <c r="S6" s="365"/>
      <c r="V6" s="69" t="s">
        <v>131</v>
      </c>
      <c r="W6" s="56" t="n">
        <v>6.2</v>
      </c>
    </row>
    <row r="7" customFormat="false" ht="24" hidden="false" customHeight="true" outlineLevel="0" collapsed="false">
      <c r="A7" s="92" t="s">
        <v>132</v>
      </c>
      <c r="B7" s="335" t="n">
        <v>5</v>
      </c>
      <c r="C7" s="94" t="n">
        <f aca="false">RANK(B7,B$7:B$53,0)</f>
        <v>36</v>
      </c>
      <c r="D7" s="80"/>
      <c r="E7" s="95" t="s">
        <v>133</v>
      </c>
      <c r="F7" s="96" t="n">
        <v>10460</v>
      </c>
      <c r="G7" s="96"/>
      <c r="H7" s="96" t="n">
        <v>139323</v>
      </c>
      <c r="I7" s="96"/>
      <c r="J7" s="80"/>
      <c r="K7" s="90"/>
      <c r="M7" s="163" t="s">
        <v>45</v>
      </c>
      <c r="N7" s="257" t="n">
        <v>2.8</v>
      </c>
      <c r="O7" s="407" t="n">
        <f aca="false">RANK(N7,$N$7:$N$53)</f>
        <v>47</v>
      </c>
      <c r="Q7" s="58" t="n">
        <v>11</v>
      </c>
      <c r="R7" s="380" t="s">
        <v>138</v>
      </c>
      <c r="S7" s="257" t="n">
        <v>32.3</v>
      </c>
      <c r="T7" s="99" t="n">
        <f aca="false">RANK(S7,S$7:S$53)</f>
        <v>1</v>
      </c>
      <c r="V7" s="74" t="s">
        <v>135</v>
      </c>
      <c r="W7" s="56" t="n">
        <v>5</v>
      </c>
    </row>
    <row r="8" customFormat="false" ht="24" hidden="false" customHeight="true" outlineLevel="0" collapsed="false">
      <c r="A8" s="92" t="s">
        <v>136</v>
      </c>
      <c r="B8" s="335" t="n">
        <v>5.6</v>
      </c>
      <c r="C8" s="94" t="n">
        <f aca="false">RANK(B8,B$7:B$53,0)+1</f>
        <v>27</v>
      </c>
      <c r="D8" s="80"/>
      <c r="E8" s="95" t="s">
        <v>40</v>
      </c>
      <c r="F8" s="96" t="n">
        <v>1288859</v>
      </c>
      <c r="G8" s="96"/>
      <c r="H8" s="96" t="n">
        <v>25796052</v>
      </c>
      <c r="I8" s="96"/>
      <c r="J8" s="80"/>
      <c r="K8" s="90"/>
      <c r="M8" s="163" t="s">
        <v>137</v>
      </c>
      <c r="N8" s="257" t="n">
        <v>11.9</v>
      </c>
      <c r="O8" s="407" t="n">
        <f aca="false">RANK(N8,$N$7:$N$53)</f>
        <v>11</v>
      </c>
      <c r="P8" s="364"/>
      <c r="Q8" s="58" t="n">
        <v>12</v>
      </c>
      <c r="R8" s="380" t="s">
        <v>155</v>
      </c>
      <c r="S8" s="257" t="n">
        <v>30.9</v>
      </c>
      <c r="T8" s="99" t="n">
        <f aca="false">RANK(S8,S$7:S$53)</f>
        <v>2</v>
      </c>
      <c r="V8" s="74" t="s">
        <v>139</v>
      </c>
      <c r="W8" s="56" t="n">
        <v>6.1</v>
      </c>
    </row>
    <row r="9" customFormat="false" ht="24" hidden="false" customHeight="true" outlineLevel="0" collapsed="false">
      <c r="A9" s="92" t="s">
        <v>140</v>
      </c>
      <c r="B9" s="335" t="n">
        <v>7.8</v>
      </c>
      <c r="C9" s="94" t="n">
        <f aca="false">RANK(B9,B$7:B$53,0)</f>
        <v>2</v>
      </c>
      <c r="D9" s="107"/>
      <c r="E9" s="107"/>
      <c r="F9" s="107" t="s">
        <v>69</v>
      </c>
      <c r="G9" s="107"/>
      <c r="H9" s="107"/>
      <c r="I9" s="107"/>
      <c r="J9" s="107"/>
      <c r="K9" s="108"/>
      <c r="M9" s="163" t="s">
        <v>141</v>
      </c>
      <c r="N9" s="257" t="n">
        <v>9.5</v>
      </c>
      <c r="O9" s="407" t="n">
        <f aca="false">RANK(N9,$N$7:$N$53)</f>
        <v>17</v>
      </c>
      <c r="P9" s="364"/>
      <c r="Q9" s="58" t="n">
        <v>29</v>
      </c>
      <c r="R9" s="380" t="s">
        <v>206</v>
      </c>
      <c r="S9" s="257" t="n">
        <v>27.4</v>
      </c>
      <c r="T9" s="99" t="n">
        <f aca="false">RANK(S9,S$7:S$53)</f>
        <v>3</v>
      </c>
      <c r="V9" s="74" t="s">
        <v>143</v>
      </c>
      <c r="W9" s="56" t="n">
        <v>8.7</v>
      </c>
    </row>
    <row r="10" customFormat="false" ht="24" hidden="false" customHeight="true" outlineLevel="0" collapsed="false">
      <c r="A10" s="92" t="s">
        <v>144</v>
      </c>
      <c r="B10" s="335" t="n">
        <v>5.2</v>
      </c>
      <c r="C10" s="94" t="n">
        <f aca="false">RANK(B10,B$7:B$53,0)</f>
        <v>31</v>
      </c>
      <c r="D10" s="327" t="s">
        <v>302</v>
      </c>
      <c r="E10" s="327"/>
      <c r="F10" s="327"/>
      <c r="G10" s="327"/>
      <c r="H10" s="327"/>
      <c r="I10" s="327"/>
      <c r="J10" s="327"/>
      <c r="K10" s="327"/>
      <c r="M10" s="163" t="s">
        <v>146</v>
      </c>
      <c r="N10" s="257" t="n">
        <v>7.2</v>
      </c>
      <c r="O10" s="407" t="n">
        <f aca="false">RANK(N10,$N$7:$N$53)</f>
        <v>28</v>
      </c>
      <c r="P10" s="364"/>
      <c r="Q10" s="58" t="n">
        <v>14</v>
      </c>
      <c r="R10" s="380" t="s">
        <v>134</v>
      </c>
      <c r="S10" s="257" t="n">
        <v>25.1</v>
      </c>
      <c r="T10" s="99" t="n">
        <f aca="false">RANK(S10,S$7:S$53)</f>
        <v>4</v>
      </c>
      <c r="V10" s="74" t="s">
        <v>148</v>
      </c>
      <c r="W10" s="56" t="n">
        <v>6.2</v>
      </c>
    </row>
    <row r="11" customFormat="false" ht="24" hidden="false" customHeight="true" outlineLevel="0" collapsed="false">
      <c r="A11" s="92" t="s">
        <v>149</v>
      </c>
      <c r="B11" s="335" t="n">
        <v>6.1</v>
      </c>
      <c r="C11" s="94" t="n">
        <f aca="false">RANK(B11,B$7:B$53,0)+1</f>
        <v>22</v>
      </c>
      <c r="D11" s="62"/>
      <c r="E11" s="62"/>
      <c r="F11" s="62"/>
      <c r="G11" s="62"/>
      <c r="H11" s="62"/>
      <c r="I11" s="62"/>
      <c r="J11" s="62"/>
      <c r="K11" s="113"/>
      <c r="M11" s="163" t="s">
        <v>150</v>
      </c>
      <c r="N11" s="257" t="n">
        <v>7</v>
      </c>
      <c r="O11" s="407" t="n">
        <f aca="false">RANK(N11,$N$7:$N$53)</f>
        <v>32</v>
      </c>
      <c r="P11" s="364"/>
      <c r="Q11" s="58" t="n">
        <v>8</v>
      </c>
      <c r="R11" s="380" t="s">
        <v>164</v>
      </c>
      <c r="S11" s="257" t="n">
        <v>14.5</v>
      </c>
      <c r="T11" s="99" t="n">
        <f aca="false">RANK(S11,S$7:S$53)</f>
        <v>5</v>
      </c>
      <c r="V11" s="74" t="s">
        <v>152</v>
      </c>
      <c r="W11" s="56" t="n">
        <v>6.5</v>
      </c>
    </row>
    <row r="12" customFormat="false" ht="24" hidden="false" customHeight="true" outlineLevel="0" collapsed="false">
      <c r="A12" s="92" t="s">
        <v>153</v>
      </c>
      <c r="B12" s="335" t="n">
        <v>6.7</v>
      </c>
      <c r="C12" s="94" t="n">
        <f aca="false">RANK(B12,B$7:B$53,0)+2</f>
        <v>15</v>
      </c>
      <c r="D12" s="62"/>
      <c r="E12" s="62"/>
      <c r="F12" s="62"/>
      <c r="G12" s="62"/>
      <c r="H12" s="62"/>
      <c r="I12" s="62"/>
      <c r="J12" s="62"/>
      <c r="K12" s="113"/>
      <c r="M12" s="163" t="s">
        <v>154</v>
      </c>
      <c r="N12" s="257" t="n">
        <v>5.3</v>
      </c>
      <c r="O12" s="407" t="n">
        <f aca="false">RANK(N12,$N$7:$N$53)</f>
        <v>40</v>
      </c>
      <c r="P12" s="364"/>
      <c r="Q12" s="58" t="n">
        <v>26</v>
      </c>
      <c r="R12" s="380" t="s">
        <v>202</v>
      </c>
      <c r="S12" s="257" t="n">
        <v>13.8</v>
      </c>
      <c r="T12" s="99" t="n">
        <f aca="false">RANK(S12,S$7:S$53)</f>
        <v>6</v>
      </c>
      <c r="V12" s="74" t="s">
        <v>156</v>
      </c>
      <c r="W12" s="56" t="n">
        <v>7.7</v>
      </c>
    </row>
    <row r="13" customFormat="false" ht="24" hidden="false" customHeight="true" outlineLevel="0" collapsed="false">
      <c r="A13" s="92" t="s">
        <v>157</v>
      </c>
      <c r="B13" s="335" t="n">
        <v>5.7</v>
      </c>
      <c r="C13" s="94" t="n">
        <f aca="false">RANK(B13,B$7:B$53,0)</f>
        <v>25</v>
      </c>
      <c r="D13" s="62"/>
      <c r="E13" s="62"/>
      <c r="F13" s="62"/>
      <c r="G13" s="62"/>
      <c r="H13" s="62"/>
      <c r="I13" s="62"/>
      <c r="J13" s="62"/>
      <c r="K13" s="113"/>
      <c r="M13" s="163" t="s">
        <v>158</v>
      </c>
      <c r="N13" s="257" t="n">
        <v>7.2</v>
      </c>
      <c r="O13" s="407" t="n">
        <f aca="false">RANK(N13,$N$7:$N$53)</f>
        <v>28</v>
      </c>
      <c r="P13" s="364"/>
      <c r="Q13" s="58" t="n">
        <v>25</v>
      </c>
      <c r="R13" s="380" t="s">
        <v>178</v>
      </c>
      <c r="S13" s="257" t="n">
        <v>13</v>
      </c>
      <c r="T13" s="99" t="n">
        <f aca="false">RANK(S13,S$7:S$53)</f>
        <v>7</v>
      </c>
      <c r="V13" s="74" t="s">
        <v>160</v>
      </c>
      <c r="W13" s="56" t="n">
        <v>6.9</v>
      </c>
    </row>
    <row r="14" customFormat="false" ht="24" hidden="false" customHeight="true" outlineLevel="0" collapsed="false">
      <c r="A14" s="92" t="s">
        <v>161</v>
      </c>
      <c r="B14" s="335" t="n">
        <v>4.9</v>
      </c>
      <c r="C14" s="94" t="n">
        <f aca="false">RANK(B14,B$7:B$53,0)+1</f>
        <v>38</v>
      </c>
      <c r="D14" s="62"/>
      <c r="E14" s="62"/>
      <c r="F14" s="62"/>
      <c r="G14" s="62"/>
      <c r="H14" s="62"/>
      <c r="I14" s="62"/>
      <c r="J14" s="62"/>
      <c r="K14" s="113"/>
      <c r="M14" s="163" t="s">
        <v>162</v>
      </c>
      <c r="N14" s="257" t="n">
        <v>14.5</v>
      </c>
      <c r="O14" s="407" t="n">
        <f aca="false">RANK(N14,$N$7:$N$53)</f>
        <v>5</v>
      </c>
      <c r="P14" s="364"/>
      <c r="Q14" s="58" t="n">
        <v>28</v>
      </c>
      <c r="R14" s="380" t="s">
        <v>171</v>
      </c>
      <c r="S14" s="257" t="n">
        <v>13</v>
      </c>
      <c r="T14" s="99" t="n">
        <f aca="false">RANK(S14,S$7:S$53)</f>
        <v>7</v>
      </c>
      <c r="V14" s="74" t="s">
        <v>164</v>
      </c>
      <c r="W14" s="56" t="n">
        <v>6.6</v>
      </c>
    </row>
    <row r="15" customFormat="false" ht="24" hidden="false" customHeight="true" outlineLevel="0" collapsed="false">
      <c r="A15" s="92" t="s">
        <v>165</v>
      </c>
      <c r="B15" s="335" t="n">
        <v>5.1</v>
      </c>
      <c r="C15" s="94" t="n">
        <f aca="false">RANK(B15,B$7:B$53,0)+1</f>
        <v>35</v>
      </c>
      <c r="D15" s="62"/>
      <c r="E15" s="62"/>
      <c r="F15" s="62"/>
      <c r="G15" s="62"/>
      <c r="H15" s="62"/>
      <c r="I15" s="62"/>
      <c r="J15" s="62"/>
      <c r="K15" s="113"/>
      <c r="M15" s="163" t="s">
        <v>166</v>
      </c>
      <c r="N15" s="257" t="n">
        <v>10.2</v>
      </c>
      <c r="O15" s="407" t="n">
        <f aca="false">RANK(N15,$N$7:$N$53)</f>
        <v>14</v>
      </c>
      <c r="P15" s="364"/>
      <c r="Q15" s="58" t="n">
        <v>41</v>
      </c>
      <c r="R15" s="380" t="s">
        <v>225</v>
      </c>
      <c r="S15" s="257" t="n">
        <v>12.4</v>
      </c>
      <c r="T15" s="99" t="n">
        <f aca="false">RANK(S15,S$7:S$53)</f>
        <v>9</v>
      </c>
      <c r="V15" s="74" t="s">
        <v>168</v>
      </c>
      <c r="W15" s="56" t="n">
        <v>6.9</v>
      </c>
    </row>
    <row r="16" customFormat="false" ht="24" hidden="false" customHeight="true" outlineLevel="0" collapsed="false">
      <c r="A16" s="282" t="s">
        <v>169</v>
      </c>
      <c r="B16" s="332" t="n">
        <v>4.7</v>
      </c>
      <c r="C16" s="249" t="n">
        <f aca="false">RANK(B16,B$7:B$53,0)</f>
        <v>39</v>
      </c>
      <c r="D16" s="62"/>
      <c r="E16" s="62"/>
      <c r="F16" s="62"/>
      <c r="G16" s="62"/>
      <c r="H16" s="62"/>
      <c r="I16" s="62"/>
      <c r="J16" s="62"/>
      <c r="K16" s="113"/>
      <c r="M16" s="163" t="s">
        <v>170</v>
      </c>
      <c r="N16" s="257" t="n">
        <v>11.7</v>
      </c>
      <c r="O16" s="407" t="n">
        <f aca="false">RANK(N16,$N$7:$N$53)</f>
        <v>12</v>
      </c>
      <c r="P16" s="364"/>
      <c r="Q16" s="58" t="n">
        <v>13</v>
      </c>
      <c r="R16" s="380" t="s">
        <v>147</v>
      </c>
      <c r="S16" s="257" t="n">
        <v>12</v>
      </c>
      <c r="T16" s="99" t="n">
        <f aca="false">RANK(S16,S$7:S$53)</f>
        <v>10</v>
      </c>
      <c r="V16" s="74" t="s">
        <v>172</v>
      </c>
      <c r="W16" s="56" t="n">
        <v>6.4</v>
      </c>
    </row>
    <row r="17" customFormat="false" ht="24" hidden="false" customHeight="true" outlineLevel="0" collapsed="false">
      <c r="A17" s="92" t="s">
        <v>173</v>
      </c>
      <c r="B17" s="335" t="n">
        <v>3.4</v>
      </c>
      <c r="C17" s="94" t="n">
        <f aca="false">RANK(B17,B$7:B$53,0)</f>
        <v>45</v>
      </c>
      <c r="D17" s="62"/>
      <c r="E17" s="62"/>
      <c r="F17" s="62"/>
      <c r="G17" s="62"/>
      <c r="H17" s="62"/>
      <c r="I17" s="62"/>
      <c r="J17" s="62"/>
      <c r="K17" s="113"/>
      <c r="M17" s="163" t="s">
        <v>174</v>
      </c>
      <c r="N17" s="257" t="n">
        <v>32.3</v>
      </c>
      <c r="O17" s="407" t="n">
        <f aca="false">RANK(N17,$N$7:$N$53)</f>
        <v>1</v>
      </c>
      <c r="P17" s="364"/>
      <c r="Q17" s="58" t="n">
        <v>2</v>
      </c>
      <c r="R17" s="380" t="s">
        <v>139</v>
      </c>
      <c r="S17" s="257" t="n">
        <v>11.9</v>
      </c>
      <c r="T17" s="99" t="n">
        <f aca="false">RANK(S17,S$7:S$53)</f>
        <v>11</v>
      </c>
      <c r="V17" s="74" t="s">
        <v>138</v>
      </c>
      <c r="W17" s="56" t="n">
        <v>4.8</v>
      </c>
    </row>
    <row r="18" customFormat="false" ht="24" hidden="false" customHeight="true" outlineLevel="0" collapsed="false">
      <c r="A18" s="92" t="s">
        <v>176</v>
      </c>
      <c r="B18" s="335" t="n">
        <v>4</v>
      </c>
      <c r="C18" s="94" t="n">
        <f aca="false">RANK(B18,B$7:B$53,0)</f>
        <v>43</v>
      </c>
      <c r="D18" s="62"/>
      <c r="E18" s="62"/>
      <c r="F18" s="62"/>
      <c r="G18" s="62"/>
      <c r="H18" s="62"/>
      <c r="I18" s="62"/>
      <c r="J18" s="62"/>
      <c r="K18" s="113"/>
      <c r="M18" s="163" t="s">
        <v>177</v>
      </c>
      <c r="N18" s="257" t="n">
        <v>30.9</v>
      </c>
      <c r="O18" s="407" t="n">
        <f aca="false">RANK(N18,$N$7:$N$53)</f>
        <v>2</v>
      </c>
      <c r="P18" s="364"/>
      <c r="Q18" s="58" t="n">
        <v>10</v>
      </c>
      <c r="R18" s="380" t="s">
        <v>172</v>
      </c>
      <c r="S18" s="257" t="n">
        <v>11.7</v>
      </c>
      <c r="T18" s="99" t="n">
        <f aca="false">RANK(S18,S$7:S$53)</f>
        <v>12</v>
      </c>
      <c r="V18" s="74" t="s">
        <v>155</v>
      </c>
      <c r="W18" s="56" t="n">
        <v>4.9</v>
      </c>
    </row>
    <row r="19" customFormat="false" ht="24" hidden="false" customHeight="true" outlineLevel="0" collapsed="false">
      <c r="A19" s="92" t="s">
        <v>179</v>
      </c>
      <c r="B19" s="335" t="n">
        <v>3.2</v>
      </c>
      <c r="C19" s="94" t="n">
        <f aca="false">RANK(B19,B$7:B$53,0)</f>
        <v>47</v>
      </c>
      <c r="D19" s="62"/>
      <c r="E19" s="62"/>
      <c r="F19" s="62"/>
      <c r="G19" s="62"/>
      <c r="H19" s="62"/>
      <c r="I19" s="62"/>
      <c r="J19" s="62"/>
      <c r="K19" s="113"/>
      <c r="M19" s="163" t="s">
        <v>180</v>
      </c>
      <c r="N19" s="257" t="n">
        <v>12</v>
      </c>
      <c r="O19" s="407" t="n">
        <f aca="false">RANK(N19,$N$7:$N$53)</f>
        <v>10</v>
      </c>
      <c r="P19" s="364"/>
      <c r="Q19" s="58" t="n">
        <v>21</v>
      </c>
      <c r="R19" s="380" t="s">
        <v>182</v>
      </c>
      <c r="S19" s="257" t="n">
        <v>11.7</v>
      </c>
      <c r="T19" s="99" t="n">
        <f aca="false">RANK(S19,S$7:S$53)</f>
        <v>12</v>
      </c>
      <c r="V19" s="74" t="s">
        <v>147</v>
      </c>
      <c r="W19" s="56" t="n">
        <v>4.4</v>
      </c>
    </row>
    <row r="20" customFormat="false" ht="24" hidden="false" customHeight="true" outlineLevel="0" collapsed="false">
      <c r="A20" s="92" t="s">
        <v>181</v>
      </c>
      <c r="B20" s="335" t="n">
        <v>3.3</v>
      </c>
      <c r="C20" s="94" t="n">
        <f aca="false">RANK(B20,B$7:B$53,0)</f>
        <v>46</v>
      </c>
      <c r="D20" s="62"/>
      <c r="E20" s="62"/>
      <c r="F20" s="62"/>
      <c r="G20" s="62"/>
      <c r="H20" s="62"/>
      <c r="I20" s="62"/>
      <c r="J20" s="62"/>
      <c r="K20" s="113"/>
      <c r="M20" s="163" t="s">
        <v>134</v>
      </c>
      <c r="N20" s="257" t="n">
        <v>25.1</v>
      </c>
      <c r="O20" s="407" t="n">
        <f aca="false">RANK(N20,$N$7:$N$53)</f>
        <v>4</v>
      </c>
      <c r="P20" s="364"/>
      <c r="Q20" s="58" t="n">
        <v>9</v>
      </c>
      <c r="R20" s="380" t="s">
        <v>168</v>
      </c>
      <c r="S20" s="257" t="n">
        <v>10.2</v>
      </c>
      <c r="T20" s="99" t="n">
        <f aca="false">RANK(S20,S$7:S$53)</f>
        <v>14</v>
      </c>
      <c r="V20" s="74" t="s">
        <v>134</v>
      </c>
      <c r="W20" s="56" t="n">
        <v>4.5</v>
      </c>
    </row>
    <row r="21" customFormat="false" ht="24" hidden="false" customHeight="true" outlineLevel="0" collapsed="false">
      <c r="A21" s="92" t="s">
        <v>183</v>
      </c>
      <c r="B21" s="335" t="n">
        <v>7</v>
      </c>
      <c r="C21" s="94" t="n">
        <f aca="false">RANK(B21,B$7:B$53,0)+2</f>
        <v>11</v>
      </c>
      <c r="D21" s="62"/>
      <c r="E21" s="62"/>
      <c r="F21" s="62"/>
      <c r="G21" s="62"/>
      <c r="H21" s="62"/>
      <c r="I21" s="62"/>
      <c r="J21" s="62"/>
      <c r="K21" s="113"/>
      <c r="M21" s="163" t="s">
        <v>184</v>
      </c>
      <c r="N21" s="257" t="n">
        <v>3.2</v>
      </c>
      <c r="O21" s="407" t="n">
        <f aca="false">RANK(N21,$N$7:$N$53)</f>
        <v>46</v>
      </c>
      <c r="P21" s="364"/>
      <c r="Q21" s="58" t="n">
        <v>30</v>
      </c>
      <c r="R21" s="380" t="s">
        <v>247</v>
      </c>
      <c r="S21" s="257" t="n">
        <v>10</v>
      </c>
      <c r="T21" s="99" t="n">
        <f aca="false">RANK(S21,S$7:S$53)</f>
        <v>15</v>
      </c>
      <c r="V21" s="74" t="s">
        <v>185</v>
      </c>
      <c r="W21" s="56" t="n">
        <v>8.6</v>
      </c>
    </row>
    <row r="22" customFormat="false" ht="24" hidden="false" customHeight="true" outlineLevel="0" collapsed="false">
      <c r="A22" s="92" t="s">
        <v>186</v>
      </c>
      <c r="B22" s="335" t="n">
        <v>6.6</v>
      </c>
      <c r="C22" s="94" t="n">
        <f aca="false">RANK(B22,B$7:B$53,0)</f>
        <v>16</v>
      </c>
      <c r="D22" s="62"/>
      <c r="E22" s="62"/>
      <c r="F22" s="62"/>
      <c r="G22" s="62"/>
      <c r="H22" s="62"/>
      <c r="I22" s="62"/>
      <c r="J22" s="62"/>
      <c r="K22" s="113"/>
      <c r="M22" s="163" t="s">
        <v>187</v>
      </c>
      <c r="N22" s="257" t="n">
        <v>4.8</v>
      </c>
      <c r="O22" s="407" t="n">
        <f aca="false">RANK(N22,$N$7:$N$53)</f>
        <v>44</v>
      </c>
      <c r="P22" s="364"/>
      <c r="Q22" s="58" t="n">
        <v>27</v>
      </c>
      <c r="R22" s="380" t="s">
        <v>159</v>
      </c>
      <c r="S22" s="257" t="n">
        <v>9.6</v>
      </c>
      <c r="T22" s="99" t="n">
        <f aca="false">RANK(S22,S$7:S$53)</f>
        <v>16</v>
      </c>
      <c r="V22" s="74" t="s">
        <v>188</v>
      </c>
      <c r="W22" s="56" t="n">
        <v>8</v>
      </c>
    </row>
    <row r="23" customFormat="false" ht="24" hidden="false" customHeight="true" outlineLevel="0" collapsed="false">
      <c r="A23" s="92" t="s">
        <v>189</v>
      </c>
      <c r="B23" s="335" t="n">
        <v>6.6</v>
      </c>
      <c r="C23" s="94" t="n">
        <f aca="false">RANK(B23,B$7:B$53,0)+1</f>
        <v>17</v>
      </c>
      <c r="D23" s="62"/>
      <c r="E23" s="122"/>
      <c r="F23" s="123" t="s">
        <v>190</v>
      </c>
      <c r="G23" s="123" t="s">
        <v>191</v>
      </c>
      <c r="H23" s="123" t="s">
        <v>192</v>
      </c>
      <c r="I23" s="123" t="s">
        <v>193</v>
      </c>
      <c r="J23" s="123" t="s">
        <v>128</v>
      </c>
      <c r="K23" s="113"/>
      <c r="M23" s="163" t="s">
        <v>195</v>
      </c>
      <c r="N23" s="257" t="n">
        <v>5.2</v>
      </c>
      <c r="O23" s="407" t="n">
        <f aca="false">RANK(N23,$N$7:$N$53)</f>
        <v>41</v>
      </c>
      <c r="P23" s="364"/>
      <c r="Q23" s="58" t="n">
        <v>3</v>
      </c>
      <c r="R23" s="380" t="s">
        <v>143</v>
      </c>
      <c r="S23" s="257" t="n">
        <v>9.5</v>
      </c>
      <c r="T23" s="99" t="n">
        <f aca="false">RANK(S23,S$7:S$53)</f>
        <v>17</v>
      </c>
      <c r="V23" s="74" t="s">
        <v>196</v>
      </c>
      <c r="W23" s="56" t="n">
        <v>8</v>
      </c>
    </row>
    <row r="24" customFormat="false" ht="24" hidden="false" customHeight="true" outlineLevel="0" collapsed="false">
      <c r="A24" s="294" t="s">
        <v>197</v>
      </c>
      <c r="B24" s="336" t="n">
        <v>7.5</v>
      </c>
      <c r="C24" s="337" t="n">
        <f aca="false">RANK(B24,B$7:B$53,0)</f>
        <v>4</v>
      </c>
      <c r="D24" s="62"/>
      <c r="E24" s="127" t="s">
        <v>133</v>
      </c>
      <c r="F24" s="128" t="n">
        <v>9.6</v>
      </c>
      <c r="G24" s="128" t="n">
        <v>7.7</v>
      </c>
      <c r="H24" s="128" t="n">
        <v>7.3</v>
      </c>
      <c r="I24" s="128" t="n">
        <v>10.1</v>
      </c>
      <c r="J24" s="128" t="n">
        <f aca="false">+B24</f>
        <v>7.5</v>
      </c>
      <c r="K24" s="113"/>
      <c r="M24" s="163" t="s">
        <v>133</v>
      </c>
      <c r="N24" s="257" t="n">
        <v>5.1</v>
      </c>
      <c r="O24" s="407" t="n">
        <f aca="false">RANK(N24,$N$7:$N$53)</f>
        <v>42</v>
      </c>
      <c r="P24" s="364"/>
      <c r="Q24" s="58" t="n">
        <v>24</v>
      </c>
      <c r="R24" s="380" t="s">
        <v>219</v>
      </c>
      <c r="S24" s="257" t="n">
        <v>9.4</v>
      </c>
      <c r="T24" s="99" t="n">
        <f aca="false">RANK(S24,S$7:S$53)</f>
        <v>18</v>
      </c>
      <c r="V24" s="74" t="s">
        <v>199</v>
      </c>
      <c r="W24" s="56" t="n">
        <v>9.6</v>
      </c>
    </row>
    <row r="25" customFormat="false" ht="24" hidden="false" customHeight="true" outlineLevel="0" collapsed="false">
      <c r="A25" s="92" t="s">
        <v>200</v>
      </c>
      <c r="B25" s="335" t="n">
        <v>5.2</v>
      </c>
      <c r="C25" s="94" t="n">
        <f aca="false">RANK(B25,B$7:B$53,0)+1</f>
        <v>32</v>
      </c>
      <c r="D25" s="62"/>
      <c r="E25" s="127" t="s">
        <v>40</v>
      </c>
      <c r="F25" s="128" t="n">
        <v>8.3</v>
      </c>
      <c r="G25" s="128" t="n">
        <v>5.8</v>
      </c>
      <c r="H25" s="128" t="n">
        <v>5.3</v>
      </c>
      <c r="I25" s="128" t="n">
        <v>7.3</v>
      </c>
      <c r="J25" s="128" t="n">
        <f aca="false">+B6</f>
        <v>5</v>
      </c>
      <c r="K25" s="113"/>
      <c r="M25" s="163" t="s">
        <v>201</v>
      </c>
      <c r="N25" s="257" t="n">
        <v>7.4</v>
      </c>
      <c r="O25" s="407" t="n">
        <f aca="false">RANK(N25,$N$7:$N$53)</f>
        <v>24</v>
      </c>
      <c r="P25" s="364"/>
      <c r="Q25" s="58" t="n">
        <v>32</v>
      </c>
      <c r="R25" s="413" t="s">
        <v>253</v>
      </c>
      <c r="S25" s="257" t="n">
        <v>8.4</v>
      </c>
      <c r="T25" s="99" t="n">
        <f aca="false">RANK(S25,S$7:S$53)</f>
        <v>19</v>
      </c>
      <c r="V25" s="74" t="s">
        <v>203</v>
      </c>
      <c r="W25" s="56" t="n">
        <v>6.1</v>
      </c>
    </row>
    <row r="26" customFormat="false" ht="24" hidden="false" customHeight="true" outlineLevel="0" collapsed="false">
      <c r="A26" s="282" t="s">
        <v>204</v>
      </c>
      <c r="B26" s="332" t="n">
        <v>5.4</v>
      </c>
      <c r="C26" s="249" t="n">
        <f aca="false">RANK(B26,B$7:B$53,0)</f>
        <v>28</v>
      </c>
      <c r="D26" s="62"/>
      <c r="E26" s="414" t="s">
        <v>20</v>
      </c>
      <c r="F26" s="414" t="n">
        <v>14</v>
      </c>
      <c r="G26" s="414" t="n">
        <v>9</v>
      </c>
      <c r="H26" s="414" t="n">
        <v>9</v>
      </c>
      <c r="I26" s="414" t="n">
        <v>4</v>
      </c>
      <c r="J26" s="414" t="n">
        <f aca="false">C24</f>
        <v>4</v>
      </c>
      <c r="K26" s="113"/>
      <c r="M26" s="163" t="s">
        <v>205</v>
      </c>
      <c r="N26" s="257" t="n">
        <v>4.7</v>
      </c>
      <c r="O26" s="407" t="n">
        <f aca="false">RANK(N26,$N$7:$N$53)</f>
        <v>45</v>
      </c>
      <c r="P26" s="364"/>
      <c r="Q26" s="58" t="n">
        <v>40</v>
      </c>
      <c r="R26" s="413" t="s">
        <v>167</v>
      </c>
      <c r="S26" s="257" t="n">
        <v>8.4</v>
      </c>
      <c r="T26" s="99" t="n">
        <f aca="false">RANK(S26,S$7:S$53)</f>
        <v>19</v>
      </c>
      <c r="V26" s="74" t="s">
        <v>198</v>
      </c>
      <c r="W26" s="56" t="n">
        <v>7.3</v>
      </c>
    </row>
    <row r="27" customFormat="false" ht="24" hidden="false" customHeight="true" outlineLevel="0" collapsed="false">
      <c r="A27" s="92" t="s">
        <v>207</v>
      </c>
      <c r="B27" s="335" t="n">
        <v>5.8</v>
      </c>
      <c r="C27" s="94" t="n">
        <f aca="false">RANK(B27,B$7:B$53,0)</f>
        <v>24</v>
      </c>
      <c r="D27" s="62"/>
      <c r="E27" s="62"/>
      <c r="F27" s="62"/>
      <c r="G27" s="62"/>
      <c r="H27" s="62"/>
      <c r="I27" s="62"/>
      <c r="J27" s="62"/>
      <c r="K27" s="113"/>
      <c r="M27" s="163" t="s">
        <v>208</v>
      </c>
      <c r="N27" s="257" t="n">
        <v>11.7</v>
      </c>
      <c r="O27" s="407" t="n">
        <f aca="false">RANK(N27,$N$7:$N$53)</f>
        <v>12</v>
      </c>
      <c r="P27" s="364"/>
      <c r="Q27" s="58" t="n">
        <v>31</v>
      </c>
      <c r="R27" s="380" t="s">
        <v>250</v>
      </c>
      <c r="S27" s="257" t="n">
        <v>8.1</v>
      </c>
      <c r="T27" s="99" t="n">
        <f aca="false">RANK(S27,S$7:S$53)</f>
        <v>21</v>
      </c>
      <c r="V27" s="74" t="s">
        <v>182</v>
      </c>
      <c r="W27" s="56" t="n">
        <v>7.3</v>
      </c>
    </row>
    <row r="28" customFormat="false" ht="24" hidden="false" customHeight="true" outlineLevel="0" collapsed="false">
      <c r="A28" s="92" t="s">
        <v>209</v>
      </c>
      <c r="B28" s="335" t="n">
        <v>4.4</v>
      </c>
      <c r="C28" s="94" t="n">
        <f aca="false">RANK(B28,B$7:B$53,0)+1</f>
        <v>42</v>
      </c>
      <c r="D28" s="70" t="s">
        <v>210</v>
      </c>
      <c r="E28" s="70"/>
      <c r="F28" s="70"/>
      <c r="G28" s="70"/>
      <c r="H28" s="70"/>
      <c r="I28" s="70"/>
      <c r="J28" s="70"/>
      <c r="K28" s="70"/>
      <c r="M28" s="163" t="s">
        <v>211</v>
      </c>
      <c r="N28" s="257" t="n">
        <v>6.1</v>
      </c>
      <c r="O28" s="407" t="n">
        <f aca="false">RANK(N28,$N$7:$N$53)</f>
        <v>36</v>
      </c>
      <c r="P28" s="364"/>
      <c r="Q28" s="58" t="n">
        <v>35</v>
      </c>
      <c r="R28" s="380" t="s">
        <v>243</v>
      </c>
      <c r="S28" s="257" t="n">
        <v>8.1</v>
      </c>
      <c r="T28" s="99" t="n">
        <f aca="false">RANK(S28,S$7:S$53)</f>
        <v>21</v>
      </c>
      <c r="V28" s="74" t="s">
        <v>151</v>
      </c>
      <c r="W28" s="56" t="n">
        <v>6.6</v>
      </c>
    </row>
    <row r="29" customFormat="false" ht="24" hidden="false" customHeight="true" outlineLevel="0" collapsed="false">
      <c r="A29" s="92" t="s">
        <v>213</v>
      </c>
      <c r="B29" s="335" t="n">
        <v>3.7</v>
      </c>
      <c r="C29" s="94" t="n">
        <f aca="false">RANK(B29,B$7:B$53,0)</f>
        <v>44</v>
      </c>
      <c r="D29" s="110"/>
      <c r="E29" s="110"/>
      <c r="F29" s="110"/>
      <c r="G29" s="110"/>
      <c r="H29" s="110"/>
      <c r="I29" s="110"/>
      <c r="J29" s="110"/>
      <c r="K29" s="111"/>
      <c r="M29" s="163" t="s">
        <v>214</v>
      </c>
      <c r="N29" s="257" t="n">
        <v>7.4</v>
      </c>
      <c r="O29" s="407" t="n">
        <f aca="false">RANK(N29,$N$7:$N$53)</f>
        <v>24</v>
      </c>
      <c r="P29" s="364"/>
      <c r="Q29" s="58" t="n">
        <v>43</v>
      </c>
      <c r="R29" s="380" t="s">
        <v>263</v>
      </c>
      <c r="S29" s="257" t="n">
        <v>7.6</v>
      </c>
      <c r="T29" s="99" t="n">
        <f aca="false">RANK(S29,S$7:S$53)</f>
        <v>23</v>
      </c>
      <c r="V29" s="74" t="s">
        <v>142</v>
      </c>
      <c r="W29" s="56" t="n">
        <v>5.4</v>
      </c>
    </row>
    <row r="30" customFormat="false" ht="24" hidden="false" customHeight="true" outlineLevel="0" collapsed="false">
      <c r="A30" s="92" t="s">
        <v>215</v>
      </c>
      <c r="B30" s="335" t="n">
        <v>5.4</v>
      </c>
      <c r="C30" s="94" t="n">
        <f aca="false">RANK(B30,B$7:B$53,0)+1</f>
        <v>29</v>
      </c>
      <c r="D30" s="415" t="s">
        <v>505</v>
      </c>
      <c r="E30" s="62"/>
      <c r="F30" s="62"/>
      <c r="G30" s="62"/>
      <c r="H30" s="62"/>
      <c r="I30" s="62"/>
      <c r="J30" s="62"/>
      <c r="K30" s="113"/>
      <c r="M30" s="163" t="s">
        <v>217</v>
      </c>
      <c r="N30" s="257" t="n">
        <v>9.4</v>
      </c>
      <c r="O30" s="407" t="n">
        <f aca="false">RANK(N30,$N$7:$N$53)</f>
        <v>18</v>
      </c>
      <c r="P30" s="364"/>
      <c r="Q30" s="58" t="n">
        <v>19</v>
      </c>
      <c r="R30" s="380" t="s">
        <v>203</v>
      </c>
      <c r="S30" s="257" t="n">
        <v>7.4</v>
      </c>
      <c r="T30" s="99" t="n">
        <f aca="false">RANK(S30,S$7:S$53)</f>
        <v>24</v>
      </c>
      <c r="V30" s="74" t="s">
        <v>219</v>
      </c>
      <c r="W30" s="56" t="n">
        <v>6.9</v>
      </c>
    </row>
    <row r="31" customFormat="false" ht="24" hidden="false" customHeight="true" outlineLevel="0" collapsed="false">
      <c r="A31" s="92" t="s">
        <v>220</v>
      </c>
      <c r="B31" s="335" t="n">
        <v>5.2</v>
      </c>
      <c r="C31" s="94" t="n">
        <f aca="false">RANK(B31,B$7:B$53,0)+2</f>
        <v>33</v>
      </c>
      <c r="D31" s="62"/>
      <c r="E31" s="62"/>
      <c r="F31" s="62"/>
      <c r="G31" s="62"/>
      <c r="H31" s="62"/>
      <c r="I31" s="133" t="s">
        <v>506</v>
      </c>
      <c r="J31" s="133" t="s">
        <v>6</v>
      </c>
      <c r="K31" s="113"/>
      <c r="M31" s="163" t="s">
        <v>224</v>
      </c>
      <c r="N31" s="257" t="n">
        <v>13</v>
      </c>
      <c r="O31" s="407" t="n">
        <f aca="false">RANK(N31,$N$7:$N$53)</f>
        <v>7</v>
      </c>
      <c r="P31" s="364"/>
      <c r="Q31" s="58" t="n">
        <v>23</v>
      </c>
      <c r="R31" s="380" t="s">
        <v>142</v>
      </c>
      <c r="S31" s="257" t="n">
        <v>7.4</v>
      </c>
      <c r="T31" s="99" t="n">
        <f aca="false">RANK(S31,S$7:S$53)</f>
        <v>24</v>
      </c>
      <c r="V31" s="74" t="s">
        <v>178</v>
      </c>
      <c r="W31" s="56" t="n">
        <v>6.9</v>
      </c>
    </row>
    <row r="32" customFormat="false" ht="24" hidden="false" customHeight="true" outlineLevel="0" collapsed="false">
      <c r="A32" s="92" t="s">
        <v>226</v>
      </c>
      <c r="B32" s="335" t="n">
        <v>4.9</v>
      </c>
      <c r="C32" s="94" t="n">
        <f aca="false">RANK(B32,B$7:B$53,0)</f>
        <v>37</v>
      </c>
      <c r="D32" s="62"/>
      <c r="E32" s="134" t="s">
        <v>227</v>
      </c>
      <c r="F32" s="123" t="str">
        <f aca="false">R7</f>
        <v>埼 玉 県</v>
      </c>
      <c r="G32" s="339" t="n">
        <f aca="false">S7</f>
        <v>32.3</v>
      </c>
      <c r="H32" s="136" t="s">
        <v>228</v>
      </c>
      <c r="I32" s="123" t="str">
        <f aca="false">R49</f>
        <v>鹿児島県</v>
      </c>
      <c r="J32" s="339" t="n">
        <f aca="false">S49</f>
        <v>4.9</v>
      </c>
      <c r="K32" s="113"/>
      <c r="M32" s="163" t="s">
        <v>229</v>
      </c>
      <c r="N32" s="257" t="n">
        <v>13.8</v>
      </c>
      <c r="O32" s="407" t="n">
        <f aca="false">RANK(N32,$N$7:$N$53)</f>
        <v>6</v>
      </c>
      <c r="P32" s="364"/>
      <c r="Q32" s="58" t="n">
        <v>45</v>
      </c>
      <c r="R32" s="380" t="s">
        <v>230</v>
      </c>
      <c r="S32" s="257" t="n">
        <v>7.3</v>
      </c>
      <c r="T32" s="99" t="n">
        <f aca="false">RANK(S32,S$7:S$53)</f>
        <v>26</v>
      </c>
      <c r="V32" s="74" t="s">
        <v>202</v>
      </c>
      <c r="W32" s="56" t="n">
        <v>6</v>
      </c>
    </row>
    <row r="33" customFormat="false" ht="24" hidden="false" customHeight="true" outlineLevel="0" collapsed="false">
      <c r="A33" s="92" t="s">
        <v>231</v>
      </c>
      <c r="B33" s="335" t="n">
        <v>4.4</v>
      </c>
      <c r="C33" s="94" t="n">
        <f aca="false">RANK(B33,B$7:B$53,0)</f>
        <v>41</v>
      </c>
      <c r="D33" s="62"/>
      <c r="E33" s="136" t="s">
        <v>232</v>
      </c>
      <c r="F33" s="123" t="str">
        <f aca="false">R8</f>
        <v>千 葉 県</v>
      </c>
      <c r="G33" s="339" t="n">
        <f aca="false">S8</f>
        <v>30.9</v>
      </c>
      <c r="H33" s="136" t="s">
        <v>233</v>
      </c>
      <c r="I33" s="123" t="str">
        <f aca="false">R50</f>
        <v>富 山 県</v>
      </c>
      <c r="J33" s="339" t="n">
        <f aca="false">S50</f>
        <v>4.8</v>
      </c>
      <c r="K33" s="113"/>
      <c r="M33" s="163" t="s">
        <v>234</v>
      </c>
      <c r="N33" s="257" t="n">
        <v>9.6</v>
      </c>
      <c r="O33" s="407" t="n">
        <f aca="false">RANK(N33,$N$7:$N$53)</f>
        <v>16</v>
      </c>
      <c r="P33" s="364"/>
      <c r="Q33" s="58" t="n">
        <v>47</v>
      </c>
      <c r="R33" s="380" t="s">
        <v>163</v>
      </c>
      <c r="S33" s="240" t="n">
        <v>7.3</v>
      </c>
      <c r="T33" s="99" t="n">
        <f aca="false">RANK(S33,S$7:S$53)</f>
        <v>26</v>
      </c>
      <c r="V33" s="74" t="s">
        <v>159</v>
      </c>
      <c r="W33" s="56" t="n">
        <v>6</v>
      </c>
    </row>
    <row r="34" customFormat="false" ht="24" hidden="false" customHeight="true" outlineLevel="0" collapsed="false">
      <c r="A34" s="92" t="s">
        <v>235</v>
      </c>
      <c r="B34" s="335" t="n">
        <v>5.1</v>
      </c>
      <c r="C34" s="94" t="n">
        <f aca="false">RANK(B34,B$7:B$53,0)</f>
        <v>34</v>
      </c>
      <c r="D34" s="62"/>
      <c r="E34" s="136" t="s">
        <v>236</v>
      </c>
      <c r="F34" s="123" t="str">
        <f aca="false">R9</f>
        <v>奈 良 県</v>
      </c>
      <c r="G34" s="339" t="n">
        <f aca="false">S9</f>
        <v>27.4</v>
      </c>
      <c r="H34" s="136" t="s">
        <v>237</v>
      </c>
      <c r="I34" s="123" t="str">
        <f aca="false">R51</f>
        <v>長 野 県</v>
      </c>
      <c r="J34" s="339" t="n">
        <f aca="false">S51</f>
        <v>4.7</v>
      </c>
      <c r="K34" s="113"/>
      <c r="M34" s="163" t="s">
        <v>238</v>
      </c>
      <c r="N34" s="257" t="n">
        <v>13</v>
      </c>
      <c r="O34" s="407" t="n">
        <f aca="false">RANK(N34,$N$7:$N$53)</f>
        <v>7</v>
      </c>
      <c r="P34" s="364"/>
      <c r="Q34" s="58" t="n">
        <v>4</v>
      </c>
      <c r="R34" s="380" t="s">
        <v>148</v>
      </c>
      <c r="S34" s="257" t="n">
        <v>7.2</v>
      </c>
      <c r="T34" s="99" t="n">
        <f aca="false">RANK(S34,S$7:S$53)</f>
        <v>28</v>
      </c>
      <c r="V34" s="74" t="s">
        <v>171</v>
      </c>
      <c r="W34" s="56" t="n">
        <v>6.5</v>
      </c>
    </row>
    <row r="35" customFormat="false" ht="24" hidden="false" customHeight="true" outlineLevel="0" collapsed="false">
      <c r="A35" s="92" t="s">
        <v>239</v>
      </c>
      <c r="B35" s="335" t="n">
        <v>5.6</v>
      </c>
      <c r="C35" s="94" t="n">
        <f aca="false">RANK(B35,B$7:B$53,0)</f>
        <v>26</v>
      </c>
      <c r="D35" s="62"/>
      <c r="E35" s="136" t="s">
        <v>240</v>
      </c>
      <c r="F35" s="123" t="str">
        <f aca="false">R10</f>
        <v>神奈川県</v>
      </c>
      <c r="G35" s="339" t="n">
        <f aca="false">S10</f>
        <v>25.1</v>
      </c>
      <c r="H35" s="136" t="s">
        <v>241</v>
      </c>
      <c r="I35" s="123" t="str">
        <f aca="false">R52</f>
        <v>新 潟 県</v>
      </c>
      <c r="J35" s="339" t="n">
        <f aca="false">S52</f>
        <v>3.2</v>
      </c>
      <c r="K35" s="113"/>
      <c r="M35" s="163" t="s">
        <v>242</v>
      </c>
      <c r="N35" s="257" t="n">
        <v>27.4</v>
      </c>
      <c r="O35" s="407" t="n">
        <f aca="false">RANK(N35,$N$7:$N$53)</f>
        <v>3</v>
      </c>
      <c r="P35" s="364"/>
      <c r="Q35" s="58" t="n">
        <v>7</v>
      </c>
      <c r="R35" s="380" t="s">
        <v>160</v>
      </c>
      <c r="S35" s="257" t="n">
        <v>7.2</v>
      </c>
      <c r="T35" s="99" t="n">
        <f aca="false">RANK(S35,S$7:S$53)</f>
        <v>28</v>
      </c>
      <c r="V35" s="74" t="s">
        <v>206</v>
      </c>
      <c r="W35" s="56" t="n">
        <v>7</v>
      </c>
    </row>
    <row r="36" customFormat="false" ht="24" hidden="false" customHeight="true" outlineLevel="0" collapsed="false">
      <c r="A36" s="282" t="s">
        <v>244</v>
      </c>
      <c r="B36" s="332" t="n">
        <v>7.6</v>
      </c>
      <c r="C36" s="249" t="n">
        <f aca="false">RANK(B36,B$7:B$53,0)</f>
        <v>3</v>
      </c>
      <c r="D36" s="62"/>
      <c r="E36" s="136" t="s">
        <v>245</v>
      </c>
      <c r="F36" s="123" t="str">
        <f aca="false">R11</f>
        <v>茨 城 県</v>
      </c>
      <c r="G36" s="339" t="n">
        <f aca="false">S11</f>
        <v>14.5</v>
      </c>
      <c r="H36" s="136" t="s">
        <v>246</v>
      </c>
      <c r="I36" s="123" t="str">
        <f aca="false">R53</f>
        <v>北 海 道</v>
      </c>
      <c r="J36" s="339" t="n">
        <f aca="false">S53</f>
        <v>2.8</v>
      </c>
      <c r="K36" s="113"/>
      <c r="M36" s="163" t="s">
        <v>247</v>
      </c>
      <c r="N36" s="257" t="n">
        <v>10</v>
      </c>
      <c r="O36" s="407" t="n">
        <f aca="false">RANK(N36,$N$7:$N$53)</f>
        <v>15</v>
      </c>
      <c r="P36" s="364"/>
      <c r="Q36" s="58" t="n">
        <v>42</v>
      </c>
      <c r="R36" s="380" t="s">
        <v>256</v>
      </c>
      <c r="S36" s="257" t="n">
        <v>7.2</v>
      </c>
      <c r="T36" s="99" t="n">
        <f aca="false">RANK(S36,S$7:S$53)</f>
        <v>28</v>
      </c>
      <c r="V36" s="74" t="s">
        <v>247</v>
      </c>
      <c r="W36" s="56" t="n">
        <v>8.2</v>
      </c>
    </row>
    <row r="37" customFormat="false" ht="24" hidden="false" customHeight="true" outlineLevel="0" collapsed="false">
      <c r="A37" s="92" t="s">
        <v>248</v>
      </c>
      <c r="B37" s="335" t="n">
        <v>7.3</v>
      </c>
      <c r="C37" s="94" t="n">
        <f aca="false">RANK(B37,B$7:B$53,0)+1</f>
        <v>7</v>
      </c>
      <c r="D37" s="80"/>
      <c r="E37" s="137"/>
      <c r="F37" s="81"/>
      <c r="G37" s="390"/>
      <c r="H37" s="137"/>
      <c r="I37" s="81"/>
      <c r="J37" s="390"/>
      <c r="K37" s="90"/>
      <c r="M37" s="163" t="s">
        <v>249</v>
      </c>
      <c r="N37" s="257" t="n">
        <v>8.1</v>
      </c>
      <c r="O37" s="407" t="n">
        <f aca="false">RANK(N37,$N$7:$N$53)</f>
        <v>21</v>
      </c>
      <c r="P37" s="364"/>
      <c r="Q37" s="58" t="n">
        <v>44</v>
      </c>
      <c r="R37" s="416" t="s">
        <v>271</v>
      </c>
      <c r="S37" s="257" t="n">
        <v>7.1</v>
      </c>
      <c r="T37" s="99" t="n">
        <f aca="false">RANK(S37,S$7:S$53)</f>
        <v>31</v>
      </c>
      <c r="V37" s="74" t="s">
        <v>250</v>
      </c>
      <c r="W37" s="56" t="n">
        <v>7.5</v>
      </c>
    </row>
    <row r="38" customFormat="false" ht="24" hidden="false" customHeight="true" outlineLevel="0" collapsed="false">
      <c r="A38" s="92" t="s">
        <v>251</v>
      </c>
      <c r="B38" s="335" t="n">
        <v>8</v>
      </c>
      <c r="C38" s="94" t="n">
        <f aca="false">RANK(B38,B$7:B$53,0)</f>
        <v>1</v>
      </c>
      <c r="D38" s="62"/>
      <c r="E38" s="140" t="n">
        <f aca="false">$O$24</f>
        <v>42</v>
      </c>
      <c r="F38" s="141" t="s">
        <v>133</v>
      </c>
      <c r="G38" s="391" t="n">
        <f aca="false">$N$24</f>
        <v>5.1</v>
      </c>
      <c r="H38" s="143"/>
      <c r="I38" s="144" t="s">
        <v>40</v>
      </c>
      <c r="J38" s="155" t="n">
        <f aca="false">$N$6</f>
        <v>10.5</v>
      </c>
      <c r="K38" s="113"/>
      <c r="M38" s="163" t="s">
        <v>252</v>
      </c>
      <c r="N38" s="257" t="n">
        <v>8.4</v>
      </c>
      <c r="O38" s="407" t="n">
        <f aca="false">RANK(N38,$N$7:$N$53)</f>
        <v>19</v>
      </c>
      <c r="P38" s="364"/>
      <c r="Q38" s="58" t="n">
        <v>5</v>
      </c>
      <c r="R38" s="413" t="s">
        <v>152</v>
      </c>
      <c r="S38" s="257" t="n">
        <v>7</v>
      </c>
      <c r="T38" s="99" t="n">
        <f aca="false">RANK(S38,S$7:S$53)</f>
        <v>32</v>
      </c>
      <c r="V38" s="74" t="s">
        <v>253</v>
      </c>
      <c r="W38" s="56" t="n">
        <v>8.3</v>
      </c>
    </row>
    <row r="39" customFormat="false" ht="24" hidden="false" customHeight="true" outlineLevel="0" collapsed="false">
      <c r="A39" s="92" t="s">
        <v>254</v>
      </c>
      <c r="B39" s="335" t="n">
        <v>6.3</v>
      </c>
      <c r="C39" s="94" t="n">
        <f aca="false">RANK(B39,B$7:B$53,0)</f>
        <v>19</v>
      </c>
      <c r="D39" s="146"/>
      <c r="E39" s="148"/>
      <c r="F39" s="405"/>
      <c r="G39" s="269"/>
      <c r="H39" s="148"/>
      <c r="I39" s="148"/>
      <c r="J39" s="269"/>
      <c r="K39" s="149"/>
      <c r="M39" s="163" t="s">
        <v>255</v>
      </c>
      <c r="N39" s="257" t="n">
        <v>6.6</v>
      </c>
      <c r="O39" s="407" t="n">
        <f aca="false">RANK(N39,$N$7:$N$53)</f>
        <v>34</v>
      </c>
      <c r="P39" s="364"/>
      <c r="Q39" s="58" t="n">
        <v>36</v>
      </c>
      <c r="R39" s="380" t="s">
        <v>267</v>
      </c>
      <c r="S39" s="257" t="n">
        <v>6.8</v>
      </c>
      <c r="T39" s="99" t="n">
        <f aca="false">RANK(S39,S$7:S$53)</f>
        <v>33</v>
      </c>
      <c r="V39" s="74" t="s">
        <v>218</v>
      </c>
      <c r="W39" s="56" t="n">
        <v>7.5</v>
      </c>
    </row>
    <row r="40" customFormat="false" ht="24" hidden="false" customHeight="true" outlineLevel="0" collapsed="false">
      <c r="A40" s="92" t="s">
        <v>257</v>
      </c>
      <c r="B40" s="335" t="n">
        <v>6</v>
      </c>
      <c r="C40" s="94" t="n">
        <f aca="false">RANK(B40,B$7:B$53,0)</f>
        <v>23</v>
      </c>
      <c r="D40" s="327" t="s">
        <v>258</v>
      </c>
      <c r="E40" s="327"/>
      <c r="F40" s="327"/>
      <c r="G40" s="327"/>
      <c r="H40" s="327"/>
      <c r="I40" s="327"/>
      <c r="J40" s="327"/>
      <c r="K40" s="327"/>
      <c r="M40" s="163" t="s">
        <v>259</v>
      </c>
      <c r="N40" s="257" t="n">
        <v>6.2</v>
      </c>
      <c r="O40" s="407" t="n">
        <f aca="false">RANK(N40,$N$7:$N$53)</f>
        <v>35</v>
      </c>
      <c r="P40" s="364"/>
      <c r="Q40" s="58" t="n">
        <v>33</v>
      </c>
      <c r="R40" s="380" t="s">
        <v>218</v>
      </c>
      <c r="S40" s="257" t="n">
        <v>6.6</v>
      </c>
      <c r="T40" s="99" t="n">
        <f aca="false">RANK(S40,S$7:S$53)</f>
        <v>34</v>
      </c>
      <c r="V40" s="74" t="s">
        <v>175</v>
      </c>
      <c r="W40" s="56" t="n">
        <v>7.2</v>
      </c>
    </row>
    <row r="41" customFormat="false" ht="24" hidden="false" customHeight="true" outlineLevel="0" collapsed="false">
      <c r="A41" s="92" t="s">
        <v>261</v>
      </c>
      <c r="B41" s="335" t="n">
        <v>6.7</v>
      </c>
      <c r="C41" s="94" t="n">
        <f aca="false">RANK(B41,B$7:B$53,0)+1</f>
        <v>14</v>
      </c>
      <c r="D41" s="62"/>
      <c r="E41" s="62" t="s">
        <v>69</v>
      </c>
      <c r="F41" s="62" t="s">
        <v>69</v>
      </c>
      <c r="G41" s="62"/>
      <c r="H41" s="62"/>
      <c r="I41" s="62"/>
      <c r="J41" s="62"/>
      <c r="K41" s="113"/>
      <c r="M41" s="163" t="s">
        <v>262</v>
      </c>
      <c r="N41" s="257" t="n">
        <v>8.1</v>
      </c>
      <c r="O41" s="407" t="n">
        <f aca="false">RANK(N41,$N$7:$N$53)</f>
        <v>21</v>
      </c>
      <c r="P41" s="364"/>
      <c r="Q41" s="58" t="n">
        <v>34</v>
      </c>
      <c r="R41" s="413" t="s">
        <v>175</v>
      </c>
      <c r="S41" s="257" t="n">
        <v>6.2</v>
      </c>
      <c r="T41" s="99" t="n">
        <f aca="false">RANK(S41,S$7:S$53)</f>
        <v>35</v>
      </c>
      <c r="V41" s="74" t="s">
        <v>243</v>
      </c>
      <c r="W41" s="56" t="n">
        <v>8.1</v>
      </c>
    </row>
    <row r="42" customFormat="false" ht="24" hidden="false" customHeight="true" outlineLevel="0" collapsed="false">
      <c r="A42" s="92" t="s">
        <v>264</v>
      </c>
      <c r="B42" s="335" t="n">
        <v>7.4</v>
      </c>
      <c r="C42" s="94" t="n">
        <f aca="false">RANK(B42,B$7:B$53,0)</f>
        <v>5</v>
      </c>
      <c r="D42" s="342" t="s">
        <v>507</v>
      </c>
      <c r="E42" s="62"/>
      <c r="F42" s="62"/>
      <c r="G42" s="62"/>
      <c r="H42" s="62"/>
      <c r="I42" s="62"/>
      <c r="J42" s="62"/>
      <c r="K42" s="113"/>
      <c r="M42" s="163" t="s">
        <v>266</v>
      </c>
      <c r="N42" s="257" t="n">
        <v>6.8</v>
      </c>
      <c r="O42" s="407" t="n">
        <f aca="false">RANK(N42,$N$7:$N$53)</f>
        <v>33</v>
      </c>
      <c r="P42" s="364"/>
      <c r="Q42" s="58" t="n">
        <v>22</v>
      </c>
      <c r="R42" s="380" t="s">
        <v>151</v>
      </c>
      <c r="S42" s="257" t="n">
        <v>6.1</v>
      </c>
      <c r="T42" s="99" t="n">
        <f aca="false">RANK(S42,S$7:S$53)</f>
        <v>36</v>
      </c>
      <c r="V42" s="74" t="s">
        <v>267</v>
      </c>
      <c r="W42" s="56" t="n">
        <v>7.3</v>
      </c>
    </row>
    <row r="43" customFormat="false" ht="24" hidden="false" customHeight="true" outlineLevel="0" collapsed="false">
      <c r="A43" s="92" t="s">
        <v>268</v>
      </c>
      <c r="B43" s="335" t="n">
        <v>7</v>
      </c>
      <c r="C43" s="94" t="n">
        <f aca="false">RANK(B43,B$7:B$53,0)+1</f>
        <v>10</v>
      </c>
      <c r="D43" s="342" t="s">
        <v>508</v>
      </c>
      <c r="E43" s="62"/>
      <c r="F43" s="62"/>
      <c r="G43" s="62"/>
      <c r="H43" s="62"/>
      <c r="I43" s="62"/>
      <c r="J43" s="62"/>
      <c r="K43" s="113"/>
      <c r="M43" s="163" t="s">
        <v>270</v>
      </c>
      <c r="N43" s="257" t="n">
        <v>5.8</v>
      </c>
      <c r="O43" s="407" t="n">
        <f aca="false">RANK(N43,$N$7:$N$53)</f>
        <v>38</v>
      </c>
      <c r="P43" s="364"/>
      <c r="Q43" s="58" t="n">
        <v>39</v>
      </c>
      <c r="R43" s="380" t="s">
        <v>277</v>
      </c>
      <c r="S43" s="257" t="n">
        <v>5.9</v>
      </c>
      <c r="T43" s="99" t="n">
        <f aca="false">RANK(S43,S$7:S$53)</f>
        <v>37</v>
      </c>
      <c r="V43" s="74" t="s">
        <v>212</v>
      </c>
      <c r="W43" s="56" t="n">
        <v>8.1</v>
      </c>
    </row>
    <row r="44" customFormat="false" ht="24" hidden="false" customHeight="true" outlineLevel="0" collapsed="false">
      <c r="A44" s="92" t="s">
        <v>272</v>
      </c>
      <c r="B44" s="335" t="n">
        <v>7.3</v>
      </c>
      <c r="C44" s="94" t="n">
        <f aca="false">RANK(B44,B$7:B$53,0)+2</f>
        <v>8</v>
      </c>
      <c r="D44" s="342" t="s">
        <v>395</v>
      </c>
      <c r="E44" s="62"/>
      <c r="F44" s="62"/>
      <c r="G44" s="62"/>
      <c r="H44" s="62"/>
      <c r="I44" s="62"/>
      <c r="J44" s="62"/>
      <c r="K44" s="113"/>
      <c r="M44" s="163" t="s">
        <v>273</v>
      </c>
      <c r="N44" s="257" t="n">
        <v>5.7</v>
      </c>
      <c r="O44" s="407" t="n">
        <f aca="false">RANK(N44,$N$7:$N$53)</f>
        <v>39</v>
      </c>
      <c r="P44" s="364"/>
      <c r="Q44" s="58" t="n">
        <v>37</v>
      </c>
      <c r="R44" s="380" t="s">
        <v>212</v>
      </c>
      <c r="S44" s="257" t="n">
        <v>5.8</v>
      </c>
      <c r="T44" s="99" t="n">
        <f aca="false">RANK(S44,S$7:S$53)</f>
        <v>38</v>
      </c>
      <c r="V44" s="74" t="s">
        <v>260</v>
      </c>
      <c r="W44" s="56" t="n">
        <v>8.1</v>
      </c>
    </row>
    <row r="45" customFormat="false" ht="24" hidden="false" customHeight="true" outlineLevel="0" collapsed="false">
      <c r="A45" s="92" t="s">
        <v>274</v>
      </c>
      <c r="B45" s="335" t="n">
        <v>6.2</v>
      </c>
      <c r="C45" s="94" t="n">
        <f aca="false">RANK(B45,B$7:B$53,0)</f>
        <v>20</v>
      </c>
      <c r="D45" s="342" t="s">
        <v>509</v>
      </c>
      <c r="E45" s="62"/>
      <c r="F45" s="62"/>
      <c r="G45" s="62"/>
      <c r="H45" s="62"/>
      <c r="I45" s="62"/>
      <c r="J45" s="62"/>
      <c r="K45" s="113"/>
      <c r="M45" s="163" t="s">
        <v>276</v>
      </c>
      <c r="N45" s="257" t="n">
        <v>5.9</v>
      </c>
      <c r="O45" s="407" t="n">
        <f aca="false">RANK(N45,$N$7:$N$53)</f>
        <v>37</v>
      </c>
      <c r="P45" s="364"/>
      <c r="Q45" s="58" t="n">
        <v>38</v>
      </c>
      <c r="R45" s="380" t="s">
        <v>260</v>
      </c>
      <c r="S45" s="257" t="n">
        <v>5.7</v>
      </c>
      <c r="T45" s="99" t="n">
        <f aca="false">RANK(S45,S$7:S$53)</f>
        <v>39</v>
      </c>
      <c r="V45" s="74" t="s">
        <v>277</v>
      </c>
      <c r="W45" s="56" t="n">
        <v>5.6</v>
      </c>
    </row>
    <row r="46" customFormat="false" ht="24" hidden="false" customHeight="true" outlineLevel="0" collapsed="false">
      <c r="A46" s="282" t="s">
        <v>278</v>
      </c>
      <c r="B46" s="332" t="n">
        <v>5.3</v>
      </c>
      <c r="C46" s="249" t="n">
        <f aca="false">RANK(B46,B$7:B$53,0)</f>
        <v>30</v>
      </c>
      <c r="E46" s="62"/>
      <c r="F46" s="62"/>
      <c r="G46" s="62"/>
      <c r="H46" s="62"/>
      <c r="I46" s="62"/>
      <c r="J46" s="62"/>
      <c r="K46" s="113"/>
      <c r="M46" s="163" t="s">
        <v>279</v>
      </c>
      <c r="N46" s="257" t="n">
        <v>8.4</v>
      </c>
      <c r="O46" s="407" t="n">
        <f aca="false">RANK(N46,$N$7:$N$53)</f>
        <v>19</v>
      </c>
      <c r="P46" s="364"/>
      <c r="Q46" s="58" t="n">
        <v>6</v>
      </c>
      <c r="R46" s="380" t="s">
        <v>156</v>
      </c>
      <c r="S46" s="257" t="n">
        <v>5.3</v>
      </c>
      <c r="T46" s="99" t="n">
        <f aca="false">RANK(S46,S$7:S$53)</f>
        <v>40</v>
      </c>
      <c r="V46" s="74" t="s">
        <v>167</v>
      </c>
      <c r="W46" s="56" t="n">
        <v>5.9</v>
      </c>
    </row>
    <row r="47" customFormat="false" ht="24" hidden="false" customHeight="true" outlineLevel="0" collapsed="false">
      <c r="A47" s="92" t="s">
        <v>280</v>
      </c>
      <c r="B47" s="335" t="n">
        <v>6.9</v>
      </c>
      <c r="C47" s="94" t="n">
        <f aca="false">RANK(B47,B$7:B$53,0)</f>
        <v>12</v>
      </c>
      <c r="D47" s="342" t="s">
        <v>510</v>
      </c>
      <c r="E47" s="62"/>
      <c r="F47" s="62"/>
      <c r="G47" s="62"/>
      <c r="H47" s="62"/>
      <c r="I47" s="62"/>
      <c r="J47" s="62"/>
      <c r="K47" s="113"/>
      <c r="M47" s="163" t="s">
        <v>282</v>
      </c>
      <c r="N47" s="257" t="n">
        <v>12.4</v>
      </c>
      <c r="O47" s="407" t="n">
        <f aca="false">RANK(N47,$N$7:$N$53)</f>
        <v>9</v>
      </c>
      <c r="P47" s="364"/>
      <c r="Q47" s="58" t="n">
        <v>17</v>
      </c>
      <c r="R47" s="380" t="s">
        <v>196</v>
      </c>
      <c r="S47" s="257" t="n">
        <v>5.2</v>
      </c>
      <c r="T47" s="99" t="n">
        <f aca="false">RANK(S47,S$7:S$53)</f>
        <v>41</v>
      </c>
      <c r="V47" s="74" t="s">
        <v>225</v>
      </c>
      <c r="W47" s="56" t="n">
        <v>7.3</v>
      </c>
    </row>
    <row r="48" customFormat="false" ht="24" hidden="false" customHeight="true" outlineLevel="0" collapsed="false">
      <c r="A48" s="92" t="s">
        <v>283</v>
      </c>
      <c r="B48" s="335" t="n">
        <v>6.7</v>
      </c>
      <c r="C48" s="94" t="n">
        <f aca="false">RANK(B48,B$7:B$53,0)</f>
        <v>13</v>
      </c>
      <c r="D48" s="342" t="s">
        <v>511</v>
      </c>
      <c r="E48" s="62"/>
      <c r="F48" s="62"/>
      <c r="G48" s="62"/>
      <c r="H48" s="62"/>
      <c r="I48" s="62"/>
      <c r="J48" s="62"/>
      <c r="K48" s="113"/>
      <c r="M48" s="163" t="s">
        <v>284</v>
      </c>
      <c r="N48" s="257" t="n">
        <v>7.2</v>
      </c>
      <c r="O48" s="407" t="n">
        <f aca="false">RANK(N48,$N$7:$N$53)</f>
        <v>28</v>
      </c>
      <c r="P48" s="364"/>
      <c r="Q48" s="58" t="n">
        <v>18</v>
      </c>
      <c r="R48" s="380" t="s">
        <v>133</v>
      </c>
      <c r="S48" s="257" t="n">
        <v>5.1</v>
      </c>
      <c r="T48" s="99" t="n">
        <f aca="false">RANK(S48,S$7:S$53)</f>
        <v>42</v>
      </c>
      <c r="V48" s="74" t="s">
        <v>256</v>
      </c>
      <c r="W48" s="56" t="n">
        <v>7.3</v>
      </c>
    </row>
    <row r="49" customFormat="false" ht="24" hidden="false" customHeight="true" outlineLevel="0" collapsed="false">
      <c r="A49" s="92" t="s">
        <v>285</v>
      </c>
      <c r="B49" s="335" t="n">
        <v>6.1</v>
      </c>
      <c r="C49" s="94" t="n">
        <f aca="false">RANK(B49,B$7:B$53,0)</f>
        <v>21</v>
      </c>
      <c r="D49" s="342" t="s">
        <v>512</v>
      </c>
      <c r="E49" s="62"/>
      <c r="F49" s="62"/>
      <c r="G49" s="62"/>
      <c r="H49" s="62"/>
      <c r="I49" s="62"/>
      <c r="J49" s="62"/>
      <c r="K49" s="113"/>
      <c r="M49" s="163" t="s">
        <v>287</v>
      </c>
      <c r="N49" s="257" t="n">
        <v>7.6</v>
      </c>
      <c r="O49" s="407" t="n">
        <f aca="false">RANK(N49,$N$7:$N$53)</f>
        <v>23</v>
      </c>
      <c r="P49" s="364"/>
      <c r="Q49" s="58" t="n">
        <v>46</v>
      </c>
      <c r="R49" s="380" t="s">
        <v>294</v>
      </c>
      <c r="S49" s="240" t="n">
        <v>4.9</v>
      </c>
      <c r="T49" s="99" t="n">
        <f aca="false">RANK(S49,S$7:S$53)</f>
        <v>43</v>
      </c>
      <c r="V49" s="74" t="s">
        <v>263</v>
      </c>
      <c r="W49" s="56" t="n">
        <v>6.6</v>
      </c>
    </row>
    <row r="50" customFormat="false" ht="24" hidden="false" customHeight="true" outlineLevel="0" collapsed="false">
      <c r="A50" s="92" t="s">
        <v>288</v>
      </c>
      <c r="B50" s="335" t="n">
        <v>7.3</v>
      </c>
      <c r="C50" s="94" t="n">
        <f aca="false">RANK(B50,B$7:B$53,0)</f>
        <v>6</v>
      </c>
      <c r="D50" s="342" t="s">
        <v>513</v>
      </c>
      <c r="E50" s="62"/>
      <c r="F50" s="62"/>
      <c r="G50" s="62"/>
      <c r="H50" s="62"/>
      <c r="I50" s="62"/>
      <c r="J50" s="62"/>
      <c r="K50" s="113"/>
      <c r="M50" s="163" t="s">
        <v>290</v>
      </c>
      <c r="N50" s="257" t="n">
        <v>7.1</v>
      </c>
      <c r="O50" s="407" t="n">
        <f aca="false">RANK(N50,$N$7:$N$53)</f>
        <v>31</v>
      </c>
      <c r="P50" s="364"/>
      <c r="Q50" s="58" t="n">
        <v>16</v>
      </c>
      <c r="R50" s="380" t="s">
        <v>188</v>
      </c>
      <c r="S50" s="257" t="n">
        <v>4.8</v>
      </c>
      <c r="T50" s="99" t="n">
        <f aca="false">RANK(S50,S$7:S$53)</f>
        <v>44</v>
      </c>
      <c r="V50" s="74" t="s">
        <v>271</v>
      </c>
      <c r="W50" s="56" t="n">
        <v>8.5</v>
      </c>
    </row>
    <row r="51" customFormat="false" ht="24" hidden="false" customHeight="true" outlineLevel="0" collapsed="false">
      <c r="A51" s="92" t="s">
        <v>291</v>
      </c>
      <c r="B51" s="335" t="n">
        <v>7</v>
      </c>
      <c r="C51" s="94" t="n">
        <f aca="false">RANK(B51,B$7:B$53,0)</f>
        <v>9</v>
      </c>
      <c r="D51" s="342" t="s">
        <v>514</v>
      </c>
      <c r="E51" s="62"/>
      <c r="F51" s="62"/>
      <c r="G51" s="62"/>
      <c r="H51" s="62"/>
      <c r="I51" s="62"/>
      <c r="J51" s="62"/>
      <c r="K51" s="113"/>
      <c r="M51" s="163" t="s">
        <v>293</v>
      </c>
      <c r="N51" s="257" t="n">
        <v>7.3</v>
      </c>
      <c r="O51" s="407" t="n">
        <f aca="false">RANK(N51,$N$7:$N$53)</f>
        <v>26</v>
      </c>
      <c r="P51" s="364"/>
      <c r="Q51" s="58" t="n">
        <v>20</v>
      </c>
      <c r="R51" s="380" t="s">
        <v>198</v>
      </c>
      <c r="S51" s="257" t="n">
        <v>4.7</v>
      </c>
      <c r="T51" s="99" t="n">
        <f aca="false">RANK(S51,S$7:S$53)</f>
        <v>45</v>
      </c>
      <c r="V51" s="74" t="s">
        <v>230</v>
      </c>
      <c r="W51" s="56" t="n">
        <v>7.7</v>
      </c>
    </row>
    <row r="52" customFormat="false" ht="24" hidden="false" customHeight="true" outlineLevel="0" collapsed="false">
      <c r="A52" s="92" t="s">
        <v>295</v>
      </c>
      <c r="B52" s="335" t="n">
        <v>6.6</v>
      </c>
      <c r="C52" s="94" t="n">
        <f aca="false">RANK(B52,B$7:B$53,0)+2</f>
        <v>18</v>
      </c>
      <c r="D52" s="342" t="s">
        <v>515</v>
      </c>
      <c r="E52" s="62"/>
      <c r="F52" s="62"/>
      <c r="G52" s="62"/>
      <c r="H52" s="62"/>
      <c r="I52" s="62"/>
      <c r="J52" s="62"/>
      <c r="K52" s="113"/>
      <c r="M52" s="163" t="s">
        <v>294</v>
      </c>
      <c r="N52" s="240" t="n">
        <v>4.9</v>
      </c>
      <c r="O52" s="407" t="n">
        <f aca="false">RANK(N52,$N$7:$N$53)</f>
        <v>43</v>
      </c>
      <c r="P52" s="364"/>
      <c r="Q52" s="58" t="n">
        <v>15</v>
      </c>
      <c r="R52" s="380" t="s">
        <v>185</v>
      </c>
      <c r="S52" s="257" t="n">
        <v>3.2</v>
      </c>
      <c r="T52" s="99" t="n">
        <f aca="false">RANK(S52,S$7:S$53)</f>
        <v>46</v>
      </c>
      <c r="V52" s="74" t="s">
        <v>294</v>
      </c>
      <c r="W52" s="56" t="n">
        <v>7.3</v>
      </c>
    </row>
    <row r="53" customFormat="false" ht="24" hidden="false" customHeight="true" outlineLevel="0" collapsed="false">
      <c r="A53" s="312" t="s">
        <v>296</v>
      </c>
      <c r="B53" s="343" t="n">
        <v>4.6</v>
      </c>
      <c r="C53" s="267" t="n">
        <f aca="false">RANK(B53,B$7:B$53,0)</f>
        <v>40</v>
      </c>
      <c r="D53" s="344" t="s">
        <v>323</v>
      </c>
      <c r="E53" s="148"/>
      <c r="F53" s="148"/>
      <c r="G53" s="148"/>
      <c r="H53" s="148"/>
      <c r="I53" s="148"/>
      <c r="J53" s="148"/>
      <c r="K53" s="149"/>
      <c r="M53" s="163" t="s">
        <v>297</v>
      </c>
      <c r="N53" s="240" t="n">
        <v>7.3</v>
      </c>
      <c r="O53" s="407" t="n">
        <f aca="false">RANK(N53,$N$7:$N$53)</f>
        <v>26</v>
      </c>
      <c r="P53" s="364"/>
      <c r="Q53" s="58" t="n">
        <v>1</v>
      </c>
      <c r="R53" s="380" t="s">
        <v>135</v>
      </c>
      <c r="S53" s="257" t="n">
        <v>2.8</v>
      </c>
      <c r="T53" s="99" t="n">
        <f aca="false">RANK(S53,S$7:S$53)</f>
        <v>47</v>
      </c>
      <c r="V53" s="74" t="s">
        <v>163</v>
      </c>
      <c r="W53" s="56" t="n">
        <v>5.6</v>
      </c>
    </row>
    <row r="54" customFormat="false" ht="24" hidden="false" customHeight="true" outlineLevel="0" collapsed="false">
      <c r="M54" s="271"/>
      <c r="N54" s="240"/>
      <c r="O54" s="211"/>
      <c r="P54" s="364"/>
      <c r="Q54" s="364"/>
    </row>
    <row r="55" customFormat="false" ht="24" hidden="false" customHeight="true" outlineLevel="0" collapsed="false">
      <c r="M55" s="271"/>
      <c r="N55" s="240"/>
      <c r="O55" s="211"/>
      <c r="P55" s="364"/>
      <c r="Q55" s="364"/>
    </row>
    <row r="56" customFormat="false" ht="24" hidden="false" customHeight="true" outlineLevel="0" collapsed="false">
      <c r="A56" s="345"/>
      <c r="B56" s="345"/>
      <c r="C56" s="345"/>
      <c r="D56" s="345"/>
      <c r="E56" s="345"/>
      <c r="F56" s="345"/>
      <c r="G56" s="345"/>
      <c r="H56" s="345"/>
      <c r="I56" s="345"/>
      <c r="J56" s="345"/>
      <c r="K56" s="345"/>
      <c r="M56" s="271"/>
      <c r="O56" s="211"/>
      <c r="P56" s="364"/>
      <c r="Q56" s="364"/>
    </row>
    <row r="57" customFormat="false" ht="21.75" hidden="false" customHeight="true" outlineLevel="0" collapsed="false">
      <c r="M57" s="271"/>
      <c r="O57" s="211"/>
      <c r="P57" s="364"/>
      <c r="Q57" s="364"/>
    </row>
    <row r="58" customFormat="false" ht="20.25" hidden="false" customHeight="true" outlineLevel="0" collapsed="false">
      <c r="B58" s="272"/>
      <c r="C58" s="272"/>
      <c r="M58" s="271"/>
      <c r="N58" s="153"/>
      <c r="O58" s="211"/>
      <c r="P58" s="364"/>
      <c r="Q58" s="364"/>
    </row>
    <row r="59" customFormat="false" ht="20.25" hidden="false" customHeight="true" outlineLevel="0" collapsed="false">
      <c r="M59" s="271"/>
      <c r="O59" s="211"/>
      <c r="P59" s="364"/>
      <c r="Q59" s="364"/>
    </row>
    <row r="60" customFormat="false" ht="20.25" hidden="false" customHeight="true" outlineLevel="0" collapsed="false">
      <c r="M60" s="271"/>
      <c r="O60" s="211"/>
      <c r="P60" s="364"/>
      <c r="Q60" s="364"/>
    </row>
    <row r="61" customFormat="false" ht="20.25" hidden="false" customHeight="true" outlineLevel="0" collapsed="false">
      <c r="M61" s="271"/>
      <c r="O61" s="211"/>
      <c r="P61" s="364"/>
      <c r="Q61" s="364"/>
    </row>
    <row r="62" customFormat="false" ht="20.25" hidden="false" customHeight="true" outlineLevel="0" collapsed="false"/>
    <row r="63" customFormat="false" ht="20.25" hidden="false" customHeight="true" outlineLevel="0" collapsed="false">
      <c r="E63" s="165"/>
      <c r="P63" s="364"/>
      <c r="Q63" s="364"/>
    </row>
    <row r="64" customFormat="false" ht="20.25" hidden="false" customHeight="true" outlineLevel="0" collapsed="false">
      <c r="E64" s="165"/>
      <c r="P64" s="364"/>
      <c r="Q64" s="364"/>
    </row>
    <row r="65" s="60" customFormat="true" ht="20.25" hidden="false" customHeight="true" outlineLevel="0" collapsed="false">
      <c r="D65" s="53"/>
      <c r="E65" s="165"/>
      <c r="F65" s="53"/>
      <c r="G65" s="53"/>
      <c r="H65" s="53"/>
      <c r="I65" s="53"/>
      <c r="J65" s="53"/>
      <c r="K65" s="53"/>
      <c r="L65" s="62"/>
      <c r="M65" s="209"/>
      <c r="N65" s="257"/>
      <c r="O65" s="407"/>
      <c r="P65" s="364"/>
      <c r="Q65" s="364"/>
      <c r="R65" s="56"/>
      <c r="S65" s="56"/>
      <c r="T65" s="56"/>
      <c r="U65" s="56"/>
      <c r="V65" s="56"/>
      <c r="W65" s="56"/>
      <c r="X65" s="56"/>
    </row>
    <row r="66" s="60" customFormat="true" ht="20.25" hidden="false" customHeight="true" outlineLevel="0" collapsed="false">
      <c r="D66" s="53"/>
      <c r="E66" s="165"/>
      <c r="F66" s="53"/>
      <c r="G66" s="53"/>
      <c r="H66" s="53"/>
      <c r="I66" s="53"/>
      <c r="J66" s="53"/>
      <c r="K66" s="53"/>
      <c r="L66" s="62"/>
      <c r="M66" s="209"/>
      <c r="N66" s="257"/>
      <c r="O66" s="407"/>
      <c r="P66" s="364"/>
      <c r="Q66" s="364"/>
      <c r="R66" s="56"/>
      <c r="S66" s="56"/>
      <c r="T66" s="56"/>
      <c r="U66" s="56"/>
      <c r="V66" s="56"/>
      <c r="W66" s="56"/>
      <c r="X66" s="56"/>
    </row>
    <row r="67" s="60" customFormat="true" ht="30.75" hidden="false" customHeight="true" outlineLevel="0" collapsed="false">
      <c r="D67" s="272"/>
      <c r="E67" s="272"/>
      <c r="F67" s="272"/>
      <c r="G67" s="272"/>
      <c r="H67" s="272"/>
      <c r="I67" s="272"/>
      <c r="J67" s="272"/>
      <c r="K67" s="272"/>
      <c r="L67" s="62"/>
      <c r="M67" s="209"/>
      <c r="N67" s="257"/>
      <c r="O67" s="407"/>
      <c r="P67" s="209"/>
      <c r="Q67" s="209"/>
      <c r="R67" s="56"/>
      <c r="S67" s="56"/>
      <c r="T67" s="56"/>
      <c r="U67" s="56"/>
      <c r="V67" s="56"/>
      <c r="W67" s="56"/>
      <c r="X67" s="56"/>
    </row>
    <row r="68" s="60" customFormat="true" ht="21" hidden="false" customHeight="false" outlineLevel="0" collapsed="false">
      <c r="D68" s="53"/>
      <c r="E68" s="165"/>
      <c r="F68" s="53"/>
      <c r="G68" s="53"/>
      <c r="H68" s="53"/>
      <c r="I68" s="53"/>
      <c r="J68" s="53"/>
      <c r="K68" s="53"/>
      <c r="L68" s="62"/>
      <c r="M68" s="153"/>
      <c r="N68" s="257"/>
      <c r="O68" s="407"/>
      <c r="P68" s="153"/>
      <c r="Q68" s="153"/>
      <c r="R68" s="56"/>
      <c r="S68" s="56"/>
      <c r="T68" s="56"/>
      <c r="U68" s="56"/>
      <c r="V68" s="56"/>
      <c r="W68" s="56"/>
      <c r="X68" s="56"/>
    </row>
    <row r="69" s="60" customFormat="true" ht="21" hidden="false" customHeight="false" outlineLevel="0" collapsed="false">
      <c r="D69" s="53"/>
      <c r="E69" s="165"/>
      <c r="F69" s="53"/>
      <c r="G69" s="53"/>
      <c r="H69" s="53"/>
      <c r="I69" s="53"/>
      <c r="J69" s="53"/>
      <c r="K69" s="53"/>
      <c r="L69" s="62"/>
      <c r="M69" s="209"/>
      <c r="N69" s="257"/>
      <c r="O69" s="407"/>
      <c r="P69" s="153"/>
      <c r="Q69" s="153"/>
      <c r="R69" s="56"/>
      <c r="S69" s="56"/>
      <c r="T69" s="56"/>
      <c r="U69" s="56"/>
      <c r="V69" s="56"/>
      <c r="W69" s="56"/>
      <c r="X69" s="56"/>
    </row>
    <row r="70" s="60" customFormat="true" ht="21" hidden="false" customHeight="false" outlineLevel="0" collapsed="false">
      <c r="D70" s="53"/>
      <c r="E70" s="53"/>
      <c r="F70" s="53"/>
      <c r="G70" s="53"/>
      <c r="H70" s="53"/>
      <c r="I70" s="53"/>
      <c r="J70" s="53"/>
      <c r="K70" s="53"/>
      <c r="L70" s="62"/>
      <c r="M70" s="209"/>
      <c r="N70" s="257"/>
      <c r="O70" s="407"/>
      <c r="P70" s="153"/>
      <c r="Q70" s="153"/>
      <c r="R70" s="56"/>
      <c r="S70" s="56"/>
      <c r="T70" s="56"/>
      <c r="U70" s="56"/>
      <c r="V70" s="56"/>
      <c r="W70" s="56"/>
      <c r="X70" s="56"/>
    </row>
    <row r="71" s="60" customFormat="true" ht="21" hidden="false" customHeight="false" outlineLevel="0" collapsed="false">
      <c r="D71" s="53"/>
      <c r="E71" s="53"/>
      <c r="F71" s="53"/>
      <c r="G71" s="53"/>
      <c r="H71" s="53"/>
      <c r="I71" s="53"/>
      <c r="J71" s="53"/>
      <c r="K71" s="53"/>
      <c r="L71" s="62"/>
      <c r="M71" s="209"/>
      <c r="N71" s="257"/>
      <c r="O71" s="407"/>
      <c r="P71" s="153"/>
      <c r="Q71" s="153"/>
      <c r="R71" s="56"/>
      <c r="S71" s="56"/>
      <c r="T71" s="56"/>
      <c r="U71" s="56"/>
      <c r="V71" s="56"/>
      <c r="W71" s="56"/>
      <c r="X71" s="56"/>
    </row>
    <row r="72" s="60" customFormat="true" ht="21" hidden="false" customHeight="false" outlineLevel="0" collapsed="false">
      <c r="D72" s="53"/>
      <c r="E72" s="53"/>
      <c r="F72" s="53"/>
      <c r="G72" s="53"/>
      <c r="H72" s="53"/>
      <c r="I72" s="53"/>
      <c r="J72" s="53"/>
      <c r="K72" s="53"/>
      <c r="L72" s="62"/>
      <c r="M72" s="209"/>
      <c r="N72" s="153"/>
      <c r="O72" s="407"/>
      <c r="P72" s="153"/>
      <c r="Q72" s="153"/>
      <c r="R72" s="56"/>
      <c r="S72" s="56"/>
      <c r="T72" s="56"/>
      <c r="U72" s="56"/>
      <c r="V72" s="56"/>
      <c r="W72" s="56"/>
      <c r="X72" s="56"/>
    </row>
    <row r="76" s="60" customFormat="true" ht="21" hidden="false" customHeight="false" outlineLevel="0" collapsed="false">
      <c r="D76" s="53"/>
      <c r="E76" s="53"/>
      <c r="F76" s="53"/>
      <c r="G76" s="53"/>
      <c r="H76" s="53"/>
      <c r="I76" s="53"/>
      <c r="J76" s="53"/>
      <c r="K76" s="53"/>
      <c r="L76" s="62"/>
      <c r="M76" s="209"/>
      <c r="N76" s="153"/>
      <c r="O76" s="407"/>
      <c r="P76" s="209"/>
      <c r="Q76" s="209"/>
      <c r="R76" s="56"/>
      <c r="S76" s="56"/>
      <c r="T76" s="56"/>
      <c r="U76" s="56"/>
      <c r="V76" s="56"/>
      <c r="W76" s="56"/>
      <c r="X76" s="56"/>
    </row>
    <row r="82" s="60" customFormat="true" ht="21" hidden="false" customHeight="false" outlineLevel="0" collapsed="false">
      <c r="M82" s="153"/>
      <c r="N82" s="257"/>
      <c r="O82" s="407"/>
      <c r="P82" s="209"/>
      <c r="Q82" s="209"/>
      <c r="R82" s="408"/>
      <c r="S82" s="409"/>
      <c r="T82" s="56"/>
      <c r="U82" s="56"/>
      <c r="V82" s="56"/>
      <c r="W82" s="56"/>
      <c r="X82" s="56"/>
    </row>
    <row r="86" s="60" customFormat="true" ht="21" hidden="false" customHeight="false" outlineLevel="0" collapsed="false">
      <c r="M86" s="153"/>
      <c r="N86" s="257"/>
      <c r="O86" s="407"/>
      <c r="P86" s="209"/>
      <c r="Q86" s="209"/>
      <c r="R86" s="408"/>
      <c r="S86" s="409"/>
      <c r="T86" s="56"/>
      <c r="U86" s="56"/>
      <c r="V86" s="56"/>
      <c r="W86" s="56"/>
      <c r="X86" s="56"/>
    </row>
    <row r="90" s="60" customFormat="true" ht="21" hidden="false" customHeight="false" outlineLevel="0" collapsed="false">
      <c r="M90" s="209"/>
      <c r="N90" s="153"/>
      <c r="O90" s="407"/>
      <c r="P90" s="209"/>
      <c r="Q90" s="209"/>
      <c r="R90" s="408"/>
      <c r="S90" s="409"/>
      <c r="T90" s="56"/>
      <c r="U90" s="56"/>
      <c r="V90" s="56"/>
      <c r="W90" s="56"/>
      <c r="X90" s="56"/>
    </row>
    <row r="92" s="60" customFormat="true" ht="21" hidden="false" customHeight="false" outlineLevel="0" collapsed="false">
      <c r="M92" s="209"/>
      <c r="N92" s="257"/>
      <c r="O92" s="407"/>
      <c r="P92" s="209"/>
      <c r="Q92" s="209"/>
      <c r="R92" s="364"/>
      <c r="S92" s="365"/>
      <c r="T92" s="56"/>
      <c r="U92" s="56"/>
      <c r="V92" s="56"/>
      <c r="W92" s="56"/>
      <c r="X92" s="56"/>
    </row>
    <row r="93" s="60" customFormat="true" ht="21" hidden="false" customHeight="false" outlineLevel="0" collapsed="false">
      <c r="M93" s="209"/>
      <c r="N93" s="257"/>
      <c r="O93" s="407"/>
      <c r="P93" s="209"/>
      <c r="Q93" s="209"/>
      <c r="R93" s="364"/>
      <c r="S93" s="365"/>
      <c r="T93" s="56"/>
      <c r="U93" s="56"/>
      <c r="V93" s="56"/>
      <c r="W93" s="56"/>
      <c r="X93" s="56"/>
    </row>
    <row r="94" s="60" customFormat="true" ht="21" hidden="false" customHeight="false" outlineLevel="0" collapsed="false">
      <c r="M94" s="209"/>
      <c r="N94" s="257"/>
      <c r="O94" s="407"/>
      <c r="P94" s="209"/>
      <c r="Q94" s="209"/>
      <c r="R94" s="364"/>
      <c r="S94" s="365"/>
      <c r="T94" s="56"/>
      <c r="U94" s="56"/>
      <c r="V94" s="56"/>
      <c r="W94" s="56"/>
      <c r="X94" s="56"/>
    </row>
    <row r="95" s="60" customFormat="true" ht="21" hidden="false" customHeight="false" outlineLevel="0" collapsed="false">
      <c r="M95" s="209"/>
      <c r="N95" s="257"/>
      <c r="O95" s="407"/>
      <c r="P95" s="209"/>
      <c r="Q95" s="209"/>
      <c r="R95" s="364"/>
      <c r="S95" s="365"/>
      <c r="T95" s="56"/>
      <c r="U95" s="56"/>
      <c r="V95" s="56"/>
      <c r="W95" s="56"/>
      <c r="X95" s="56"/>
    </row>
    <row r="96" s="60" customFormat="true" ht="21" hidden="false" customHeight="false" outlineLevel="0" collapsed="false">
      <c r="M96" s="209"/>
      <c r="N96" s="257"/>
      <c r="O96" s="407"/>
      <c r="P96" s="209"/>
      <c r="Q96" s="209"/>
      <c r="R96" s="364"/>
      <c r="S96" s="365"/>
      <c r="T96" s="56"/>
      <c r="U96" s="56"/>
      <c r="V96" s="56"/>
      <c r="W96" s="56"/>
      <c r="X96" s="56"/>
    </row>
    <row r="97" s="60" customFormat="true" ht="21" hidden="false" customHeight="false" outlineLevel="0" collapsed="false">
      <c r="M97" s="209"/>
      <c r="N97" s="257"/>
      <c r="O97" s="407"/>
      <c r="P97" s="209"/>
      <c r="Q97" s="209"/>
      <c r="R97" s="364"/>
      <c r="S97" s="365"/>
      <c r="T97" s="56"/>
      <c r="U97" s="56"/>
      <c r="V97" s="56"/>
      <c r="W97" s="56"/>
      <c r="X97" s="56"/>
    </row>
    <row r="98" s="60" customFormat="true" ht="21" hidden="false" customHeight="false" outlineLevel="0" collapsed="false">
      <c r="M98" s="209"/>
      <c r="N98" s="257"/>
      <c r="O98" s="407"/>
      <c r="P98" s="209"/>
      <c r="Q98" s="209"/>
      <c r="R98" s="364"/>
      <c r="S98" s="365"/>
      <c r="T98" s="56"/>
      <c r="U98" s="56"/>
      <c r="V98" s="56"/>
      <c r="W98" s="56"/>
      <c r="X98" s="56"/>
    </row>
    <row r="100" s="60" customFormat="true" ht="21" hidden="false" customHeight="false" outlineLevel="0" collapsed="false">
      <c r="M100" s="153"/>
      <c r="N100" s="257"/>
      <c r="O100" s="407"/>
      <c r="P100" s="209"/>
      <c r="Q100" s="209"/>
      <c r="R100" s="408"/>
      <c r="S100" s="409"/>
      <c r="T100" s="56"/>
      <c r="U100" s="56"/>
      <c r="V100" s="56"/>
      <c r="W100" s="56"/>
      <c r="X100" s="56"/>
    </row>
    <row r="105" s="60" customFormat="true" ht="21" hidden="false" customHeight="false" outlineLevel="0" collapsed="false">
      <c r="M105" s="209"/>
      <c r="N105" s="153"/>
      <c r="O105" s="407"/>
      <c r="P105" s="209"/>
      <c r="Q105" s="209"/>
      <c r="R105" s="408"/>
      <c r="S105" s="409"/>
      <c r="T105" s="56"/>
      <c r="U105" s="56"/>
      <c r="V105" s="56"/>
      <c r="W105" s="56"/>
      <c r="X105" s="56"/>
    </row>
    <row r="115" s="60" customFormat="true" ht="21" hidden="false" customHeight="false" outlineLevel="0" collapsed="false">
      <c r="M115" s="153"/>
      <c r="N115" s="257"/>
      <c r="O115" s="407"/>
      <c r="P115" s="56"/>
      <c r="Q115" s="56"/>
      <c r="R115" s="56"/>
      <c r="S115" s="56"/>
      <c r="T115" s="56"/>
      <c r="U115" s="56"/>
      <c r="V115" s="56"/>
      <c r="W115" s="56"/>
      <c r="X115" s="56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53" width="14.45"/>
    <col collapsed="false" customWidth="true" hidden="false" outlineLevel="0" max="2" min="2" style="208" width="13.63"/>
    <col collapsed="false" customWidth="true" hidden="false" outlineLevel="0" max="3" min="3" style="55" width="8.18"/>
    <col collapsed="false" customWidth="true" hidden="false" outlineLevel="0" max="4" min="4" style="53" width="3.63"/>
    <col collapsed="false" customWidth="true" hidden="false" outlineLevel="0" max="10" min="5" style="53" width="9.26"/>
    <col collapsed="false" customWidth="true" hidden="false" outlineLevel="0" max="11" min="11" style="53" width="3.63"/>
    <col collapsed="false" customWidth="true" hidden="false" outlineLevel="0" max="12" min="12" style="62" width="3.81"/>
    <col collapsed="false" customWidth="false" hidden="false" outlineLevel="0" max="13" min="13" style="209" width="10.72"/>
    <col collapsed="false" customWidth="true" hidden="false" outlineLevel="0" max="14" min="14" style="257" width="11.08"/>
    <col collapsed="false" customWidth="true" hidden="false" outlineLevel="0" max="15" min="15" style="211" width="6.81"/>
    <col collapsed="false" customWidth="false" hidden="false" outlineLevel="0" max="16" min="16" style="209" width="10.72"/>
    <col collapsed="false" customWidth="true" hidden="false" outlineLevel="0" max="17" min="17" style="209" width="4.26"/>
    <col collapsed="false" customWidth="false" hidden="false" outlineLevel="0" max="18" min="18" style="209" width="10.72"/>
    <col collapsed="false" customWidth="true" hidden="false" outlineLevel="0" max="19" min="19" style="212" width="10.9"/>
    <col collapsed="false" customWidth="true" hidden="false" outlineLevel="0" max="20" min="20" style="157" width="7.26"/>
    <col collapsed="false" customWidth="false" hidden="false" outlineLevel="0" max="24" min="21" style="153" width="10.72"/>
    <col collapsed="false" customWidth="false" hidden="false" outlineLevel="0" max="257" min="25" style="60" width="10.72"/>
  </cols>
  <sheetData>
    <row r="1" customFormat="false" ht="21" hidden="false" customHeight="true" outlineLevel="0" collapsed="false">
      <c r="B1" s="326"/>
      <c r="J1" s="63"/>
      <c r="S1" s="409"/>
      <c r="U1" s="257"/>
    </row>
    <row r="2" customFormat="false" ht="21" hidden="false" customHeight="true" outlineLevel="0" collapsed="false">
      <c r="B2" s="214"/>
      <c r="C2" s="65"/>
      <c r="S2" s="409"/>
      <c r="U2" s="257"/>
    </row>
    <row r="3" customFormat="false" ht="26.25" hidden="false" customHeight="true" outlineLevel="0" collapsed="false">
      <c r="A3" s="66" t="s">
        <v>516</v>
      </c>
      <c r="B3" s="215"/>
      <c r="C3" s="68"/>
      <c r="M3" s="366" t="s">
        <v>517</v>
      </c>
      <c r="N3" s="410"/>
      <c r="S3" s="409"/>
      <c r="U3" s="257"/>
    </row>
    <row r="4" s="224" customFormat="true" ht="24" hidden="false" customHeight="true" outlineLevel="0" collapsed="false">
      <c r="A4" s="70" t="s">
        <v>120</v>
      </c>
      <c r="B4" s="218" t="s">
        <v>380</v>
      </c>
      <c r="C4" s="70" t="s">
        <v>20</v>
      </c>
      <c r="D4" s="327" t="s">
        <v>122</v>
      </c>
      <c r="E4" s="327"/>
      <c r="F4" s="327"/>
      <c r="G4" s="327"/>
      <c r="H4" s="327"/>
      <c r="I4" s="327"/>
      <c r="J4" s="327"/>
      <c r="K4" s="327"/>
      <c r="L4" s="72"/>
      <c r="M4" s="221"/>
      <c r="N4" s="368" t="s">
        <v>500</v>
      </c>
      <c r="O4" s="193" t="s">
        <v>20</v>
      </c>
      <c r="P4" s="219"/>
      <c r="Q4" s="219"/>
      <c r="R4" s="219"/>
      <c r="S4" s="409"/>
      <c r="T4" s="157"/>
      <c r="U4" s="257"/>
      <c r="V4" s="417" t="s">
        <v>518</v>
      </c>
      <c r="W4" s="221"/>
      <c r="X4" s="221"/>
    </row>
    <row r="5" customFormat="false" ht="24" hidden="false" customHeight="true" outlineLevel="0" collapsed="false">
      <c r="A5" s="75"/>
      <c r="B5" s="418" t="s">
        <v>519</v>
      </c>
      <c r="C5" s="77"/>
      <c r="D5" s="79"/>
      <c r="E5" s="79"/>
      <c r="F5" s="79"/>
      <c r="G5" s="79"/>
      <c r="H5" s="79"/>
      <c r="I5" s="79"/>
      <c r="J5" s="79"/>
      <c r="K5" s="82"/>
      <c r="M5" s="153"/>
      <c r="N5" s="373" t="s">
        <v>344</v>
      </c>
      <c r="R5" s="192" t="s">
        <v>127</v>
      </c>
      <c r="S5" s="409"/>
      <c r="U5" s="257"/>
      <c r="V5" s="153" t="s">
        <v>331</v>
      </c>
    </row>
    <row r="6" customFormat="false" ht="24" hidden="false" customHeight="true" outlineLevel="0" collapsed="false">
      <c r="A6" s="374" t="s">
        <v>368</v>
      </c>
      <c r="B6" s="419" t="n">
        <v>0.36</v>
      </c>
      <c r="C6" s="87"/>
      <c r="D6" s="334" t="s">
        <v>520</v>
      </c>
      <c r="E6" s="80"/>
      <c r="F6" s="80"/>
      <c r="G6" s="88" t="s">
        <v>521</v>
      </c>
      <c r="H6" s="80"/>
      <c r="I6" s="286" t="s">
        <v>504</v>
      </c>
      <c r="J6" s="80"/>
      <c r="K6" s="90"/>
      <c r="M6" s="192" t="s">
        <v>131</v>
      </c>
      <c r="N6" s="235" t="n">
        <v>13.7</v>
      </c>
      <c r="R6" s="364"/>
      <c r="S6" s="409"/>
      <c r="U6" s="257"/>
      <c r="V6" s="192" t="s">
        <v>131</v>
      </c>
      <c r="W6" s="114" t="n">
        <v>0.66</v>
      </c>
    </row>
    <row r="7" customFormat="false" ht="24" hidden="false" customHeight="true" outlineLevel="0" collapsed="false">
      <c r="A7" s="92" t="s">
        <v>132</v>
      </c>
      <c r="B7" s="420" t="n">
        <v>0.32</v>
      </c>
      <c r="C7" s="94" t="n">
        <f aca="false">RANK(B7,B$7:B$53,0)+4</f>
        <v>33</v>
      </c>
      <c r="D7" s="80"/>
      <c r="E7" s="95" t="s">
        <v>133</v>
      </c>
      <c r="F7" s="96" t="n">
        <v>66224</v>
      </c>
      <c r="G7" s="96"/>
      <c r="H7" s="96" t="n">
        <f aca="false">F7!H7</f>
        <v>139323</v>
      </c>
      <c r="I7" s="96"/>
      <c r="J7" s="80"/>
      <c r="K7" s="90"/>
      <c r="M7" s="163" t="s">
        <v>45</v>
      </c>
      <c r="N7" s="257" t="n">
        <v>15.8</v>
      </c>
      <c r="O7" s="211" t="n">
        <f aca="false">RANK(N7,$N$7:$N$53)</f>
        <v>25</v>
      </c>
      <c r="Q7" s="58" t="n">
        <v>3</v>
      </c>
      <c r="R7" s="380" t="s">
        <v>143</v>
      </c>
      <c r="S7" s="409" t="n">
        <v>27</v>
      </c>
      <c r="T7" s="421" t="n">
        <f aca="false">RANK(S7,S$7:S$53)</f>
        <v>1</v>
      </c>
      <c r="U7" s="257"/>
      <c r="V7" s="163" t="s">
        <v>135</v>
      </c>
      <c r="W7" s="114" t="n">
        <v>0.37</v>
      </c>
    </row>
    <row r="8" customFormat="false" ht="24" hidden="false" customHeight="true" outlineLevel="0" collapsed="false">
      <c r="A8" s="100" t="s">
        <v>136</v>
      </c>
      <c r="B8" s="422" t="n">
        <v>0.21</v>
      </c>
      <c r="C8" s="102" t="n">
        <f aca="false">RANK(B8,B$7:B$53,0)</f>
        <v>47</v>
      </c>
      <c r="D8" s="80"/>
      <c r="E8" s="95" t="s">
        <v>40</v>
      </c>
      <c r="F8" s="96" t="n">
        <v>9382043</v>
      </c>
      <c r="G8" s="96"/>
      <c r="H8" s="96" t="n">
        <f aca="false">F7!H8</f>
        <v>25796052</v>
      </c>
      <c r="I8" s="96"/>
      <c r="J8" s="80"/>
      <c r="K8" s="90"/>
      <c r="M8" s="163" t="s">
        <v>137</v>
      </c>
      <c r="N8" s="257" t="n">
        <v>26.5</v>
      </c>
      <c r="O8" s="211" t="n">
        <f aca="false">RANK(N8,$N$7:$N$53)</f>
        <v>2</v>
      </c>
      <c r="Q8" s="58" t="n">
        <v>2</v>
      </c>
      <c r="R8" s="380" t="s">
        <v>139</v>
      </c>
      <c r="S8" s="409" t="n">
        <v>26.5</v>
      </c>
      <c r="T8" s="421" t="n">
        <f aca="false">RANK(S8,S$7:S$53)</f>
        <v>2</v>
      </c>
      <c r="U8" s="257"/>
      <c r="V8" s="163" t="s">
        <v>139</v>
      </c>
      <c r="W8" s="114" t="n">
        <v>0.29</v>
      </c>
    </row>
    <row r="9" customFormat="false" ht="24" hidden="false" customHeight="true" outlineLevel="0" collapsed="false">
      <c r="A9" s="103" t="s">
        <v>140</v>
      </c>
      <c r="B9" s="423" t="n">
        <v>0.29</v>
      </c>
      <c r="C9" s="105" t="n">
        <f aca="false">RANK(B9,B$7:B$53,0)+1</f>
        <v>42</v>
      </c>
      <c r="D9" s="107"/>
      <c r="E9" s="107"/>
      <c r="F9" s="107" t="s">
        <v>69</v>
      </c>
      <c r="G9" s="107"/>
      <c r="H9" s="107"/>
      <c r="I9" s="107"/>
      <c r="J9" s="107"/>
      <c r="K9" s="108"/>
      <c r="M9" s="163" t="s">
        <v>141</v>
      </c>
      <c r="N9" s="257" t="n">
        <v>27</v>
      </c>
      <c r="O9" s="211" t="n">
        <f aca="false">RANK(N9,$N$7:$N$53)</f>
        <v>1</v>
      </c>
      <c r="Q9" s="58" t="n">
        <v>5</v>
      </c>
      <c r="R9" s="380" t="s">
        <v>152</v>
      </c>
      <c r="S9" s="409" t="n">
        <v>24.8</v>
      </c>
      <c r="T9" s="421" t="n">
        <f aca="false">RANK(S9,S$7:S$53)</f>
        <v>3</v>
      </c>
      <c r="U9" s="257"/>
      <c r="V9" s="163" t="s">
        <v>143</v>
      </c>
      <c r="W9" s="114" t="n">
        <v>0.43</v>
      </c>
    </row>
    <row r="10" customFormat="false" ht="24" hidden="false" customHeight="true" outlineLevel="0" collapsed="false">
      <c r="A10" s="103" t="s">
        <v>144</v>
      </c>
      <c r="B10" s="423" t="n">
        <v>0.32</v>
      </c>
      <c r="C10" s="105" t="n">
        <f aca="false">RANK(B10,B$7:B$53,0)</f>
        <v>29</v>
      </c>
      <c r="D10" s="327" t="s">
        <v>145</v>
      </c>
      <c r="E10" s="327"/>
      <c r="F10" s="327"/>
      <c r="G10" s="327"/>
      <c r="H10" s="327"/>
      <c r="I10" s="327"/>
      <c r="J10" s="327"/>
      <c r="K10" s="327"/>
      <c r="M10" s="163" t="s">
        <v>146</v>
      </c>
      <c r="N10" s="257" t="n">
        <v>16.1</v>
      </c>
      <c r="O10" s="211" t="n">
        <f aca="false">RANK(N10,$N$7:$N$53)</f>
        <v>21</v>
      </c>
      <c r="Q10" s="58" t="n">
        <v>6</v>
      </c>
      <c r="R10" s="380" t="s">
        <v>156</v>
      </c>
      <c r="S10" s="409" t="n">
        <v>24.1</v>
      </c>
      <c r="T10" s="421" t="n">
        <f aca="false">RANK(S10,S$7:S$53)</f>
        <v>4</v>
      </c>
      <c r="U10" s="257"/>
      <c r="V10" s="163" t="s">
        <v>148</v>
      </c>
      <c r="W10" s="114" t="n">
        <v>0.52</v>
      </c>
    </row>
    <row r="11" customFormat="false" ht="24" hidden="false" customHeight="true" outlineLevel="0" collapsed="false">
      <c r="A11" s="103" t="s">
        <v>149</v>
      </c>
      <c r="B11" s="423" t="n">
        <v>0.25</v>
      </c>
      <c r="C11" s="105" t="n">
        <f aca="false">RANK(B11,B$7:B$53,0)</f>
        <v>45</v>
      </c>
      <c r="D11" s="62"/>
      <c r="E11" s="62"/>
      <c r="F11" s="62"/>
      <c r="G11" s="62"/>
      <c r="H11" s="62"/>
      <c r="I11" s="62"/>
      <c r="J11" s="62"/>
      <c r="K11" s="113"/>
      <c r="M11" s="163" t="s">
        <v>150</v>
      </c>
      <c r="N11" s="257" t="n">
        <v>24.8</v>
      </c>
      <c r="O11" s="211" t="n">
        <f aca="false">RANK(N11,$N$7:$N$53)</f>
        <v>3</v>
      </c>
      <c r="Q11" s="58" t="n">
        <v>46</v>
      </c>
      <c r="R11" s="380" t="s">
        <v>294</v>
      </c>
      <c r="S11" s="409" t="n">
        <v>21.6</v>
      </c>
      <c r="T11" s="421" t="n">
        <f aca="false">RANK(S11,S$7:S$53)</f>
        <v>5</v>
      </c>
      <c r="U11" s="257"/>
      <c r="V11" s="163" t="s">
        <v>152</v>
      </c>
      <c r="W11" s="114" t="n">
        <v>0.32</v>
      </c>
    </row>
    <row r="12" customFormat="false" ht="24" hidden="false" customHeight="true" outlineLevel="0" collapsed="false">
      <c r="A12" s="103" t="s">
        <v>153</v>
      </c>
      <c r="B12" s="423" t="n">
        <v>0.28</v>
      </c>
      <c r="C12" s="105" t="n">
        <f aca="false">RANK(B12,B$7:B$53,0)</f>
        <v>43</v>
      </c>
      <c r="D12" s="62"/>
      <c r="E12" s="62"/>
      <c r="F12" s="62"/>
      <c r="G12" s="62"/>
      <c r="H12" s="62"/>
      <c r="I12" s="62"/>
      <c r="J12" s="62"/>
      <c r="K12" s="113"/>
      <c r="M12" s="163" t="s">
        <v>154</v>
      </c>
      <c r="N12" s="257" t="n">
        <v>24.1</v>
      </c>
      <c r="O12" s="211" t="n">
        <f aca="false">RANK(N12,$N$7:$N$53)</f>
        <v>4</v>
      </c>
      <c r="Q12" s="58" t="n">
        <v>45</v>
      </c>
      <c r="R12" s="380" t="s">
        <v>230</v>
      </c>
      <c r="S12" s="409" t="n">
        <v>21</v>
      </c>
      <c r="T12" s="421" t="n">
        <f aca="false">RANK(S12,S$7:S$53)</f>
        <v>6</v>
      </c>
      <c r="U12" s="257"/>
      <c r="V12" s="163" t="s">
        <v>156</v>
      </c>
      <c r="W12" s="114" t="n">
        <v>0.49</v>
      </c>
    </row>
    <row r="13" customFormat="false" ht="24" hidden="false" customHeight="true" outlineLevel="0" collapsed="false">
      <c r="A13" s="103" t="s">
        <v>157</v>
      </c>
      <c r="B13" s="423" t="n">
        <v>0.27</v>
      </c>
      <c r="C13" s="105" t="n">
        <f aca="false">RANK(B13,B$7:B$53,0)</f>
        <v>44</v>
      </c>
      <c r="D13" s="62"/>
      <c r="E13" s="62"/>
      <c r="F13" s="62"/>
      <c r="G13" s="62"/>
      <c r="H13" s="62"/>
      <c r="I13" s="62"/>
      <c r="J13" s="62"/>
      <c r="K13" s="113"/>
      <c r="M13" s="163" t="s">
        <v>158</v>
      </c>
      <c r="N13" s="257" t="n">
        <v>20.9</v>
      </c>
      <c r="O13" s="211" t="n">
        <f aca="false">RANK(N13,$N$7:$N$53)</f>
        <v>7</v>
      </c>
      <c r="Q13" s="58" t="n">
        <v>7</v>
      </c>
      <c r="R13" s="380" t="s">
        <v>160</v>
      </c>
      <c r="S13" s="409" t="n">
        <v>20.9</v>
      </c>
      <c r="T13" s="421" t="n">
        <f aca="false">RANK(S13,S$7:S$53)</f>
        <v>7</v>
      </c>
      <c r="U13" s="257"/>
      <c r="V13" s="163" t="s">
        <v>160</v>
      </c>
      <c r="W13" s="114" t="n">
        <v>0.5</v>
      </c>
    </row>
    <row r="14" customFormat="false" ht="24" hidden="false" customHeight="true" outlineLevel="0" collapsed="false">
      <c r="A14" s="103" t="s">
        <v>161</v>
      </c>
      <c r="B14" s="423" t="n">
        <v>0.32</v>
      </c>
      <c r="C14" s="105" t="n">
        <f aca="false">RANK(B14,B$7:B$53,0)+3</f>
        <v>32</v>
      </c>
      <c r="D14" s="62"/>
      <c r="E14" s="62"/>
      <c r="F14" s="62"/>
      <c r="G14" s="62"/>
      <c r="H14" s="62"/>
      <c r="I14" s="62"/>
      <c r="J14" s="62"/>
      <c r="K14" s="113"/>
      <c r="M14" s="163" t="s">
        <v>162</v>
      </c>
      <c r="N14" s="257" t="n">
        <v>15.2</v>
      </c>
      <c r="O14" s="211" t="n">
        <f aca="false">RANK(N14,$N$7:$N$53)</f>
        <v>31</v>
      </c>
      <c r="Q14" s="58" t="n">
        <v>41</v>
      </c>
      <c r="R14" s="380" t="s">
        <v>225</v>
      </c>
      <c r="S14" s="409" t="n">
        <v>20.8</v>
      </c>
      <c r="T14" s="421" t="n">
        <f aca="false">RANK(S14,S$7:S$53)</f>
        <v>8</v>
      </c>
      <c r="U14" s="257"/>
      <c r="V14" s="163" t="s">
        <v>164</v>
      </c>
      <c r="W14" s="114" t="n">
        <v>0.65</v>
      </c>
    </row>
    <row r="15" customFormat="false" ht="24" hidden="false" customHeight="true" outlineLevel="0" collapsed="false">
      <c r="A15" s="103" t="s">
        <v>165</v>
      </c>
      <c r="B15" s="423" t="n">
        <v>0.32</v>
      </c>
      <c r="C15" s="105" t="n">
        <f aca="false">RANK(B15,B$7:B$53,0)+5</f>
        <v>34</v>
      </c>
      <c r="D15" s="62"/>
      <c r="E15" s="62"/>
      <c r="F15" s="62"/>
      <c r="G15" s="62"/>
      <c r="H15" s="62"/>
      <c r="I15" s="62"/>
      <c r="J15" s="62"/>
      <c r="K15" s="113"/>
      <c r="M15" s="163" t="s">
        <v>166</v>
      </c>
      <c r="N15" s="257" t="n">
        <v>16.1</v>
      </c>
      <c r="O15" s="211" t="n">
        <f aca="false">RANK(N15,$N$7:$N$53)</f>
        <v>21</v>
      </c>
      <c r="Q15" s="58" t="n">
        <v>42</v>
      </c>
      <c r="R15" s="380" t="s">
        <v>256</v>
      </c>
      <c r="S15" s="409" t="n">
        <v>20.8</v>
      </c>
      <c r="T15" s="421" t="n">
        <f aca="false">RANK(S15,S$7:S$53)</f>
        <v>8</v>
      </c>
      <c r="U15" s="257"/>
      <c r="V15" s="163" t="s">
        <v>168</v>
      </c>
      <c r="W15" s="114" t="n">
        <v>0.75</v>
      </c>
    </row>
    <row r="16" customFormat="false" ht="24" hidden="false" customHeight="true" outlineLevel="0" collapsed="false">
      <c r="A16" s="85" t="s">
        <v>169</v>
      </c>
      <c r="B16" s="419" t="n">
        <v>0.37</v>
      </c>
      <c r="C16" s="129" t="n">
        <f aca="false">RANK(B16,B$7:B$53,0)</f>
        <v>20</v>
      </c>
      <c r="D16" s="62"/>
      <c r="E16" s="62"/>
      <c r="F16" s="62"/>
      <c r="G16" s="62"/>
      <c r="H16" s="62"/>
      <c r="I16" s="62"/>
      <c r="J16" s="62"/>
      <c r="K16" s="113"/>
      <c r="M16" s="163" t="s">
        <v>170</v>
      </c>
      <c r="N16" s="257" t="n">
        <v>12.5</v>
      </c>
      <c r="O16" s="211" t="n">
        <f aca="false">RANK(N16,$N$7:$N$53)</f>
        <v>41</v>
      </c>
      <c r="Q16" s="58" t="n">
        <v>39</v>
      </c>
      <c r="R16" s="380" t="s">
        <v>277</v>
      </c>
      <c r="S16" s="409" t="n">
        <v>20.3</v>
      </c>
      <c r="T16" s="421" t="n">
        <f aca="false">RANK(S16,S$7:S$53)</f>
        <v>10</v>
      </c>
      <c r="U16" s="257"/>
      <c r="V16" s="163" t="s">
        <v>172</v>
      </c>
      <c r="W16" s="114" t="n">
        <v>0.95</v>
      </c>
    </row>
    <row r="17" customFormat="false" ht="24" hidden="false" customHeight="true" outlineLevel="0" collapsed="false">
      <c r="A17" s="100" t="s">
        <v>173</v>
      </c>
      <c r="B17" s="422" t="n">
        <v>0.29</v>
      </c>
      <c r="C17" s="102" t="n">
        <f aca="false">RANK(B17,B$7:B$53,0)</f>
        <v>41</v>
      </c>
      <c r="D17" s="62"/>
      <c r="E17" s="62"/>
      <c r="F17" s="62"/>
      <c r="G17" s="62"/>
      <c r="H17" s="62"/>
      <c r="I17" s="62"/>
      <c r="J17" s="62"/>
      <c r="K17" s="113"/>
      <c r="M17" s="163" t="s">
        <v>174</v>
      </c>
      <c r="N17" s="257" t="n">
        <v>11.7</v>
      </c>
      <c r="O17" s="211" t="n">
        <f aca="false">RANK(N17,$N$7:$N$53)</f>
        <v>42</v>
      </c>
      <c r="Q17" s="58" t="n">
        <v>47</v>
      </c>
      <c r="R17" s="380" t="s">
        <v>163</v>
      </c>
      <c r="S17" s="409" t="n">
        <v>20</v>
      </c>
      <c r="T17" s="421" t="n">
        <f aca="false">RANK(S17,S$7:S$53)</f>
        <v>11</v>
      </c>
      <c r="U17" s="257"/>
      <c r="V17" s="163" t="s">
        <v>138</v>
      </c>
      <c r="W17" s="114" t="n">
        <v>0.63</v>
      </c>
    </row>
    <row r="18" customFormat="false" ht="24" hidden="false" customHeight="true" outlineLevel="0" collapsed="false">
      <c r="A18" s="103" t="s">
        <v>176</v>
      </c>
      <c r="B18" s="423" t="n">
        <v>0.31</v>
      </c>
      <c r="C18" s="105" t="n">
        <f aca="false">RANK(B18,B$7:B$53,0)</f>
        <v>35</v>
      </c>
      <c r="D18" s="62"/>
      <c r="E18" s="62"/>
      <c r="F18" s="62"/>
      <c r="G18" s="62"/>
      <c r="H18" s="62"/>
      <c r="I18" s="62"/>
      <c r="J18" s="62"/>
      <c r="K18" s="113"/>
      <c r="M18" s="163" t="s">
        <v>177</v>
      </c>
      <c r="N18" s="257" t="n">
        <v>12.8</v>
      </c>
      <c r="O18" s="211" t="n">
        <f aca="false">RANK(N18,$N$7:$N$53)</f>
        <v>40</v>
      </c>
      <c r="Q18" s="58" t="n">
        <v>43</v>
      </c>
      <c r="R18" s="380" t="s">
        <v>263</v>
      </c>
      <c r="S18" s="409" t="n">
        <v>19.8</v>
      </c>
      <c r="T18" s="421" t="n">
        <f aca="false">RANK(S18,S$7:S$53)</f>
        <v>12</v>
      </c>
      <c r="U18" s="257"/>
      <c r="V18" s="163" t="s">
        <v>155</v>
      </c>
      <c r="W18" s="114" t="n">
        <v>0.57</v>
      </c>
    </row>
    <row r="19" customFormat="false" ht="24" hidden="false" customHeight="true" outlineLevel="0" collapsed="false">
      <c r="A19" s="103" t="s">
        <v>179</v>
      </c>
      <c r="B19" s="423" t="n">
        <v>0.49</v>
      </c>
      <c r="C19" s="105" t="n">
        <f aca="false">RANK(B19,B$7:B$53,0)</f>
        <v>3</v>
      </c>
      <c r="D19" s="62"/>
      <c r="E19" s="62"/>
      <c r="F19" s="62"/>
      <c r="G19" s="62"/>
      <c r="H19" s="62"/>
      <c r="I19" s="62"/>
      <c r="J19" s="62"/>
      <c r="K19" s="113"/>
      <c r="M19" s="163" t="s">
        <v>180</v>
      </c>
      <c r="N19" s="257" t="n">
        <v>6.5</v>
      </c>
      <c r="O19" s="211" t="n">
        <f aca="false">RANK(N19,$N$7:$N$53)</f>
        <v>47</v>
      </c>
      <c r="Q19" s="58" t="n">
        <v>44</v>
      </c>
      <c r="R19" s="380" t="s">
        <v>271</v>
      </c>
      <c r="S19" s="409" t="n">
        <v>18.7</v>
      </c>
      <c r="T19" s="421" t="n">
        <f aca="false">RANK(S19,S$7:S$53)</f>
        <v>13</v>
      </c>
      <c r="U19" s="257"/>
      <c r="V19" s="163" t="s">
        <v>147</v>
      </c>
      <c r="W19" s="114" t="n">
        <v>0.95</v>
      </c>
    </row>
    <row r="20" customFormat="false" ht="24" hidden="false" customHeight="true" outlineLevel="0" collapsed="false">
      <c r="A20" s="103" t="s">
        <v>181</v>
      </c>
      <c r="B20" s="423" t="n">
        <v>0.31</v>
      </c>
      <c r="C20" s="105" t="n">
        <f aca="false">RANK(B20,B$7:B$53,0)+1</f>
        <v>36</v>
      </c>
      <c r="D20" s="62"/>
      <c r="E20" s="62"/>
      <c r="F20" s="62"/>
      <c r="G20" s="62"/>
      <c r="H20" s="62"/>
      <c r="I20" s="62"/>
      <c r="J20" s="62"/>
      <c r="K20" s="113"/>
      <c r="M20" s="163" t="s">
        <v>134</v>
      </c>
      <c r="N20" s="257" t="n">
        <v>10.5</v>
      </c>
      <c r="O20" s="211" t="n">
        <f aca="false">RANK(N20,$N$7:$N$53)</f>
        <v>45</v>
      </c>
      <c r="Q20" s="58" t="n">
        <v>31</v>
      </c>
      <c r="R20" s="380" t="s">
        <v>250</v>
      </c>
      <c r="S20" s="409" t="n">
        <v>18.6</v>
      </c>
      <c r="T20" s="421" t="n">
        <f aca="false">RANK(S20,S$7:S$53)</f>
        <v>14</v>
      </c>
      <c r="U20" s="257"/>
      <c r="V20" s="163" t="s">
        <v>134</v>
      </c>
      <c r="W20" s="114" t="n">
        <v>0.66</v>
      </c>
    </row>
    <row r="21" customFormat="false" ht="24" hidden="false" customHeight="true" outlineLevel="0" collapsed="false">
      <c r="A21" s="103" t="s">
        <v>183</v>
      </c>
      <c r="B21" s="423" t="n">
        <v>0.38</v>
      </c>
      <c r="C21" s="105" t="n">
        <f aca="false">RANK(B21,B$7:B$53,0)</f>
        <v>18</v>
      </c>
      <c r="D21" s="62"/>
      <c r="E21" s="62"/>
      <c r="F21" s="62"/>
      <c r="G21" s="62"/>
      <c r="H21" s="62"/>
      <c r="I21" s="62"/>
      <c r="J21" s="62"/>
      <c r="K21" s="113"/>
      <c r="M21" s="163" t="s">
        <v>184</v>
      </c>
      <c r="N21" s="257" t="n">
        <v>18.3</v>
      </c>
      <c r="O21" s="211" t="n">
        <f aca="false">RANK(N21,$N$7:$N$53)</f>
        <v>15</v>
      </c>
      <c r="Q21" s="58" t="n">
        <v>15</v>
      </c>
      <c r="R21" s="380" t="s">
        <v>185</v>
      </c>
      <c r="S21" s="409" t="n">
        <v>18.3</v>
      </c>
      <c r="T21" s="421" t="n">
        <f aca="false">RANK(S21,S$7:S$53)</f>
        <v>15</v>
      </c>
      <c r="U21" s="257"/>
      <c r="V21" s="163" t="s">
        <v>185</v>
      </c>
      <c r="W21" s="114" t="n">
        <v>0.66</v>
      </c>
    </row>
    <row r="22" customFormat="false" ht="24" hidden="false" customHeight="true" outlineLevel="0" collapsed="false">
      <c r="A22" s="103" t="s">
        <v>186</v>
      </c>
      <c r="B22" s="423" t="n">
        <v>0.4</v>
      </c>
      <c r="C22" s="105" t="n">
        <f aca="false">RANK(B22,B$7:B$53,0)</f>
        <v>15</v>
      </c>
      <c r="D22" s="62"/>
      <c r="E22" s="62"/>
      <c r="F22" s="62"/>
      <c r="G22" s="62"/>
      <c r="H22" s="62"/>
      <c r="I22" s="62"/>
      <c r="J22" s="62"/>
      <c r="K22" s="113"/>
      <c r="M22" s="163" t="s">
        <v>187</v>
      </c>
      <c r="N22" s="257" t="n">
        <v>16.5</v>
      </c>
      <c r="O22" s="211" t="n">
        <f aca="false">RANK(N22,$N$7:$N$53)</f>
        <v>20</v>
      </c>
      <c r="Q22" s="58" t="n">
        <v>30</v>
      </c>
      <c r="R22" s="380" t="s">
        <v>247</v>
      </c>
      <c r="S22" s="409" t="n">
        <v>17.8</v>
      </c>
      <c r="T22" s="421" t="n">
        <f aca="false">RANK(S22,S$7:S$53)</f>
        <v>16</v>
      </c>
      <c r="U22" s="257"/>
      <c r="V22" s="163" t="s">
        <v>188</v>
      </c>
      <c r="W22" s="114" t="n">
        <v>0.66</v>
      </c>
    </row>
    <row r="23" customFormat="false" ht="24" hidden="false" customHeight="true" outlineLevel="0" collapsed="false">
      <c r="A23" s="103" t="s">
        <v>189</v>
      </c>
      <c r="B23" s="423" t="n">
        <v>0.42</v>
      </c>
      <c r="C23" s="105" t="n">
        <f aca="false">RANK(B23,B$7:B$53,0)+2</f>
        <v>14</v>
      </c>
      <c r="D23" s="62"/>
      <c r="E23" s="122"/>
      <c r="F23" s="123" t="s">
        <v>190</v>
      </c>
      <c r="G23" s="123" t="s">
        <v>191</v>
      </c>
      <c r="H23" s="123" t="s">
        <v>192</v>
      </c>
      <c r="I23" s="123" t="s">
        <v>193</v>
      </c>
      <c r="J23" s="123" t="s">
        <v>128</v>
      </c>
      <c r="K23" s="113"/>
      <c r="M23" s="163" t="s">
        <v>195</v>
      </c>
      <c r="N23" s="257" t="n">
        <v>15.9</v>
      </c>
      <c r="O23" s="211" t="n">
        <f aca="false">RANK(N23,$N$7:$N$53)</f>
        <v>24</v>
      </c>
      <c r="Q23" s="58" t="n">
        <v>29</v>
      </c>
      <c r="R23" s="380" t="s">
        <v>206</v>
      </c>
      <c r="S23" s="409" t="n">
        <v>17.4</v>
      </c>
      <c r="T23" s="421" t="n">
        <f aca="false">RANK(S23,S$7:S$53)</f>
        <v>17</v>
      </c>
      <c r="U23" s="257"/>
      <c r="V23" s="163" t="s">
        <v>196</v>
      </c>
      <c r="W23" s="114" t="n">
        <v>0.81</v>
      </c>
    </row>
    <row r="24" customFormat="false" ht="24" hidden="false" customHeight="true" outlineLevel="0" collapsed="false">
      <c r="A24" s="124" t="s">
        <v>197</v>
      </c>
      <c r="B24" s="424" t="n">
        <v>0.48</v>
      </c>
      <c r="C24" s="126" t="n">
        <f aca="false">RANK(B24,B$7:B$53,0)</f>
        <v>4</v>
      </c>
      <c r="D24" s="62"/>
      <c r="E24" s="127" t="s">
        <v>133</v>
      </c>
      <c r="F24" s="205" t="n">
        <v>2.16</v>
      </c>
      <c r="G24" s="205" t="n">
        <v>1.03</v>
      </c>
      <c r="H24" s="205" t="n">
        <v>0.8</v>
      </c>
      <c r="I24" s="205" t="n">
        <v>1.14</v>
      </c>
      <c r="J24" s="205" t="n">
        <f aca="false">+B24</f>
        <v>0.48</v>
      </c>
      <c r="K24" s="113"/>
      <c r="M24" s="163" t="s">
        <v>133</v>
      </c>
      <c r="N24" s="257" t="n">
        <v>15.8</v>
      </c>
      <c r="O24" s="211" t="n">
        <f aca="false">RANK(N24,$N$7:$N$53)</f>
        <v>25</v>
      </c>
      <c r="Q24" s="58" t="n">
        <v>25</v>
      </c>
      <c r="R24" s="380" t="s">
        <v>178</v>
      </c>
      <c r="S24" s="409" t="n">
        <v>17.2</v>
      </c>
      <c r="T24" s="421" t="n">
        <f aca="false">RANK(S24,S$7:S$53)</f>
        <v>18</v>
      </c>
      <c r="U24" s="257"/>
      <c r="V24" s="163" t="s">
        <v>199</v>
      </c>
      <c r="W24" s="114" t="n">
        <v>0.83</v>
      </c>
    </row>
    <row r="25" customFormat="false" ht="24" hidden="false" customHeight="true" outlineLevel="0" collapsed="false">
      <c r="A25" s="103" t="s">
        <v>200</v>
      </c>
      <c r="B25" s="423" t="n">
        <v>0.36</v>
      </c>
      <c r="C25" s="105" t="n">
        <f aca="false">RANK(B25,B$7:B$53,0)</f>
        <v>22</v>
      </c>
      <c r="D25" s="62"/>
      <c r="E25" s="127" t="s">
        <v>40</v>
      </c>
      <c r="F25" s="205" t="n">
        <v>1.29</v>
      </c>
      <c r="G25" s="205" t="n">
        <v>0.57</v>
      </c>
      <c r="H25" s="205" t="n">
        <v>0.49</v>
      </c>
      <c r="I25" s="205" t="n">
        <v>0.87</v>
      </c>
      <c r="J25" s="205" t="n">
        <f aca="false">+B6</f>
        <v>0.36</v>
      </c>
      <c r="K25" s="113"/>
      <c r="M25" s="163" t="s">
        <v>201</v>
      </c>
      <c r="N25" s="257" t="n">
        <v>14.3</v>
      </c>
      <c r="O25" s="211" t="n">
        <f aca="false">RANK(N25,$N$7:$N$53)</f>
        <v>34</v>
      </c>
      <c r="Q25" s="58" t="n">
        <v>36</v>
      </c>
      <c r="R25" s="380" t="s">
        <v>267</v>
      </c>
      <c r="S25" s="409" t="n">
        <v>16.9</v>
      </c>
      <c r="T25" s="421" t="n">
        <f aca="false">RANK(S25,S$7:S$53)</f>
        <v>19</v>
      </c>
      <c r="U25" s="257"/>
      <c r="V25" s="163" t="s">
        <v>203</v>
      </c>
      <c r="W25" s="114" t="n">
        <v>0.64</v>
      </c>
    </row>
    <row r="26" customFormat="false" ht="24" hidden="false" customHeight="true" outlineLevel="0" collapsed="false">
      <c r="A26" s="85" t="s">
        <v>204</v>
      </c>
      <c r="B26" s="419" t="n">
        <v>0.37</v>
      </c>
      <c r="C26" s="129" t="n">
        <f aca="false">RANK(B26,B$7:B$53,0)+1</f>
        <v>21</v>
      </c>
      <c r="D26" s="62"/>
      <c r="E26" s="130" t="s">
        <v>20</v>
      </c>
      <c r="F26" s="399" t="n">
        <v>4</v>
      </c>
      <c r="G26" s="399" t="n">
        <v>4</v>
      </c>
      <c r="H26" s="399" t="n">
        <v>3</v>
      </c>
      <c r="I26" s="399" t="n">
        <v>6</v>
      </c>
      <c r="J26" s="131" t="n">
        <f aca="false">C24</f>
        <v>4</v>
      </c>
      <c r="K26" s="113"/>
      <c r="M26" s="163" t="s">
        <v>205</v>
      </c>
      <c r="N26" s="257" t="n">
        <v>14.9</v>
      </c>
      <c r="O26" s="211" t="n">
        <f aca="false">RANK(N26,$N$7:$N$53)</f>
        <v>33</v>
      </c>
      <c r="Q26" s="58" t="n">
        <v>16</v>
      </c>
      <c r="R26" s="380" t="s">
        <v>188</v>
      </c>
      <c r="S26" s="409" t="n">
        <v>16.5</v>
      </c>
      <c r="T26" s="421" t="n">
        <f aca="false">RANK(S26,S$7:S$53)</f>
        <v>20</v>
      </c>
      <c r="U26" s="257"/>
      <c r="V26" s="163" t="s">
        <v>198</v>
      </c>
      <c r="W26" s="114" t="n">
        <v>0.74</v>
      </c>
    </row>
    <row r="27" customFormat="false" ht="24" hidden="false" customHeight="true" outlineLevel="0" collapsed="false">
      <c r="A27" s="100" t="s">
        <v>207</v>
      </c>
      <c r="B27" s="422" t="n">
        <v>0.42</v>
      </c>
      <c r="C27" s="102" t="n">
        <f aca="false">RANK(B27,B$7:B$53,0)+1</f>
        <v>13</v>
      </c>
      <c r="D27" s="62"/>
      <c r="E27" s="62"/>
      <c r="F27" s="62"/>
      <c r="G27" s="62"/>
      <c r="H27" s="62"/>
      <c r="I27" s="62"/>
      <c r="J27" s="62"/>
      <c r="K27" s="113"/>
      <c r="M27" s="163" t="s">
        <v>208</v>
      </c>
      <c r="N27" s="257" t="n">
        <v>13.8</v>
      </c>
      <c r="O27" s="211" t="n">
        <f aca="false">RANK(N27,$N$7:$N$53)</f>
        <v>35</v>
      </c>
      <c r="Q27" s="58" t="n">
        <v>4</v>
      </c>
      <c r="R27" s="380" t="s">
        <v>148</v>
      </c>
      <c r="S27" s="409" t="n">
        <v>16.1</v>
      </c>
      <c r="T27" s="421" t="n">
        <f aca="false">RANK(S27,S$7:S$53)</f>
        <v>21</v>
      </c>
      <c r="U27" s="257"/>
      <c r="V27" s="163" t="s">
        <v>182</v>
      </c>
      <c r="W27" s="114" t="n">
        <v>0.82</v>
      </c>
    </row>
    <row r="28" customFormat="false" ht="24" hidden="false" customHeight="true" outlineLevel="0" collapsed="false">
      <c r="A28" s="103" t="s">
        <v>209</v>
      </c>
      <c r="B28" s="423" t="n">
        <v>0.33</v>
      </c>
      <c r="C28" s="105" t="n">
        <f aca="false">RANK(B28,B$7:B$53,0)+2</f>
        <v>28</v>
      </c>
      <c r="D28" s="70" t="s">
        <v>210</v>
      </c>
      <c r="E28" s="70"/>
      <c r="F28" s="70"/>
      <c r="G28" s="70"/>
      <c r="H28" s="70"/>
      <c r="I28" s="70"/>
      <c r="J28" s="70"/>
      <c r="K28" s="70"/>
      <c r="M28" s="163" t="s">
        <v>211</v>
      </c>
      <c r="N28" s="257" t="n">
        <v>13.4</v>
      </c>
      <c r="O28" s="211" t="n">
        <f aca="false">RANK(N28,$N$7:$N$53)</f>
        <v>38</v>
      </c>
      <c r="Q28" s="58" t="n">
        <v>9</v>
      </c>
      <c r="R28" s="380" t="s">
        <v>168</v>
      </c>
      <c r="S28" s="409" t="n">
        <v>16.1</v>
      </c>
      <c r="T28" s="421" t="n">
        <f aca="false">RANK(S28,S$7:S$53)</f>
        <v>21</v>
      </c>
      <c r="U28" s="257"/>
      <c r="V28" s="163" t="s">
        <v>151</v>
      </c>
      <c r="W28" s="114" t="n">
        <v>0.78</v>
      </c>
    </row>
    <row r="29" customFormat="false" ht="24" hidden="false" customHeight="true" outlineLevel="0" collapsed="false">
      <c r="A29" s="103" t="s">
        <v>213</v>
      </c>
      <c r="B29" s="423" t="n">
        <v>0.44</v>
      </c>
      <c r="C29" s="105" t="n">
        <f aca="false">RANK(B29,B$7:B$53,0)</f>
        <v>8</v>
      </c>
      <c r="D29" s="110"/>
      <c r="E29" s="110"/>
      <c r="F29" s="110"/>
      <c r="G29" s="110"/>
      <c r="H29" s="110"/>
      <c r="I29" s="110"/>
      <c r="J29" s="110"/>
      <c r="K29" s="111"/>
      <c r="M29" s="163" t="s">
        <v>214</v>
      </c>
      <c r="N29" s="257" t="n">
        <v>8.4</v>
      </c>
      <c r="O29" s="211" t="n">
        <f aca="false">RANK(N29,$N$7:$N$53)</f>
        <v>46</v>
      </c>
      <c r="Q29" s="58" t="n">
        <v>38</v>
      </c>
      <c r="R29" s="380" t="s">
        <v>260</v>
      </c>
      <c r="S29" s="409" t="n">
        <v>16.1</v>
      </c>
      <c r="T29" s="421" t="n">
        <f aca="false">RANK(S29,S$7:S$53)</f>
        <v>21</v>
      </c>
      <c r="U29" s="257"/>
      <c r="V29" s="163" t="s">
        <v>142</v>
      </c>
      <c r="W29" s="114" t="n">
        <v>1.21</v>
      </c>
    </row>
    <row r="30" customFormat="false" ht="24" hidden="false" customHeight="true" outlineLevel="0" collapsed="false">
      <c r="A30" s="103" t="s">
        <v>215</v>
      </c>
      <c r="B30" s="423" t="n">
        <v>0.35</v>
      </c>
      <c r="C30" s="105" t="n">
        <f aca="false">RANK(B30,B$7:B$53,0)</f>
        <v>23</v>
      </c>
      <c r="D30" s="342" t="s">
        <v>522</v>
      </c>
      <c r="E30" s="62"/>
      <c r="F30" s="62"/>
      <c r="G30" s="62"/>
      <c r="H30" s="62"/>
      <c r="I30" s="62"/>
      <c r="J30" s="62"/>
      <c r="K30" s="113"/>
      <c r="M30" s="163" t="s">
        <v>217</v>
      </c>
      <c r="N30" s="257" t="n">
        <v>15.3</v>
      </c>
      <c r="O30" s="211" t="n">
        <f aca="false">RANK(N30,$N$7:$N$53)</f>
        <v>30</v>
      </c>
      <c r="Q30" s="58" t="n">
        <v>17</v>
      </c>
      <c r="R30" s="380" t="s">
        <v>196</v>
      </c>
      <c r="S30" s="409" t="n">
        <v>15.9</v>
      </c>
      <c r="T30" s="421" t="n">
        <f aca="false">RANK(S30,S$7:S$53)</f>
        <v>24</v>
      </c>
      <c r="U30" s="257"/>
      <c r="V30" s="163" t="s">
        <v>219</v>
      </c>
      <c r="W30" s="114" t="n">
        <v>0.81</v>
      </c>
    </row>
    <row r="31" customFormat="false" ht="24" hidden="false" customHeight="true" outlineLevel="0" collapsed="false">
      <c r="A31" s="103" t="s">
        <v>220</v>
      </c>
      <c r="B31" s="423" t="n">
        <v>0.3</v>
      </c>
      <c r="C31" s="105" t="n">
        <f aca="false">RANK(B31,B$7:B$53,0)+2</f>
        <v>40</v>
      </c>
      <c r="D31" s="62"/>
      <c r="E31" s="62"/>
      <c r="F31" s="62"/>
      <c r="G31" s="62"/>
      <c r="H31" s="62"/>
      <c r="I31" s="133" t="s">
        <v>506</v>
      </c>
      <c r="J31" s="133" t="s">
        <v>6</v>
      </c>
      <c r="K31" s="113"/>
      <c r="M31" s="163" t="s">
        <v>224</v>
      </c>
      <c r="N31" s="257" t="n">
        <v>17.2</v>
      </c>
      <c r="O31" s="211" t="n">
        <f aca="false">RANK(N31,$N$7:$N$53)</f>
        <v>18</v>
      </c>
      <c r="Q31" s="58" t="n">
        <v>1</v>
      </c>
      <c r="R31" s="380" t="s">
        <v>135</v>
      </c>
      <c r="S31" s="409" t="n">
        <v>15.8</v>
      </c>
      <c r="T31" s="421" t="n">
        <f aca="false">RANK(S31,S$7:S$53)</f>
        <v>25</v>
      </c>
      <c r="U31" s="257"/>
      <c r="V31" s="163" t="s">
        <v>178</v>
      </c>
      <c r="W31" s="114" t="n">
        <v>0.7</v>
      </c>
    </row>
    <row r="32" customFormat="false" ht="24" hidden="false" customHeight="true" outlineLevel="0" collapsed="false">
      <c r="A32" s="103" t="s">
        <v>226</v>
      </c>
      <c r="B32" s="423" t="n">
        <v>0.42</v>
      </c>
      <c r="C32" s="105" t="n">
        <f aca="false">RANK(B32,B$7:B$53,0)</f>
        <v>12</v>
      </c>
      <c r="D32" s="62"/>
      <c r="E32" s="134" t="s">
        <v>227</v>
      </c>
      <c r="F32" s="123" t="str">
        <f aca="false">R7</f>
        <v>岩 手 県</v>
      </c>
      <c r="G32" s="339" t="n">
        <f aca="false">S7</f>
        <v>27</v>
      </c>
      <c r="H32" s="134" t="s">
        <v>228</v>
      </c>
      <c r="I32" s="123" t="str">
        <f aca="false">R49</f>
        <v>京 都 府</v>
      </c>
      <c r="J32" s="339" t="n">
        <f aca="false">S49</f>
        <v>11.7</v>
      </c>
      <c r="K32" s="113"/>
      <c r="M32" s="163" t="s">
        <v>229</v>
      </c>
      <c r="N32" s="257" t="n">
        <v>11.7</v>
      </c>
      <c r="O32" s="211" t="n">
        <f aca="false">RANK(N32,$N$7:$N$53)</f>
        <v>42</v>
      </c>
      <c r="Q32" s="58" t="n">
        <v>18</v>
      </c>
      <c r="R32" s="98" t="s">
        <v>133</v>
      </c>
      <c r="S32" s="409" t="n">
        <v>15.8</v>
      </c>
      <c r="T32" s="421" t="n">
        <f aca="false">RANK(S32,S$7:S$53)</f>
        <v>25</v>
      </c>
      <c r="U32" s="257"/>
      <c r="V32" s="163" t="s">
        <v>202</v>
      </c>
      <c r="W32" s="114" t="n">
        <v>0.66</v>
      </c>
    </row>
    <row r="33" customFormat="false" ht="24" hidden="false" customHeight="true" outlineLevel="0" collapsed="false">
      <c r="A33" s="103" t="s">
        <v>231</v>
      </c>
      <c r="B33" s="423" t="n">
        <v>0.38</v>
      </c>
      <c r="C33" s="105" t="n">
        <f aca="false">RANK(B33,B$7:B$53,0)+1</f>
        <v>19</v>
      </c>
      <c r="D33" s="62"/>
      <c r="E33" s="136" t="s">
        <v>232</v>
      </c>
      <c r="F33" s="123" t="str">
        <f aca="false">R8</f>
        <v>青 森 県</v>
      </c>
      <c r="G33" s="339" t="n">
        <f aca="false">S8</f>
        <v>26.5</v>
      </c>
      <c r="H33" s="136" t="s">
        <v>233</v>
      </c>
      <c r="I33" s="123" t="str">
        <f aca="false">R50</f>
        <v>大 阪 府</v>
      </c>
      <c r="J33" s="339" t="n">
        <f aca="false">S50</f>
        <v>11.5</v>
      </c>
      <c r="K33" s="113"/>
      <c r="M33" s="163" t="s">
        <v>234</v>
      </c>
      <c r="N33" s="257" t="n">
        <v>11.5</v>
      </c>
      <c r="O33" s="211" t="n">
        <f aca="false">RANK(N33,$N$7:$N$53)</f>
        <v>44</v>
      </c>
      <c r="Q33" s="58" t="n">
        <v>32</v>
      </c>
      <c r="R33" s="380" t="s">
        <v>253</v>
      </c>
      <c r="S33" s="409" t="n">
        <v>15.8</v>
      </c>
      <c r="T33" s="421" t="n">
        <f aca="false">RANK(S33,S$7:S$53)</f>
        <v>25</v>
      </c>
      <c r="U33" s="257"/>
      <c r="V33" s="163" t="s">
        <v>159</v>
      </c>
      <c r="W33" s="114" t="n">
        <v>0.7</v>
      </c>
    </row>
    <row r="34" customFormat="false" ht="24" hidden="false" customHeight="true" outlineLevel="0" collapsed="false">
      <c r="A34" s="103" t="s">
        <v>235</v>
      </c>
      <c r="B34" s="423" t="n">
        <v>0.34</v>
      </c>
      <c r="C34" s="105" t="n">
        <f aca="false">RANK(B34,B$7:B$53,0)+1</f>
        <v>25</v>
      </c>
      <c r="D34" s="62"/>
      <c r="E34" s="136" t="s">
        <v>236</v>
      </c>
      <c r="F34" s="123" t="str">
        <f aca="false">R9</f>
        <v>秋 田 県</v>
      </c>
      <c r="G34" s="339" t="n">
        <f aca="false">S9</f>
        <v>24.8</v>
      </c>
      <c r="H34" s="136" t="s">
        <v>237</v>
      </c>
      <c r="I34" s="123" t="str">
        <f aca="false">R51</f>
        <v>神奈川県</v>
      </c>
      <c r="J34" s="339" t="n">
        <f aca="false">S51</f>
        <v>10.5</v>
      </c>
      <c r="K34" s="113"/>
      <c r="M34" s="163" t="s">
        <v>238</v>
      </c>
      <c r="N34" s="257" t="n">
        <v>15.2</v>
      </c>
      <c r="O34" s="211" t="n">
        <f aca="false">RANK(N34,$N$7:$N$53)</f>
        <v>31</v>
      </c>
      <c r="Q34" s="58" t="n">
        <v>35</v>
      </c>
      <c r="R34" s="380" t="s">
        <v>243</v>
      </c>
      <c r="S34" s="409" t="n">
        <v>15.7</v>
      </c>
      <c r="T34" s="421" t="n">
        <f aca="false">RANK(S34,S$7:S$53)</f>
        <v>28</v>
      </c>
      <c r="U34" s="257"/>
      <c r="V34" s="163" t="s">
        <v>171</v>
      </c>
      <c r="W34" s="114" t="n">
        <v>0.57</v>
      </c>
    </row>
    <row r="35" customFormat="false" ht="24" hidden="false" customHeight="true" outlineLevel="0" collapsed="false">
      <c r="A35" s="103" t="s">
        <v>239</v>
      </c>
      <c r="B35" s="423" t="n">
        <v>0.32</v>
      </c>
      <c r="C35" s="105" t="n">
        <f aca="false">RANK(B35,B$7:B$53,0)+1</f>
        <v>30</v>
      </c>
      <c r="D35" s="62"/>
      <c r="E35" s="136" t="s">
        <v>240</v>
      </c>
      <c r="F35" s="123" t="str">
        <f aca="false">R10</f>
        <v>山 形 県</v>
      </c>
      <c r="G35" s="339" t="n">
        <f aca="false">S10</f>
        <v>24.1</v>
      </c>
      <c r="H35" s="136" t="s">
        <v>241</v>
      </c>
      <c r="I35" s="123" t="str">
        <f aca="false">R52</f>
        <v>愛 知 県</v>
      </c>
      <c r="J35" s="339" t="n">
        <f aca="false">S52</f>
        <v>8.4</v>
      </c>
      <c r="K35" s="113"/>
      <c r="M35" s="163" t="s">
        <v>242</v>
      </c>
      <c r="N35" s="257" t="n">
        <v>17.4</v>
      </c>
      <c r="O35" s="211" t="n">
        <f aca="false">RANK(N35,$N$7:$N$53)</f>
        <v>17</v>
      </c>
      <c r="Q35" s="58" t="n">
        <v>40</v>
      </c>
      <c r="R35" s="380" t="s">
        <v>167</v>
      </c>
      <c r="S35" s="409" t="n">
        <v>15.6</v>
      </c>
      <c r="T35" s="421" t="n">
        <f aca="false">RANK(S35,S$7:S$53)</f>
        <v>29</v>
      </c>
      <c r="U35" s="257"/>
      <c r="V35" s="163" t="s">
        <v>206</v>
      </c>
      <c r="W35" s="114" t="n">
        <v>0.47</v>
      </c>
    </row>
    <row r="36" customFormat="false" ht="24" hidden="false" customHeight="true" outlineLevel="0" collapsed="false">
      <c r="A36" s="85" t="s">
        <v>244</v>
      </c>
      <c r="B36" s="419" t="n">
        <v>0.43</v>
      </c>
      <c r="C36" s="129" t="n">
        <f aca="false">RANK(B36,B$7:B$53,0)+1</f>
        <v>11</v>
      </c>
      <c r="D36" s="62"/>
      <c r="E36" s="136" t="s">
        <v>245</v>
      </c>
      <c r="F36" s="123" t="str">
        <f aca="false">R11</f>
        <v>鹿児島県</v>
      </c>
      <c r="G36" s="339" t="n">
        <f aca="false">S11</f>
        <v>21.6</v>
      </c>
      <c r="H36" s="136" t="s">
        <v>246</v>
      </c>
      <c r="I36" s="123" t="str">
        <f aca="false">R53</f>
        <v>東 京 都</v>
      </c>
      <c r="J36" s="339" t="n">
        <f aca="false">S53</f>
        <v>6.5</v>
      </c>
      <c r="K36" s="113"/>
      <c r="M36" s="163" t="s">
        <v>247</v>
      </c>
      <c r="N36" s="257" t="n">
        <v>17.8</v>
      </c>
      <c r="O36" s="211" t="n">
        <f aca="false">RANK(N36,$N$7:$N$53)</f>
        <v>16</v>
      </c>
      <c r="Q36" s="58" t="n">
        <v>24</v>
      </c>
      <c r="R36" s="380" t="s">
        <v>219</v>
      </c>
      <c r="S36" s="409" t="n">
        <v>15.3</v>
      </c>
      <c r="T36" s="421" t="n">
        <f aca="false">RANK(S36,S$7:S$53)</f>
        <v>30</v>
      </c>
      <c r="U36" s="257"/>
      <c r="V36" s="163" t="s">
        <v>247</v>
      </c>
      <c r="W36" s="114" t="n">
        <v>0.64</v>
      </c>
    </row>
    <row r="37" customFormat="false" ht="24" hidden="false" customHeight="true" outlineLevel="0" collapsed="false">
      <c r="A37" s="100" t="s">
        <v>248</v>
      </c>
      <c r="B37" s="422" t="n">
        <v>0.39</v>
      </c>
      <c r="C37" s="102" t="n">
        <f aca="false">RANK(B37,B$7:B$53,0)+1</f>
        <v>17</v>
      </c>
      <c r="D37" s="80"/>
      <c r="E37" s="137"/>
      <c r="F37" s="81"/>
      <c r="G37" s="390"/>
      <c r="H37" s="137"/>
      <c r="I37" s="81"/>
      <c r="J37" s="390"/>
      <c r="K37" s="90"/>
      <c r="M37" s="163" t="s">
        <v>249</v>
      </c>
      <c r="N37" s="257" t="n">
        <v>18.6</v>
      </c>
      <c r="O37" s="211" t="n">
        <f aca="false">RANK(N37,$N$7:$N$53)</f>
        <v>14</v>
      </c>
      <c r="Q37" s="58" t="n">
        <v>8</v>
      </c>
      <c r="R37" s="380" t="s">
        <v>164</v>
      </c>
      <c r="S37" s="409" t="n">
        <v>15.2</v>
      </c>
      <c r="T37" s="421" t="n">
        <f aca="false">RANK(S37,S$7:S$53)</f>
        <v>31</v>
      </c>
      <c r="U37" s="257"/>
      <c r="V37" s="163" t="s">
        <v>250</v>
      </c>
      <c r="W37" s="114" t="n">
        <v>0.49</v>
      </c>
    </row>
    <row r="38" customFormat="false" ht="24" hidden="false" customHeight="true" outlineLevel="0" collapsed="false">
      <c r="A38" s="103" t="s">
        <v>251</v>
      </c>
      <c r="B38" s="423" t="n">
        <v>0.51</v>
      </c>
      <c r="C38" s="105" t="n">
        <f aca="false">RANK(B38,B$7:B$53,0)+1</f>
        <v>2</v>
      </c>
      <c r="D38" s="62"/>
      <c r="E38" s="140" t="n">
        <f aca="false">$O$24</f>
        <v>25</v>
      </c>
      <c r="F38" s="141" t="s">
        <v>133</v>
      </c>
      <c r="G38" s="391" t="n">
        <f aca="false">$N$24</f>
        <v>15.8</v>
      </c>
      <c r="H38" s="143"/>
      <c r="I38" s="144" t="s">
        <v>40</v>
      </c>
      <c r="J38" s="155" t="n">
        <f aca="false">$N$6</f>
        <v>13.7</v>
      </c>
      <c r="K38" s="113"/>
      <c r="M38" s="163" t="s">
        <v>252</v>
      </c>
      <c r="N38" s="257" t="n">
        <v>15.8</v>
      </c>
      <c r="O38" s="211" t="n">
        <f aca="false">RANK(N38,$N$7:$N$53)</f>
        <v>25</v>
      </c>
      <c r="Q38" s="58" t="n">
        <v>28</v>
      </c>
      <c r="R38" s="380" t="s">
        <v>171</v>
      </c>
      <c r="S38" s="409" t="n">
        <v>15.2</v>
      </c>
      <c r="T38" s="421" t="n">
        <f aca="false">RANK(S38,S$7:S$53)</f>
        <v>31</v>
      </c>
      <c r="U38" s="257"/>
      <c r="V38" s="163" t="s">
        <v>253</v>
      </c>
      <c r="W38" s="114" t="n">
        <v>0.64</v>
      </c>
    </row>
    <row r="39" customFormat="false" ht="24" hidden="false" customHeight="true" outlineLevel="0" collapsed="false">
      <c r="A39" s="103" t="s">
        <v>254</v>
      </c>
      <c r="B39" s="423" t="n">
        <v>0.46</v>
      </c>
      <c r="C39" s="105" t="n">
        <f aca="false">RANK(B39,B$7:B$53,0)+1</f>
        <v>6</v>
      </c>
      <c r="D39" s="112"/>
      <c r="E39" s="62"/>
      <c r="F39" s="144"/>
      <c r="G39" s="155"/>
      <c r="H39" s="62"/>
      <c r="I39" s="62"/>
      <c r="J39" s="155"/>
      <c r="K39" s="113"/>
      <c r="M39" s="163" t="s">
        <v>255</v>
      </c>
      <c r="N39" s="257" t="n">
        <v>13.7</v>
      </c>
      <c r="O39" s="211" t="n">
        <f aca="false">RANK(N39,$N$7:$N$53)</f>
        <v>37</v>
      </c>
      <c r="Q39" s="58" t="n">
        <v>20</v>
      </c>
      <c r="R39" s="380" t="s">
        <v>198</v>
      </c>
      <c r="S39" s="409" t="n">
        <v>14.9</v>
      </c>
      <c r="T39" s="421" t="n">
        <f aca="false">RANK(S39,S$7:S$53)</f>
        <v>33</v>
      </c>
      <c r="U39" s="257"/>
      <c r="V39" s="163" t="s">
        <v>218</v>
      </c>
      <c r="W39" s="114" t="n">
        <v>0.85</v>
      </c>
    </row>
    <row r="40" customFormat="false" ht="24" hidden="false" customHeight="true" outlineLevel="0" collapsed="false">
      <c r="A40" s="103" t="s">
        <v>257</v>
      </c>
      <c r="B40" s="423" t="n">
        <v>0.46</v>
      </c>
      <c r="C40" s="105" t="n">
        <f aca="false">RANK(B40,B$7:B$53,0)</f>
        <v>5</v>
      </c>
      <c r="D40" s="327" t="s">
        <v>258</v>
      </c>
      <c r="E40" s="327"/>
      <c r="F40" s="327"/>
      <c r="G40" s="327"/>
      <c r="H40" s="327"/>
      <c r="I40" s="327"/>
      <c r="J40" s="327"/>
      <c r="K40" s="327"/>
      <c r="M40" s="163" t="s">
        <v>259</v>
      </c>
      <c r="N40" s="257" t="n">
        <v>12.9</v>
      </c>
      <c r="O40" s="211" t="n">
        <f aca="false">RANK(N40,$N$7:$N$53)</f>
        <v>39</v>
      </c>
      <c r="Q40" s="58" t="n">
        <v>19</v>
      </c>
      <c r="R40" s="380" t="s">
        <v>203</v>
      </c>
      <c r="S40" s="409" t="n">
        <v>14.3</v>
      </c>
      <c r="T40" s="421" t="n">
        <f aca="false">RANK(S40,S$7:S$53)</f>
        <v>34</v>
      </c>
      <c r="U40" s="257"/>
      <c r="V40" s="163" t="s">
        <v>175</v>
      </c>
      <c r="W40" s="114" t="n">
        <v>0.82</v>
      </c>
    </row>
    <row r="41" customFormat="false" ht="24" hidden="false" customHeight="true" outlineLevel="0" collapsed="false">
      <c r="A41" s="103" t="s">
        <v>261</v>
      </c>
      <c r="B41" s="423" t="n">
        <v>0.43</v>
      </c>
      <c r="C41" s="105" t="n">
        <f aca="false">RANK(B41,B$7:B$53,0)</f>
        <v>10</v>
      </c>
      <c r="D41" s="110"/>
      <c r="E41" s="110" t="s">
        <v>69</v>
      </c>
      <c r="F41" s="110" t="s">
        <v>69</v>
      </c>
      <c r="G41" s="110"/>
      <c r="H41" s="110"/>
      <c r="I41" s="110"/>
      <c r="J41" s="110"/>
      <c r="K41" s="111"/>
      <c r="M41" s="163" t="s">
        <v>262</v>
      </c>
      <c r="N41" s="257" t="n">
        <v>15.7</v>
      </c>
      <c r="O41" s="211" t="n">
        <f aca="false">RANK(N41,$N$7:$N$53)</f>
        <v>28</v>
      </c>
      <c r="Q41" s="58" t="n">
        <v>21</v>
      </c>
      <c r="R41" s="380" t="s">
        <v>182</v>
      </c>
      <c r="S41" s="409" t="n">
        <v>13.8</v>
      </c>
      <c r="T41" s="421" t="n">
        <f aca="false">RANK(S41,S$7:S$53)</f>
        <v>35</v>
      </c>
      <c r="U41" s="257"/>
      <c r="V41" s="163" t="s">
        <v>243</v>
      </c>
      <c r="W41" s="114" t="n">
        <v>0.76</v>
      </c>
    </row>
    <row r="42" customFormat="false" ht="24" hidden="false" customHeight="true" outlineLevel="0" collapsed="false">
      <c r="A42" s="103" t="s">
        <v>264</v>
      </c>
      <c r="B42" s="423" t="n">
        <v>0.44</v>
      </c>
      <c r="C42" s="105" t="n">
        <f aca="false">RANK(B42,B$7:B$53,0)+1</f>
        <v>9</v>
      </c>
      <c r="D42" s="342" t="s">
        <v>507</v>
      </c>
      <c r="E42" s="62"/>
      <c r="F42" s="62"/>
      <c r="G42" s="62"/>
      <c r="H42" s="62"/>
      <c r="I42" s="62"/>
      <c r="J42" s="62"/>
      <c r="K42" s="113"/>
      <c r="M42" s="163" t="s">
        <v>266</v>
      </c>
      <c r="N42" s="257" t="n">
        <v>16.9</v>
      </c>
      <c r="O42" s="211" t="n">
        <f aca="false">RANK(N42,$N$7:$N$53)</f>
        <v>19</v>
      </c>
      <c r="Q42" s="58" t="n">
        <v>37</v>
      </c>
      <c r="R42" s="380" t="s">
        <v>212</v>
      </c>
      <c r="S42" s="409" t="n">
        <v>13.8</v>
      </c>
      <c r="T42" s="421" t="n">
        <f aca="false">RANK(S42,S$7:S$53)</f>
        <v>35</v>
      </c>
      <c r="U42" s="257"/>
      <c r="V42" s="163" t="s">
        <v>267</v>
      </c>
      <c r="W42" s="114" t="n">
        <v>0.55</v>
      </c>
    </row>
    <row r="43" customFormat="false" ht="24" hidden="false" customHeight="true" outlineLevel="0" collapsed="false">
      <c r="A43" s="103" t="s">
        <v>268</v>
      </c>
      <c r="B43" s="423" t="n">
        <v>0.51</v>
      </c>
      <c r="C43" s="105" t="n">
        <f aca="false">RANK(B43,B$7:B$53,0)</f>
        <v>1</v>
      </c>
      <c r="D43" s="342" t="s">
        <v>508</v>
      </c>
      <c r="E43" s="62"/>
      <c r="F43" s="62"/>
      <c r="G43" s="62"/>
      <c r="H43" s="62"/>
      <c r="I43" s="62"/>
      <c r="J43" s="62"/>
      <c r="K43" s="113"/>
      <c r="M43" s="163" t="s">
        <v>270</v>
      </c>
      <c r="N43" s="257" t="n">
        <v>13.8</v>
      </c>
      <c r="O43" s="211" t="n">
        <f aca="false">RANK(N43,$N$7:$N$53)</f>
        <v>35</v>
      </c>
      <c r="Q43" s="58" t="n">
        <v>33</v>
      </c>
      <c r="R43" s="380" t="s">
        <v>218</v>
      </c>
      <c r="S43" s="409" t="n">
        <v>13.7</v>
      </c>
      <c r="T43" s="421" t="n">
        <f aca="false">RANK(S43,S$7:S$53)</f>
        <v>37</v>
      </c>
      <c r="U43" s="257"/>
      <c r="V43" s="163" t="s">
        <v>212</v>
      </c>
      <c r="W43" s="114" t="n">
        <v>0.89</v>
      </c>
    </row>
    <row r="44" customFormat="false" ht="24" hidden="false" customHeight="true" outlineLevel="0" collapsed="false">
      <c r="A44" s="103" t="s">
        <v>272</v>
      </c>
      <c r="B44" s="423" t="n">
        <v>0.45</v>
      </c>
      <c r="C44" s="105" t="n">
        <f aca="false">RANK(B44,B$7:B$53,0)</f>
        <v>7</v>
      </c>
      <c r="D44" s="342" t="s">
        <v>395</v>
      </c>
      <c r="E44" s="62"/>
      <c r="F44" s="62"/>
      <c r="G44" s="62"/>
      <c r="H44" s="62"/>
      <c r="I44" s="62"/>
      <c r="J44" s="62"/>
      <c r="K44" s="113"/>
      <c r="M44" s="163" t="s">
        <v>273</v>
      </c>
      <c r="N44" s="257" t="n">
        <v>16.1</v>
      </c>
      <c r="O44" s="211" t="n">
        <f aca="false">RANK(N44,$N$7:$N$53)</f>
        <v>21</v>
      </c>
      <c r="Q44" s="58" t="n">
        <v>22</v>
      </c>
      <c r="R44" s="380" t="s">
        <v>151</v>
      </c>
      <c r="S44" s="409" t="n">
        <v>13.4</v>
      </c>
      <c r="T44" s="421" t="n">
        <f aca="false">RANK(S44,S$7:S$53)</f>
        <v>38</v>
      </c>
      <c r="U44" s="257"/>
      <c r="V44" s="163" t="s">
        <v>260</v>
      </c>
      <c r="W44" s="114" t="n">
        <v>0.68</v>
      </c>
    </row>
    <row r="45" customFormat="false" ht="24" hidden="false" customHeight="true" outlineLevel="0" collapsed="false">
      <c r="A45" s="103" t="s">
        <v>274</v>
      </c>
      <c r="B45" s="423" t="n">
        <v>0.3</v>
      </c>
      <c r="C45" s="105" t="n">
        <f aca="false">RANK(B45,B$7:B$53,0)+1</f>
        <v>39</v>
      </c>
      <c r="D45" s="342" t="s">
        <v>523</v>
      </c>
      <c r="E45" s="62"/>
      <c r="F45" s="62"/>
      <c r="G45" s="62"/>
      <c r="H45" s="62"/>
      <c r="I45" s="62"/>
      <c r="J45" s="62"/>
      <c r="K45" s="113"/>
      <c r="M45" s="163" t="s">
        <v>276</v>
      </c>
      <c r="N45" s="257" t="n">
        <v>20.3</v>
      </c>
      <c r="O45" s="211" t="n">
        <f aca="false">RANK(N45,$N$7:$N$53)</f>
        <v>10</v>
      </c>
      <c r="Q45" s="58" t="n">
        <v>34</v>
      </c>
      <c r="R45" s="380" t="s">
        <v>175</v>
      </c>
      <c r="S45" s="409" t="n">
        <v>12.9</v>
      </c>
      <c r="T45" s="421" t="n">
        <f aca="false">RANK(S45,S$7:S$53)</f>
        <v>39</v>
      </c>
      <c r="U45" s="257"/>
      <c r="V45" s="163" t="s">
        <v>277</v>
      </c>
      <c r="W45" s="114" t="n">
        <v>0.34</v>
      </c>
    </row>
    <row r="46" customFormat="false" ht="24" hidden="false" customHeight="true" outlineLevel="0" collapsed="false">
      <c r="A46" s="85" t="s">
        <v>278</v>
      </c>
      <c r="B46" s="419" t="n">
        <v>0.34</v>
      </c>
      <c r="C46" s="129" t="n">
        <f aca="false">RANK(B46,B$7:B$53,0)</f>
        <v>24</v>
      </c>
      <c r="D46" s="62"/>
      <c r="E46" s="62"/>
      <c r="F46" s="62"/>
      <c r="G46" s="62"/>
      <c r="H46" s="62"/>
      <c r="I46" s="62"/>
      <c r="J46" s="62"/>
      <c r="K46" s="113"/>
      <c r="M46" s="163" t="s">
        <v>279</v>
      </c>
      <c r="N46" s="257" t="n">
        <v>15.6</v>
      </c>
      <c r="O46" s="211" t="n">
        <f aca="false">RANK(N46,$N$7:$N$53)</f>
        <v>29</v>
      </c>
      <c r="Q46" s="58" t="n">
        <v>12</v>
      </c>
      <c r="R46" s="380" t="s">
        <v>155</v>
      </c>
      <c r="S46" s="409" t="n">
        <v>12.8</v>
      </c>
      <c r="T46" s="421" t="n">
        <f aca="false">RANK(S46,S$7:S$53)</f>
        <v>40</v>
      </c>
      <c r="U46" s="257"/>
      <c r="V46" s="163" t="s">
        <v>167</v>
      </c>
      <c r="W46" s="114" t="n">
        <v>0.49</v>
      </c>
    </row>
    <row r="47" customFormat="false" ht="24" hidden="false" customHeight="true" outlineLevel="0" collapsed="false">
      <c r="A47" s="100" t="s">
        <v>280</v>
      </c>
      <c r="B47" s="422" t="n">
        <v>0.33</v>
      </c>
      <c r="C47" s="102" t="n">
        <f aca="false">RANK(B47,B$7:B$53,0)+1</f>
        <v>27</v>
      </c>
      <c r="D47" s="191" t="s">
        <v>524</v>
      </c>
      <c r="E47" s="62"/>
      <c r="F47" s="62"/>
      <c r="G47" s="62"/>
      <c r="H47" s="62"/>
      <c r="I47" s="62"/>
      <c r="J47" s="62"/>
      <c r="K47" s="113"/>
      <c r="M47" s="163" t="s">
        <v>282</v>
      </c>
      <c r="N47" s="257" t="n">
        <v>20.8</v>
      </c>
      <c r="O47" s="211" t="n">
        <f aca="false">RANK(N47,$N$7:$N$53)</f>
        <v>8</v>
      </c>
      <c r="Q47" s="58" t="n">
        <v>10</v>
      </c>
      <c r="R47" s="380" t="s">
        <v>172</v>
      </c>
      <c r="S47" s="409" t="n">
        <v>12.5</v>
      </c>
      <c r="T47" s="421" t="n">
        <f aca="false">RANK(S47,S$7:S$53)</f>
        <v>41</v>
      </c>
      <c r="U47" s="257"/>
      <c r="V47" s="163" t="s">
        <v>225</v>
      </c>
      <c r="W47" s="114" t="n">
        <v>0.46</v>
      </c>
    </row>
    <row r="48" customFormat="false" ht="24" hidden="false" customHeight="true" outlineLevel="0" collapsed="false">
      <c r="A48" s="103" t="s">
        <v>283</v>
      </c>
      <c r="B48" s="423" t="n">
        <v>0.32</v>
      </c>
      <c r="C48" s="105" t="n">
        <f aca="false">RANK(B48,B$7:B$53,0)+2</f>
        <v>31</v>
      </c>
      <c r="D48" s="342" t="s">
        <v>525</v>
      </c>
      <c r="E48" s="62"/>
      <c r="F48" s="62"/>
      <c r="G48" s="62"/>
      <c r="H48" s="62"/>
      <c r="I48" s="62"/>
      <c r="J48" s="62"/>
      <c r="K48" s="113"/>
      <c r="M48" s="163" t="s">
        <v>284</v>
      </c>
      <c r="N48" s="257" t="n">
        <v>20.8</v>
      </c>
      <c r="O48" s="211" t="n">
        <f aca="false">RANK(N48,$N$7:$N$53)</f>
        <v>8</v>
      </c>
      <c r="Q48" s="58" t="n">
        <v>11</v>
      </c>
      <c r="R48" s="380" t="s">
        <v>138</v>
      </c>
      <c r="S48" s="409" t="n">
        <v>11.7</v>
      </c>
      <c r="T48" s="421" t="n">
        <f aca="false">RANK(S48,S$7:S$53)</f>
        <v>42</v>
      </c>
      <c r="U48" s="257"/>
      <c r="V48" s="163" t="s">
        <v>256</v>
      </c>
      <c r="W48" s="114" t="n">
        <v>0.45</v>
      </c>
    </row>
    <row r="49" customFormat="false" ht="24" hidden="false" customHeight="true" outlineLevel="0" collapsed="false">
      <c r="A49" s="103" t="s">
        <v>285</v>
      </c>
      <c r="B49" s="423" t="n">
        <v>0.31</v>
      </c>
      <c r="C49" s="105" t="n">
        <f aca="false">RANK(B49,B$7:B$53,0)+2</f>
        <v>37</v>
      </c>
      <c r="D49" s="342" t="s">
        <v>526</v>
      </c>
      <c r="E49" s="62"/>
      <c r="F49" s="62"/>
      <c r="G49" s="62"/>
      <c r="H49" s="62"/>
      <c r="I49" s="62"/>
      <c r="J49" s="62"/>
      <c r="K49" s="113"/>
      <c r="M49" s="163" t="s">
        <v>287</v>
      </c>
      <c r="N49" s="257" t="n">
        <v>19.8</v>
      </c>
      <c r="O49" s="211" t="n">
        <f aca="false">RANK(N49,$N$7:$N$53)</f>
        <v>12</v>
      </c>
      <c r="Q49" s="58" t="n">
        <v>26</v>
      </c>
      <c r="R49" s="380" t="s">
        <v>202</v>
      </c>
      <c r="S49" s="409" t="n">
        <v>11.7</v>
      </c>
      <c r="T49" s="421" t="n">
        <f aca="false">RANK(S49,S$7:S$53)</f>
        <v>42</v>
      </c>
      <c r="U49" s="257"/>
      <c r="V49" s="163" t="s">
        <v>263</v>
      </c>
      <c r="W49" s="114" t="n">
        <v>0.48</v>
      </c>
    </row>
    <row r="50" customFormat="false" ht="24" hidden="false" customHeight="true" outlineLevel="0" collapsed="false">
      <c r="A50" s="103" t="s">
        <v>288</v>
      </c>
      <c r="B50" s="423" t="n">
        <v>0.39</v>
      </c>
      <c r="C50" s="105" t="n">
        <f aca="false">RANK(B50,B$7:B$53,0)</f>
        <v>16</v>
      </c>
      <c r="D50" s="342" t="s">
        <v>513</v>
      </c>
      <c r="E50" s="62"/>
      <c r="F50" s="62"/>
      <c r="G50" s="62"/>
      <c r="H50" s="62"/>
      <c r="I50" s="62"/>
      <c r="J50" s="62"/>
      <c r="K50" s="113"/>
      <c r="M50" s="163" t="s">
        <v>290</v>
      </c>
      <c r="N50" s="257" t="n">
        <v>18.7</v>
      </c>
      <c r="O50" s="211" t="n">
        <f aca="false">RANK(N50,$N$7:$N$53)</f>
        <v>13</v>
      </c>
      <c r="Q50" s="58" t="n">
        <v>27</v>
      </c>
      <c r="R50" s="380" t="s">
        <v>159</v>
      </c>
      <c r="S50" s="409" t="n">
        <v>11.5</v>
      </c>
      <c r="T50" s="421" t="n">
        <f aca="false">RANK(S50,S$7:S$53)</f>
        <v>44</v>
      </c>
      <c r="U50" s="257"/>
      <c r="V50" s="163" t="s">
        <v>271</v>
      </c>
      <c r="W50" s="114" t="n">
        <v>0.66</v>
      </c>
    </row>
    <row r="51" customFormat="false" ht="24" hidden="false" customHeight="true" outlineLevel="0" collapsed="false">
      <c r="A51" s="103" t="s">
        <v>291</v>
      </c>
      <c r="B51" s="423" t="n">
        <v>0.33</v>
      </c>
      <c r="C51" s="105" t="n">
        <f aca="false">RANK(B51,B$7:B$53,0)</f>
        <v>26</v>
      </c>
      <c r="D51" s="342" t="s">
        <v>514</v>
      </c>
      <c r="E51" s="62"/>
      <c r="F51" s="62"/>
      <c r="G51" s="62"/>
      <c r="H51" s="62"/>
      <c r="I51" s="62"/>
      <c r="J51" s="62"/>
      <c r="K51" s="113"/>
      <c r="M51" s="163" t="s">
        <v>293</v>
      </c>
      <c r="N51" s="257" t="n">
        <v>21</v>
      </c>
      <c r="O51" s="211" t="n">
        <f aca="false">RANK(N51,$N$7:$N$53)</f>
        <v>6</v>
      </c>
      <c r="Q51" s="58" t="n">
        <v>14</v>
      </c>
      <c r="R51" s="380" t="s">
        <v>134</v>
      </c>
      <c r="S51" s="409" t="n">
        <v>10.5</v>
      </c>
      <c r="T51" s="421" t="n">
        <f aca="false">RANK(S51,S$7:S$53)</f>
        <v>45</v>
      </c>
      <c r="U51" s="257"/>
      <c r="V51" s="163" t="s">
        <v>230</v>
      </c>
      <c r="W51" s="114" t="n">
        <v>0.45</v>
      </c>
    </row>
    <row r="52" customFormat="false" ht="24" hidden="false" customHeight="true" outlineLevel="0" collapsed="false">
      <c r="A52" s="103" t="s">
        <v>295</v>
      </c>
      <c r="B52" s="423" t="n">
        <v>0.3</v>
      </c>
      <c r="C52" s="105" t="n">
        <f aca="false">RANK(B52,B$7:B$53,0)</f>
        <v>38</v>
      </c>
      <c r="D52" s="342" t="s">
        <v>515</v>
      </c>
      <c r="E52" s="62"/>
      <c r="F52" s="62"/>
      <c r="G52" s="62"/>
      <c r="H52" s="62"/>
      <c r="I52" s="62"/>
      <c r="J52" s="62"/>
      <c r="K52" s="113"/>
      <c r="M52" s="163" t="s">
        <v>294</v>
      </c>
      <c r="N52" s="240" t="n">
        <v>21.6</v>
      </c>
      <c r="O52" s="211" t="n">
        <f aca="false">RANK(N52,$N$7:$N$53)</f>
        <v>5</v>
      </c>
      <c r="Q52" s="58" t="n">
        <v>23</v>
      </c>
      <c r="R52" s="380" t="s">
        <v>142</v>
      </c>
      <c r="S52" s="409" t="n">
        <v>8.4</v>
      </c>
      <c r="T52" s="421" t="n">
        <f aca="false">RANK(S52,S$7:S$53)</f>
        <v>46</v>
      </c>
      <c r="U52" s="257"/>
      <c r="V52" s="163" t="s">
        <v>294</v>
      </c>
      <c r="W52" s="114" t="n">
        <v>0.4</v>
      </c>
    </row>
    <row r="53" customFormat="false" ht="24" hidden="false" customHeight="true" outlineLevel="0" collapsed="false">
      <c r="A53" s="150" t="s">
        <v>296</v>
      </c>
      <c r="B53" s="425" t="n">
        <v>0.23</v>
      </c>
      <c r="C53" s="266" t="n">
        <f aca="false">RANK(B53,B$7:B$53,0)</f>
        <v>46</v>
      </c>
      <c r="D53" s="146"/>
      <c r="E53" s="148"/>
      <c r="F53" s="148"/>
      <c r="G53" s="148"/>
      <c r="H53" s="148"/>
      <c r="I53" s="148"/>
      <c r="J53" s="148"/>
      <c r="K53" s="149"/>
      <c r="M53" s="163" t="s">
        <v>297</v>
      </c>
      <c r="N53" s="240" t="n">
        <v>20</v>
      </c>
      <c r="O53" s="211" t="n">
        <f aca="false">RANK(N53,$N$7:$N$53)</f>
        <v>11</v>
      </c>
      <c r="Q53" s="58" t="n">
        <v>13</v>
      </c>
      <c r="R53" s="380" t="s">
        <v>147</v>
      </c>
      <c r="S53" s="409" t="n">
        <v>6.5</v>
      </c>
      <c r="T53" s="421" t="n">
        <f aca="false">RANK(S53,S$7:S$53)</f>
        <v>47</v>
      </c>
      <c r="U53" s="257"/>
      <c r="V53" s="163" t="s">
        <v>163</v>
      </c>
      <c r="W53" s="114" t="n">
        <v>0.29</v>
      </c>
    </row>
    <row r="54" customFormat="false" ht="24" hidden="false" customHeight="true" outlineLevel="0" collapsed="false">
      <c r="M54" s="271"/>
      <c r="N54" s="240"/>
      <c r="R54" s="364"/>
      <c r="S54" s="409"/>
      <c r="U54" s="257"/>
    </row>
    <row r="55" customFormat="false" ht="24" hidden="false" customHeight="true" outlineLevel="0" collapsed="false">
      <c r="M55" s="271"/>
      <c r="N55" s="240"/>
      <c r="R55" s="364"/>
    </row>
    <row r="56" customFormat="false" ht="24" hidden="false" customHeight="true" outlineLevel="0" collapsed="false">
      <c r="A56" s="345"/>
      <c r="B56" s="345"/>
      <c r="C56" s="345"/>
      <c r="D56" s="345"/>
      <c r="E56" s="345"/>
      <c r="F56" s="345"/>
      <c r="G56" s="345"/>
      <c r="H56" s="345"/>
      <c r="I56" s="345"/>
      <c r="J56" s="345"/>
      <c r="K56" s="345"/>
      <c r="M56" s="271"/>
      <c r="R56" s="364"/>
    </row>
    <row r="57" customFormat="false" ht="21.75" hidden="false" customHeight="true" outlineLevel="0" collapsed="false">
      <c r="M57" s="271"/>
      <c r="R57" s="364"/>
    </row>
    <row r="58" customFormat="false" ht="20.25" hidden="false" customHeight="true" outlineLevel="0" collapsed="false">
      <c r="B58" s="272"/>
      <c r="C58" s="272"/>
      <c r="M58" s="271"/>
      <c r="R58" s="364"/>
    </row>
    <row r="59" customFormat="false" ht="20.25" hidden="false" customHeight="true" outlineLevel="0" collapsed="false">
      <c r="M59" s="271"/>
      <c r="R59" s="364"/>
    </row>
    <row r="60" customFormat="false" ht="20.25" hidden="false" customHeight="true" outlineLevel="0" collapsed="false">
      <c r="M60" s="271"/>
      <c r="R60" s="364"/>
      <c r="U60" s="364"/>
    </row>
    <row r="61" customFormat="false" ht="20.25" hidden="false" customHeight="true" outlineLevel="0" collapsed="false">
      <c r="M61" s="271"/>
    </row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s="60" customFormat="true" ht="20.25" hidden="false" customHeight="true" outlineLevel="0" collapsed="false">
      <c r="D65" s="53"/>
      <c r="E65" s="53"/>
      <c r="F65" s="53"/>
      <c r="G65" s="53"/>
      <c r="H65" s="53"/>
      <c r="I65" s="53"/>
      <c r="J65" s="53"/>
      <c r="K65" s="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</row>
    <row r="66" s="60" customFormat="true" ht="20.25" hidden="false" customHeight="true" outlineLevel="0" collapsed="false">
      <c r="D66" s="53"/>
      <c r="E66" s="53"/>
      <c r="F66" s="53"/>
      <c r="G66" s="53"/>
      <c r="H66" s="53"/>
      <c r="I66" s="53"/>
      <c r="J66" s="53"/>
      <c r="K66" s="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</row>
    <row r="67" s="60" customFormat="true" ht="30.75" hidden="false" customHeight="true" outlineLevel="0" collapsed="false">
      <c r="D67" s="272"/>
      <c r="E67" s="272"/>
      <c r="F67" s="272"/>
      <c r="G67" s="272"/>
      <c r="H67" s="272"/>
      <c r="I67" s="272"/>
      <c r="J67" s="272"/>
      <c r="K67" s="272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53" width="14.54"/>
    <col collapsed="false" customWidth="true" hidden="false" outlineLevel="0" max="2" min="2" style="54" width="13.63"/>
    <col collapsed="false" customWidth="true" hidden="false" outlineLevel="0" max="3" min="3" style="55" width="8.18"/>
    <col collapsed="false" customWidth="true" hidden="false" outlineLevel="0" max="4" min="4" style="53" width="3.53"/>
    <col collapsed="false" customWidth="true" hidden="false" outlineLevel="0" max="10" min="5" style="53" width="9.18"/>
    <col collapsed="false" customWidth="true" hidden="false" outlineLevel="0" max="11" min="11" style="53" width="3.63"/>
    <col collapsed="false" customWidth="true" hidden="false" outlineLevel="0" max="12" min="12" style="53" width="3.72"/>
    <col collapsed="false" customWidth="false" hidden="false" outlineLevel="0" max="14" min="13" style="56" width="10.72"/>
    <col collapsed="false" customWidth="true" hidden="false" outlineLevel="0" max="15" min="15" style="57" width="8.18"/>
    <col collapsed="false" customWidth="false" hidden="false" outlineLevel="0" max="16" min="16" style="56" width="10.72"/>
    <col collapsed="false" customWidth="true" hidden="false" outlineLevel="0" max="17" min="17" style="56" width="4.26"/>
    <col collapsed="false" customWidth="false" hidden="false" outlineLevel="0" max="18" min="18" style="58" width="10.72"/>
    <col collapsed="false" customWidth="false" hidden="false" outlineLevel="0" max="19" min="19" style="56" width="10.72"/>
    <col collapsed="false" customWidth="true" hidden="false" outlineLevel="0" max="20" min="20" style="57" width="7.26"/>
    <col collapsed="false" customWidth="false" hidden="false" outlineLevel="0" max="24" min="21" style="56" width="10.72"/>
    <col collapsed="false" customWidth="false" hidden="false" outlineLevel="0" max="25" min="25" style="59" width="10.72"/>
    <col collapsed="false" customWidth="false" hidden="false" outlineLevel="0" max="257" min="26" style="60" width="10.72"/>
  </cols>
  <sheetData>
    <row r="1" customFormat="false" ht="21" hidden="false" customHeight="true" outlineLevel="0" collapsed="false">
      <c r="A1" s="61"/>
      <c r="B1" s="53"/>
      <c r="H1" s="62"/>
      <c r="J1" s="63"/>
    </row>
    <row r="2" customFormat="false" ht="21" hidden="false" customHeight="true" outlineLevel="0" collapsed="false">
      <c r="B2" s="64"/>
      <c r="C2" s="65"/>
    </row>
    <row r="3" customFormat="false" ht="26.25" hidden="false" customHeight="true" outlineLevel="0" collapsed="false">
      <c r="A3" s="66" t="s">
        <v>118</v>
      </c>
      <c r="B3" s="67"/>
      <c r="C3" s="68"/>
      <c r="M3" s="69" t="s">
        <v>119</v>
      </c>
    </row>
    <row r="4" customFormat="false" ht="24" hidden="false" customHeight="true" outlineLevel="0" collapsed="false">
      <c r="A4" s="70" t="s">
        <v>120</v>
      </c>
      <c r="B4" s="71" t="s">
        <v>121</v>
      </c>
      <c r="C4" s="70" t="s">
        <v>20</v>
      </c>
      <c r="D4" s="70" t="s">
        <v>122</v>
      </c>
      <c r="E4" s="70"/>
      <c r="F4" s="70"/>
      <c r="G4" s="70"/>
      <c r="H4" s="70"/>
      <c r="I4" s="70"/>
      <c r="J4" s="70"/>
      <c r="K4" s="70"/>
      <c r="L4" s="72"/>
      <c r="N4" s="69" t="s">
        <v>123</v>
      </c>
      <c r="O4" s="73" t="s">
        <v>20</v>
      </c>
      <c r="V4" s="74" t="s">
        <v>124</v>
      </c>
    </row>
    <row r="5" customFormat="false" ht="24" hidden="false" customHeight="true" outlineLevel="0" collapsed="false">
      <c r="A5" s="75"/>
      <c r="B5" s="76" t="s">
        <v>125</v>
      </c>
      <c r="C5" s="77"/>
      <c r="D5" s="78"/>
      <c r="E5" s="79"/>
      <c r="F5" s="80"/>
      <c r="G5" s="81"/>
      <c r="H5" s="79"/>
      <c r="I5" s="79"/>
      <c r="J5" s="79"/>
      <c r="K5" s="82"/>
      <c r="L5" s="62"/>
      <c r="N5" s="83" t="s">
        <v>126</v>
      </c>
      <c r="R5" s="84" t="s">
        <v>127</v>
      </c>
      <c r="V5" s="56" t="s">
        <v>128</v>
      </c>
    </row>
    <row r="6" customFormat="false" ht="24" hidden="false" customHeight="true" outlineLevel="0" collapsed="false">
      <c r="A6" s="85" t="s">
        <v>129</v>
      </c>
      <c r="B6" s="86" t="n">
        <v>319.8</v>
      </c>
      <c r="C6" s="87"/>
      <c r="D6" s="78"/>
      <c r="E6" s="80"/>
      <c r="F6" s="80"/>
      <c r="G6" s="88" t="s">
        <v>130</v>
      </c>
      <c r="H6" s="89"/>
      <c r="I6" s="80"/>
      <c r="J6" s="80"/>
      <c r="K6" s="90"/>
      <c r="L6" s="62"/>
      <c r="M6" s="69" t="s">
        <v>131</v>
      </c>
      <c r="N6" s="91" t="n">
        <v>16.66</v>
      </c>
      <c r="V6" s="69" t="s">
        <v>131</v>
      </c>
      <c r="W6" s="56" t="n">
        <v>319.3</v>
      </c>
    </row>
    <row r="7" customFormat="false" ht="24" hidden="false" customHeight="true" outlineLevel="0" collapsed="false">
      <c r="A7" s="92" t="s">
        <v>132</v>
      </c>
      <c r="B7" s="93" t="n">
        <v>461.7</v>
      </c>
      <c r="C7" s="94" t="n">
        <f aca="false">RANK(B7,B$7:B$53,0)</f>
        <v>12</v>
      </c>
      <c r="D7" s="78"/>
      <c r="E7" s="95" t="s">
        <v>133</v>
      </c>
      <c r="F7" s="96" t="n">
        <v>210</v>
      </c>
      <c r="G7" s="96"/>
      <c r="H7" s="96"/>
      <c r="I7" s="96"/>
      <c r="J7" s="80"/>
      <c r="K7" s="90"/>
      <c r="L7" s="62"/>
      <c r="M7" s="74" t="s">
        <v>45</v>
      </c>
      <c r="N7" s="97" t="n">
        <v>13.81</v>
      </c>
      <c r="O7" s="57" t="n">
        <f aca="false">RANK(N7,$N$7:$N$53)</f>
        <v>40</v>
      </c>
      <c r="Q7" s="58" t="n">
        <v>14</v>
      </c>
      <c r="R7" s="98" t="s">
        <v>134</v>
      </c>
      <c r="S7" s="97" t="n">
        <v>19.97</v>
      </c>
      <c r="T7" s="99" t="n">
        <f aca="false">RANK(S7,S$7:S$53)</f>
        <v>1</v>
      </c>
      <c r="V7" s="74" t="s">
        <v>135</v>
      </c>
      <c r="W7" s="56" t="n">
        <v>471.9</v>
      </c>
    </row>
    <row r="8" customFormat="false" ht="24" hidden="false" customHeight="true" outlineLevel="0" collapsed="false">
      <c r="A8" s="100" t="s">
        <v>136</v>
      </c>
      <c r="B8" s="101" t="n">
        <v>478.8</v>
      </c>
      <c r="C8" s="102" t="n">
        <f aca="false">RANK(B8,B$7:B$53,0)</f>
        <v>11</v>
      </c>
      <c r="D8" s="78"/>
      <c r="E8" s="95" t="s">
        <v>40</v>
      </c>
      <c r="F8" s="96" t="n">
        <v>22000</v>
      </c>
      <c r="G8" s="96"/>
      <c r="H8" s="96"/>
      <c r="I8" s="96"/>
      <c r="J8" s="80"/>
      <c r="K8" s="90"/>
      <c r="L8" s="62"/>
      <c r="M8" s="74" t="s">
        <v>137</v>
      </c>
      <c r="N8" s="97" t="n">
        <v>13.85</v>
      </c>
      <c r="O8" s="57" t="n">
        <f aca="false">RANK(N8,$N$7:$N$53)</f>
        <v>38</v>
      </c>
      <c r="Q8" s="58" t="n">
        <v>11</v>
      </c>
      <c r="R8" s="98" t="s">
        <v>138</v>
      </c>
      <c r="S8" s="97" t="n">
        <v>19.72</v>
      </c>
      <c r="T8" s="99" t="n">
        <f aca="false">RANK(S8,S$7:S$53)</f>
        <v>2</v>
      </c>
      <c r="V8" s="74" t="s">
        <v>139</v>
      </c>
      <c r="W8" s="56" t="n">
        <v>485</v>
      </c>
    </row>
    <row r="9" customFormat="false" ht="24" hidden="false" customHeight="true" outlineLevel="0" collapsed="false">
      <c r="A9" s="103" t="s">
        <v>140</v>
      </c>
      <c r="B9" s="104" t="n">
        <v>557.7</v>
      </c>
      <c r="C9" s="105" t="n">
        <f aca="false">RANK(B9,B$7:B$53,0)</f>
        <v>5</v>
      </c>
      <c r="D9" s="106"/>
      <c r="E9" s="107" t="s">
        <v>69</v>
      </c>
      <c r="F9" s="107" t="s">
        <v>69</v>
      </c>
      <c r="G9" s="107"/>
      <c r="H9" s="107"/>
      <c r="I9" s="107"/>
      <c r="J9" s="107"/>
      <c r="K9" s="108"/>
      <c r="L9" s="62"/>
      <c r="M9" s="74" t="s">
        <v>141</v>
      </c>
      <c r="N9" s="97" t="n">
        <v>13.33</v>
      </c>
      <c r="O9" s="57" t="n">
        <f aca="false">RANK(N9,$N$7:$N$53)</f>
        <v>42</v>
      </c>
      <c r="Q9" s="58" t="n">
        <v>23</v>
      </c>
      <c r="R9" s="98" t="s">
        <v>142</v>
      </c>
      <c r="S9" s="97" t="n">
        <v>19.01</v>
      </c>
      <c r="T9" s="99" t="n">
        <f aca="false">RANK(S9,S$7:S$53)</f>
        <v>3</v>
      </c>
      <c r="V9" s="74" t="s">
        <v>143</v>
      </c>
      <c r="W9" s="56" t="n">
        <v>583.4</v>
      </c>
    </row>
    <row r="10" customFormat="false" ht="24" hidden="false" customHeight="true" outlineLevel="0" collapsed="false">
      <c r="A10" s="103" t="s">
        <v>144</v>
      </c>
      <c r="B10" s="104" t="n">
        <v>357.7</v>
      </c>
      <c r="C10" s="105" t="n">
        <f aca="false">RANK(B10,B$7:B$53,0)</f>
        <v>26</v>
      </c>
      <c r="D10" s="70" t="s">
        <v>145</v>
      </c>
      <c r="E10" s="70"/>
      <c r="F10" s="70"/>
      <c r="G10" s="70"/>
      <c r="H10" s="70"/>
      <c r="I10" s="70"/>
      <c r="J10" s="70"/>
      <c r="K10" s="70"/>
      <c r="L10" s="72"/>
      <c r="M10" s="74" t="s">
        <v>146</v>
      </c>
      <c r="N10" s="97" t="n">
        <v>15.61</v>
      </c>
      <c r="O10" s="57" t="n">
        <f aca="false">RANK(N10,$N$7:$N$53)</f>
        <v>23</v>
      </c>
      <c r="Q10" s="58" t="n">
        <v>13</v>
      </c>
      <c r="R10" s="98" t="s">
        <v>147</v>
      </c>
      <c r="S10" s="97" t="n">
        <v>18.94</v>
      </c>
      <c r="T10" s="99" t="n">
        <f aca="false">RANK(S10,S$7:S$53)</f>
        <v>4</v>
      </c>
      <c r="V10" s="74" t="s">
        <v>148</v>
      </c>
      <c r="W10" s="56" t="n">
        <v>352.5</v>
      </c>
    </row>
    <row r="11" customFormat="false" ht="24" hidden="false" customHeight="true" outlineLevel="0" collapsed="false">
      <c r="A11" s="103" t="s">
        <v>149</v>
      </c>
      <c r="B11" s="104" t="n">
        <v>492.1</v>
      </c>
      <c r="C11" s="105" t="n">
        <f aca="false">RANK(B11,B$7:B$53,0)</f>
        <v>10</v>
      </c>
      <c r="D11" s="109"/>
      <c r="E11" s="110" t="s">
        <v>69</v>
      </c>
      <c r="F11" s="110" t="s">
        <v>69</v>
      </c>
      <c r="G11" s="110"/>
      <c r="H11" s="110"/>
      <c r="I11" s="110"/>
      <c r="J11" s="110"/>
      <c r="K11" s="111"/>
      <c r="L11" s="62"/>
      <c r="M11" s="74" t="s">
        <v>150</v>
      </c>
      <c r="N11" s="97" t="n">
        <v>13.53</v>
      </c>
      <c r="O11" s="57" t="n">
        <f aca="false">RANK(N11,$N$7:$N$53)</f>
        <v>41</v>
      </c>
      <c r="Q11" s="58" t="n">
        <v>22</v>
      </c>
      <c r="R11" s="98" t="s">
        <v>151</v>
      </c>
      <c r="S11" s="97" t="n">
        <v>18.49</v>
      </c>
      <c r="T11" s="99" t="n">
        <f aca="false">RANK(S11,S$7:S$53)</f>
        <v>5</v>
      </c>
      <c r="V11" s="74" t="s">
        <v>152</v>
      </c>
      <c r="W11" s="56" t="n">
        <v>504.2</v>
      </c>
    </row>
    <row r="12" customFormat="false" ht="24" hidden="false" customHeight="true" outlineLevel="0" collapsed="false">
      <c r="A12" s="103" t="s">
        <v>153</v>
      </c>
      <c r="B12" s="104" t="n">
        <v>534.2</v>
      </c>
      <c r="C12" s="105" t="n">
        <f aca="false">RANK(B12,B$7:B$53,0)</f>
        <v>7</v>
      </c>
      <c r="D12" s="112"/>
      <c r="E12" s="62"/>
      <c r="F12" s="62"/>
      <c r="G12" s="62"/>
      <c r="H12" s="62"/>
      <c r="I12" s="62"/>
      <c r="J12" s="62"/>
      <c r="K12" s="113"/>
      <c r="L12" s="62"/>
      <c r="M12" s="74" t="s">
        <v>154</v>
      </c>
      <c r="N12" s="97" t="n">
        <v>13.83</v>
      </c>
      <c r="O12" s="57" t="n">
        <f aca="false">RANK(N12,$N$7:$N$53)</f>
        <v>39</v>
      </c>
      <c r="Q12" s="58" t="n">
        <v>12</v>
      </c>
      <c r="R12" s="98" t="s">
        <v>155</v>
      </c>
      <c r="S12" s="97" t="n">
        <v>18.44</v>
      </c>
      <c r="T12" s="99" t="n">
        <f aca="false">RANK(S12,S$7:S$53)</f>
        <v>6</v>
      </c>
      <c r="V12" s="74" t="s">
        <v>156</v>
      </c>
      <c r="W12" s="56" t="n">
        <v>548.6</v>
      </c>
    </row>
    <row r="13" customFormat="false" ht="24" hidden="false" customHeight="true" outlineLevel="0" collapsed="false">
      <c r="A13" s="103" t="s">
        <v>157</v>
      </c>
      <c r="B13" s="104" t="n">
        <v>445</v>
      </c>
      <c r="C13" s="105" t="n">
        <f aca="false">RANK(B13,B$7:B$53,0)</f>
        <v>17</v>
      </c>
      <c r="D13" s="112"/>
      <c r="E13" s="62"/>
      <c r="F13" s="62"/>
      <c r="G13" s="62"/>
      <c r="H13" s="62"/>
      <c r="I13" s="62"/>
      <c r="J13" s="62"/>
      <c r="K13" s="113"/>
      <c r="L13" s="62"/>
      <c r="M13" s="74" t="s">
        <v>158</v>
      </c>
      <c r="N13" s="97" t="n">
        <v>15.13</v>
      </c>
      <c r="O13" s="57" t="n">
        <f aca="false">RANK(N13,$N$7:$N$53)</f>
        <v>27</v>
      </c>
      <c r="Q13" s="58" t="n">
        <v>27</v>
      </c>
      <c r="R13" s="98" t="s">
        <v>159</v>
      </c>
      <c r="S13" s="97" t="n">
        <v>18.24</v>
      </c>
      <c r="T13" s="99" t="n">
        <f aca="false">RANK(S13,S$7:S$53)</f>
        <v>7</v>
      </c>
      <c r="V13" s="74" t="s">
        <v>160</v>
      </c>
      <c r="W13" s="56" t="n">
        <v>451.4</v>
      </c>
    </row>
    <row r="14" customFormat="false" ht="24" hidden="false" customHeight="true" outlineLevel="0" collapsed="false">
      <c r="A14" s="103" t="s">
        <v>161</v>
      </c>
      <c r="B14" s="104" t="n">
        <v>343.8</v>
      </c>
      <c r="C14" s="105" t="n">
        <f aca="false">RANK(B14,B$7:B$53,0)</f>
        <v>30</v>
      </c>
      <c r="D14" s="112"/>
      <c r="E14" s="62"/>
      <c r="F14" s="62"/>
      <c r="G14" s="62"/>
      <c r="H14" s="62"/>
      <c r="I14" s="62"/>
      <c r="J14" s="62"/>
      <c r="K14" s="113"/>
      <c r="L14" s="62"/>
      <c r="M14" s="74" t="s">
        <v>162</v>
      </c>
      <c r="N14" s="97" t="n">
        <v>16.19</v>
      </c>
      <c r="O14" s="57" t="n">
        <f aca="false">RANK(N14,$N$7:$N$53)</f>
        <v>15</v>
      </c>
      <c r="Q14" s="58" t="n">
        <v>47</v>
      </c>
      <c r="R14" s="98" t="s">
        <v>163</v>
      </c>
      <c r="S14" s="114" t="n">
        <v>17.8</v>
      </c>
      <c r="T14" s="99" t="n">
        <f aca="false">RANK(S14,S$7:S$53)</f>
        <v>8</v>
      </c>
      <c r="V14" s="74" t="s">
        <v>164</v>
      </c>
      <c r="W14" s="56" t="n">
        <v>346.3</v>
      </c>
    </row>
    <row r="15" customFormat="false" ht="24" hidden="false" customHeight="true" outlineLevel="0" collapsed="false">
      <c r="A15" s="103" t="s">
        <v>165</v>
      </c>
      <c r="B15" s="104" t="n">
        <v>356.5</v>
      </c>
      <c r="C15" s="105" t="n">
        <f aca="false">RANK(B15,B$7:B$53,0)</f>
        <v>27</v>
      </c>
      <c r="D15" s="112"/>
      <c r="E15" s="62"/>
      <c r="F15" s="62"/>
      <c r="G15" s="62"/>
      <c r="H15" s="62"/>
      <c r="I15" s="62"/>
      <c r="J15" s="62"/>
      <c r="K15" s="113"/>
      <c r="L15" s="62"/>
      <c r="M15" s="74" t="s">
        <v>166</v>
      </c>
      <c r="N15" s="97" t="n">
        <v>16.1</v>
      </c>
      <c r="O15" s="57" t="n">
        <f aca="false">RANK(N15,$N$7:$N$53)</f>
        <v>17</v>
      </c>
      <c r="Q15" s="58" t="n">
        <v>40</v>
      </c>
      <c r="R15" s="98" t="s">
        <v>167</v>
      </c>
      <c r="S15" s="115" t="n">
        <v>17.79</v>
      </c>
      <c r="T15" s="99" t="n">
        <f aca="false">RANK(S15,S$7:S$53)</f>
        <v>9</v>
      </c>
      <c r="V15" s="74" t="s">
        <v>168</v>
      </c>
      <c r="W15" s="56" t="n">
        <v>361.5</v>
      </c>
    </row>
    <row r="16" customFormat="false" ht="24" hidden="false" customHeight="true" outlineLevel="0" collapsed="false">
      <c r="A16" s="116" t="s">
        <v>169</v>
      </c>
      <c r="B16" s="117" t="n">
        <v>299.3</v>
      </c>
      <c r="C16" s="118" t="n">
        <f aca="false">RANK(B16,B$7:B$53,0)</f>
        <v>35</v>
      </c>
      <c r="D16" s="112"/>
      <c r="E16" s="62"/>
      <c r="F16" s="62"/>
      <c r="G16" s="62"/>
      <c r="H16" s="62"/>
      <c r="I16" s="62"/>
      <c r="J16" s="62"/>
      <c r="K16" s="113"/>
      <c r="L16" s="62"/>
      <c r="M16" s="74" t="s">
        <v>170</v>
      </c>
      <c r="N16" s="97" t="n">
        <v>16.37</v>
      </c>
      <c r="O16" s="57" t="n">
        <f aca="false">RANK(N16,$N$7:$N$53)</f>
        <v>13</v>
      </c>
      <c r="Q16" s="58" t="n">
        <v>28</v>
      </c>
      <c r="R16" s="98" t="s">
        <v>171</v>
      </c>
      <c r="S16" s="97" t="n">
        <v>17.32</v>
      </c>
      <c r="T16" s="99" t="n">
        <f aca="false">RANK(S16,S$7:S$53)</f>
        <v>10</v>
      </c>
      <c r="V16" s="74" t="s">
        <v>172</v>
      </c>
      <c r="W16" s="56" t="n">
        <v>301.9</v>
      </c>
    </row>
    <row r="17" customFormat="false" ht="24" hidden="false" customHeight="true" outlineLevel="0" collapsed="false">
      <c r="A17" s="119" t="s">
        <v>173</v>
      </c>
      <c r="B17" s="120" t="n">
        <v>212.6</v>
      </c>
      <c r="C17" s="121" t="n">
        <f aca="false">RANK(B17,B$7:B$53,0)</f>
        <v>46</v>
      </c>
      <c r="D17" s="112"/>
      <c r="E17" s="62"/>
      <c r="F17" s="62"/>
      <c r="G17" s="62"/>
      <c r="H17" s="62"/>
      <c r="I17" s="62"/>
      <c r="J17" s="62"/>
      <c r="K17" s="113"/>
      <c r="L17" s="62"/>
      <c r="M17" s="74" t="s">
        <v>174</v>
      </c>
      <c r="N17" s="97" t="n">
        <v>19.72</v>
      </c>
      <c r="O17" s="57" t="n">
        <f aca="false">RANK(N17,$N$7:$N$53)</f>
        <v>2</v>
      </c>
      <c r="Q17" s="58" t="n">
        <v>34</v>
      </c>
      <c r="R17" s="98" t="s">
        <v>175</v>
      </c>
      <c r="S17" s="97" t="n">
        <v>16.87</v>
      </c>
      <c r="T17" s="99" t="n">
        <f aca="false">RANK(S17,S$7:S$53)</f>
        <v>11</v>
      </c>
      <c r="V17" s="74" t="s">
        <v>138</v>
      </c>
      <c r="W17" s="56" t="n">
        <v>208.6</v>
      </c>
    </row>
    <row r="18" customFormat="false" ht="24" hidden="false" customHeight="true" outlineLevel="0" collapsed="false">
      <c r="A18" s="103" t="s">
        <v>176</v>
      </c>
      <c r="B18" s="104" t="n">
        <v>262</v>
      </c>
      <c r="C18" s="105" t="n">
        <f aca="false">RANK(B18,B$7:B$53,0)</f>
        <v>40</v>
      </c>
      <c r="D18" s="112"/>
      <c r="E18" s="62"/>
      <c r="F18" s="62"/>
      <c r="G18" s="62"/>
      <c r="H18" s="62"/>
      <c r="I18" s="62"/>
      <c r="J18" s="62"/>
      <c r="K18" s="113"/>
      <c r="L18" s="62"/>
      <c r="M18" s="74" t="s">
        <v>177</v>
      </c>
      <c r="N18" s="97" t="n">
        <v>18.44</v>
      </c>
      <c r="O18" s="57" t="n">
        <f aca="false">RANK(N18,$N$7:$N$53)</f>
        <v>6</v>
      </c>
      <c r="Q18" s="58" t="n">
        <v>25</v>
      </c>
      <c r="R18" s="98" t="s">
        <v>178</v>
      </c>
      <c r="S18" s="97" t="n">
        <v>16.55</v>
      </c>
      <c r="T18" s="99" t="n">
        <f aca="false">RANK(S18,S$7:S$53)</f>
        <v>12</v>
      </c>
      <c r="V18" s="74" t="s">
        <v>155</v>
      </c>
      <c r="W18" s="56" t="n">
        <v>256.1</v>
      </c>
    </row>
    <row r="19" customFormat="false" ht="24" hidden="false" customHeight="true" outlineLevel="0" collapsed="false">
      <c r="A19" s="103" t="s">
        <v>179</v>
      </c>
      <c r="B19" s="104" t="n">
        <v>232.6</v>
      </c>
      <c r="C19" s="105" t="n">
        <f aca="false">RANK(B19,B$7:B$53,0)</f>
        <v>43</v>
      </c>
      <c r="D19" s="112"/>
      <c r="E19" s="62"/>
      <c r="F19" s="62"/>
      <c r="G19" s="62"/>
      <c r="H19" s="62"/>
      <c r="I19" s="62"/>
      <c r="J19" s="62"/>
      <c r="K19" s="113"/>
      <c r="L19" s="62"/>
      <c r="M19" s="74" t="s">
        <v>180</v>
      </c>
      <c r="N19" s="97" t="n">
        <v>18.94</v>
      </c>
      <c r="O19" s="57" t="n">
        <f aca="false">RANK(N19,$N$7:$N$53)</f>
        <v>4</v>
      </c>
      <c r="Q19" s="58" t="n">
        <v>10</v>
      </c>
      <c r="R19" s="98" t="s">
        <v>172</v>
      </c>
      <c r="S19" s="97" t="n">
        <v>16.37</v>
      </c>
      <c r="T19" s="99" t="n">
        <f aca="false">RANK(S19,S$7:S$53)</f>
        <v>13</v>
      </c>
      <c r="V19" s="74" t="s">
        <v>147</v>
      </c>
      <c r="W19" s="56" t="n">
        <v>227.1</v>
      </c>
    </row>
    <row r="20" customFormat="false" ht="24" hidden="false" customHeight="true" outlineLevel="0" collapsed="false">
      <c r="A20" s="103" t="s">
        <v>181</v>
      </c>
      <c r="B20" s="104" t="n">
        <v>185.1</v>
      </c>
      <c r="C20" s="105" t="n">
        <f aca="false">RANK(B20,B$7:B$53,0)</f>
        <v>47</v>
      </c>
      <c r="D20" s="112"/>
      <c r="E20" s="62"/>
      <c r="F20" s="62"/>
      <c r="G20" s="62"/>
      <c r="H20" s="62"/>
      <c r="I20" s="62"/>
      <c r="J20" s="62"/>
      <c r="K20" s="113"/>
      <c r="L20" s="62"/>
      <c r="M20" s="74" t="s">
        <v>134</v>
      </c>
      <c r="N20" s="97" t="n">
        <v>19.97</v>
      </c>
      <c r="O20" s="57" t="n">
        <f aca="false">RANK(N20,$N$7:$N$53)</f>
        <v>1</v>
      </c>
      <c r="Q20" s="58" t="n">
        <v>21</v>
      </c>
      <c r="R20" s="98" t="s">
        <v>182</v>
      </c>
      <c r="S20" s="97" t="n">
        <v>16.28</v>
      </c>
      <c r="T20" s="99" t="n">
        <f aca="false">RANK(S20,S$7:S$53)</f>
        <v>14</v>
      </c>
      <c r="V20" s="74" t="s">
        <v>134</v>
      </c>
      <c r="W20" s="56" t="n">
        <v>183.1</v>
      </c>
    </row>
    <row r="21" customFormat="false" ht="24" hidden="false" customHeight="true" outlineLevel="0" collapsed="false">
      <c r="A21" s="103" t="s">
        <v>183</v>
      </c>
      <c r="B21" s="104" t="n">
        <v>430.3</v>
      </c>
      <c r="C21" s="105" t="n">
        <f aca="false">RANK(B21,B$7:B$53,0)</f>
        <v>19</v>
      </c>
      <c r="D21" s="112"/>
      <c r="E21" s="62"/>
      <c r="F21" s="62"/>
      <c r="G21" s="62"/>
      <c r="H21" s="62"/>
      <c r="I21" s="62"/>
      <c r="J21" s="62"/>
      <c r="K21" s="113"/>
      <c r="M21" s="74" t="s">
        <v>184</v>
      </c>
      <c r="N21" s="97" t="n">
        <v>14.52</v>
      </c>
      <c r="O21" s="57" t="n">
        <f aca="false">RANK(N21,$N$7:$N$53)</f>
        <v>32</v>
      </c>
      <c r="Q21" s="58" t="n">
        <v>8</v>
      </c>
      <c r="R21" s="98" t="s">
        <v>164</v>
      </c>
      <c r="S21" s="97" t="n">
        <v>16.19</v>
      </c>
      <c r="T21" s="99" t="n">
        <f aca="false">RANK(S21,S$7:S$53)</f>
        <v>15</v>
      </c>
      <c r="V21" s="74" t="s">
        <v>185</v>
      </c>
      <c r="W21" s="56" t="n">
        <v>443</v>
      </c>
    </row>
    <row r="22" customFormat="false" ht="24" hidden="false" customHeight="true" outlineLevel="0" collapsed="false">
      <c r="A22" s="103" t="s">
        <v>186</v>
      </c>
      <c r="B22" s="104" t="n">
        <v>341.2</v>
      </c>
      <c r="C22" s="105" t="n">
        <f aca="false">RANK(B22,B$7:B$53,0)</f>
        <v>31</v>
      </c>
      <c r="D22" s="112"/>
      <c r="E22" s="62"/>
      <c r="F22" s="62"/>
      <c r="G22" s="62"/>
      <c r="H22" s="62"/>
      <c r="I22" s="62"/>
      <c r="J22" s="62"/>
      <c r="K22" s="113"/>
      <c r="L22" s="62"/>
      <c r="M22" s="74" t="s">
        <v>187</v>
      </c>
      <c r="N22" s="97" t="n">
        <v>16.18</v>
      </c>
      <c r="O22" s="57" t="n">
        <f aca="false">RANK(N22,$N$7:$N$53)</f>
        <v>16</v>
      </c>
      <c r="Q22" s="58" t="n">
        <v>16</v>
      </c>
      <c r="R22" s="98" t="s">
        <v>188</v>
      </c>
      <c r="S22" s="97" t="n">
        <v>16.18</v>
      </c>
      <c r="T22" s="99" t="n">
        <f aca="false">RANK(S22,S$7:S$53)</f>
        <v>16</v>
      </c>
      <c r="V22" s="74" t="s">
        <v>188</v>
      </c>
      <c r="W22" s="56" t="n">
        <v>349.3</v>
      </c>
    </row>
    <row r="23" customFormat="false" ht="24" hidden="false" customHeight="true" outlineLevel="0" collapsed="false">
      <c r="A23" s="103" t="s">
        <v>189</v>
      </c>
      <c r="B23" s="104" t="n">
        <v>354.5</v>
      </c>
      <c r="C23" s="105" t="n">
        <f aca="false">RANK(B23,B$7:B$53,0)</f>
        <v>28</v>
      </c>
      <c r="D23" s="112"/>
      <c r="E23" s="122"/>
      <c r="F23" s="123" t="s">
        <v>190</v>
      </c>
      <c r="G23" s="123" t="s">
        <v>191</v>
      </c>
      <c r="H23" s="123" t="s">
        <v>192</v>
      </c>
      <c r="I23" s="123" t="s">
        <v>193</v>
      </c>
      <c r="J23" s="123" t="s">
        <v>194</v>
      </c>
      <c r="K23" s="113"/>
      <c r="L23" s="62"/>
      <c r="M23" s="74" t="s">
        <v>195</v>
      </c>
      <c r="N23" s="97" t="n">
        <v>15.75</v>
      </c>
      <c r="O23" s="57" t="n">
        <f aca="false">RANK(N23,$N$7:$N$53)</f>
        <v>21</v>
      </c>
      <c r="Q23" s="58" t="n">
        <v>9</v>
      </c>
      <c r="R23" s="98" t="s">
        <v>168</v>
      </c>
      <c r="S23" s="97" t="n">
        <v>16.1</v>
      </c>
      <c r="T23" s="99" t="n">
        <f aca="false">RANK(S23,S$7:S$53)</f>
        <v>17</v>
      </c>
      <c r="V23" s="74" t="s">
        <v>196</v>
      </c>
      <c r="W23" s="56" t="n">
        <v>352.5</v>
      </c>
    </row>
    <row r="24" customFormat="false" ht="24" hidden="false" customHeight="true" outlineLevel="0" collapsed="false">
      <c r="A24" s="124" t="s">
        <v>197</v>
      </c>
      <c r="B24" s="125" t="n">
        <v>457.2</v>
      </c>
      <c r="C24" s="126" t="n">
        <f aca="false">RANK(B24,B$7:B$53,0)</f>
        <v>15</v>
      </c>
      <c r="D24" s="112"/>
      <c r="E24" s="127" t="s">
        <v>133</v>
      </c>
      <c r="F24" s="128" t="n">
        <v>382.8</v>
      </c>
      <c r="G24" s="128" t="n">
        <v>398.4</v>
      </c>
      <c r="H24" s="128" t="n">
        <v>439.5</v>
      </c>
      <c r="I24" s="128" t="n">
        <v>441</v>
      </c>
      <c r="J24" s="128" t="n">
        <f aca="false">+B24</f>
        <v>457.2</v>
      </c>
      <c r="K24" s="113"/>
      <c r="L24" s="62"/>
      <c r="M24" s="74" t="s">
        <v>133</v>
      </c>
      <c r="N24" s="97" t="n">
        <v>14.56</v>
      </c>
      <c r="O24" s="57" t="n">
        <f aca="false">RANK(N24,$N$7:$N$53)</f>
        <v>31</v>
      </c>
      <c r="Q24" s="58" t="n">
        <v>20</v>
      </c>
      <c r="R24" s="98" t="s">
        <v>198</v>
      </c>
      <c r="S24" s="97" t="n">
        <v>16.07</v>
      </c>
      <c r="T24" s="99" t="n">
        <f aca="false">RANK(S24,S$7:S$53)</f>
        <v>18</v>
      </c>
      <c r="V24" s="74" t="s">
        <v>199</v>
      </c>
      <c r="W24" s="56" t="n">
        <v>448.5</v>
      </c>
    </row>
    <row r="25" customFormat="false" ht="24" hidden="false" customHeight="true" outlineLevel="0" collapsed="false">
      <c r="A25" s="103" t="s">
        <v>200</v>
      </c>
      <c r="B25" s="104" t="n">
        <v>441.7</v>
      </c>
      <c r="C25" s="105" t="n">
        <f aca="false">RANK(B25,B$7:B$53,0)</f>
        <v>18</v>
      </c>
      <c r="D25" s="112"/>
      <c r="E25" s="127" t="s">
        <v>40</v>
      </c>
      <c r="F25" s="128" t="n">
        <v>268.1</v>
      </c>
      <c r="G25" s="128" t="n">
        <v>298</v>
      </c>
      <c r="H25" s="128" t="n">
        <v>329.3</v>
      </c>
      <c r="I25" s="128" t="n">
        <v>323.2</v>
      </c>
      <c r="J25" s="128" t="n">
        <f aca="false">+B6</f>
        <v>319.8</v>
      </c>
      <c r="K25" s="113"/>
      <c r="L25" s="62"/>
      <c r="M25" s="74" t="s">
        <v>201</v>
      </c>
      <c r="N25" s="97" t="n">
        <v>14.6</v>
      </c>
      <c r="O25" s="57" t="n">
        <f aca="false">RANK(N25,$N$7:$N$53)</f>
        <v>30</v>
      </c>
      <c r="Q25" s="58" t="n">
        <v>26</v>
      </c>
      <c r="R25" s="98" t="s">
        <v>202</v>
      </c>
      <c r="S25" s="97" t="n">
        <v>15.95</v>
      </c>
      <c r="T25" s="99" t="n">
        <f aca="false">RANK(S25,S$7:S$53)</f>
        <v>19</v>
      </c>
      <c r="V25" s="74" t="s">
        <v>203</v>
      </c>
      <c r="W25" s="56" t="n">
        <v>437.9</v>
      </c>
    </row>
    <row r="26" customFormat="false" ht="24" hidden="false" customHeight="true" outlineLevel="0" collapsed="false">
      <c r="A26" s="85" t="s">
        <v>204</v>
      </c>
      <c r="B26" s="86" t="n">
        <v>319</v>
      </c>
      <c r="C26" s="129" t="n">
        <f aca="false">RANK(B26,B$7:B$53,0)</f>
        <v>33</v>
      </c>
      <c r="D26" s="112"/>
      <c r="E26" s="130" t="s">
        <v>20</v>
      </c>
      <c r="F26" s="130" t="n">
        <v>12</v>
      </c>
      <c r="G26" s="130" t="n">
        <v>15</v>
      </c>
      <c r="H26" s="130" t="n">
        <v>16</v>
      </c>
      <c r="I26" s="130" t="n">
        <v>16</v>
      </c>
      <c r="J26" s="131" t="n">
        <f aca="false">C24</f>
        <v>15</v>
      </c>
      <c r="K26" s="113"/>
      <c r="L26" s="62"/>
      <c r="M26" s="74" t="s">
        <v>205</v>
      </c>
      <c r="N26" s="97" t="n">
        <v>16.07</v>
      </c>
      <c r="O26" s="57" t="n">
        <f aca="false">RANK(N26,$N$7:$N$53)</f>
        <v>18</v>
      </c>
      <c r="Q26" s="58" t="n">
        <v>29</v>
      </c>
      <c r="R26" s="98" t="s">
        <v>206</v>
      </c>
      <c r="S26" s="97" t="n">
        <v>15.95</v>
      </c>
      <c r="T26" s="99" t="n">
        <f aca="false">RANK(S26,S$7:S$53)</f>
        <v>19</v>
      </c>
      <c r="V26" s="74" t="s">
        <v>198</v>
      </c>
      <c r="W26" s="56" t="n">
        <v>327.3</v>
      </c>
    </row>
    <row r="27" customFormat="false" ht="24" hidden="false" customHeight="true" outlineLevel="0" collapsed="false">
      <c r="A27" s="100" t="s">
        <v>207</v>
      </c>
      <c r="B27" s="101" t="n">
        <v>313.1</v>
      </c>
      <c r="C27" s="102" t="n">
        <f aca="false">RANK(B27,B$7:B$53,0)</f>
        <v>34</v>
      </c>
      <c r="D27" s="112"/>
      <c r="K27" s="113"/>
      <c r="L27" s="62"/>
      <c r="M27" s="74" t="s">
        <v>208</v>
      </c>
      <c r="N27" s="97" t="n">
        <v>16.28</v>
      </c>
      <c r="O27" s="57" t="n">
        <f aca="false">RANK(N27,$N$7:$N$53)</f>
        <v>14</v>
      </c>
      <c r="Q27" s="58" t="n">
        <v>17</v>
      </c>
      <c r="R27" s="98" t="s">
        <v>196</v>
      </c>
      <c r="S27" s="97" t="n">
        <v>15.75</v>
      </c>
      <c r="T27" s="99" t="n">
        <f aca="false">RANK(S27,S$7:S$53)</f>
        <v>21</v>
      </c>
      <c r="V27" s="74" t="s">
        <v>182</v>
      </c>
      <c r="W27" s="56" t="n">
        <v>315.2</v>
      </c>
    </row>
    <row r="28" customFormat="false" ht="24" hidden="false" customHeight="true" outlineLevel="0" collapsed="false">
      <c r="A28" s="103" t="s">
        <v>209</v>
      </c>
      <c r="B28" s="104" t="n">
        <v>252.1</v>
      </c>
      <c r="C28" s="105" t="n">
        <f aca="false">RANK(B28,B$7:B$53,0)</f>
        <v>42</v>
      </c>
      <c r="D28" s="70" t="s">
        <v>210</v>
      </c>
      <c r="E28" s="70"/>
      <c r="F28" s="70"/>
      <c r="G28" s="70"/>
      <c r="H28" s="70"/>
      <c r="I28" s="70"/>
      <c r="J28" s="70"/>
      <c r="K28" s="70"/>
      <c r="L28" s="62"/>
      <c r="M28" s="74" t="s">
        <v>211</v>
      </c>
      <c r="N28" s="97" t="n">
        <v>18.49</v>
      </c>
      <c r="O28" s="57" t="n">
        <f aca="false">RANK(N28,$N$7:$N$53)</f>
        <v>5</v>
      </c>
      <c r="Q28" s="58" t="n">
        <v>37</v>
      </c>
      <c r="R28" s="98" t="s">
        <v>212</v>
      </c>
      <c r="S28" s="97" t="n">
        <v>15.75</v>
      </c>
      <c r="T28" s="99" t="n">
        <f aca="false">RANK(S28,S$7:S$53)</f>
        <v>21</v>
      </c>
      <c r="V28" s="74" t="s">
        <v>151</v>
      </c>
      <c r="W28" s="56" t="n">
        <v>257.7</v>
      </c>
    </row>
    <row r="29" customFormat="false" ht="24" hidden="false" customHeight="true" outlineLevel="0" collapsed="false">
      <c r="A29" s="103" t="s">
        <v>213</v>
      </c>
      <c r="B29" s="104" t="n">
        <v>227</v>
      </c>
      <c r="C29" s="105" t="n">
        <f aca="false">RANK(B29,B$7:B$53,0)</f>
        <v>44</v>
      </c>
      <c r="D29" s="109"/>
      <c r="E29" s="110"/>
      <c r="F29" s="110"/>
      <c r="G29" s="110"/>
      <c r="H29" s="110"/>
      <c r="I29" s="110"/>
      <c r="J29" s="110"/>
      <c r="K29" s="111"/>
      <c r="L29" s="72"/>
      <c r="M29" s="74" t="s">
        <v>214</v>
      </c>
      <c r="N29" s="97" t="n">
        <v>19.01</v>
      </c>
      <c r="O29" s="57" t="n">
        <f aca="false">RANK(N29,$N$7:$N$53)</f>
        <v>3</v>
      </c>
      <c r="Q29" s="58" t="n">
        <v>4</v>
      </c>
      <c r="R29" s="98" t="s">
        <v>148</v>
      </c>
      <c r="S29" s="97" t="n">
        <v>15.61</v>
      </c>
      <c r="T29" s="99" t="n">
        <f aca="false">RANK(S29,S$7:S$53)</f>
        <v>23</v>
      </c>
      <c r="V29" s="74" t="s">
        <v>142</v>
      </c>
      <c r="W29" s="56" t="n">
        <v>223.4</v>
      </c>
    </row>
    <row r="30" customFormat="false" ht="24" hidden="false" customHeight="true" outlineLevel="0" collapsed="false">
      <c r="A30" s="103" t="s">
        <v>215</v>
      </c>
      <c r="B30" s="104" t="n">
        <v>404.1</v>
      </c>
      <c r="C30" s="105" t="n">
        <f aca="false">RANK(B30,B$7:B$53,0)</f>
        <v>22</v>
      </c>
      <c r="D30" s="132" t="s">
        <v>216</v>
      </c>
      <c r="E30" s="62"/>
      <c r="F30" s="62"/>
      <c r="G30" s="62"/>
      <c r="H30" s="62"/>
      <c r="I30" s="62"/>
      <c r="J30" s="62"/>
      <c r="K30" s="113"/>
      <c r="L30" s="62"/>
      <c r="M30" s="74" t="s">
        <v>217</v>
      </c>
      <c r="N30" s="97" t="n">
        <v>14.87</v>
      </c>
      <c r="O30" s="57" t="n">
        <f aca="false">RANK(N30,$N$7:$N$53)</f>
        <v>28</v>
      </c>
      <c r="Q30" s="58" t="n">
        <v>33</v>
      </c>
      <c r="R30" s="98" t="s">
        <v>218</v>
      </c>
      <c r="S30" s="97" t="n">
        <v>15.54</v>
      </c>
      <c r="T30" s="99" t="n">
        <f aca="false">RANK(S30,S$7:S$53)</f>
        <v>24</v>
      </c>
      <c r="V30" s="74" t="s">
        <v>219</v>
      </c>
      <c r="W30" s="56" t="n">
        <v>408.6</v>
      </c>
    </row>
    <row r="31" customFormat="false" ht="24" hidden="false" customHeight="true" outlineLevel="0" collapsed="false">
      <c r="A31" s="103" t="s">
        <v>220</v>
      </c>
      <c r="B31" s="104" t="n">
        <v>272.3</v>
      </c>
      <c r="C31" s="105" t="n">
        <f aca="false">RANK(B31,B$7:B$53,0)</f>
        <v>39</v>
      </c>
      <c r="D31" s="132" t="s">
        <v>221</v>
      </c>
      <c r="E31" s="62"/>
      <c r="F31" s="62"/>
      <c r="G31" s="62"/>
      <c r="H31" s="62"/>
      <c r="I31" s="133" t="s">
        <v>222</v>
      </c>
      <c r="J31" s="133" t="s">
        <v>223</v>
      </c>
      <c r="K31" s="113"/>
      <c r="L31" s="62"/>
      <c r="M31" s="74" t="s">
        <v>224</v>
      </c>
      <c r="N31" s="97" t="n">
        <v>16.55</v>
      </c>
      <c r="O31" s="57" t="n">
        <f aca="false">RANK(N31,$N$7:$N$53)</f>
        <v>12</v>
      </c>
      <c r="Q31" s="58" t="n">
        <v>41</v>
      </c>
      <c r="R31" s="98" t="s">
        <v>225</v>
      </c>
      <c r="S31" s="115" t="n">
        <v>15.53</v>
      </c>
      <c r="T31" s="99" t="n">
        <f aca="false">RANK(S31,S$7:S$53)</f>
        <v>25</v>
      </c>
      <c r="V31" s="74" t="s">
        <v>178</v>
      </c>
      <c r="W31" s="56" t="n">
        <v>270.6</v>
      </c>
    </row>
    <row r="32" customFormat="false" ht="24" hidden="false" customHeight="true" outlineLevel="0" collapsed="false">
      <c r="A32" s="103" t="s">
        <v>226</v>
      </c>
      <c r="B32" s="104" t="n">
        <v>321.6</v>
      </c>
      <c r="C32" s="105" t="n">
        <f aca="false">RANK(B32,B$7:B$53,0)</f>
        <v>32</v>
      </c>
      <c r="D32" s="112"/>
      <c r="E32" s="134" t="s">
        <v>227</v>
      </c>
      <c r="F32" s="123" t="str">
        <f aca="false">R7</f>
        <v>神奈川県</v>
      </c>
      <c r="G32" s="135" t="n">
        <f aca="false">S7</f>
        <v>19.97</v>
      </c>
      <c r="H32" s="134" t="s">
        <v>228</v>
      </c>
      <c r="I32" s="123" t="str">
        <f aca="false">R49</f>
        <v>鳥 取 県</v>
      </c>
      <c r="J32" s="135" t="n">
        <f aca="false">S49</f>
        <v>12.83</v>
      </c>
      <c r="K32" s="113"/>
      <c r="L32" s="62"/>
      <c r="M32" s="74" t="s">
        <v>229</v>
      </c>
      <c r="N32" s="97" t="n">
        <v>15.95</v>
      </c>
      <c r="O32" s="57" t="n">
        <f aca="false">RANK(N32,$N$7:$N$53)</f>
        <v>19</v>
      </c>
      <c r="Q32" s="58" t="n">
        <v>45</v>
      </c>
      <c r="R32" s="98" t="s">
        <v>230</v>
      </c>
      <c r="S32" s="115" t="n">
        <v>15.45</v>
      </c>
      <c r="T32" s="99" t="n">
        <f aca="false">RANK(S32,S$7:S$53)</f>
        <v>26</v>
      </c>
      <c r="V32" s="74" t="s">
        <v>202</v>
      </c>
      <c r="W32" s="56" t="n">
        <v>312.9</v>
      </c>
    </row>
    <row r="33" customFormat="false" ht="24" hidden="false" customHeight="true" outlineLevel="0" collapsed="false">
      <c r="A33" s="103" t="s">
        <v>231</v>
      </c>
      <c r="B33" s="104" t="n">
        <v>217.2</v>
      </c>
      <c r="C33" s="105" t="n">
        <f aca="false">RANK(B33,B$7:B$53,0)</f>
        <v>45</v>
      </c>
      <c r="D33" s="112"/>
      <c r="E33" s="136" t="s">
        <v>232</v>
      </c>
      <c r="F33" s="123" t="str">
        <f aca="false">R8</f>
        <v>埼 玉 県</v>
      </c>
      <c r="G33" s="135" t="n">
        <f aca="false">S8</f>
        <v>19.72</v>
      </c>
      <c r="H33" s="136" t="s">
        <v>233</v>
      </c>
      <c r="I33" s="123" t="str">
        <f aca="false">R50</f>
        <v>徳 島 県</v>
      </c>
      <c r="J33" s="135" t="n">
        <f aca="false">S50</f>
        <v>12.53</v>
      </c>
      <c r="K33" s="113"/>
      <c r="L33" s="62"/>
      <c r="M33" s="74" t="s">
        <v>234</v>
      </c>
      <c r="N33" s="97" t="n">
        <v>18.24</v>
      </c>
      <c r="O33" s="57" t="n">
        <f aca="false">RANK(N33,$N$7:$N$53)</f>
        <v>7</v>
      </c>
      <c r="Q33" s="58" t="n">
        <v>7</v>
      </c>
      <c r="R33" s="98" t="s">
        <v>160</v>
      </c>
      <c r="S33" s="97" t="n">
        <v>15.13</v>
      </c>
      <c r="T33" s="99" t="n">
        <f aca="false">RANK(S33,S$7:S$53)</f>
        <v>27</v>
      </c>
      <c r="V33" s="74" t="s">
        <v>159</v>
      </c>
      <c r="W33" s="56" t="n">
        <v>208.9</v>
      </c>
    </row>
    <row r="34" customFormat="false" ht="24" hidden="false" customHeight="true" outlineLevel="0" collapsed="false">
      <c r="A34" s="103" t="s">
        <v>235</v>
      </c>
      <c r="B34" s="104" t="n">
        <v>259.3</v>
      </c>
      <c r="C34" s="105" t="n">
        <f aca="false">RANK(B34,B$7:B$53,0)</f>
        <v>41</v>
      </c>
      <c r="D34" s="112"/>
      <c r="E34" s="136" t="s">
        <v>236</v>
      </c>
      <c r="F34" s="123" t="str">
        <f aca="false">R9</f>
        <v>愛 知 県</v>
      </c>
      <c r="G34" s="135" t="n">
        <f aca="false">S9</f>
        <v>19.01</v>
      </c>
      <c r="H34" s="136" t="s">
        <v>237</v>
      </c>
      <c r="I34" s="123" t="str">
        <f aca="false">R51</f>
        <v>鹿児島県</v>
      </c>
      <c r="J34" s="135" t="n">
        <f aca="false">S51</f>
        <v>12.42</v>
      </c>
      <c r="K34" s="113"/>
      <c r="L34" s="62"/>
      <c r="M34" s="74" t="s">
        <v>238</v>
      </c>
      <c r="N34" s="97" t="n">
        <v>17.32</v>
      </c>
      <c r="O34" s="57" t="n">
        <f aca="false">RANK(N34,$N$7:$N$53)</f>
        <v>10</v>
      </c>
      <c r="Q34" s="58" t="n">
        <v>24</v>
      </c>
      <c r="R34" s="98" t="s">
        <v>219</v>
      </c>
      <c r="S34" s="97" t="n">
        <v>14.87</v>
      </c>
      <c r="T34" s="99" t="n">
        <f aca="false">RANK(S34,S$7:S$53)</f>
        <v>28</v>
      </c>
      <c r="V34" s="74" t="s">
        <v>171</v>
      </c>
      <c r="W34" s="56" t="n">
        <v>258.1</v>
      </c>
    </row>
    <row r="35" customFormat="false" ht="24" hidden="false" customHeight="true" outlineLevel="0" collapsed="false">
      <c r="A35" s="103" t="s">
        <v>239</v>
      </c>
      <c r="B35" s="104" t="n">
        <v>287.7</v>
      </c>
      <c r="C35" s="105" t="n">
        <f aca="false">RANK(B35,B$7:B$53,0)</f>
        <v>36</v>
      </c>
      <c r="D35" s="112"/>
      <c r="E35" s="136" t="s">
        <v>240</v>
      </c>
      <c r="F35" s="123" t="str">
        <f aca="false">R10</f>
        <v>東 京 都</v>
      </c>
      <c r="G35" s="135" t="n">
        <f aca="false">S10</f>
        <v>18.94</v>
      </c>
      <c r="H35" s="136" t="s">
        <v>241</v>
      </c>
      <c r="I35" s="123" t="str">
        <f aca="false">R52</f>
        <v>高 知 県</v>
      </c>
      <c r="J35" s="135" t="n">
        <f aca="false">S52</f>
        <v>11.53</v>
      </c>
      <c r="K35" s="113"/>
      <c r="L35" s="62"/>
      <c r="M35" s="74" t="s">
        <v>242</v>
      </c>
      <c r="N35" s="97" t="n">
        <v>15.95</v>
      </c>
      <c r="O35" s="57" t="n">
        <f aca="false">RANK(N35,$N$7:$N$53)</f>
        <v>19</v>
      </c>
      <c r="Q35" s="58" t="n">
        <v>35</v>
      </c>
      <c r="R35" s="98" t="s">
        <v>243</v>
      </c>
      <c r="S35" s="97" t="n">
        <v>14.64</v>
      </c>
      <c r="T35" s="99" t="n">
        <f aca="false">RANK(S35,S$7:S$53)</f>
        <v>29</v>
      </c>
      <c r="V35" s="74" t="s">
        <v>206</v>
      </c>
      <c r="W35" s="56" t="n">
        <v>285.7</v>
      </c>
    </row>
    <row r="36" customFormat="false" ht="24" hidden="false" customHeight="true" outlineLevel="0" collapsed="false">
      <c r="A36" s="116" t="s">
        <v>244</v>
      </c>
      <c r="B36" s="117" t="n">
        <v>542.3</v>
      </c>
      <c r="C36" s="118" t="n">
        <f aca="false">RANK(B36,B$7:B$53,0)</f>
        <v>6</v>
      </c>
      <c r="D36" s="112"/>
      <c r="E36" s="136" t="s">
        <v>245</v>
      </c>
      <c r="F36" s="123" t="str">
        <f aca="false">R11</f>
        <v>静 岡 県</v>
      </c>
      <c r="G36" s="135" t="n">
        <f aca="false">S11</f>
        <v>18.49</v>
      </c>
      <c r="H36" s="136" t="s">
        <v>246</v>
      </c>
      <c r="I36" s="123" t="str">
        <f aca="false">R53</f>
        <v>島 根 県</v>
      </c>
      <c r="J36" s="135" t="n">
        <f aca="false">S53</f>
        <v>11.2</v>
      </c>
      <c r="K36" s="113"/>
      <c r="L36" s="62"/>
      <c r="M36" s="74" t="s">
        <v>247</v>
      </c>
      <c r="N36" s="97" t="n">
        <v>14.14</v>
      </c>
      <c r="O36" s="57" t="n">
        <f aca="false">RANK(N36,$N$7:$N$53)</f>
        <v>36</v>
      </c>
      <c r="Q36" s="58" t="n">
        <v>19</v>
      </c>
      <c r="R36" s="98" t="s">
        <v>203</v>
      </c>
      <c r="S36" s="97" t="n">
        <v>14.6</v>
      </c>
      <c r="T36" s="99" t="n">
        <f aca="false">RANK(S36,S$7:S$53)</f>
        <v>30</v>
      </c>
      <c r="V36" s="74" t="s">
        <v>247</v>
      </c>
      <c r="W36" s="56" t="n">
        <v>533.8</v>
      </c>
    </row>
    <row r="37" customFormat="false" ht="24" hidden="false" customHeight="true" outlineLevel="0" collapsed="false">
      <c r="A37" s="119" t="s">
        <v>248</v>
      </c>
      <c r="B37" s="120" t="n">
        <v>457.4</v>
      </c>
      <c r="C37" s="121" t="n">
        <f aca="false">RANK(B37,B$7:B$53,0)</f>
        <v>14</v>
      </c>
      <c r="D37" s="112"/>
      <c r="E37" s="137"/>
      <c r="F37" s="138"/>
      <c r="G37" s="139"/>
      <c r="H37" s="137"/>
      <c r="I37" s="138"/>
      <c r="J37" s="139"/>
      <c r="K37" s="113"/>
      <c r="L37" s="62"/>
      <c r="M37" s="74" t="s">
        <v>249</v>
      </c>
      <c r="N37" s="97" t="n">
        <v>12.83</v>
      </c>
      <c r="O37" s="57" t="n">
        <f aca="false">RANK(N37,$N$7:$N$53)</f>
        <v>43</v>
      </c>
      <c r="Q37" s="58" t="n">
        <v>18</v>
      </c>
      <c r="R37" s="74" t="s">
        <v>133</v>
      </c>
      <c r="S37" s="97" t="n">
        <v>14.56</v>
      </c>
      <c r="T37" s="99" t="n">
        <f aca="false">RANK(S37,S$7:S$53)</f>
        <v>31</v>
      </c>
      <c r="V37" s="74" t="s">
        <v>250</v>
      </c>
      <c r="W37" s="56" t="n">
        <v>478.7</v>
      </c>
    </row>
    <row r="38" customFormat="false" ht="24" hidden="false" customHeight="true" outlineLevel="0" collapsed="false">
      <c r="A38" s="103" t="s">
        <v>251</v>
      </c>
      <c r="B38" s="104" t="n">
        <v>649.9</v>
      </c>
      <c r="C38" s="105" t="n">
        <f aca="false">RANK(B38,B$7:B$53,0)</f>
        <v>3</v>
      </c>
      <c r="D38" s="112"/>
      <c r="E38" s="140" t="n">
        <f aca="false">$O$24</f>
        <v>31</v>
      </c>
      <c r="F38" s="141" t="s">
        <v>133</v>
      </c>
      <c r="G38" s="142" t="n">
        <f aca="false">$N$24</f>
        <v>14.56</v>
      </c>
      <c r="H38" s="143"/>
      <c r="I38" s="144" t="s">
        <v>40</v>
      </c>
      <c r="J38" s="145" t="n">
        <f aca="false">$N$6</f>
        <v>16.66</v>
      </c>
      <c r="K38" s="113"/>
      <c r="L38" s="62"/>
      <c r="M38" s="74" t="s">
        <v>252</v>
      </c>
      <c r="N38" s="97" t="n">
        <v>11.2</v>
      </c>
      <c r="O38" s="57" t="n">
        <f aca="false">RANK(N38,$N$7:$N$53)</f>
        <v>47</v>
      </c>
      <c r="Q38" s="58" t="n">
        <v>15</v>
      </c>
      <c r="R38" s="98" t="s">
        <v>185</v>
      </c>
      <c r="S38" s="97" t="n">
        <v>14.52</v>
      </c>
      <c r="T38" s="99" t="n">
        <f aca="false">RANK(S38,S$7:S$53)</f>
        <v>32</v>
      </c>
      <c r="V38" s="74" t="s">
        <v>253</v>
      </c>
      <c r="W38" s="56" t="n">
        <v>672.7</v>
      </c>
    </row>
    <row r="39" customFormat="false" ht="24" hidden="false" customHeight="true" outlineLevel="0" collapsed="false">
      <c r="A39" s="103" t="s">
        <v>254</v>
      </c>
      <c r="B39" s="104" t="n">
        <v>392.9</v>
      </c>
      <c r="C39" s="105" t="n">
        <f aca="false">RANK(B39,B$7:B$53,0)</f>
        <v>23</v>
      </c>
      <c r="D39" s="146"/>
      <c r="E39" s="147"/>
      <c r="F39" s="148"/>
      <c r="G39" s="148"/>
      <c r="H39" s="148"/>
      <c r="I39" s="148"/>
      <c r="J39" s="148"/>
      <c r="K39" s="149"/>
      <c r="L39" s="62"/>
      <c r="M39" s="74" t="s">
        <v>255</v>
      </c>
      <c r="N39" s="97" t="n">
        <v>15.54</v>
      </c>
      <c r="O39" s="57" t="n">
        <f aca="false">RANK(N39,$N$7:$N$53)</f>
        <v>24</v>
      </c>
      <c r="Q39" s="58" t="n">
        <v>42</v>
      </c>
      <c r="R39" s="98" t="s">
        <v>256</v>
      </c>
      <c r="S39" s="115" t="n">
        <v>14.3</v>
      </c>
      <c r="T39" s="99" t="n">
        <f aca="false">RANK(S39,S$7:S$53)</f>
        <v>33</v>
      </c>
      <c r="V39" s="74" t="s">
        <v>218</v>
      </c>
      <c r="W39" s="56" t="n">
        <v>391</v>
      </c>
    </row>
    <row r="40" customFormat="false" ht="24" hidden="false" customHeight="true" outlineLevel="0" collapsed="false">
      <c r="A40" s="103" t="s">
        <v>257</v>
      </c>
      <c r="B40" s="104" t="n">
        <v>366.2</v>
      </c>
      <c r="C40" s="105" t="n">
        <f aca="false">RANK(B40,B$7:B$53,0)</f>
        <v>24</v>
      </c>
      <c r="D40" s="70" t="s">
        <v>258</v>
      </c>
      <c r="E40" s="70"/>
      <c r="F40" s="70"/>
      <c r="G40" s="70"/>
      <c r="H40" s="70"/>
      <c r="I40" s="70"/>
      <c r="J40" s="70"/>
      <c r="K40" s="70"/>
      <c r="L40" s="62"/>
      <c r="M40" s="74" t="s">
        <v>259</v>
      </c>
      <c r="N40" s="97" t="n">
        <v>16.87</v>
      </c>
      <c r="O40" s="57" t="n">
        <f aca="false">RANK(N40,$N$7:$N$53)</f>
        <v>11</v>
      </c>
      <c r="Q40" s="58" t="n">
        <v>38</v>
      </c>
      <c r="R40" s="98" t="s">
        <v>260</v>
      </c>
      <c r="S40" s="97" t="n">
        <v>14.28</v>
      </c>
      <c r="T40" s="99" t="n">
        <f aca="false">RANK(S40,S$7:S$53)</f>
        <v>34</v>
      </c>
      <c r="V40" s="74" t="s">
        <v>175</v>
      </c>
      <c r="W40" s="56" t="n">
        <v>363</v>
      </c>
    </row>
    <row r="41" customFormat="false" ht="24" hidden="false" customHeight="true" outlineLevel="0" collapsed="false">
      <c r="A41" s="103" t="s">
        <v>261</v>
      </c>
      <c r="B41" s="104" t="n">
        <v>456.9</v>
      </c>
      <c r="C41" s="105" t="n">
        <f aca="false">RANK(B41,B$7:B$53,0)</f>
        <v>16</v>
      </c>
      <c r="D41" s="112"/>
      <c r="K41" s="113"/>
      <c r="L41" s="62"/>
      <c r="M41" s="74" t="s">
        <v>262</v>
      </c>
      <c r="N41" s="97" t="n">
        <v>14.64</v>
      </c>
      <c r="O41" s="57" t="n">
        <f aca="false">RANK(N41,$N$7:$N$53)</f>
        <v>29</v>
      </c>
      <c r="Q41" s="58" t="n">
        <v>43</v>
      </c>
      <c r="R41" s="98" t="s">
        <v>263</v>
      </c>
      <c r="S41" s="115" t="n">
        <v>14.28</v>
      </c>
      <c r="T41" s="99" t="n">
        <f aca="false">RANK(S41,S$7:S$53)</f>
        <v>34</v>
      </c>
      <c r="V41" s="74" t="s">
        <v>243</v>
      </c>
      <c r="W41" s="56" t="n">
        <v>460.6</v>
      </c>
    </row>
    <row r="42" customFormat="false" ht="24" hidden="false" customHeight="true" outlineLevel="0" collapsed="false">
      <c r="A42" s="103" t="s">
        <v>264</v>
      </c>
      <c r="B42" s="104" t="n">
        <v>660.2</v>
      </c>
      <c r="C42" s="105" t="n">
        <f aca="false">RANK(B42,B$7:B$53,0)</f>
        <v>2</v>
      </c>
      <c r="D42" s="132" t="s">
        <v>265</v>
      </c>
      <c r="E42" s="62"/>
      <c r="F42" s="62"/>
      <c r="G42" s="62"/>
      <c r="H42" s="62"/>
      <c r="I42" s="62"/>
      <c r="J42" s="62"/>
      <c r="K42" s="113"/>
      <c r="L42" s="62"/>
      <c r="M42" s="74" t="s">
        <v>266</v>
      </c>
      <c r="N42" s="97" t="n">
        <v>12.53</v>
      </c>
      <c r="O42" s="57" t="n">
        <f aca="false">RANK(N42,$N$7:$N$53)</f>
        <v>44</v>
      </c>
      <c r="Q42" s="58" t="n">
        <v>30</v>
      </c>
      <c r="R42" s="98" t="s">
        <v>247</v>
      </c>
      <c r="S42" s="97" t="n">
        <v>14.14</v>
      </c>
      <c r="T42" s="99" t="n">
        <f aca="false">RANK(S42,S$7:S$53)</f>
        <v>36</v>
      </c>
      <c r="V42" s="74" t="s">
        <v>267</v>
      </c>
      <c r="W42" s="56" t="n">
        <v>653.1</v>
      </c>
    </row>
    <row r="43" customFormat="false" ht="24" hidden="false" customHeight="true" outlineLevel="0" collapsed="false">
      <c r="A43" s="103" t="s">
        <v>268</v>
      </c>
      <c r="B43" s="104" t="n">
        <v>346.1</v>
      </c>
      <c r="C43" s="105" t="n">
        <f aca="false">RANK(B43,B$7:B$53,0)</f>
        <v>29</v>
      </c>
      <c r="D43" s="132" t="s">
        <v>269</v>
      </c>
      <c r="E43" s="62"/>
      <c r="F43" s="62"/>
      <c r="G43" s="62"/>
      <c r="H43" s="62"/>
      <c r="I43" s="62"/>
      <c r="J43" s="62"/>
      <c r="K43" s="113"/>
      <c r="L43" s="62"/>
      <c r="M43" s="74" t="s">
        <v>270</v>
      </c>
      <c r="N43" s="97" t="n">
        <v>15.75</v>
      </c>
      <c r="O43" s="57" t="n">
        <f aca="false">RANK(N43,$N$7:$N$53)</f>
        <v>21</v>
      </c>
      <c r="Q43" s="58" t="n">
        <v>44</v>
      </c>
      <c r="R43" s="98" t="s">
        <v>271</v>
      </c>
      <c r="S43" s="115" t="n">
        <v>14.08</v>
      </c>
      <c r="T43" s="99" t="n">
        <f aca="false">RANK(S43,S$7:S$53)</f>
        <v>37</v>
      </c>
      <c r="V43" s="74" t="s">
        <v>212</v>
      </c>
      <c r="W43" s="56" t="n">
        <v>353.3</v>
      </c>
    </row>
    <row r="44" customFormat="false" ht="24" hidden="false" customHeight="true" outlineLevel="0" collapsed="false">
      <c r="A44" s="103" t="s">
        <v>272</v>
      </c>
      <c r="B44" s="104" t="n">
        <v>457.8</v>
      </c>
      <c r="C44" s="105" t="n">
        <f aca="false">RANK(B44,B$7:B$53,0)</f>
        <v>13</v>
      </c>
      <c r="D44" s="112"/>
      <c r="E44" s="62"/>
      <c r="F44" s="62"/>
      <c r="G44" s="62"/>
      <c r="H44" s="62"/>
      <c r="I44" s="62"/>
      <c r="J44" s="62"/>
      <c r="K44" s="113"/>
      <c r="L44" s="62"/>
      <c r="M44" s="74" t="s">
        <v>273</v>
      </c>
      <c r="N44" s="97" t="n">
        <v>14.28</v>
      </c>
      <c r="O44" s="57" t="n">
        <f aca="false">RANK(N44,$N$7:$N$53)</f>
        <v>34</v>
      </c>
      <c r="Q44" s="58" t="n">
        <v>2</v>
      </c>
      <c r="R44" s="98" t="s">
        <v>139</v>
      </c>
      <c r="S44" s="97" t="n">
        <v>13.85</v>
      </c>
      <c r="T44" s="99" t="n">
        <f aca="false">RANK(S44,S$7:S$53)</f>
        <v>38</v>
      </c>
      <c r="V44" s="74" t="s">
        <v>260</v>
      </c>
      <c r="W44" s="56" t="n">
        <v>463</v>
      </c>
    </row>
    <row r="45" customFormat="false" ht="24" hidden="false" customHeight="true" outlineLevel="0" collapsed="false">
      <c r="A45" s="103" t="s">
        <v>274</v>
      </c>
      <c r="B45" s="104" t="n">
        <v>707</v>
      </c>
      <c r="C45" s="105" t="n">
        <f aca="false">RANK(B45,B$7:B$53,0)</f>
        <v>1</v>
      </c>
      <c r="D45" s="132" t="s">
        <v>275</v>
      </c>
      <c r="E45" s="62"/>
      <c r="F45" s="62"/>
      <c r="G45" s="62"/>
      <c r="H45" s="62"/>
      <c r="I45" s="62"/>
      <c r="J45" s="62"/>
      <c r="K45" s="113"/>
      <c r="L45" s="62"/>
      <c r="M45" s="74" t="s">
        <v>276</v>
      </c>
      <c r="N45" s="97" t="n">
        <v>11.53</v>
      </c>
      <c r="O45" s="57" t="n">
        <f aca="false">RANK(N45,$N$7:$N$53)</f>
        <v>46</v>
      </c>
      <c r="Q45" s="58" t="n">
        <v>6</v>
      </c>
      <c r="R45" s="98" t="s">
        <v>156</v>
      </c>
      <c r="S45" s="97" t="n">
        <v>13.83</v>
      </c>
      <c r="T45" s="99" t="n">
        <f aca="false">RANK(S45,S$7:S$53)</f>
        <v>39</v>
      </c>
      <c r="V45" s="74" t="s">
        <v>277</v>
      </c>
      <c r="W45" s="56" t="n">
        <v>718.8</v>
      </c>
    </row>
    <row r="46" customFormat="false" ht="24" hidden="false" customHeight="true" outlineLevel="0" collapsed="false">
      <c r="A46" s="85" t="s">
        <v>278</v>
      </c>
      <c r="B46" s="86" t="n">
        <v>280</v>
      </c>
      <c r="C46" s="129" t="n">
        <f aca="false">RANK(B46,B$7:B$53,0)</f>
        <v>38</v>
      </c>
      <c r="D46" s="112"/>
      <c r="E46" s="62"/>
      <c r="F46" s="62"/>
      <c r="G46" s="62"/>
      <c r="H46" s="62"/>
      <c r="I46" s="62"/>
      <c r="J46" s="62"/>
      <c r="K46" s="113"/>
      <c r="L46" s="62"/>
      <c r="M46" s="74" t="s">
        <v>279</v>
      </c>
      <c r="N46" s="115" t="n">
        <v>17.79</v>
      </c>
      <c r="O46" s="57" t="n">
        <f aca="false">RANK(N46,$N$7:$N$53)</f>
        <v>9</v>
      </c>
      <c r="Q46" s="58" t="n">
        <v>1</v>
      </c>
      <c r="R46" s="98" t="s">
        <v>135</v>
      </c>
      <c r="S46" s="97" t="n">
        <v>13.81</v>
      </c>
      <c r="T46" s="99" t="n">
        <f aca="false">RANK(S46,S$7:S$53)</f>
        <v>40</v>
      </c>
      <c r="V46" s="74" t="s">
        <v>167</v>
      </c>
      <c r="W46" s="56" t="n">
        <v>274.4</v>
      </c>
    </row>
    <row r="47" customFormat="false" ht="24" hidden="false" customHeight="true" outlineLevel="0" collapsed="false">
      <c r="A47" s="100" t="s">
        <v>280</v>
      </c>
      <c r="B47" s="101" t="n">
        <v>363.2</v>
      </c>
      <c r="C47" s="102" t="n">
        <f aca="false">RANK(B47,B$7:B$53,0)</f>
        <v>25</v>
      </c>
      <c r="D47" s="132" t="s">
        <v>281</v>
      </c>
      <c r="E47" s="62"/>
      <c r="F47" s="62"/>
      <c r="G47" s="62"/>
      <c r="H47" s="62"/>
      <c r="I47" s="62"/>
      <c r="J47" s="62"/>
      <c r="K47" s="113"/>
      <c r="L47" s="62"/>
      <c r="M47" s="74" t="s">
        <v>282</v>
      </c>
      <c r="N47" s="115" t="n">
        <v>15.53</v>
      </c>
      <c r="O47" s="57" t="n">
        <f aca="false">RANK(N47,$N$7:$N$53)</f>
        <v>25</v>
      </c>
      <c r="Q47" s="58" t="n">
        <v>5</v>
      </c>
      <c r="R47" s="98" t="s">
        <v>152</v>
      </c>
      <c r="S47" s="97" t="n">
        <v>13.53</v>
      </c>
      <c r="T47" s="99" t="n">
        <f aca="false">RANK(S47,S$7:S$53)</f>
        <v>41</v>
      </c>
      <c r="V47" s="74" t="s">
        <v>225</v>
      </c>
      <c r="W47" s="56" t="n">
        <v>377.6</v>
      </c>
    </row>
    <row r="48" customFormat="false" ht="24" hidden="false" customHeight="true" outlineLevel="0" collapsed="false">
      <c r="A48" s="103" t="s">
        <v>283</v>
      </c>
      <c r="B48" s="104" t="n">
        <v>499.5</v>
      </c>
      <c r="C48" s="105" t="n">
        <f aca="false">RANK(B48,B$7:B$53,0)</f>
        <v>9</v>
      </c>
      <c r="E48" s="62"/>
      <c r="F48" s="62"/>
      <c r="G48" s="62"/>
      <c r="H48" s="62"/>
      <c r="I48" s="62"/>
      <c r="J48" s="62"/>
      <c r="K48" s="113"/>
      <c r="L48" s="62"/>
      <c r="M48" s="74" t="s">
        <v>284</v>
      </c>
      <c r="N48" s="115" t="n">
        <v>14.3</v>
      </c>
      <c r="O48" s="57" t="n">
        <f aca="false">RANK(N48,$N$7:$N$53)</f>
        <v>33</v>
      </c>
      <c r="Q48" s="58" t="n">
        <v>3</v>
      </c>
      <c r="R48" s="98" t="s">
        <v>143</v>
      </c>
      <c r="S48" s="97" t="n">
        <v>13.33</v>
      </c>
      <c r="T48" s="99" t="n">
        <f aca="false">RANK(S48,S$7:S$53)</f>
        <v>42</v>
      </c>
      <c r="V48" s="74" t="s">
        <v>256</v>
      </c>
      <c r="W48" s="56" t="n">
        <v>513.8</v>
      </c>
    </row>
    <row r="49" customFormat="false" ht="24" hidden="false" customHeight="true" outlineLevel="0" collapsed="false">
      <c r="A49" s="103" t="s">
        <v>285</v>
      </c>
      <c r="B49" s="104" t="n">
        <v>423.9</v>
      </c>
      <c r="C49" s="105" t="n">
        <f aca="false">RANK(B49,B$7:B$53,0)</f>
        <v>20</v>
      </c>
      <c r="D49" s="132" t="s">
        <v>286</v>
      </c>
      <c r="E49" s="62"/>
      <c r="F49" s="62"/>
      <c r="G49" s="62"/>
      <c r="H49" s="62"/>
      <c r="I49" s="62"/>
      <c r="J49" s="62"/>
      <c r="K49" s="113"/>
      <c r="L49" s="62"/>
      <c r="M49" s="74" t="s">
        <v>287</v>
      </c>
      <c r="N49" s="115" t="n">
        <v>14.28</v>
      </c>
      <c r="O49" s="57" t="n">
        <f aca="false">RANK(N49,$N$7:$N$53)</f>
        <v>34</v>
      </c>
      <c r="Q49" s="58" t="n">
        <v>31</v>
      </c>
      <c r="R49" s="98" t="s">
        <v>250</v>
      </c>
      <c r="S49" s="97" t="n">
        <v>12.83</v>
      </c>
      <c r="T49" s="99" t="n">
        <f aca="false">RANK(S49,S$7:S$53)</f>
        <v>43</v>
      </c>
      <c r="V49" s="74" t="s">
        <v>263</v>
      </c>
      <c r="W49" s="56" t="n">
        <v>428.4</v>
      </c>
    </row>
    <row r="50" customFormat="false" ht="24" hidden="false" customHeight="true" outlineLevel="0" collapsed="false">
      <c r="A50" s="103" t="s">
        <v>288</v>
      </c>
      <c r="B50" s="104" t="n">
        <v>517.7</v>
      </c>
      <c r="C50" s="105" t="n">
        <f aca="false">RANK(B50,B$7:B$53,0)</f>
        <v>8</v>
      </c>
      <c r="D50" s="132" t="s">
        <v>289</v>
      </c>
      <c r="E50" s="62"/>
      <c r="F50" s="62"/>
      <c r="G50" s="62"/>
      <c r="H50" s="62"/>
      <c r="I50" s="62"/>
      <c r="J50" s="62"/>
      <c r="K50" s="113"/>
      <c r="L50" s="62"/>
      <c r="M50" s="74" t="s">
        <v>290</v>
      </c>
      <c r="N50" s="115" t="n">
        <v>14.08</v>
      </c>
      <c r="O50" s="57" t="n">
        <f aca="false">RANK(N50,$N$7:$N$53)</f>
        <v>37</v>
      </c>
      <c r="Q50" s="58" t="n">
        <v>36</v>
      </c>
      <c r="R50" s="98" t="s">
        <v>267</v>
      </c>
      <c r="S50" s="97" t="n">
        <v>12.53</v>
      </c>
      <c r="T50" s="99" t="n">
        <f aca="false">RANK(S50,S$7:S$53)</f>
        <v>44</v>
      </c>
      <c r="V50" s="74" t="s">
        <v>271</v>
      </c>
      <c r="W50" s="56" t="n">
        <v>533.6</v>
      </c>
    </row>
    <row r="51" customFormat="false" ht="24" hidden="false" customHeight="true" outlineLevel="0" collapsed="false">
      <c r="A51" s="103" t="s">
        <v>291</v>
      </c>
      <c r="B51" s="104" t="n">
        <v>408.6</v>
      </c>
      <c r="C51" s="105" t="n">
        <f aca="false">RANK(B51,B$7:B$53,0)</f>
        <v>21</v>
      </c>
      <c r="D51" s="132" t="s">
        <v>292</v>
      </c>
      <c r="E51" s="62"/>
      <c r="F51" s="62"/>
      <c r="G51" s="62"/>
      <c r="H51" s="62"/>
      <c r="I51" s="62"/>
      <c r="J51" s="62"/>
      <c r="K51" s="113"/>
      <c r="L51" s="72"/>
      <c r="M51" s="74" t="s">
        <v>293</v>
      </c>
      <c r="N51" s="115" t="n">
        <v>15.45</v>
      </c>
      <c r="O51" s="57" t="n">
        <f aca="false">RANK(N51,$N$7:$N$53)</f>
        <v>26</v>
      </c>
      <c r="Q51" s="58" t="n">
        <v>46</v>
      </c>
      <c r="R51" s="98" t="s">
        <v>294</v>
      </c>
      <c r="S51" s="115" t="n">
        <v>12.42</v>
      </c>
      <c r="T51" s="99" t="n">
        <f aca="false">RANK(S51,S$7:S$53)</f>
        <v>45</v>
      </c>
      <c r="V51" s="74" t="s">
        <v>230</v>
      </c>
      <c r="W51" s="56" t="n">
        <v>429.1</v>
      </c>
    </row>
    <row r="52" customFormat="false" ht="24" hidden="false" customHeight="true" outlineLevel="0" collapsed="false">
      <c r="A52" s="103" t="s">
        <v>295</v>
      </c>
      <c r="B52" s="104" t="n">
        <v>632.5</v>
      </c>
      <c r="C52" s="105" t="n">
        <f aca="false">RANK(B52,B$7:B$53,0)</f>
        <v>4</v>
      </c>
      <c r="E52" s="62"/>
      <c r="F52" s="62"/>
      <c r="G52" s="62"/>
      <c r="H52" s="62"/>
      <c r="I52" s="62"/>
      <c r="J52" s="62"/>
      <c r="K52" s="113"/>
      <c r="L52" s="62"/>
      <c r="M52" s="74" t="s">
        <v>294</v>
      </c>
      <c r="N52" s="115" t="n">
        <v>12.42</v>
      </c>
      <c r="O52" s="57" t="n">
        <f aca="false">RANK(N52,$N$7:$N$53)</f>
        <v>45</v>
      </c>
      <c r="Q52" s="58" t="n">
        <v>39</v>
      </c>
      <c r="R52" s="98" t="s">
        <v>277</v>
      </c>
      <c r="S52" s="97" t="n">
        <v>11.53</v>
      </c>
      <c r="T52" s="99" t="n">
        <f aca="false">RANK(S52,S$7:S$53)</f>
        <v>46</v>
      </c>
      <c r="V52" s="74" t="s">
        <v>294</v>
      </c>
      <c r="W52" s="56" t="n">
        <v>630</v>
      </c>
    </row>
    <row r="53" customFormat="false" ht="24" hidden="false" customHeight="true" outlineLevel="0" collapsed="false">
      <c r="A53" s="150" t="s">
        <v>296</v>
      </c>
      <c r="B53" s="151" t="n">
        <v>282.4</v>
      </c>
      <c r="C53" s="152" t="n">
        <f aca="false">RANK(B53,B$7:B$53,0)</f>
        <v>37</v>
      </c>
      <c r="D53" s="146"/>
      <c r="E53" s="148"/>
      <c r="F53" s="148"/>
      <c r="G53" s="148"/>
      <c r="H53" s="148"/>
      <c r="I53" s="148"/>
      <c r="J53" s="148"/>
      <c r="K53" s="149"/>
      <c r="L53" s="62"/>
      <c r="M53" s="74" t="s">
        <v>297</v>
      </c>
      <c r="N53" s="114" t="n">
        <v>17.8</v>
      </c>
      <c r="O53" s="57" t="n">
        <f aca="false">RANK(N53,$N$7:$N$53)</f>
        <v>8</v>
      </c>
      <c r="Q53" s="58" t="n">
        <v>32</v>
      </c>
      <c r="R53" s="98" t="s">
        <v>253</v>
      </c>
      <c r="S53" s="97" t="n">
        <v>11.2</v>
      </c>
      <c r="T53" s="99" t="n">
        <f aca="false">RANK(S53,S$7:S$53)</f>
        <v>47</v>
      </c>
      <c r="V53" s="74" t="s">
        <v>163</v>
      </c>
      <c r="W53" s="153" t="n">
        <v>286.1</v>
      </c>
    </row>
    <row r="54" customFormat="false" ht="24" hidden="false" customHeight="true" outlineLevel="0" collapsed="false">
      <c r="A54" s="62"/>
      <c r="B54" s="145"/>
      <c r="C54" s="72"/>
      <c r="L54" s="62"/>
      <c r="N54" s="153"/>
      <c r="W54" s="153"/>
    </row>
    <row r="55" customFormat="false" ht="24" hidden="false" customHeight="true" outlineLevel="0" collapsed="false">
      <c r="A55" s="62"/>
      <c r="B55" s="145"/>
      <c r="C55" s="72"/>
      <c r="L55" s="62"/>
      <c r="N55" s="153"/>
      <c r="W55" s="153"/>
    </row>
    <row r="56" customFormat="false" ht="24" hidden="false" customHeight="true" outlineLevel="0" collapsed="false">
      <c r="A56" s="154"/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L56" s="62"/>
      <c r="N56" s="153"/>
      <c r="W56" s="153"/>
    </row>
    <row r="57" customFormat="false" ht="20.25" hidden="false" customHeight="true" outlineLevel="0" collapsed="false">
      <c r="A57" s="155"/>
      <c r="B57" s="155"/>
      <c r="C57" s="155"/>
      <c r="L57" s="62"/>
      <c r="N57" s="153"/>
      <c r="W57" s="153"/>
    </row>
    <row r="58" customFormat="false" ht="20.25" hidden="false" customHeight="true" outlineLevel="0" collapsed="false">
      <c r="B58" s="156"/>
      <c r="C58" s="156"/>
      <c r="L58" s="62"/>
    </row>
    <row r="59" customFormat="false" ht="20.25" hidden="false" customHeight="true" outlineLevel="0" collapsed="false">
      <c r="L59" s="62"/>
    </row>
    <row r="60" customFormat="false" ht="20.25" hidden="false" customHeight="true" outlineLevel="0" collapsed="false">
      <c r="L60" s="62"/>
    </row>
    <row r="61" customFormat="false" ht="20.25" hidden="false" customHeight="true" outlineLevel="0" collapsed="false">
      <c r="L61" s="62"/>
    </row>
    <row r="62" customFormat="false" ht="20.25" hidden="false" customHeight="true" outlineLevel="0" collapsed="false">
      <c r="L62" s="62"/>
    </row>
    <row r="63" s="159" customFormat="true" ht="20.25" hidden="false" customHeight="true" outlineLevel="0" collapsed="false">
      <c r="A63" s="53"/>
      <c r="B63" s="54"/>
      <c r="C63" s="55"/>
      <c r="D63" s="62"/>
      <c r="E63" s="62"/>
      <c r="F63" s="62"/>
      <c r="G63" s="62"/>
      <c r="H63" s="62"/>
      <c r="I63" s="62"/>
      <c r="J63" s="62"/>
      <c r="K63" s="62"/>
      <c r="L63" s="62"/>
      <c r="M63" s="153"/>
      <c r="N63" s="56"/>
      <c r="O63" s="157"/>
      <c r="P63" s="153"/>
      <c r="Q63" s="153"/>
      <c r="R63" s="58"/>
      <c r="S63" s="153"/>
      <c r="T63" s="57"/>
      <c r="U63" s="153"/>
      <c r="V63" s="153"/>
      <c r="W63" s="56"/>
      <c r="X63" s="153"/>
      <c r="Y63" s="158"/>
    </row>
    <row r="64" s="159" customFormat="true" ht="20.25" hidden="false" customHeight="true" outlineLevel="0" collapsed="false">
      <c r="A64" s="53"/>
      <c r="B64" s="54"/>
      <c r="C64" s="55"/>
      <c r="D64" s="62"/>
      <c r="E64" s="62"/>
      <c r="F64" s="62"/>
      <c r="G64" s="62"/>
      <c r="H64" s="62"/>
      <c r="I64" s="62"/>
      <c r="J64" s="62"/>
      <c r="K64" s="62"/>
      <c r="L64" s="62"/>
      <c r="M64" s="153"/>
      <c r="N64" s="56"/>
      <c r="O64" s="157"/>
      <c r="P64" s="153"/>
      <c r="Q64" s="153"/>
      <c r="R64" s="58"/>
      <c r="S64" s="153"/>
      <c r="T64" s="57"/>
      <c r="U64" s="153"/>
      <c r="V64" s="153"/>
      <c r="W64" s="56"/>
      <c r="X64" s="153"/>
      <c r="Y64" s="158"/>
    </row>
    <row r="65" s="159" customFormat="true" ht="20.25" hidden="false" customHeight="true" outlineLevel="0" collapsed="false">
      <c r="A65" s="53"/>
      <c r="B65" s="54"/>
      <c r="C65" s="55"/>
      <c r="D65" s="62"/>
      <c r="E65" s="62"/>
      <c r="F65" s="62"/>
      <c r="G65" s="62"/>
      <c r="H65" s="62"/>
      <c r="I65" s="62"/>
      <c r="J65" s="62"/>
      <c r="K65" s="62"/>
      <c r="L65" s="62"/>
      <c r="M65" s="153"/>
      <c r="N65" s="56"/>
      <c r="O65" s="157"/>
      <c r="P65" s="153"/>
      <c r="Q65" s="153"/>
      <c r="R65" s="58"/>
      <c r="S65" s="153"/>
      <c r="T65" s="57"/>
      <c r="U65" s="153"/>
      <c r="V65" s="153"/>
      <c r="W65" s="56"/>
      <c r="X65" s="153"/>
      <c r="Y65" s="158"/>
    </row>
    <row r="66" s="159" customFormat="true" ht="20.25" hidden="false" customHeight="true" outlineLevel="0" collapsed="false">
      <c r="A66" s="53"/>
      <c r="B66" s="54"/>
      <c r="C66" s="55"/>
      <c r="D66" s="155"/>
      <c r="E66" s="155"/>
      <c r="F66" s="155"/>
      <c r="G66" s="155"/>
      <c r="H66" s="155"/>
      <c r="I66" s="155"/>
      <c r="J66" s="155"/>
      <c r="K66" s="155"/>
      <c r="L66" s="62"/>
      <c r="M66" s="153"/>
      <c r="N66" s="56"/>
      <c r="O66" s="157"/>
      <c r="P66" s="153"/>
      <c r="Q66" s="153"/>
      <c r="R66" s="58"/>
      <c r="S66" s="153"/>
      <c r="T66" s="57"/>
      <c r="U66" s="153"/>
      <c r="V66" s="153"/>
      <c r="W66" s="56"/>
      <c r="X66" s="153"/>
      <c r="Y66" s="158"/>
    </row>
    <row r="67" s="159" customFormat="true" ht="30.75" hidden="false" customHeight="true" outlineLevel="0" collapsed="false">
      <c r="A67" s="53"/>
      <c r="B67" s="54"/>
      <c r="C67" s="55"/>
      <c r="D67" s="156"/>
      <c r="E67" s="156"/>
      <c r="F67" s="156"/>
      <c r="G67" s="156"/>
      <c r="H67" s="156"/>
      <c r="I67" s="156"/>
      <c r="J67" s="156"/>
      <c r="K67" s="156"/>
      <c r="L67" s="62"/>
      <c r="M67" s="153"/>
      <c r="N67" s="56"/>
      <c r="O67" s="157"/>
      <c r="P67" s="153"/>
      <c r="Q67" s="153"/>
      <c r="R67" s="58"/>
      <c r="S67" s="153"/>
      <c r="T67" s="57"/>
      <c r="U67" s="153"/>
      <c r="V67" s="153"/>
      <c r="W67" s="56"/>
      <c r="X67" s="153"/>
      <c r="Y67" s="158"/>
    </row>
    <row r="68" customFormat="false" ht="21" hidden="false" customHeight="false" outlineLevel="0" collapsed="false">
      <c r="E68" s="62"/>
      <c r="F68" s="62"/>
      <c r="G68" s="62"/>
      <c r="H68" s="62"/>
      <c r="I68" s="62"/>
      <c r="J68" s="62"/>
      <c r="K68" s="62"/>
      <c r="L68" s="62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53" width="14.45"/>
    <col collapsed="false" customWidth="true" hidden="false" outlineLevel="0" max="2" min="2" style="208" width="13.63"/>
    <col collapsed="false" customWidth="true" hidden="false" outlineLevel="0" max="3" min="3" style="55" width="8.18"/>
    <col collapsed="false" customWidth="true" hidden="false" outlineLevel="0" max="4" min="4" style="53" width="3.63"/>
    <col collapsed="false" customWidth="true" hidden="false" outlineLevel="0" max="10" min="5" style="53" width="9.26"/>
    <col collapsed="false" customWidth="true" hidden="false" outlineLevel="0" max="11" min="11" style="53" width="3.63"/>
    <col collapsed="false" customWidth="true" hidden="false" outlineLevel="0" max="12" min="12" style="62" width="3.81"/>
    <col collapsed="false" customWidth="false" hidden="false" outlineLevel="0" max="13" min="13" style="209" width="10.72"/>
    <col collapsed="false" customWidth="true" hidden="false" outlineLevel="0" max="14" min="14" style="257" width="11.08"/>
    <col collapsed="false" customWidth="true" hidden="false" outlineLevel="0" max="15" min="15" style="211" width="6.81"/>
    <col collapsed="false" customWidth="false" hidden="false" outlineLevel="0" max="16" min="16" style="209" width="10.72"/>
    <col collapsed="false" customWidth="true" hidden="false" outlineLevel="0" max="17" min="17" style="209" width="4.26"/>
    <col collapsed="false" customWidth="false" hidden="false" outlineLevel="0" max="18" min="18" style="153" width="10.72"/>
    <col collapsed="false" customWidth="true" hidden="false" outlineLevel="0" max="19" min="19" style="409" width="10.9"/>
    <col collapsed="false" customWidth="true" hidden="false" outlineLevel="0" max="20" min="20" style="57" width="7.26"/>
    <col collapsed="false" customWidth="false" hidden="false" outlineLevel="0" max="22" min="21" style="153" width="10.72"/>
    <col collapsed="false" customWidth="false" hidden="false" outlineLevel="0" max="24" min="23" style="56" width="10.72"/>
    <col collapsed="false" customWidth="false" hidden="false" outlineLevel="0" max="257" min="25" style="60" width="10.72"/>
  </cols>
  <sheetData>
    <row r="1" customFormat="false" ht="21" hidden="false" customHeight="true" outlineLevel="0" collapsed="false">
      <c r="A1" s="166"/>
      <c r="B1" s="326"/>
      <c r="R1" s="364"/>
      <c r="S1" s="365"/>
    </row>
    <row r="2" customFormat="false" ht="21" hidden="false" customHeight="true" outlineLevel="0" collapsed="false">
      <c r="B2" s="214"/>
      <c r="C2" s="65"/>
      <c r="R2" s="364"/>
      <c r="S2" s="365"/>
    </row>
    <row r="3" customFormat="false" ht="26.25" hidden="false" customHeight="true" outlineLevel="0" collapsed="false">
      <c r="A3" s="66" t="s">
        <v>527</v>
      </c>
      <c r="B3" s="215"/>
      <c r="C3" s="68"/>
      <c r="M3" s="366" t="s">
        <v>528</v>
      </c>
      <c r="N3" s="219"/>
      <c r="R3" s="364"/>
      <c r="S3" s="365"/>
    </row>
    <row r="4" s="224" customFormat="true" ht="24" hidden="false" customHeight="true" outlineLevel="0" collapsed="false">
      <c r="A4" s="70" t="s">
        <v>120</v>
      </c>
      <c r="B4" s="367" t="s">
        <v>341</v>
      </c>
      <c r="C4" s="70" t="s">
        <v>20</v>
      </c>
      <c r="D4" s="327" t="s">
        <v>122</v>
      </c>
      <c r="E4" s="327"/>
      <c r="F4" s="327"/>
      <c r="G4" s="327"/>
      <c r="H4" s="327"/>
      <c r="I4" s="327"/>
      <c r="J4" s="327"/>
      <c r="K4" s="327"/>
      <c r="L4" s="72"/>
      <c r="M4" s="221"/>
      <c r="N4" s="368" t="s">
        <v>123</v>
      </c>
      <c r="O4" s="73" t="s">
        <v>20</v>
      </c>
      <c r="P4" s="219"/>
      <c r="Q4" s="219"/>
      <c r="R4" s="364"/>
      <c r="S4" s="365"/>
      <c r="T4" s="57"/>
      <c r="U4" s="221"/>
      <c r="V4" s="386" t="s">
        <v>529</v>
      </c>
      <c r="W4" s="278"/>
      <c r="X4" s="278"/>
    </row>
    <row r="5" customFormat="false" ht="24" hidden="false" customHeight="true" outlineLevel="0" collapsed="false">
      <c r="A5" s="279"/>
      <c r="B5" s="329" t="s">
        <v>343</v>
      </c>
      <c r="C5" s="127"/>
      <c r="D5" s="330" t="s">
        <v>530</v>
      </c>
      <c r="E5" s="79"/>
      <c r="F5" s="79"/>
      <c r="G5" s="79"/>
      <c r="H5" s="79"/>
      <c r="I5" s="79"/>
      <c r="J5" s="79"/>
      <c r="K5" s="82"/>
      <c r="M5" s="153"/>
      <c r="N5" s="373" t="s">
        <v>344</v>
      </c>
      <c r="R5" s="69" t="s">
        <v>127</v>
      </c>
      <c r="S5" s="365"/>
      <c r="V5" s="153" t="s">
        <v>128</v>
      </c>
    </row>
    <row r="6" customFormat="false" ht="24" hidden="false" customHeight="true" outlineLevel="0" collapsed="false">
      <c r="A6" s="331" t="s">
        <v>368</v>
      </c>
      <c r="B6" s="412" t="n">
        <v>61.5935679396334</v>
      </c>
      <c r="C6" s="333"/>
      <c r="D6" s="334" t="s">
        <v>531</v>
      </c>
      <c r="E6" s="80"/>
      <c r="F6" s="80"/>
      <c r="G6" s="88"/>
      <c r="H6" s="89"/>
      <c r="I6" s="80"/>
      <c r="J6" s="80"/>
      <c r="K6" s="90"/>
      <c r="M6" s="69" t="s">
        <v>131</v>
      </c>
      <c r="N6" s="235" t="n">
        <v>15.932963766253</v>
      </c>
      <c r="R6" s="364"/>
      <c r="S6" s="365"/>
      <c r="V6" s="69" t="s">
        <v>131</v>
      </c>
      <c r="W6" s="56" t="n">
        <v>60.8003280214544</v>
      </c>
    </row>
    <row r="7" customFormat="false" ht="24" hidden="false" customHeight="true" outlineLevel="0" collapsed="false">
      <c r="A7" s="92" t="s">
        <v>132</v>
      </c>
      <c r="B7" s="335" t="n">
        <v>58.9269458352299</v>
      </c>
      <c r="C7" s="94" t="n">
        <f aca="false">RANK(B7,B$7:B$53,0)</f>
        <v>39</v>
      </c>
      <c r="D7" s="80"/>
      <c r="E7" s="95" t="s">
        <v>133</v>
      </c>
      <c r="F7" s="96" t="n">
        <v>1235</v>
      </c>
      <c r="G7" s="96"/>
      <c r="H7" s="96" t="n">
        <v>1827</v>
      </c>
      <c r="I7" s="96"/>
      <c r="J7" s="80"/>
      <c r="K7" s="90"/>
      <c r="M7" s="74" t="s">
        <v>45</v>
      </c>
      <c r="N7" s="308" t="n">
        <v>18.9349112426036</v>
      </c>
      <c r="O7" s="211" t="n">
        <f aca="false">RANK(N7,$N$7:$N$53)</f>
        <v>4</v>
      </c>
      <c r="Q7" s="58" t="n">
        <v>47</v>
      </c>
      <c r="R7" s="380" t="s">
        <v>163</v>
      </c>
      <c r="S7" s="426" t="n">
        <v>30.8228011348981</v>
      </c>
      <c r="T7" s="99" t="n">
        <f aca="false">RANK(S7,S$7:S$53)</f>
        <v>1</v>
      </c>
      <c r="V7" s="74" t="s">
        <v>135</v>
      </c>
      <c r="W7" s="56" t="n">
        <v>57.8679622749357</v>
      </c>
    </row>
    <row r="8" customFormat="false" ht="24" hidden="false" customHeight="true" outlineLevel="0" collapsed="false">
      <c r="A8" s="92" t="s">
        <v>136</v>
      </c>
      <c r="B8" s="335" t="n">
        <v>70.4037267080745</v>
      </c>
      <c r="C8" s="94" t="n">
        <f aca="false">RANK(B8,B$7:B$53,0)</f>
        <v>2</v>
      </c>
      <c r="D8" s="80"/>
      <c r="E8" s="95" t="s">
        <v>40</v>
      </c>
      <c r="F8" s="96" t="n">
        <v>340217</v>
      </c>
      <c r="G8" s="96"/>
      <c r="H8" s="96" t="n">
        <v>552358</v>
      </c>
      <c r="I8" s="96"/>
      <c r="J8" s="80"/>
      <c r="K8" s="90"/>
      <c r="M8" s="74" t="s">
        <v>137</v>
      </c>
      <c r="N8" s="308" t="n">
        <v>12.7639751552795</v>
      </c>
      <c r="O8" s="211" t="n">
        <f aca="false">RANK(N8,$N$7:$N$53)</f>
        <v>27</v>
      </c>
      <c r="Q8" s="58" t="n">
        <v>44</v>
      </c>
      <c r="R8" s="380" t="s">
        <v>271</v>
      </c>
      <c r="S8" s="426" t="n">
        <v>22.7191413237925</v>
      </c>
      <c r="T8" s="99" t="n">
        <f aca="false">RANK(S8,S$7:S$53)</f>
        <v>2</v>
      </c>
      <c r="V8" s="74" t="s">
        <v>139</v>
      </c>
      <c r="W8" s="56" t="n">
        <v>71.176294522598</v>
      </c>
    </row>
    <row r="9" customFormat="false" ht="24" hidden="false" customHeight="true" outlineLevel="0" collapsed="false">
      <c r="A9" s="92" t="s">
        <v>140</v>
      </c>
      <c r="B9" s="335" t="n">
        <v>59.6698113207547</v>
      </c>
      <c r="C9" s="94" t="n">
        <f aca="false">RANK(B9,B$7:B$53,0)</f>
        <v>34</v>
      </c>
      <c r="D9" s="107"/>
      <c r="E9" s="107"/>
      <c r="F9" s="107" t="s">
        <v>69</v>
      </c>
      <c r="G9" s="107"/>
      <c r="H9" s="107"/>
      <c r="I9" s="107"/>
      <c r="J9" s="107"/>
      <c r="K9" s="108"/>
      <c r="M9" s="74" t="s">
        <v>141</v>
      </c>
      <c r="N9" s="308" t="n">
        <v>15.4088050314465</v>
      </c>
      <c r="O9" s="211" t="n">
        <f aca="false">RANK(N9,$N$7:$N$53)</f>
        <v>20</v>
      </c>
      <c r="Q9" s="58" t="n">
        <v>4</v>
      </c>
      <c r="R9" s="380" t="s">
        <v>148</v>
      </c>
      <c r="S9" s="426" t="n">
        <v>21.1667573943023</v>
      </c>
      <c r="T9" s="99" t="n">
        <f aca="false">RANK(S9,S$7:S$53)</f>
        <v>3</v>
      </c>
      <c r="V9" s="74" t="s">
        <v>143</v>
      </c>
      <c r="W9" s="56" t="n">
        <v>57.9381443298969</v>
      </c>
    </row>
    <row r="10" customFormat="false" ht="24" hidden="false" customHeight="true" outlineLevel="0" collapsed="false">
      <c r="A10" s="92" t="s">
        <v>144</v>
      </c>
      <c r="B10" s="335" t="n">
        <v>58.4104518236255</v>
      </c>
      <c r="C10" s="94" t="n">
        <f aca="false">RANK(B10,B$7:B$53,0)</f>
        <v>41</v>
      </c>
      <c r="D10" s="327" t="s">
        <v>302</v>
      </c>
      <c r="E10" s="327"/>
      <c r="F10" s="327"/>
      <c r="G10" s="327"/>
      <c r="H10" s="327"/>
      <c r="I10" s="327"/>
      <c r="J10" s="327"/>
      <c r="K10" s="327"/>
      <c r="M10" s="74" t="s">
        <v>146</v>
      </c>
      <c r="N10" s="308" t="n">
        <v>21.1667573943023</v>
      </c>
      <c r="O10" s="211" t="n">
        <f aca="false">RANK(N10,$N$7:$N$53)</f>
        <v>3</v>
      </c>
      <c r="Q10" s="58" t="n">
        <v>1</v>
      </c>
      <c r="R10" s="380" t="s">
        <v>135</v>
      </c>
      <c r="S10" s="426" t="n">
        <v>18.9349112426036</v>
      </c>
      <c r="T10" s="99" t="n">
        <f aca="false">RANK(S10,S$7:S$53)</f>
        <v>4</v>
      </c>
      <c r="V10" s="74" t="s">
        <v>148</v>
      </c>
      <c r="W10" s="56" t="n">
        <v>59.3706999357857</v>
      </c>
    </row>
    <row r="11" customFormat="false" ht="24" hidden="false" customHeight="true" outlineLevel="0" collapsed="false">
      <c r="A11" s="92" t="s">
        <v>149</v>
      </c>
      <c r="B11" s="335" t="n">
        <v>67.188373392957</v>
      </c>
      <c r="C11" s="94" t="n">
        <f aca="false">RANK(B11,B$7:B$53,0)</f>
        <v>8</v>
      </c>
      <c r="D11" s="62"/>
      <c r="E11" s="62"/>
      <c r="F11" s="62"/>
      <c r="G11" s="62"/>
      <c r="H11" s="62"/>
      <c r="I11" s="62"/>
      <c r="J11" s="62"/>
      <c r="K11" s="113"/>
      <c r="M11" s="74" t="s">
        <v>150</v>
      </c>
      <c r="N11" s="308" t="n">
        <v>9.16713247624371</v>
      </c>
      <c r="O11" s="211" t="n">
        <f aca="false">RANK(N11,$N$7:$N$53)</f>
        <v>44</v>
      </c>
      <c r="Q11" s="58" t="n">
        <v>12</v>
      </c>
      <c r="R11" s="380" t="s">
        <v>155</v>
      </c>
      <c r="S11" s="426" t="n">
        <v>18.4883272236157</v>
      </c>
      <c r="T11" s="99" t="n">
        <f aca="false">RANK(S11,S$7:S$53)</f>
        <v>5</v>
      </c>
      <c r="V11" s="74" t="s">
        <v>152</v>
      </c>
      <c r="W11" s="56" t="n">
        <v>64.3398268398268</v>
      </c>
    </row>
    <row r="12" customFormat="false" ht="24" hidden="false" customHeight="true" outlineLevel="0" collapsed="false">
      <c r="A12" s="92" t="s">
        <v>153</v>
      </c>
      <c r="B12" s="335" t="n">
        <v>57.3228346456693</v>
      </c>
      <c r="C12" s="94" t="n">
        <f aca="false">RANK(B12,B$7:B$53,0)</f>
        <v>42</v>
      </c>
      <c r="D12" s="62"/>
      <c r="E12" s="62"/>
      <c r="F12" s="62"/>
      <c r="G12" s="62"/>
      <c r="H12" s="62"/>
      <c r="I12" s="62"/>
      <c r="J12" s="62"/>
      <c r="K12" s="113"/>
      <c r="M12" s="74" t="s">
        <v>154</v>
      </c>
      <c r="N12" s="308" t="n">
        <v>14.2125984251969</v>
      </c>
      <c r="O12" s="211" t="n">
        <f aca="false">RANK(N12,$N$7:$N$53)</f>
        <v>21</v>
      </c>
      <c r="Q12" s="58" t="n">
        <v>40</v>
      </c>
      <c r="R12" s="380" t="s">
        <v>167</v>
      </c>
      <c r="S12" s="426" t="n">
        <v>18.4502948969997</v>
      </c>
      <c r="T12" s="99" t="n">
        <f aca="false">RANK(S12,S$7:S$53)</f>
        <v>6</v>
      </c>
      <c r="V12" s="74" t="s">
        <v>156</v>
      </c>
      <c r="W12" s="56" t="n">
        <v>53.9056143205858</v>
      </c>
    </row>
    <row r="13" customFormat="false" ht="24" hidden="false" customHeight="true" outlineLevel="0" collapsed="false">
      <c r="A13" s="92" t="s">
        <v>157</v>
      </c>
      <c r="B13" s="335" t="n">
        <v>64.2352185089974</v>
      </c>
      <c r="C13" s="94" t="n">
        <f aca="false">RANK(B13,B$7:B$53,0)</f>
        <v>18</v>
      </c>
      <c r="D13" s="62"/>
      <c r="E13" s="62"/>
      <c r="F13" s="62"/>
      <c r="G13" s="62"/>
      <c r="H13" s="62"/>
      <c r="I13" s="62"/>
      <c r="J13" s="62"/>
      <c r="K13" s="113"/>
      <c r="M13" s="74" t="s">
        <v>158</v>
      </c>
      <c r="N13" s="308" t="n">
        <v>18.1555269922879</v>
      </c>
      <c r="O13" s="211" t="n">
        <f aca="false">RANK(N13,$N$7:$N$53)</f>
        <v>8</v>
      </c>
      <c r="Q13" s="58" t="n">
        <v>43</v>
      </c>
      <c r="R13" s="380" t="s">
        <v>263</v>
      </c>
      <c r="S13" s="426" t="n">
        <v>18.2257199069934</v>
      </c>
      <c r="T13" s="99" t="n">
        <f aca="false">RANK(S13,S$7:S$53)</f>
        <v>7</v>
      </c>
      <c r="V13" s="74" t="s">
        <v>160</v>
      </c>
      <c r="W13" s="56" t="n">
        <v>65.6114214773433</v>
      </c>
    </row>
    <row r="14" customFormat="false" ht="24" hidden="false" customHeight="true" outlineLevel="0" collapsed="false">
      <c r="A14" s="92" t="s">
        <v>161</v>
      </c>
      <c r="B14" s="335" t="n">
        <v>56.907063197026</v>
      </c>
      <c r="C14" s="94" t="n">
        <f aca="false">RANK(B14,B$7:B$53,0)</f>
        <v>43</v>
      </c>
      <c r="D14" s="62"/>
      <c r="E14" s="62"/>
      <c r="F14" s="62"/>
      <c r="G14" s="62"/>
      <c r="H14" s="62"/>
      <c r="I14" s="62"/>
      <c r="J14" s="62"/>
      <c r="K14" s="113"/>
      <c r="M14" s="74" t="s">
        <v>162</v>
      </c>
      <c r="N14" s="308" t="n">
        <v>11.360594795539</v>
      </c>
      <c r="O14" s="211" t="n">
        <f aca="false">RANK(N14,$N$7:$N$53)</f>
        <v>32</v>
      </c>
      <c r="Q14" s="58" t="n">
        <v>7</v>
      </c>
      <c r="R14" s="380" t="s">
        <v>160</v>
      </c>
      <c r="S14" s="426" t="n">
        <v>18.1555269922879</v>
      </c>
      <c r="T14" s="99" t="n">
        <f aca="false">RANK(S14,S$7:S$53)</f>
        <v>8</v>
      </c>
      <c r="V14" s="74" t="s">
        <v>164</v>
      </c>
      <c r="W14" s="56" t="n">
        <v>55.9326868225899</v>
      </c>
    </row>
    <row r="15" customFormat="false" ht="24" hidden="false" customHeight="true" outlineLevel="0" collapsed="false">
      <c r="A15" s="92" t="s">
        <v>165</v>
      </c>
      <c r="B15" s="335" t="n">
        <v>66.0150730098917</v>
      </c>
      <c r="C15" s="94" t="n">
        <f aca="false">RANK(B15,B$7:B$53,0)</f>
        <v>11</v>
      </c>
      <c r="D15" s="62"/>
      <c r="E15" s="62"/>
      <c r="F15" s="62"/>
      <c r="G15" s="62"/>
      <c r="H15" s="62"/>
      <c r="I15" s="62"/>
      <c r="J15" s="62"/>
      <c r="K15" s="113"/>
      <c r="M15" s="74" t="s">
        <v>166</v>
      </c>
      <c r="N15" s="308" t="n">
        <v>10.8572774375883</v>
      </c>
      <c r="O15" s="211" t="n">
        <f aca="false">RANK(N15,$N$7:$N$53)</f>
        <v>35</v>
      </c>
      <c r="Q15" s="58" t="n">
        <v>42</v>
      </c>
      <c r="R15" s="380" t="s">
        <v>256</v>
      </c>
      <c r="S15" s="426" t="n">
        <v>18.0310035354909</v>
      </c>
      <c r="T15" s="99" t="n">
        <f aca="false">RANK(S15,S$7:S$53)</f>
        <v>9</v>
      </c>
      <c r="V15" s="74" t="s">
        <v>168</v>
      </c>
      <c r="W15" s="56" t="n">
        <v>64.306784660767</v>
      </c>
    </row>
    <row r="16" customFormat="false" ht="24" hidden="false" customHeight="true" outlineLevel="0" collapsed="false">
      <c r="A16" s="282" t="s">
        <v>169</v>
      </c>
      <c r="B16" s="332" t="n">
        <v>71.4591439688716</v>
      </c>
      <c r="C16" s="249" t="n">
        <f aca="false">RANK(B16,B$7:B$53,0)</f>
        <v>1</v>
      </c>
      <c r="D16" s="62"/>
      <c r="E16" s="62"/>
      <c r="F16" s="62"/>
      <c r="G16" s="62"/>
      <c r="H16" s="62"/>
      <c r="I16" s="62"/>
      <c r="J16" s="62"/>
      <c r="K16" s="113"/>
      <c r="M16" s="74" t="s">
        <v>170</v>
      </c>
      <c r="N16" s="308" t="n">
        <v>12.2178988326848</v>
      </c>
      <c r="O16" s="211" t="n">
        <f aca="false">RANK(N16,$N$7:$N$53)</f>
        <v>29</v>
      </c>
      <c r="Q16" s="58" t="n">
        <v>11</v>
      </c>
      <c r="R16" s="380" t="s">
        <v>138</v>
      </c>
      <c r="S16" s="426" t="n">
        <v>17.8679228025245</v>
      </c>
      <c r="T16" s="99" t="n">
        <f aca="false">RANK(S16,S$7:S$53)</f>
        <v>10</v>
      </c>
      <c r="V16" s="74" t="s">
        <v>172</v>
      </c>
      <c r="W16" s="56" t="n">
        <v>68.4601113172542</v>
      </c>
    </row>
    <row r="17" customFormat="false" ht="24" hidden="false" customHeight="true" outlineLevel="0" collapsed="false">
      <c r="A17" s="92" t="s">
        <v>173</v>
      </c>
      <c r="B17" s="335" t="n">
        <v>64.7397786517882</v>
      </c>
      <c r="C17" s="94" t="n">
        <f aca="false">RANK(B17,B$7:B$53,0)</f>
        <v>16</v>
      </c>
      <c r="D17" s="62"/>
      <c r="E17" s="62"/>
      <c r="F17" s="62"/>
      <c r="G17" s="62"/>
      <c r="H17" s="62"/>
      <c r="I17" s="62"/>
      <c r="J17" s="62"/>
      <c r="K17" s="113"/>
      <c r="M17" s="74" t="s">
        <v>174</v>
      </c>
      <c r="N17" s="308" t="n">
        <v>17.8679228025245</v>
      </c>
      <c r="O17" s="211" t="n">
        <f aca="false">RANK(N17,$N$7:$N$53)</f>
        <v>10</v>
      </c>
      <c r="Q17" s="58" t="n">
        <v>13</v>
      </c>
      <c r="R17" s="380" t="s">
        <v>147</v>
      </c>
      <c r="S17" s="426" t="n">
        <v>17.2754838315798</v>
      </c>
      <c r="T17" s="99" t="n">
        <f aca="false">RANK(S17,S$7:S$53)</f>
        <v>11</v>
      </c>
      <c r="V17" s="74" t="s">
        <v>138</v>
      </c>
      <c r="W17" s="56" t="n">
        <v>63.1271825032163</v>
      </c>
    </row>
    <row r="18" customFormat="false" ht="24" hidden="false" customHeight="true" outlineLevel="0" collapsed="false">
      <c r="A18" s="92" t="s">
        <v>176</v>
      </c>
      <c r="B18" s="335" t="n">
        <v>56.5792012348061</v>
      </c>
      <c r="C18" s="94" t="n">
        <f aca="false">RANK(B18,B$7:B$53,0)</f>
        <v>44</v>
      </c>
      <c r="D18" s="62"/>
      <c r="E18" s="62"/>
      <c r="F18" s="62"/>
      <c r="G18" s="62"/>
      <c r="H18" s="62"/>
      <c r="I18" s="62"/>
      <c r="J18" s="62"/>
      <c r="K18" s="113"/>
      <c r="M18" s="74" t="s">
        <v>177</v>
      </c>
      <c r="N18" s="308" t="n">
        <v>18.4883272236157</v>
      </c>
      <c r="O18" s="211" t="n">
        <f aca="false">RANK(N18,$N$7:$N$53)</f>
        <v>5</v>
      </c>
      <c r="Q18" s="58" t="n">
        <v>29</v>
      </c>
      <c r="R18" s="380" t="s">
        <v>206</v>
      </c>
      <c r="S18" s="426" t="n">
        <v>16.8065506653019</v>
      </c>
      <c r="T18" s="99" t="n">
        <f aca="false">RANK(S18,S$7:S$53)</f>
        <v>12</v>
      </c>
      <c r="V18" s="74" t="s">
        <v>155</v>
      </c>
      <c r="W18" s="56" t="n">
        <v>57.0812158404449</v>
      </c>
    </row>
    <row r="19" customFormat="false" ht="24" hidden="false" customHeight="true" outlineLevel="0" collapsed="false">
      <c r="A19" s="92" t="s">
        <v>179</v>
      </c>
      <c r="B19" s="335" t="n">
        <v>59.5589382499983</v>
      </c>
      <c r="C19" s="94" t="n">
        <f aca="false">RANK(B19,B$7:B$53,0)</f>
        <v>35</v>
      </c>
      <c r="D19" s="62"/>
      <c r="E19" s="62"/>
      <c r="F19" s="62"/>
      <c r="G19" s="62"/>
      <c r="H19" s="62"/>
      <c r="I19" s="62"/>
      <c r="J19" s="62"/>
      <c r="K19" s="113"/>
      <c r="M19" s="74" t="s">
        <v>180</v>
      </c>
      <c r="N19" s="427" t="n">
        <v>17.2754838315798</v>
      </c>
      <c r="O19" s="211" t="n">
        <f aca="false">RANK(N19,$N$7:$N$53)</f>
        <v>11</v>
      </c>
      <c r="Q19" s="58" t="n">
        <v>27</v>
      </c>
      <c r="R19" s="380" t="s">
        <v>159</v>
      </c>
      <c r="S19" s="426" t="n">
        <v>16.7499437317128</v>
      </c>
      <c r="T19" s="99" t="n">
        <f aca="false">RANK(S19,S$7:S$53)</f>
        <v>13</v>
      </c>
      <c r="V19" s="74" t="s">
        <v>147</v>
      </c>
      <c r="W19" s="56" t="n">
        <v>59.7062214018487</v>
      </c>
    </row>
    <row r="20" customFormat="false" ht="24" hidden="false" customHeight="true" outlineLevel="0" collapsed="false">
      <c r="A20" s="92" t="s">
        <v>181</v>
      </c>
      <c r="B20" s="335" t="n">
        <v>58.8849294312411</v>
      </c>
      <c r="C20" s="94" t="n">
        <f aca="false">RANK(B20,B$7:B$53,0)</f>
        <v>40</v>
      </c>
      <c r="D20" s="62"/>
      <c r="E20" s="62"/>
      <c r="F20" s="62"/>
      <c r="G20" s="62"/>
      <c r="H20" s="62"/>
      <c r="I20" s="62"/>
      <c r="J20" s="62"/>
      <c r="K20" s="113"/>
      <c r="M20" s="74" t="s">
        <v>134</v>
      </c>
      <c r="N20" s="308" t="n">
        <v>15.6093044137041</v>
      </c>
      <c r="O20" s="211" t="n">
        <f aca="false">RANK(N20,$N$7:$N$53)</f>
        <v>19</v>
      </c>
      <c r="Q20" s="58" t="n">
        <v>28</v>
      </c>
      <c r="R20" s="380" t="s">
        <v>171</v>
      </c>
      <c r="S20" s="426" t="n">
        <v>16.4655314928087</v>
      </c>
      <c r="T20" s="99" t="n">
        <f aca="false">RANK(S20,S$7:S$53)</f>
        <v>14</v>
      </c>
      <c r="V20" s="74" t="s">
        <v>134</v>
      </c>
      <c r="W20" s="56" t="n">
        <v>60.1221285257342</v>
      </c>
    </row>
    <row r="21" customFormat="false" ht="24" hidden="false" customHeight="true" outlineLevel="0" collapsed="false">
      <c r="A21" s="92" t="s">
        <v>183</v>
      </c>
      <c r="B21" s="335" t="n">
        <v>60.6865162146786</v>
      </c>
      <c r="C21" s="94" t="n">
        <f aca="false">RANK(B21,B$7:B$53,0)</f>
        <v>32</v>
      </c>
      <c r="D21" s="62"/>
      <c r="E21" s="62"/>
      <c r="F21" s="62"/>
      <c r="G21" s="62"/>
      <c r="H21" s="62"/>
      <c r="I21" s="62"/>
      <c r="J21" s="62"/>
      <c r="K21" s="113"/>
      <c r="M21" s="74" t="s">
        <v>184</v>
      </c>
      <c r="N21" s="308" t="n">
        <v>10.4115304380808</v>
      </c>
      <c r="O21" s="211" t="n">
        <f aca="false">RANK(N21,$N$7:$N$53)</f>
        <v>39</v>
      </c>
      <c r="Q21" s="58" t="n">
        <v>46</v>
      </c>
      <c r="R21" s="380" t="s">
        <v>294</v>
      </c>
      <c r="S21" s="426" t="n">
        <v>16.1851332398317</v>
      </c>
      <c r="T21" s="99" t="n">
        <f aca="false">RANK(S21,S$7:S$53)</f>
        <v>15</v>
      </c>
      <c r="V21" s="74" t="s">
        <v>185</v>
      </c>
      <c r="W21" s="56" t="n">
        <v>58.2840800762631</v>
      </c>
    </row>
    <row r="22" customFormat="false" ht="24" hidden="false" customHeight="true" outlineLevel="0" collapsed="false">
      <c r="A22" s="92" t="s">
        <v>186</v>
      </c>
      <c r="B22" s="335" t="n">
        <v>62.5744388456253</v>
      </c>
      <c r="C22" s="94" t="n">
        <f aca="false">RANK(B22,B$7:B$53,0)</f>
        <v>24</v>
      </c>
      <c r="D22" s="62"/>
      <c r="E22" s="62"/>
      <c r="F22" s="62"/>
      <c r="G22" s="62"/>
      <c r="H22" s="62"/>
      <c r="I22" s="62"/>
      <c r="J22" s="62"/>
      <c r="K22" s="113"/>
      <c r="M22" s="74" t="s">
        <v>187</v>
      </c>
      <c r="N22" s="308" t="n">
        <v>11.4063215758131</v>
      </c>
      <c r="O22" s="211" t="n">
        <f aca="false">RANK(N22,$N$7:$N$53)</f>
        <v>31</v>
      </c>
      <c r="Q22" s="58" t="n">
        <v>19</v>
      </c>
      <c r="R22" s="380" t="s">
        <v>203</v>
      </c>
      <c r="S22" s="426" t="n">
        <v>16.1495844875346</v>
      </c>
      <c r="T22" s="99" t="n">
        <f aca="false">RANK(S22,S$7:S$53)</f>
        <v>16</v>
      </c>
      <c r="V22" s="74" t="s">
        <v>188</v>
      </c>
      <c r="W22" s="56" t="n">
        <v>59.9274705349048</v>
      </c>
    </row>
    <row r="23" customFormat="false" ht="24" hidden="false" customHeight="true" outlineLevel="0" collapsed="false">
      <c r="A23" s="92" t="s">
        <v>189</v>
      </c>
      <c r="B23" s="335" t="n">
        <v>61.0697230181471</v>
      </c>
      <c r="C23" s="94" t="n">
        <f aca="false">RANK(B23,B$7:B$53,0)</f>
        <v>31</v>
      </c>
      <c r="D23" s="62"/>
      <c r="E23" s="122"/>
      <c r="F23" s="123" t="s">
        <v>191</v>
      </c>
      <c r="G23" s="123" t="s">
        <v>192</v>
      </c>
      <c r="H23" s="123" t="s">
        <v>193</v>
      </c>
      <c r="I23" s="123" t="s">
        <v>194</v>
      </c>
      <c r="J23" s="62"/>
      <c r="K23" s="113"/>
      <c r="M23" s="74" t="s">
        <v>195</v>
      </c>
      <c r="N23" s="308" t="n">
        <v>13.810888252149</v>
      </c>
      <c r="O23" s="211" t="n">
        <f aca="false">RANK(N23,$N$7:$N$53)</f>
        <v>24</v>
      </c>
      <c r="Q23" s="58" t="n">
        <v>26</v>
      </c>
      <c r="R23" s="380" t="s">
        <v>202</v>
      </c>
      <c r="S23" s="426" t="n">
        <v>15.908424789136</v>
      </c>
      <c r="T23" s="99" t="n">
        <f aca="false">RANK(S23,S$7:S$53)</f>
        <v>17</v>
      </c>
      <c r="V23" s="74" t="s">
        <v>196</v>
      </c>
      <c r="W23" s="56" t="n">
        <v>59.6608231707317</v>
      </c>
    </row>
    <row r="24" customFormat="false" ht="24" hidden="false" customHeight="true" outlineLevel="0" collapsed="false">
      <c r="A24" s="294" t="s">
        <v>197</v>
      </c>
      <c r="B24" s="336" t="n">
        <v>67.5971538040504</v>
      </c>
      <c r="C24" s="337" t="n">
        <f aca="false">RANK(B24,B$7:B$53,0)</f>
        <v>7</v>
      </c>
      <c r="D24" s="62"/>
      <c r="E24" s="127" t="s">
        <v>133</v>
      </c>
      <c r="F24" s="128" t="n">
        <v>77.1</v>
      </c>
      <c r="G24" s="128" t="n">
        <v>67.2</v>
      </c>
      <c r="H24" s="128" t="n">
        <v>70.5</v>
      </c>
      <c r="I24" s="128" t="n">
        <f aca="false">+B24</f>
        <v>67.5971538040504</v>
      </c>
      <c r="J24" s="62"/>
      <c r="K24" s="113"/>
      <c r="M24" s="74" t="s">
        <v>133</v>
      </c>
      <c r="N24" s="308" t="n">
        <v>4.3240284619595</v>
      </c>
      <c r="O24" s="211" t="n">
        <f aca="false">RANK(N24,$N$7:$N$53)</f>
        <v>47</v>
      </c>
      <c r="Q24" s="58" t="n">
        <v>33</v>
      </c>
      <c r="R24" s="380" t="s">
        <v>218</v>
      </c>
      <c r="S24" s="426" t="n">
        <v>15.8921471172962</v>
      </c>
      <c r="T24" s="99" t="n">
        <f aca="false">RANK(S24,S$7:S$53)</f>
        <v>18</v>
      </c>
      <c r="V24" s="74" t="s">
        <v>199</v>
      </c>
      <c r="W24" s="56" t="n">
        <v>64.6055437100213</v>
      </c>
    </row>
    <row r="25" customFormat="false" ht="24" hidden="false" customHeight="true" outlineLevel="0" collapsed="false">
      <c r="A25" s="92" t="s">
        <v>200</v>
      </c>
      <c r="B25" s="335" t="n">
        <v>62.3545706371191</v>
      </c>
      <c r="C25" s="94" t="n">
        <f aca="false">RANK(B25,B$7:B$53,0)</f>
        <v>26</v>
      </c>
      <c r="D25" s="62"/>
      <c r="E25" s="127" t="s">
        <v>40</v>
      </c>
      <c r="F25" s="128" t="n">
        <v>65.9</v>
      </c>
      <c r="G25" s="128" t="n">
        <v>57.3</v>
      </c>
      <c r="H25" s="128" t="n">
        <v>63.7</v>
      </c>
      <c r="I25" s="128" t="n">
        <f aca="false">+B6</f>
        <v>61.5935679396334</v>
      </c>
      <c r="J25" s="62"/>
      <c r="K25" s="113"/>
      <c r="M25" s="74" t="s">
        <v>201</v>
      </c>
      <c r="N25" s="308" t="n">
        <v>16.1495844875346</v>
      </c>
      <c r="O25" s="211" t="n">
        <f aca="false">RANK(N25,$N$7:$N$53)</f>
        <v>16</v>
      </c>
      <c r="Q25" s="58" t="n">
        <v>14</v>
      </c>
      <c r="R25" s="380" t="s">
        <v>134</v>
      </c>
      <c r="S25" s="426" t="n">
        <v>15.6093044137041</v>
      </c>
      <c r="T25" s="99" t="n">
        <f aca="false">RANK(S25,S$7:S$53)</f>
        <v>19</v>
      </c>
      <c r="V25" s="74" t="s">
        <v>203</v>
      </c>
      <c r="W25" s="56" t="n">
        <v>62.267296471242</v>
      </c>
    </row>
    <row r="26" customFormat="false" ht="24" hidden="false" customHeight="true" outlineLevel="0" collapsed="false">
      <c r="A26" s="282" t="s">
        <v>204</v>
      </c>
      <c r="B26" s="332" t="n">
        <v>59.3462392891146</v>
      </c>
      <c r="C26" s="249" t="n">
        <f aca="false">RANK(B26,B$7:B$53,0)</f>
        <v>37</v>
      </c>
      <c r="D26" s="62"/>
      <c r="E26" s="130" t="s">
        <v>20</v>
      </c>
      <c r="F26" s="399" t="n">
        <v>1</v>
      </c>
      <c r="G26" s="399" t="n">
        <v>2</v>
      </c>
      <c r="H26" s="131" t="n">
        <v>3</v>
      </c>
      <c r="I26" s="131" t="n">
        <f aca="false">C24</f>
        <v>7</v>
      </c>
      <c r="J26" s="62"/>
      <c r="K26" s="113"/>
      <c r="M26" s="74" t="s">
        <v>205</v>
      </c>
      <c r="N26" s="308" t="n">
        <v>9.58425896540781</v>
      </c>
      <c r="O26" s="211" t="n">
        <f aca="false">RANK(N26,$N$7:$N$53)</f>
        <v>41</v>
      </c>
      <c r="Q26" s="58" t="n">
        <v>3</v>
      </c>
      <c r="R26" s="380" t="s">
        <v>143</v>
      </c>
      <c r="S26" s="426" t="n">
        <v>15.4088050314465</v>
      </c>
      <c r="T26" s="99" t="n">
        <f aca="false">RANK(S26,S$7:S$53)</f>
        <v>20</v>
      </c>
      <c r="V26" s="74" t="s">
        <v>198</v>
      </c>
      <c r="W26" s="56" t="n">
        <v>58.6330935251799</v>
      </c>
    </row>
    <row r="27" customFormat="false" ht="24" hidden="false" customHeight="true" outlineLevel="0" collapsed="false">
      <c r="A27" s="92" t="s">
        <v>207</v>
      </c>
      <c r="B27" s="335" t="n">
        <v>68.8084687346135</v>
      </c>
      <c r="C27" s="94" t="n">
        <f aca="false">RANK(B27,B$7:B$53,0)</f>
        <v>5</v>
      </c>
      <c r="D27" s="428"/>
      <c r="E27" s="62"/>
      <c r="F27" s="62"/>
      <c r="G27" s="62"/>
      <c r="H27" s="62"/>
      <c r="I27" s="62"/>
      <c r="J27" s="62"/>
      <c r="K27" s="113"/>
      <c r="M27" s="74" t="s">
        <v>208</v>
      </c>
      <c r="N27" s="308" t="n">
        <v>9.33037912358444</v>
      </c>
      <c r="O27" s="211" t="n">
        <f aca="false">RANK(N27,$N$7:$N$53)</f>
        <v>43</v>
      </c>
      <c r="Q27" s="58" t="n">
        <v>6</v>
      </c>
      <c r="R27" s="380" t="s">
        <v>156</v>
      </c>
      <c r="S27" s="426" t="n">
        <v>14.2125984251969</v>
      </c>
      <c r="T27" s="99" t="n">
        <f aca="false">RANK(S27,S$7:S$53)</f>
        <v>21</v>
      </c>
      <c r="V27" s="74" t="s">
        <v>182</v>
      </c>
      <c r="W27" s="56" t="n">
        <v>67.8870543192151</v>
      </c>
    </row>
    <row r="28" customFormat="false" ht="24" hidden="false" customHeight="true" outlineLevel="0" collapsed="false">
      <c r="A28" s="92" t="s">
        <v>209</v>
      </c>
      <c r="B28" s="335" t="n">
        <v>65.1012373453318</v>
      </c>
      <c r="C28" s="94" t="n">
        <f aca="false">RANK(B28,B$7:B$53,0)</f>
        <v>15</v>
      </c>
      <c r="D28" s="70" t="s">
        <v>210</v>
      </c>
      <c r="E28" s="70"/>
      <c r="F28" s="70"/>
      <c r="G28" s="70"/>
      <c r="H28" s="70"/>
      <c r="I28" s="70"/>
      <c r="J28" s="70"/>
      <c r="K28" s="70"/>
      <c r="M28" s="74" t="s">
        <v>211</v>
      </c>
      <c r="N28" s="308" t="n">
        <v>13.5967379077615</v>
      </c>
      <c r="O28" s="211" t="n">
        <f aca="false">RANK(N28,$N$7:$N$53)</f>
        <v>25</v>
      </c>
      <c r="Q28" s="58" t="n">
        <v>37</v>
      </c>
      <c r="R28" s="380" t="s">
        <v>212</v>
      </c>
      <c r="S28" s="426" t="n">
        <v>14.0323422013563</v>
      </c>
      <c r="T28" s="99" t="n">
        <f aca="false">RANK(S28,S$7:S$53)</f>
        <v>22</v>
      </c>
      <c r="V28" s="74" t="s">
        <v>151</v>
      </c>
      <c r="W28" s="56" t="n">
        <v>64.4716903154705</v>
      </c>
    </row>
    <row r="29" customFormat="false" ht="24" hidden="false" customHeight="true" outlineLevel="0" collapsed="false">
      <c r="A29" s="92" t="s">
        <v>213</v>
      </c>
      <c r="B29" s="335" t="n">
        <v>69.1800138349385</v>
      </c>
      <c r="C29" s="94" t="n">
        <f aca="false">RANK(B29,B$7:B$53,0)</f>
        <v>3</v>
      </c>
      <c r="D29" s="110"/>
      <c r="E29" s="110"/>
      <c r="F29" s="110"/>
      <c r="G29" s="110"/>
      <c r="H29" s="110"/>
      <c r="I29" s="110"/>
      <c r="J29" s="110"/>
      <c r="K29" s="111"/>
      <c r="M29" s="74" t="s">
        <v>214</v>
      </c>
      <c r="N29" s="308" t="n">
        <v>10.8843718405789</v>
      </c>
      <c r="O29" s="211" t="n">
        <f aca="false">RANK(N29,$N$7:$N$53)</f>
        <v>34</v>
      </c>
      <c r="Q29" s="58" t="n">
        <v>39</v>
      </c>
      <c r="R29" s="380" t="s">
        <v>277</v>
      </c>
      <c r="S29" s="426" t="n">
        <v>13.9938080495356</v>
      </c>
      <c r="T29" s="99" t="n">
        <f aca="false">RANK(S29,S$7:S$53)</f>
        <v>23</v>
      </c>
      <c r="V29" s="74" t="s">
        <v>142</v>
      </c>
      <c r="W29" s="56" t="n">
        <v>67.3492263108973</v>
      </c>
    </row>
    <row r="30" customFormat="false" ht="24" hidden="false" customHeight="true" outlineLevel="0" collapsed="false">
      <c r="A30" s="92" t="s">
        <v>215</v>
      </c>
      <c r="B30" s="335" t="n">
        <v>67.1099578332793</v>
      </c>
      <c r="C30" s="94" t="n">
        <f aca="false">RANK(B30,B$7:B$53,0)</f>
        <v>9</v>
      </c>
      <c r="D30" s="342" t="s">
        <v>532</v>
      </c>
      <c r="E30" s="62"/>
      <c r="F30" s="62"/>
      <c r="G30" s="62"/>
      <c r="H30" s="62"/>
      <c r="I30" s="62"/>
      <c r="J30" s="62"/>
      <c r="K30" s="113"/>
      <c r="M30" s="74" t="s">
        <v>217</v>
      </c>
      <c r="N30" s="308" t="n">
        <v>10.7362958157639</v>
      </c>
      <c r="O30" s="211" t="n">
        <f aca="false">RANK(N30,$N$7:$N$53)</f>
        <v>36</v>
      </c>
      <c r="Q30" s="58" t="n">
        <v>17</v>
      </c>
      <c r="R30" s="380" t="s">
        <v>196</v>
      </c>
      <c r="S30" s="426" t="n">
        <v>13.810888252149</v>
      </c>
      <c r="T30" s="99" t="n">
        <f aca="false">RANK(S30,S$7:S$53)</f>
        <v>24</v>
      </c>
      <c r="V30" s="74" t="s">
        <v>219</v>
      </c>
      <c r="W30" s="56" t="n">
        <v>64.9772579597141</v>
      </c>
    </row>
    <row r="31" customFormat="false" ht="24" hidden="false" customHeight="true" outlineLevel="0" collapsed="false">
      <c r="A31" s="92" t="s">
        <v>220</v>
      </c>
      <c r="B31" s="335" t="n">
        <v>64.2273153732744</v>
      </c>
      <c r="C31" s="94" t="n">
        <f aca="false">RANK(B31,B$7:B$53,0)</f>
        <v>19</v>
      </c>
      <c r="D31" s="62"/>
      <c r="E31" s="62"/>
      <c r="F31" s="62"/>
      <c r="G31" s="62"/>
      <c r="H31" s="62"/>
      <c r="I31" s="88" t="s">
        <v>533</v>
      </c>
      <c r="J31" s="133" t="s">
        <v>6</v>
      </c>
      <c r="K31" s="113"/>
      <c r="M31" s="74" t="s">
        <v>224</v>
      </c>
      <c r="N31" s="308" t="n">
        <v>10.4811687441362</v>
      </c>
      <c r="O31" s="211" t="n">
        <f aca="false">RANK(N31,$N$7:$N$53)</f>
        <v>38</v>
      </c>
      <c r="Q31" s="58" t="n">
        <v>22</v>
      </c>
      <c r="R31" s="380" t="s">
        <v>151</v>
      </c>
      <c r="S31" s="426" t="n">
        <v>13.5967379077615</v>
      </c>
      <c r="T31" s="99" t="n">
        <f aca="false">RANK(S31,S$7:S$53)</f>
        <v>25</v>
      </c>
      <c r="V31" s="74" t="s">
        <v>178</v>
      </c>
      <c r="W31" s="56" t="n">
        <v>62.9933988953253</v>
      </c>
    </row>
    <row r="32" customFormat="false" ht="24" hidden="false" customHeight="true" outlineLevel="0" collapsed="false">
      <c r="A32" s="92" t="s">
        <v>226</v>
      </c>
      <c r="B32" s="335" t="n">
        <v>60.2794151170743</v>
      </c>
      <c r="C32" s="94" t="n">
        <f aca="false">RANK(B32,B$7:B$53,0)</f>
        <v>33</v>
      </c>
      <c r="D32" s="62"/>
      <c r="E32" s="134" t="s">
        <v>227</v>
      </c>
      <c r="F32" s="123" t="str">
        <f aca="false">R7</f>
        <v>沖 縄 県</v>
      </c>
      <c r="G32" s="429" t="n">
        <f aca="false">S7</f>
        <v>30.8228011348981</v>
      </c>
      <c r="H32" s="134" t="s">
        <v>228</v>
      </c>
      <c r="I32" s="123" t="str">
        <f aca="false">R49</f>
        <v>岐 阜 県</v>
      </c>
      <c r="J32" s="339" t="n">
        <f aca="false">S49</f>
        <v>9.33037912358444</v>
      </c>
      <c r="K32" s="113"/>
      <c r="M32" s="74" t="s">
        <v>229</v>
      </c>
      <c r="N32" s="308" t="n">
        <v>15.908424789136</v>
      </c>
      <c r="O32" s="211" t="n">
        <f aca="false">RANK(N32,$N$7:$N$53)</f>
        <v>17</v>
      </c>
      <c r="Q32" s="58" t="n">
        <v>34</v>
      </c>
      <c r="R32" s="380" t="s">
        <v>175</v>
      </c>
      <c r="S32" s="426" t="n">
        <v>13.1696624287593</v>
      </c>
      <c r="T32" s="99" t="n">
        <f aca="false">RANK(S32,S$7:S$53)</f>
        <v>26</v>
      </c>
      <c r="V32" s="74" t="s">
        <v>202</v>
      </c>
      <c r="W32" s="56" t="n">
        <v>58.783646348905</v>
      </c>
    </row>
    <row r="33" customFormat="false" ht="24" hidden="false" customHeight="true" outlineLevel="0" collapsed="false">
      <c r="A33" s="92" t="s">
        <v>231</v>
      </c>
      <c r="B33" s="335" t="n">
        <v>61.2604096331308</v>
      </c>
      <c r="C33" s="94" t="n">
        <f aca="false">RANK(B33,B$7:B$53,0)</f>
        <v>30</v>
      </c>
      <c r="D33" s="62"/>
      <c r="E33" s="136" t="s">
        <v>232</v>
      </c>
      <c r="F33" s="123" t="str">
        <f aca="false">R8</f>
        <v>大 分 県</v>
      </c>
      <c r="G33" s="429" t="n">
        <f aca="false">S8</f>
        <v>22.7191413237925</v>
      </c>
      <c r="H33" s="136" t="s">
        <v>233</v>
      </c>
      <c r="I33" s="123" t="str">
        <f aca="false">R50</f>
        <v>秋 田 県</v>
      </c>
      <c r="J33" s="339" t="n">
        <f aca="false">S50</f>
        <v>9.16713247624371</v>
      </c>
      <c r="K33" s="113"/>
      <c r="M33" s="74" t="s">
        <v>234</v>
      </c>
      <c r="N33" s="308" t="n">
        <v>16.7499437317128</v>
      </c>
      <c r="O33" s="211" t="n">
        <f aca="false">RANK(N33,$N$7:$N$53)</f>
        <v>13</v>
      </c>
      <c r="Q33" s="58" t="n">
        <v>2</v>
      </c>
      <c r="R33" s="380" t="s">
        <v>139</v>
      </c>
      <c r="S33" s="426" t="n">
        <v>12.7639751552795</v>
      </c>
      <c r="T33" s="99" t="n">
        <f aca="false">RANK(S33,S$7:S$53)</f>
        <v>27</v>
      </c>
      <c r="V33" s="74" t="s">
        <v>159</v>
      </c>
      <c r="W33" s="56" t="n">
        <v>59.5030797017552</v>
      </c>
    </row>
    <row r="34" customFormat="false" ht="24" hidden="false" customHeight="true" outlineLevel="0" collapsed="false">
      <c r="A34" s="92" t="s">
        <v>235</v>
      </c>
      <c r="B34" s="335" t="n">
        <v>65.7588031079517</v>
      </c>
      <c r="C34" s="94" t="n">
        <f aca="false">RANK(B34,B$7:B$53,0)</f>
        <v>12</v>
      </c>
      <c r="D34" s="62"/>
      <c r="E34" s="136" t="s">
        <v>236</v>
      </c>
      <c r="F34" s="123" t="str">
        <f aca="false">R9</f>
        <v>宮 城 県</v>
      </c>
      <c r="G34" s="429" t="n">
        <f aca="false">S9</f>
        <v>21.1667573943023</v>
      </c>
      <c r="H34" s="136" t="s">
        <v>237</v>
      </c>
      <c r="I34" s="123" t="str">
        <f aca="false">R51</f>
        <v>島 根 県</v>
      </c>
      <c r="J34" s="339" t="n">
        <f aca="false">S51</f>
        <v>8.45665961945032</v>
      </c>
      <c r="K34" s="113"/>
      <c r="M34" s="74" t="s">
        <v>238</v>
      </c>
      <c r="N34" s="308" t="n">
        <v>16.4655314928087</v>
      </c>
      <c r="O34" s="211" t="n">
        <f aca="false">RANK(N34,$N$7:$N$53)</f>
        <v>14</v>
      </c>
      <c r="Q34" s="58" t="n">
        <v>38</v>
      </c>
      <c r="R34" s="380" t="s">
        <v>260</v>
      </c>
      <c r="S34" s="426" t="n">
        <v>12.4284077892325</v>
      </c>
      <c r="T34" s="99" t="n">
        <f aca="false">RANK(S34,S$7:S$53)</f>
        <v>28</v>
      </c>
      <c r="V34" s="74" t="s">
        <v>171</v>
      </c>
      <c r="W34" s="56" t="n">
        <v>63.964772775854</v>
      </c>
    </row>
    <row r="35" customFormat="false" ht="24" hidden="false" customHeight="true" outlineLevel="0" collapsed="false">
      <c r="A35" s="92" t="s">
        <v>239</v>
      </c>
      <c r="B35" s="335" t="n">
        <v>62.2313203684749</v>
      </c>
      <c r="C35" s="94" t="n">
        <f aca="false">RANK(B35,B$7:B$53,0)</f>
        <v>27</v>
      </c>
      <c r="D35" s="62"/>
      <c r="E35" s="136" t="s">
        <v>240</v>
      </c>
      <c r="F35" s="123" t="str">
        <f aca="false">R10</f>
        <v>北 海 道</v>
      </c>
      <c r="G35" s="429" t="n">
        <f aca="false">S10</f>
        <v>18.9349112426036</v>
      </c>
      <c r="H35" s="136" t="s">
        <v>241</v>
      </c>
      <c r="I35" s="123" t="str">
        <f aca="false">R52</f>
        <v>佐 賀 県</v>
      </c>
      <c r="J35" s="339" t="n">
        <f aca="false">S52</f>
        <v>8.06742925948224</v>
      </c>
      <c r="K35" s="113"/>
      <c r="M35" s="74" t="s">
        <v>242</v>
      </c>
      <c r="N35" s="308" t="n">
        <v>16.8065506653019</v>
      </c>
      <c r="O35" s="211" t="n">
        <f aca="false">RANK(N35,$N$7:$N$53)</f>
        <v>12</v>
      </c>
      <c r="Q35" s="58" t="n">
        <v>10</v>
      </c>
      <c r="R35" s="380" t="s">
        <v>172</v>
      </c>
      <c r="S35" s="426" t="n">
        <v>12.2178988326848</v>
      </c>
      <c r="T35" s="99" t="n">
        <f aca="false">RANK(S35,S$7:S$53)</f>
        <v>29</v>
      </c>
      <c r="V35" s="74" t="s">
        <v>206</v>
      </c>
      <c r="W35" s="56" t="n">
        <v>62.6222310915985</v>
      </c>
    </row>
    <row r="36" customFormat="false" ht="24" hidden="false" customHeight="true" outlineLevel="0" collapsed="false">
      <c r="A36" s="282" t="s">
        <v>244</v>
      </c>
      <c r="B36" s="332" t="n">
        <v>62.7054361567636</v>
      </c>
      <c r="C36" s="249" t="n">
        <f aca="false">RANK(B36,B$7:B$53,0)</f>
        <v>23</v>
      </c>
      <c r="D36" s="62"/>
      <c r="E36" s="136" t="s">
        <v>245</v>
      </c>
      <c r="F36" s="123" t="str">
        <f aca="false">R11</f>
        <v>千 葉 県</v>
      </c>
      <c r="G36" s="429" t="n">
        <f aca="false">S11</f>
        <v>18.4883272236157</v>
      </c>
      <c r="H36" s="177" t="s">
        <v>534</v>
      </c>
      <c r="I36" s="178" t="str">
        <f aca="false">R53</f>
        <v>福井県</v>
      </c>
      <c r="J36" s="395" t="n">
        <f aca="false">S53</f>
        <v>4.3240284619595</v>
      </c>
      <c r="K36" s="113"/>
      <c r="M36" s="74" t="s">
        <v>247</v>
      </c>
      <c r="N36" s="308" t="n">
        <v>11.7572692793932</v>
      </c>
      <c r="O36" s="211" t="n">
        <f aca="false">RANK(N36,$N$7:$N$53)</f>
        <v>30</v>
      </c>
      <c r="Q36" s="58" t="n">
        <v>30</v>
      </c>
      <c r="R36" s="380" t="s">
        <v>247</v>
      </c>
      <c r="S36" s="426" t="n">
        <v>11.7572692793932</v>
      </c>
      <c r="T36" s="99" t="n">
        <f aca="false">RANK(S36,S$7:S$53)</f>
        <v>30</v>
      </c>
      <c r="V36" s="74" t="s">
        <v>247</v>
      </c>
      <c r="W36" s="56" t="n">
        <v>58.6404066073698</v>
      </c>
    </row>
    <row r="37" customFormat="false" ht="24" hidden="false" customHeight="true" outlineLevel="0" collapsed="false">
      <c r="A37" s="92" t="s">
        <v>248</v>
      </c>
      <c r="B37" s="335" t="n">
        <v>53.4551231135822</v>
      </c>
      <c r="C37" s="94" t="n">
        <f aca="false">RANK(B37,B$7:B$53,0)</f>
        <v>45</v>
      </c>
      <c r="D37" s="80"/>
      <c r="E37" s="137"/>
      <c r="F37" s="430"/>
      <c r="G37" s="431"/>
      <c r="H37" s="360"/>
      <c r="I37" s="432"/>
      <c r="J37" s="433"/>
      <c r="K37" s="90"/>
      <c r="M37" s="74" t="s">
        <v>249</v>
      </c>
      <c r="N37" s="308" t="n">
        <v>9.45194598888006</v>
      </c>
      <c r="O37" s="211" t="n">
        <f aca="false">RANK(N37,$N$7:$N$53)</f>
        <v>42</v>
      </c>
      <c r="Q37" s="58" t="n">
        <v>16</v>
      </c>
      <c r="R37" s="380" t="s">
        <v>188</v>
      </c>
      <c r="S37" s="426" t="n">
        <v>11.4063215758131</v>
      </c>
      <c r="T37" s="99" t="n">
        <f aca="false">RANK(S37,S$7:S$53)</f>
        <v>31</v>
      </c>
      <c r="V37" s="74" t="s">
        <v>250</v>
      </c>
      <c r="W37" s="56" t="n">
        <v>51.8987341772152</v>
      </c>
    </row>
    <row r="38" customFormat="false" ht="24" hidden="false" customHeight="true" outlineLevel="0" collapsed="false">
      <c r="A38" s="92" t="s">
        <v>251</v>
      </c>
      <c r="B38" s="335" t="n">
        <v>62.3678646934461</v>
      </c>
      <c r="C38" s="94" t="n">
        <f aca="false">RANK(B38,B$7:B$53,0)</f>
        <v>25</v>
      </c>
      <c r="D38" s="62"/>
      <c r="E38" s="140" t="n">
        <f aca="false">$O$24</f>
        <v>47</v>
      </c>
      <c r="F38" s="141" t="s">
        <v>133</v>
      </c>
      <c r="G38" s="391" t="n">
        <f aca="false">$N$24</f>
        <v>4.3240284619595</v>
      </c>
      <c r="H38" s="143"/>
      <c r="I38" s="144" t="s">
        <v>40</v>
      </c>
      <c r="J38" s="155" t="n">
        <f aca="false">$N$6</f>
        <v>15.932963766253</v>
      </c>
      <c r="K38" s="113"/>
      <c r="M38" s="74" t="s">
        <v>252</v>
      </c>
      <c r="N38" s="308" t="n">
        <v>8.45665961945032</v>
      </c>
      <c r="O38" s="211" t="n">
        <f aca="false">RANK(N38,$N$7:$N$53)</f>
        <v>45</v>
      </c>
      <c r="Q38" s="58" t="n">
        <v>8</v>
      </c>
      <c r="R38" s="380" t="s">
        <v>164</v>
      </c>
      <c r="S38" s="426" t="n">
        <v>11.360594795539</v>
      </c>
      <c r="T38" s="99" t="n">
        <f aca="false">RANK(S38,S$7:S$53)</f>
        <v>32</v>
      </c>
      <c r="V38" s="74" t="s">
        <v>253</v>
      </c>
      <c r="W38" s="56" t="n">
        <v>61.8315018315018</v>
      </c>
    </row>
    <row r="39" customFormat="false" ht="24" hidden="false" customHeight="true" outlineLevel="0" collapsed="false">
      <c r="A39" s="92" t="s">
        <v>254</v>
      </c>
      <c r="B39" s="335" t="n">
        <v>62.9100397614314</v>
      </c>
      <c r="C39" s="94" t="n">
        <f aca="false">RANK(B39,B$7:B$53,0)</f>
        <v>21</v>
      </c>
      <c r="D39" s="112"/>
      <c r="E39" s="62"/>
      <c r="F39" s="144"/>
      <c r="G39" s="155"/>
      <c r="H39" s="62"/>
      <c r="I39" s="62"/>
      <c r="J39" s="155"/>
      <c r="K39" s="113"/>
      <c r="M39" s="74" t="s">
        <v>255</v>
      </c>
      <c r="N39" s="308" t="n">
        <v>15.8921471172962</v>
      </c>
      <c r="O39" s="211" t="n">
        <f aca="false">RANK(N39,$N$7:$N$53)</f>
        <v>18</v>
      </c>
      <c r="Q39" s="58" t="n">
        <v>35</v>
      </c>
      <c r="R39" s="380" t="s">
        <v>243</v>
      </c>
      <c r="S39" s="426" t="n">
        <v>11.1716621253406</v>
      </c>
      <c r="T39" s="99" t="n">
        <f aca="false">RANK(S39,S$7:S$53)</f>
        <v>33</v>
      </c>
      <c r="V39" s="74" t="s">
        <v>218</v>
      </c>
      <c r="W39" s="56" t="n">
        <v>61.8177202335618</v>
      </c>
    </row>
    <row r="40" customFormat="false" ht="24" hidden="false" customHeight="true" outlineLevel="0" collapsed="false">
      <c r="A40" s="92" t="s">
        <v>257</v>
      </c>
      <c r="B40" s="335" t="n">
        <v>67.0933800964489</v>
      </c>
      <c r="C40" s="94" t="n">
        <f aca="false">RANK(B40,B$7:B$53,0)</f>
        <v>10</v>
      </c>
      <c r="D40" s="327" t="s">
        <v>258</v>
      </c>
      <c r="E40" s="327"/>
      <c r="F40" s="327"/>
      <c r="G40" s="327"/>
      <c r="H40" s="327"/>
      <c r="I40" s="327"/>
      <c r="J40" s="327"/>
      <c r="K40" s="327"/>
      <c r="M40" s="74" t="s">
        <v>259</v>
      </c>
      <c r="N40" s="308" t="n">
        <v>13.1696624287593</v>
      </c>
      <c r="O40" s="211" t="n">
        <f aca="false">RANK(N40,$N$7:$N$53)</f>
        <v>26</v>
      </c>
      <c r="Q40" s="58" t="n">
        <v>23</v>
      </c>
      <c r="R40" s="380" t="s">
        <v>142</v>
      </c>
      <c r="S40" s="426" t="n">
        <v>10.8843718405789</v>
      </c>
      <c r="T40" s="99" t="n">
        <f aca="false">RANK(S40,S$7:S$53)</f>
        <v>34</v>
      </c>
      <c r="V40" s="74" t="s">
        <v>175</v>
      </c>
      <c r="W40" s="56" t="n">
        <v>66.1705585493114</v>
      </c>
    </row>
    <row r="41" customFormat="false" ht="24" hidden="false" customHeight="true" outlineLevel="0" collapsed="false">
      <c r="A41" s="92" t="s">
        <v>261</v>
      </c>
      <c r="B41" s="335" t="n">
        <v>65.5313351498638</v>
      </c>
      <c r="C41" s="94" t="n">
        <f aca="false">RANK(B41,B$7:B$53,0)</f>
        <v>13</v>
      </c>
      <c r="D41" s="110"/>
      <c r="E41" s="110" t="s">
        <v>69</v>
      </c>
      <c r="F41" s="110" t="s">
        <v>69</v>
      </c>
      <c r="G41" s="110"/>
      <c r="H41" s="110"/>
      <c r="I41" s="110"/>
      <c r="J41" s="110"/>
      <c r="K41" s="111"/>
      <c r="M41" s="74" t="s">
        <v>262</v>
      </c>
      <c r="N41" s="308" t="n">
        <v>11.1716621253406</v>
      </c>
      <c r="O41" s="211" t="n">
        <f aca="false">RANK(N41,$N$7:$N$53)</f>
        <v>33</v>
      </c>
      <c r="Q41" s="58" t="n">
        <v>9</v>
      </c>
      <c r="R41" s="380" t="s">
        <v>168</v>
      </c>
      <c r="S41" s="426" t="n">
        <v>10.8572774375883</v>
      </c>
      <c r="T41" s="99" t="n">
        <f aca="false">RANK(S41,S$7:S$53)</f>
        <v>35</v>
      </c>
      <c r="V41" s="74" t="s">
        <v>243</v>
      </c>
      <c r="W41" s="56" t="n">
        <v>61.015561015561</v>
      </c>
    </row>
    <row r="42" customFormat="false" ht="24" hidden="false" customHeight="true" outlineLevel="0" collapsed="false">
      <c r="A42" s="92" t="s">
        <v>264</v>
      </c>
      <c r="B42" s="335" t="n">
        <v>50.2931323283082</v>
      </c>
      <c r="C42" s="94" t="n">
        <f aca="false">RANK(B42,B$7:B$53,0)</f>
        <v>46</v>
      </c>
      <c r="D42" s="342" t="s">
        <v>265</v>
      </c>
      <c r="E42" s="62"/>
      <c r="F42" s="62"/>
      <c r="G42" s="62"/>
      <c r="H42" s="62"/>
      <c r="I42" s="62"/>
      <c r="J42" s="62"/>
      <c r="K42" s="113"/>
      <c r="M42" s="74" t="s">
        <v>266</v>
      </c>
      <c r="N42" s="308" t="n">
        <v>9.63149078726968</v>
      </c>
      <c r="O42" s="211" t="n">
        <f aca="false">RANK(N42,$N$7:$N$53)</f>
        <v>40</v>
      </c>
      <c r="Q42" s="58" t="n">
        <v>24</v>
      </c>
      <c r="R42" s="380" t="s">
        <v>219</v>
      </c>
      <c r="S42" s="426" t="n">
        <v>10.7362958157639</v>
      </c>
      <c r="T42" s="99" t="n">
        <f aca="false">RANK(S42,S$7:S$53)</f>
        <v>36</v>
      </c>
      <c r="V42" s="74" t="s">
        <v>267</v>
      </c>
      <c r="W42" s="56" t="n">
        <v>49.8</v>
      </c>
    </row>
    <row r="43" customFormat="false" ht="24" hidden="false" customHeight="true" outlineLevel="0" collapsed="false">
      <c r="A43" s="92" t="s">
        <v>268</v>
      </c>
      <c r="B43" s="335" t="n">
        <v>65.1538862806468</v>
      </c>
      <c r="C43" s="94" t="n">
        <f aca="false">RANK(B43,B$7:B$53,0)</f>
        <v>14</v>
      </c>
      <c r="D43" s="342" t="s">
        <v>321</v>
      </c>
      <c r="E43" s="62"/>
      <c r="F43" s="62"/>
      <c r="G43" s="62"/>
      <c r="H43" s="62"/>
      <c r="I43" s="62"/>
      <c r="J43" s="62"/>
      <c r="K43" s="113"/>
      <c r="M43" s="74" t="s">
        <v>270</v>
      </c>
      <c r="N43" s="308" t="n">
        <v>14.0323422013563</v>
      </c>
      <c r="O43" s="211" t="n">
        <f aca="false">RANK(N43,$N$7:$N$53)</f>
        <v>22</v>
      </c>
      <c r="Q43" s="58" t="n">
        <v>45</v>
      </c>
      <c r="R43" s="380" t="s">
        <v>230</v>
      </c>
      <c r="S43" s="426" t="n">
        <v>10.6711733462096</v>
      </c>
      <c r="T43" s="99" t="n">
        <f aca="false">RANK(S43,S$7:S$53)</f>
        <v>37</v>
      </c>
      <c r="V43" s="74" t="s">
        <v>212</v>
      </c>
      <c r="W43" s="56" t="n">
        <v>63.4052757793765</v>
      </c>
    </row>
    <row r="44" customFormat="false" ht="24" hidden="false" customHeight="true" outlineLevel="0" collapsed="false">
      <c r="A44" s="92" t="s">
        <v>272</v>
      </c>
      <c r="B44" s="335" t="n">
        <v>68.9289805269187</v>
      </c>
      <c r="C44" s="94" t="n">
        <f aca="false">RANK(B44,B$7:B$53,0)</f>
        <v>4</v>
      </c>
      <c r="D44" s="62"/>
      <c r="E44" s="62"/>
      <c r="F44" s="62"/>
      <c r="G44" s="62"/>
      <c r="H44" s="62"/>
      <c r="I44" s="62"/>
      <c r="J44" s="62"/>
      <c r="K44" s="113"/>
      <c r="M44" s="74" t="s">
        <v>273</v>
      </c>
      <c r="N44" s="308" t="n">
        <v>12.4284077892325</v>
      </c>
      <c r="O44" s="211" t="n">
        <f aca="false">RANK(N44,$N$7:$N$53)</f>
        <v>28</v>
      </c>
      <c r="Q44" s="58" t="n">
        <v>25</v>
      </c>
      <c r="R44" s="380" t="s">
        <v>178</v>
      </c>
      <c r="S44" s="426" t="n">
        <v>10.4811687441362</v>
      </c>
      <c r="T44" s="99" t="n">
        <f aca="false">RANK(S44,S$7:S$53)</f>
        <v>38</v>
      </c>
      <c r="V44" s="74" t="s">
        <v>260</v>
      </c>
      <c r="W44" s="56" t="n">
        <v>69.2170288776422</v>
      </c>
    </row>
    <row r="45" customFormat="false" ht="24" hidden="false" customHeight="true" outlineLevel="0" collapsed="false">
      <c r="A45" s="92" t="s">
        <v>274</v>
      </c>
      <c r="B45" s="335" t="n">
        <v>62.0433436532508</v>
      </c>
      <c r="C45" s="94" t="n">
        <f aca="false">RANK(B45,B$7:B$53,0)</f>
        <v>28</v>
      </c>
      <c r="D45" s="334" t="s">
        <v>535</v>
      </c>
      <c r="E45" s="62"/>
      <c r="F45" s="62"/>
      <c r="G45" s="62"/>
      <c r="H45" s="62"/>
      <c r="I45" s="62"/>
      <c r="J45" s="62"/>
      <c r="K45" s="113"/>
      <c r="M45" s="74" t="s">
        <v>276</v>
      </c>
      <c r="N45" s="308" t="n">
        <v>13.9938080495356</v>
      </c>
      <c r="O45" s="211" t="n">
        <f aca="false">RANK(N45,$N$7:$N$53)</f>
        <v>23</v>
      </c>
      <c r="Q45" s="58" t="n">
        <v>15</v>
      </c>
      <c r="R45" s="380" t="s">
        <v>185</v>
      </c>
      <c r="S45" s="426" t="n">
        <v>10.4115304380808</v>
      </c>
      <c r="T45" s="99" t="n">
        <f aca="false">RANK(S45,S$7:S$53)</f>
        <v>39</v>
      </c>
      <c r="V45" s="74" t="s">
        <v>277</v>
      </c>
      <c r="W45" s="56" t="n">
        <v>61.8538324420677</v>
      </c>
    </row>
    <row r="46" customFormat="false" ht="24" hidden="false" customHeight="true" outlineLevel="0" collapsed="false">
      <c r="A46" s="282" t="s">
        <v>278</v>
      </c>
      <c r="B46" s="332" t="n">
        <v>59.5221813830242</v>
      </c>
      <c r="C46" s="249" t="n">
        <f aca="false">RANK(B46,B$7:B$53,0)</f>
        <v>36</v>
      </c>
      <c r="D46" s="62"/>
      <c r="E46" s="62"/>
      <c r="F46" s="62"/>
      <c r="G46" s="62"/>
      <c r="H46" s="62"/>
      <c r="I46" s="62"/>
      <c r="J46" s="62"/>
      <c r="K46" s="113"/>
      <c r="M46" s="74" t="s">
        <v>279</v>
      </c>
      <c r="N46" s="308" t="n">
        <v>18.4502948969997</v>
      </c>
      <c r="O46" s="211" t="n">
        <f aca="false">RANK(N46,$N$7:$N$53)</f>
        <v>6</v>
      </c>
      <c r="Q46" s="58" t="n">
        <v>36</v>
      </c>
      <c r="R46" s="380" t="s">
        <v>267</v>
      </c>
      <c r="S46" s="426" t="n">
        <v>9.63149078726968</v>
      </c>
      <c r="T46" s="99" t="n">
        <f aca="false">RANK(S46,S$7:S$53)</f>
        <v>40</v>
      </c>
      <c r="V46" s="74" t="s">
        <v>167</v>
      </c>
      <c r="W46" s="56" t="n">
        <v>57.4852652259332</v>
      </c>
    </row>
    <row r="47" customFormat="false" ht="24" hidden="false" customHeight="true" outlineLevel="0" collapsed="false">
      <c r="A47" s="92" t="s">
        <v>280</v>
      </c>
      <c r="B47" s="335" t="n">
        <v>64.1180012040939</v>
      </c>
      <c r="C47" s="94" t="n">
        <f aca="false">RANK(B47,B$7:B$53,0)</f>
        <v>20</v>
      </c>
      <c r="D47" s="342" t="s">
        <v>536</v>
      </c>
      <c r="E47" s="62"/>
      <c r="F47" s="62"/>
      <c r="G47" s="62"/>
      <c r="H47" s="62"/>
      <c r="I47" s="62"/>
      <c r="J47" s="62"/>
      <c r="K47" s="113"/>
      <c r="M47" s="74" t="s">
        <v>282</v>
      </c>
      <c r="N47" s="308" t="n">
        <v>8.06742925948224</v>
      </c>
      <c r="O47" s="211" t="n">
        <f aca="false">RANK(N47,$N$7:$N$53)</f>
        <v>46</v>
      </c>
      <c r="Q47" s="58" t="n">
        <v>20</v>
      </c>
      <c r="R47" s="380" t="s">
        <v>198</v>
      </c>
      <c r="S47" s="426" t="n">
        <v>9.58425896540781</v>
      </c>
      <c r="T47" s="99" t="n">
        <f aca="false">RANK(S47,S$7:S$53)</f>
        <v>41</v>
      </c>
      <c r="V47" s="74" t="s">
        <v>225</v>
      </c>
      <c r="W47" s="56" t="n">
        <v>61.6729088639201</v>
      </c>
    </row>
    <row r="48" customFormat="false" ht="24" hidden="false" customHeight="true" outlineLevel="0" collapsed="false">
      <c r="A48" s="92" t="s">
        <v>283</v>
      </c>
      <c r="B48" s="335" t="n">
        <v>62.7685613271689</v>
      </c>
      <c r="C48" s="94" t="n">
        <f aca="false">RANK(B48,B$7:B$53,0)</f>
        <v>22</v>
      </c>
      <c r="D48" s="342" t="s">
        <v>537</v>
      </c>
      <c r="E48" s="62"/>
      <c r="F48" s="62"/>
      <c r="G48" s="62"/>
      <c r="H48" s="62"/>
      <c r="I48" s="62"/>
      <c r="J48" s="62"/>
      <c r="K48" s="113"/>
      <c r="M48" s="74" t="s">
        <v>284</v>
      </c>
      <c r="N48" s="308" t="n">
        <v>18.0310035354909</v>
      </c>
      <c r="O48" s="211" t="n">
        <f aca="false">RANK(N48,$N$7:$N$53)</f>
        <v>9</v>
      </c>
      <c r="Q48" s="58" t="n">
        <v>31</v>
      </c>
      <c r="R48" s="380" t="s">
        <v>250</v>
      </c>
      <c r="S48" s="426" t="n">
        <v>9.45194598888006</v>
      </c>
      <c r="T48" s="99" t="n">
        <f aca="false">RANK(S48,S$7:S$53)</f>
        <v>42</v>
      </c>
      <c r="V48" s="74" t="s">
        <v>256</v>
      </c>
      <c r="W48" s="56" t="n">
        <v>60.9814323607427</v>
      </c>
    </row>
    <row r="49" customFormat="false" ht="24" hidden="false" customHeight="true" outlineLevel="0" collapsed="false">
      <c r="A49" s="92" t="s">
        <v>285</v>
      </c>
      <c r="B49" s="335" t="n">
        <v>64.3534251475586</v>
      </c>
      <c r="C49" s="94" t="n">
        <f aca="false">RANK(B49,B$7:B$53,0)</f>
        <v>17</v>
      </c>
      <c r="D49" s="62"/>
      <c r="E49" s="62"/>
      <c r="F49" s="62"/>
      <c r="G49" s="62"/>
      <c r="H49" s="62"/>
      <c r="I49" s="62"/>
      <c r="J49" s="62"/>
      <c r="K49" s="113"/>
      <c r="M49" s="74" t="s">
        <v>287</v>
      </c>
      <c r="N49" s="308" t="n">
        <v>18.2257199069934</v>
      </c>
      <c r="O49" s="211" t="n">
        <f aca="false">RANK(N49,$N$7:$N$53)</f>
        <v>7</v>
      </c>
      <c r="Q49" s="58" t="n">
        <v>21</v>
      </c>
      <c r="R49" s="380" t="s">
        <v>182</v>
      </c>
      <c r="S49" s="426" t="n">
        <v>9.33037912358444</v>
      </c>
      <c r="T49" s="99" t="n">
        <f aca="false">RANK(S49,S$7:S$53)</f>
        <v>43</v>
      </c>
      <c r="V49" s="74" t="s">
        <v>263</v>
      </c>
      <c r="W49" s="56" t="n">
        <v>60.9399208125323</v>
      </c>
    </row>
    <row r="50" customFormat="false" ht="24" hidden="false" customHeight="true" outlineLevel="0" collapsed="false">
      <c r="A50" s="92" t="s">
        <v>288</v>
      </c>
      <c r="B50" s="335" t="n">
        <v>59.0936195587358</v>
      </c>
      <c r="C50" s="94" t="n">
        <f aca="false">RANK(B50,B$7:B$53,0)</f>
        <v>38</v>
      </c>
      <c r="D50" s="403"/>
      <c r="E50" s="62"/>
      <c r="F50" s="62"/>
      <c r="G50" s="62"/>
      <c r="H50" s="62"/>
      <c r="I50" s="62"/>
      <c r="J50" s="62"/>
      <c r="K50" s="113"/>
      <c r="M50" s="74" t="s">
        <v>290</v>
      </c>
      <c r="N50" s="308" t="n">
        <v>22.7191413237925</v>
      </c>
      <c r="O50" s="211" t="n">
        <f aca="false">RANK(N50,$N$7:$N$53)</f>
        <v>2</v>
      </c>
      <c r="Q50" s="58" t="n">
        <v>5</v>
      </c>
      <c r="R50" s="380" t="s">
        <v>152</v>
      </c>
      <c r="S50" s="426" t="n">
        <v>9.16713247624371</v>
      </c>
      <c r="T50" s="99" t="n">
        <f aca="false">RANK(S50,S$7:S$53)</f>
        <v>44</v>
      </c>
      <c r="V50" s="74" t="s">
        <v>271</v>
      </c>
      <c r="W50" s="56" t="n">
        <v>60.6963613550816</v>
      </c>
    </row>
    <row r="51" customFormat="false" ht="24" hidden="false" customHeight="true" outlineLevel="0" collapsed="false">
      <c r="A51" s="92" t="s">
        <v>291</v>
      </c>
      <c r="B51" s="335" t="n">
        <v>67.9864799613713</v>
      </c>
      <c r="C51" s="94" t="n">
        <f aca="false">RANK(B51,B$7:B$53,0)</f>
        <v>6</v>
      </c>
      <c r="D51" s="62"/>
      <c r="E51" s="403"/>
      <c r="F51" s="62"/>
      <c r="G51" s="62"/>
      <c r="H51" s="62"/>
      <c r="I51" s="62"/>
      <c r="J51" s="62"/>
      <c r="K51" s="113"/>
      <c r="M51" s="74" t="s">
        <v>293</v>
      </c>
      <c r="N51" s="308" t="n">
        <v>10.6711733462096</v>
      </c>
      <c r="O51" s="211" t="n">
        <f aca="false">RANK(N51,$N$7:$N$53)</f>
        <v>37</v>
      </c>
      <c r="Q51" s="58" t="n">
        <v>32</v>
      </c>
      <c r="R51" s="380" t="s">
        <v>253</v>
      </c>
      <c r="S51" s="426" t="n">
        <v>8.45665961945032</v>
      </c>
      <c r="T51" s="99" t="n">
        <f aca="false">RANK(S51,S$7:S$53)</f>
        <v>45</v>
      </c>
      <c r="V51" s="74" t="s">
        <v>230</v>
      </c>
      <c r="W51" s="56" t="n">
        <v>63.3236434108527</v>
      </c>
    </row>
    <row r="52" customFormat="false" ht="24" hidden="false" customHeight="true" outlineLevel="0" collapsed="false">
      <c r="A52" s="92" t="s">
        <v>295</v>
      </c>
      <c r="B52" s="335" t="n">
        <v>61.9915848527349</v>
      </c>
      <c r="C52" s="94" t="n">
        <f aca="false">RANK(B52,B$7:B$53,0)</f>
        <v>29</v>
      </c>
      <c r="D52" s="62"/>
      <c r="E52" s="403"/>
      <c r="F52" s="62"/>
      <c r="G52" s="62"/>
      <c r="H52" s="62"/>
      <c r="I52" s="62"/>
      <c r="J52" s="62"/>
      <c r="K52" s="113"/>
      <c r="M52" s="74" t="s">
        <v>294</v>
      </c>
      <c r="N52" s="240" t="n">
        <v>16.1851332398317</v>
      </c>
      <c r="O52" s="211" t="n">
        <f aca="false">RANK(N52,$N$7:$N$53)</f>
        <v>15</v>
      </c>
      <c r="Q52" s="58" t="n">
        <v>41</v>
      </c>
      <c r="R52" s="380" t="s">
        <v>225</v>
      </c>
      <c r="S52" s="426" t="n">
        <v>8.06742925948224</v>
      </c>
      <c r="T52" s="99" t="n">
        <f aca="false">RANK(S52,S$7:S$53)</f>
        <v>46</v>
      </c>
      <c r="V52" s="74" t="s">
        <v>294</v>
      </c>
      <c r="W52" s="56" t="n">
        <v>59.6820432629659</v>
      </c>
    </row>
    <row r="53" customFormat="false" ht="24" hidden="false" customHeight="true" outlineLevel="0" collapsed="false">
      <c r="A53" s="312" t="s">
        <v>296</v>
      </c>
      <c r="B53" s="343" t="n">
        <v>48.8006190353366</v>
      </c>
      <c r="C53" s="267" t="n">
        <f aca="false">RANK(B53,B$7:B$53,0)</f>
        <v>47</v>
      </c>
      <c r="D53" s="146"/>
      <c r="E53" s="148"/>
      <c r="F53" s="148"/>
      <c r="G53" s="148"/>
      <c r="H53" s="148"/>
      <c r="I53" s="148"/>
      <c r="J53" s="148"/>
      <c r="K53" s="149"/>
      <c r="M53" s="74" t="s">
        <v>297</v>
      </c>
      <c r="N53" s="240" t="n">
        <v>30.8228011348981</v>
      </c>
      <c r="O53" s="211" t="n">
        <f aca="false">RANK(N53,$N$7:$N$53)</f>
        <v>1</v>
      </c>
      <c r="Q53" s="58" t="n">
        <v>18</v>
      </c>
      <c r="R53" s="380" t="s">
        <v>133</v>
      </c>
      <c r="S53" s="426" t="n">
        <v>4.3240284619595</v>
      </c>
      <c r="T53" s="99" t="n">
        <f aca="false">RANK(S53,S$7:S$53)</f>
        <v>47</v>
      </c>
      <c r="V53" s="74" t="s">
        <v>163</v>
      </c>
      <c r="W53" s="56" t="n">
        <v>48.0286738351254</v>
      </c>
    </row>
    <row r="54" customFormat="false" ht="24" hidden="false" customHeight="true" outlineLevel="0" collapsed="false">
      <c r="M54" s="271"/>
      <c r="N54" s="240"/>
      <c r="R54" s="364"/>
      <c r="S54" s="365"/>
    </row>
    <row r="55" customFormat="false" ht="24" hidden="false" customHeight="true" outlineLevel="0" collapsed="false">
      <c r="M55" s="271"/>
      <c r="N55" s="240"/>
    </row>
    <row r="56" customFormat="false" ht="24" hidden="false" customHeight="true" outlineLevel="0" collapsed="false">
      <c r="A56" s="345"/>
      <c r="B56" s="345"/>
      <c r="C56" s="345"/>
      <c r="D56" s="345"/>
      <c r="E56" s="345"/>
      <c r="F56" s="345"/>
      <c r="G56" s="345"/>
      <c r="H56" s="345"/>
      <c r="I56" s="345"/>
      <c r="J56" s="345"/>
      <c r="K56" s="345"/>
      <c r="M56" s="271"/>
    </row>
    <row r="57" customFormat="false" ht="21.75" hidden="false" customHeight="true" outlineLevel="0" collapsed="false">
      <c r="M57" s="271"/>
    </row>
    <row r="58" customFormat="false" ht="20.25" hidden="false" customHeight="true" outlineLevel="0" collapsed="false">
      <c r="B58" s="272"/>
      <c r="C58" s="272"/>
      <c r="M58" s="271"/>
    </row>
    <row r="59" customFormat="false" ht="20.25" hidden="false" customHeight="true" outlineLevel="0" collapsed="false">
      <c r="M59" s="271"/>
    </row>
    <row r="60" customFormat="false" ht="20.25" hidden="false" customHeight="true" outlineLevel="0" collapsed="false">
      <c r="M60" s="271"/>
      <c r="R60" s="364"/>
    </row>
    <row r="61" customFormat="false" ht="20.25" hidden="false" customHeight="true" outlineLevel="0" collapsed="false">
      <c r="M61" s="271"/>
    </row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s="153" customFormat="true" ht="20.25" hidden="false" customHeight="true" outlineLevel="0" collapsed="false">
      <c r="A65" s="386" t="s">
        <v>538</v>
      </c>
      <c r="B65" s="369" t="n">
        <v>1995</v>
      </c>
      <c r="C65" s="434" t="s">
        <v>20</v>
      </c>
      <c r="D65" s="209"/>
      <c r="E65" s="209"/>
      <c r="F65" s="209"/>
      <c r="G65" s="209"/>
      <c r="H65" s="209"/>
      <c r="I65" s="209"/>
      <c r="J65" s="209"/>
      <c r="K65" s="209"/>
    </row>
    <row r="66" s="153" customFormat="true" ht="20.25" hidden="false" customHeight="true" outlineLevel="0" collapsed="false">
      <c r="B66" s="257"/>
      <c r="C66" s="209"/>
      <c r="D66" s="209"/>
      <c r="E66" s="209"/>
      <c r="F66" s="209"/>
      <c r="G66" s="209"/>
      <c r="H66" s="209"/>
      <c r="I66" s="209"/>
      <c r="J66" s="209"/>
      <c r="K66" s="209"/>
    </row>
    <row r="67" s="153" customFormat="true" ht="30.75" hidden="false" customHeight="true" outlineLevel="0" collapsed="false">
      <c r="A67" s="435" t="s">
        <v>539</v>
      </c>
      <c r="B67" s="257" t="n">
        <v>65.9</v>
      </c>
      <c r="C67" s="209"/>
      <c r="D67" s="436"/>
      <c r="E67" s="436"/>
      <c r="F67" s="436"/>
      <c r="G67" s="436"/>
      <c r="H67" s="436"/>
      <c r="I67" s="436"/>
      <c r="J67" s="436"/>
      <c r="K67" s="436"/>
    </row>
    <row r="68" s="153" customFormat="true" ht="21" hidden="false" customHeight="false" outlineLevel="0" collapsed="false">
      <c r="A68" s="435"/>
      <c r="B68" s="257"/>
      <c r="C68" s="209"/>
      <c r="D68" s="209"/>
      <c r="E68" s="209"/>
      <c r="F68" s="209"/>
      <c r="G68" s="209"/>
      <c r="H68" s="209"/>
      <c r="I68" s="209"/>
      <c r="J68" s="209"/>
      <c r="K68" s="209"/>
    </row>
    <row r="69" s="153" customFormat="true" ht="21" hidden="false" customHeight="false" outlineLevel="0" collapsed="false">
      <c r="A69" s="437" t="s">
        <v>135</v>
      </c>
      <c r="B69" s="308" t="n">
        <v>62.5</v>
      </c>
      <c r="C69" s="438" t="n">
        <f aca="false">RANK(B69,B$69:B$122)</f>
        <v>34</v>
      </c>
      <c r="D69" s="209"/>
      <c r="E69" s="209"/>
      <c r="F69" s="209"/>
      <c r="G69" s="209"/>
      <c r="H69" s="209"/>
      <c r="I69" s="209"/>
      <c r="J69" s="209"/>
      <c r="K69" s="209"/>
    </row>
    <row r="70" s="153" customFormat="true" ht="21" hidden="false" customHeight="false" outlineLevel="0" collapsed="false">
      <c r="A70" s="437" t="s">
        <v>139</v>
      </c>
      <c r="B70" s="308" t="n">
        <v>74</v>
      </c>
      <c r="C70" s="438" t="n">
        <f aca="false">RANK(B70,B$69:B$122)</f>
        <v>2</v>
      </c>
      <c r="D70" s="209"/>
      <c r="E70" s="209"/>
      <c r="F70" s="209"/>
      <c r="G70" s="209"/>
      <c r="H70" s="209"/>
      <c r="I70" s="209"/>
      <c r="J70" s="209"/>
      <c r="K70" s="209"/>
    </row>
    <row r="71" s="153" customFormat="true" ht="21" hidden="false" customHeight="false" outlineLevel="0" collapsed="false">
      <c r="A71" s="437" t="s">
        <v>143</v>
      </c>
      <c r="B71" s="308" t="n">
        <v>60.8</v>
      </c>
      <c r="C71" s="438" t="n">
        <f aca="false">RANK(B71,B$69:B$122)</f>
        <v>38</v>
      </c>
      <c r="D71" s="209"/>
      <c r="E71" s="209"/>
      <c r="F71" s="209"/>
      <c r="G71" s="209"/>
      <c r="H71" s="209"/>
      <c r="I71" s="209"/>
      <c r="J71" s="209"/>
      <c r="K71" s="209"/>
    </row>
    <row r="72" s="153" customFormat="true" ht="21" hidden="false" customHeight="false" outlineLevel="0" collapsed="false">
      <c r="A72" s="437" t="s">
        <v>148</v>
      </c>
      <c r="B72" s="308" t="n">
        <v>64.5</v>
      </c>
      <c r="C72" s="438" t="n">
        <f aca="false">RANK(B72,B$69:B$122)</f>
        <v>30</v>
      </c>
      <c r="D72" s="209"/>
      <c r="E72" s="209"/>
      <c r="F72" s="209"/>
      <c r="G72" s="209"/>
      <c r="H72" s="209"/>
      <c r="I72" s="209"/>
      <c r="J72" s="209"/>
      <c r="K72" s="209"/>
    </row>
    <row r="73" s="153" customFormat="true" ht="21" hidden="false" customHeight="false" outlineLevel="0" collapsed="false">
      <c r="A73" s="437" t="s">
        <v>152</v>
      </c>
      <c r="B73" s="308" t="n">
        <v>67</v>
      </c>
      <c r="C73" s="438" t="n">
        <f aca="false">RANK(B73,B$69:B$122)</f>
        <v>22</v>
      </c>
      <c r="D73" s="209"/>
      <c r="E73" s="209"/>
      <c r="F73" s="209"/>
      <c r="G73" s="209"/>
      <c r="H73" s="209"/>
      <c r="I73" s="209"/>
      <c r="J73" s="209"/>
      <c r="K73" s="209"/>
    </row>
    <row r="74" s="153" customFormat="true" ht="21" hidden="false" customHeight="false" outlineLevel="0" collapsed="false">
      <c r="A74" s="437" t="s">
        <v>156</v>
      </c>
      <c r="B74" s="308" t="n">
        <v>54.3</v>
      </c>
      <c r="C74" s="438" t="n">
        <f aca="false">RANK(B74,B$69:B$122)</f>
        <v>46</v>
      </c>
      <c r="D74" s="209"/>
      <c r="E74" s="364" t="n">
        <v>2000</v>
      </c>
      <c r="F74" s="434" t="s">
        <v>20</v>
      </c>
      <c r="G74" s="209"/>
      <c r="H74" s="209"/>
      <c r="I74" s="209"/>
      <c r="J74" s="209"/>
      <c r="K74" s="209"/>
    </row>
    <row r="75" s="153" customFormat="true" ht="21" hidden="false" customHeight="false" outlineLevel="0" collapsed="false">
      <c r="A75" s="271"/>
      <c r="B75" s="308"/>
      <c r="C75" s="438" t="e">
        <f aca="false">RANK(B75,B$69:B$122)</f>
        <v>#VALUE!</v>
      </c>
      <c r="D75" s="209"/>
      <c r="E75" s="209"/>
      <c r="F75" s="209"/>
      <c r="G75" s="209"/>
      <c r="H75" s="209"/>
      <c r="I75" s="209"/>
      <c r="J75" s="209"/>
      <c r="K75" s="209"/>
    </row>
    <row r="76" s="153" customFormat="true" ht="21" hidden="false" customHeight="false" outlineLevel="0" collapsed="false">
      <c r="A76" s="437" t="s">
        <v>160</v>
      </c>
      <c r="B76" s="308" t="n">
        <v>68.1</v>
      </c>
      <c r="C76" s="438" t="n">
        <f aca="false">RANK(B76,B$69:B$122)</f>
        <v>21</v>
      </c>
      <c r="D76" s="209"/>
      <c r="E76" s="209" t="n">
        <v>57.3</v>
      </c>
      <c r="F76" s="209"/>
      <c r="G76" s="209"/>
      <c r="H76" s="209"/>
      <c r="I76" s="209"/>
      <c r="J76" s="209"/>
      <c r="K76" s="209"/>
    </row>
    <row r="77" s="153" customFormat="true" ht="21" hidden="false" customHeight="false" outlineLevel="0" collapsed="false">
      <c r="A77" s="437" t="s">
        <v>164</v>
      </c>
      <c r="B77" s="308" t="n">
        <v>58.3</v>
      </c>
      <c r="C77" s="438" t="n">
        <f aca="false">RANK(B77,B$69:B$122)</f>
        <v>40</v>
      </c>
      <c r="D77" s="209"/>
      <c r="E77" s="209"/>
      <c r="F77" s="209"/>
      <c r="G77" s="209"/>
      <c r="H77" s="209"/>
      <c r="I77" s="209"/>
      <c r="J77" s="209"/>
      <c r="K77" s="209"/>
    </row>
    <row r="78" s="153" customFormat="true" ht="21" hidden="false" customHeight="false" outlineLevel="0" collapsed="false">
      <c r="A78" s="437" t="s">
        <v>168</v>
      </c>
      <c r="B78" s="308" t="n">
        <v>70</v>
      </c>
      <c r="C78" s="438" t="n">
        <f aca="false">RANK(B78,B$69:B$122)</f>
        <v>9</v>
      </c>
      <c r="D78" s="209"/>
      <c r="E78" s="209" t="n">
        <v>55.9</v>
      </c>
      <c r="F78" s="438" t="n">
        <f aca="false">RANK(E78,E$78:E$131)</f>
        <v>27</v>
      </c>
      <c r="G78" s="209"/>
      <c r="H78" s="209"/>
      <c r="I78" s="209"/>
      <c r="J78" s="209"/>
      <c r="K78" s="209"/>
    </row>
    <row r="79" s="153" customFormat="true" ht="21" hidden="false" customHeight="false" outlineLevel="0" collapsed="false">
      <c r="A79" s="437" t="s">
        <v>172</v>
      </c>
      <c r="B79" s="308" t="n">
        <v>70.3</v>
      </c>
      <c r="C79" s="438" t="n">
        <f aca="false">RANK(B79,B$69:B$122)</f>
        <v>6</v>
      </c>
      <c r="D79" s="209"/>
      <c r="E79" s="209" t="n">
        <v>60.4</v>
      </c>
      <c r="F79" s="438" t="n">
        <f aca="false">RANK(E79,E$78:E$131)</f>
        <v>15</v>
      </c>
      <c r="G79" s="209"/>
      <c r="H79" s="209"/>
      <c r="I79" s="209"/>
      <c r="J79" s="209"/>
      <c r="K79" s="209"/>
    </row>
    <row r="80" s="153" customFormat="true" ht="21" hidden="false" customHeight="false" outlineLevel="0" collapsed="false">
      <c r="A80" s="437" t="s">
        <v>138</v>
      </c>
      <c r="B80" s="308" t="n">
        <v>70.1</v>
      </c>
      <c r="C80" s="438" t="n">
        <f aca="false">RANK(B80,B$69:B$122)</f>
        <v>7</v>
      </c>
      <c r="D80" s="209"/>
      <c r="E80" s="209" t="n">
        <v>52.2</v>
      </c>
      <c r="F80" s="438" t="n">
        <f aca="false">RANK(E80,E$78:E$131)</f>
        <v>42</v>
      </c>
      <c r="G80" s="209"/>
      <c r="H80" s="209"/>
      <c r="I80" s="209"/>
      <c r="J80" s="209"/>
      <c r="K80" s="209"/>
    </row>
    <row r="81" s="153" customFormat="true" ht="21" hidden="false" customHeight="false" outlineLevel="0" collapsed="false">
      <c r="A81" s="437" t="s">
        <v>155</v>
      </c>
      <c r="B81" s="308" t="n">
        <v>68.4</v>
      </c>
      <c r="C81" s="438" t="n">
        <f aca="false">RANK(B81,B$69:B$122)</f>
        <v>18</v>
      </c>
      <c r="D81" s="209"/>
      <c r="E81" s="209" t="n">
        <v>55.4</v>
      </c>
      <c r="F81" s="438" t="n">
        <f aca="false">RANK(E81,E$78:E$131)</f>
        <v>31</v>
      </c>
    </row>
    <row r="82" s="153" customFormat="true" ht="21" hidden="false" customHeight="false" outlineLevel="0" collapsed="false">
      <c r="A82" s="271"/>
      <c r="B82" s="308"/>
      <c r="C82" s="438" t="e">
        <f aca="false">RANK(B82,B$69:B$122)</f>
        <v>#VALUE!</v>
      </c>
      <c r="D82" s="209"/>
      <c r="E82" s="209" t="n">
        <v>57</v>
      </c>
      <c r="F82" s="438" t="n">
        <f aca="false">RANK(E82,E$78:E$131)</f>
        <v>23</v>
      </c>
    </row>
    <row r="83" s="153" customFormat="true" ht="21" hidden="false" customHeight="false" outlineLevel="0" collapsed="false">
      <c r="A83" s="437" t="s">
        <v>147</v>
      </c>
      <c r="B83" s="427" t="n">
        <v>63.6</v>
      </c>
      <c r="C83" s="438" t="n">
        <f aca="false">RANK(B83,B$69:B$122)</f>
        <v>32</v>
      </c>
      <c r="D83" s="209"/>
      <c r="E83" s="209" t="n">
        <v>49.7</v>
      </c>
      <c r="F83" s="438" t="n">
        <f aca="false">RANK(E83,E$78:E$131)</f>
        <v>45</v>
      </c>
    </row>
    <row r="84" s="153" customFormat="true" ht="21" hidden="false" customHeight="false" outlineLevel="0" collapsed="false">
      <c r="A84" s="437" t="s">
        <v>134</v>
      </c>
      <c r="B84" s="308" t="n">
        <v>70.7</v>
      </c>
      <c r="C84" s="438" t="n">
        <f aca="false">RANK(B84,B$69:B$122)</f>
        <v>4</v>
      </c>
      <c r="D84" s="209"/>
      <c r="E84" s="209"/>
      <c r="F84" s="438" t="e">
        <f aca="false">RANK(E84,E$78:E$131)</f>
        <v>#VALUE!</v>
      </c>
    </row>
    <row r="85" s="153" customFormat="true" ht="21" hidden="false" customHeight="false" outlineLevel="0" collapsed="false">
      <c r="A85" s="437" t="s">
        <v>185</v>
      </c>
      <c r="B85" s="308" t="n">
        <v>57.2</v>
      </c>
      <c r="C85" s="438" t="n">
        <f aca="false">RANK(B85,B$69:B$122)</f>
        <v>43</v>
      </c>
      <c r="D85" s="209"/>
      <c r="E85" s="209" t="n">
        <v>62.4</v>
      </c>
      <c r="F85" s="438" t="n">
        <f aca="false">RANK(E85,E$78:E$131)</f>
        <v>8</v>
      </c>
    </row>
    <row r="86" s="153" customFormat="true" ht="21" hidden="false" customHeight="false" outlineLevel="0" collapsed="false">
      <c r="A86" s="437" t="s">
        <v>188</v>
      </c>
      <c r="B86" s="308" t="n">
        <v>65.4</v>
      </c>
      <c r="C86" s="438" t="n">
        <f aca="false">RANK(B86,B$69:B$122)</f>
        <v>27</v>
      </c>
      <c r="D86" s="209"/>
      <c r="E86" s="209" t="n">
        <v>54.6</v>
      </c>
      <c r="F86" s="438" t="n">
        <f aca="false">RANK(E86,E$78:E$131)</f>
        <v>33</v>
      </c>
    </row>
    <row r="87" s="153" customFormat="true" ht="21" hidden="false" customHeight="false" outlineLevel="0" collapsed="false">
      <c r="A87" s="437" t="s">
        <v>196</v>
      </c>
      <c r="B87" s="308" t="n">
        <v>70.1</v>
      </c>
      <c r="C87" s="438" t="n">
        <f aca="false">RANK(B87,B$69:B$122)</f>
        <v>7</v>
      </c>
      <c r="D87" s="209"/>
      <c r="E87" s="209" t="n">
        <v>68.9</v>
      </c>
      <c r="F87" s="438" t="n">
        <f aca="false">RANK(E87,E$78:E$131)</f>
        <v>1</v>
      </c>
    </row>
    <row r="88" s="153" customFormat="true" ht="21" hidden="false" customHeight="false" outlineLevel="0" collapsed="false">
      <c r="A88" s="437" t="s">
        <v>199</v>
      </c>
      <c r="B88" s="308" t="n">
        <v>77.1</v>
      </c>
      <c r="C88" s="438" t="n">
        <f aca="false">RANK(B88,B$69:B$122)</f>
        <v>1</v>
      </c>
      <c r="D88" s="209"/>
      <c r="E88" s="209" t="n">
        <v>60.8</v>
      </c>
      <c r="F88" s="438" t="n">
        <f aca="false">RANK(E88,E$78:E$131)</f>
        <v>12</v>
      </c>
    </row>
    <row r="89" s="153" customFormat="true" ht="21" hidden="false" customHeight="false" outlineLevel="0" collapsed="false">
      <c r="A89" s="271"/>
      <c r="B89" s="308"/>
      <c r="C89" s="438" t="e">
        <f aca="false">RANK(B89,B$69:B$122)</f>
        <v>#VALUE!</v>
      </c>
      <c r="D89" s="209"/>
      <c r="E89" s="209" t="n">
        <v>62.2</v>
      </c>
      <c r="F89" s="438" t="n">
        <f aca="false">RANK(E89,E$78:E$131)</f>
        <v>9</v>
      </c>
    </row>
    <row r="90" s="153" customFormat="true" ht="21" hidden="false" customHeight="false" outlineLevel="0" collapsed="false">
      <c r="A90" s="437" t="s">
        <v>203</v>
      </c>
      <c r="B90" s="308" t="n">
        <v>66.9</v>
      </c>
      <c r="C90" s="438" t="n">
        <f aca="false">RANK(B90,B$69:B$122)</f>
        <v>23</v>
      </c>
      <c r="D90" s="209"/>
      <c r="E90" s="209" t="n">
        <v>60.2</v>
      </c>
      <c r="F90" s="438" t="n">
        <f aca="false">RANK(E90,E$78:E$131)</f>
        <v>16</v>
      </c>
    </row>
    <row r="91" s="153" customFormat="true" ht="21" hidden="false" customHeight="false" outlineLevel="0" collapsed="false">
      <c r="A91" s="437" t="s">
        <v>198</v>
      </c>
      <c r="B91" s="308" t="n">
        <v>57.3</v>
      </c>
      <c r="C91" s="438" t="n">
        <f aca="false">RANK(B91,B$69:B$122)</f>
        <v>42</v>
      </c>
      <c r="D91" s="209"/>
      <c r="E91" s="209"/>
      <c r="F91" s="438" t="e">
        <f aca="false">RANK(E91,E$78:E$131)</f>
        <v>#VALUE!</v>
      </c>
    </row>
    <row r="92" s="153" customFormat="true" ht="21" hidden="false" customHeight="false" outlineLevel="0" collapsed="false">
      <c r="A92" s="437" t="s">
        <v>182</v>
      </c>
      <c r="B92" s="308" t="n">
        <v>69.3</v>
      </c>
      <c r="C92" s="438" t="n">
        <f aca="false">RANK(B92,B$69:B$122)</f>
        <v>11</v>
      </c>
      <c r="D92" s="209"/>
      <c r="E92" s="209" t="n">
        <v>55.4</v>
      </c>
      <c r="F92" s="438" t="n">
        <f aca="false">RANK(E92,E$78:E$131)</f>
        <v>31</v>
      </c>
    </row>
    <row r="93" s="153" customFormat="true" ht="21" hidden="false" customHeight="false" outlineLevel="0" collapsed="false">
      <c r="A93" s="437" t="s">
        <v>151</v>
      </c>
      <c r="B93" s="308" t="n">
        <v>66.2</v>
      </c>
      <c r="C93" s="438" t="n">
        <f aca="false">RANK(B93,B$69:B$122)</f>
        <v>25</v>
      </c>
      <c r="D93" s="209"/>
      <c r="E93" s="209" t="n">
        <v>59.9</v>
      </c>
      <c r="F93" s="438" t="n">
        <f aca="false">RANK(E93,E$78:E$131)</f>
        <v>17</v>
      </c>
    </row>
    <row r="94" s="153" customFormat="true" ht="21" hidden="false" customHeight="false" outlineLevel="0" collapsed="false">
      <c r="A94" s="437" t="s">
        <v>142</v>
      </c>
      <c r="B94" s="308" t="n">
        <v>68.8</v>
      </c>
      <c r="C94" s="438" t="n">
        <f aca="false">RANK(B94,B$69:B$122)</f>
        <v>16</v>
      </c>
      <c r="D94" s="209"/>
      <c r="E94" s="209" t="n">
        <v>53</v>
      </c>
      <c r="F94" s="438" t="n">
        <f aca="false">RANK(E94,E$78:E$131)</f>
        <v>40</v>
      </c>
    </row>
    <row r="95" s="153" customFormat="true" ht="21" hidden="false" customHeight="false" outlineLevel="0" collapsed="false">
      <c r="A95" s="437" t="s">
        <v>219</v>
      </c>
      <c r="B95" s="308" t="n">
        <v>72.8</v>
      </c>
      <c r="C95" s="438" t="n">
        <f aca="false">RANK(B95,B$69:B$122)</f>
        <v>3</v>
      </c>
      <c r="D95" s="209"/>
      <c r="E95" s="209" t="n">
        <v>59.7</v>
      </c>
      <c r="F95" s="438" t="n">
        <f aca="false">RANK(E95,E$78:E$131)</f>
        <v>19</v>
      </c>
    </row>
    <row r="96" s="153" customFormat="true" ht="21" hidden="false" customHeight="false" outlineLevel="0" collapsed="false">
      <c r="A96" s="271"/>
      <c r="B96" s="308"/>
      <c r="C96" s="438" t="e">
        <f aca="false">RANK(B96,B$69:B$122)</f>
        <v>#VALUE!</v>
      </c>
      <c r="D96" s="209"/>
      <c r="E96" s="209" t="n">
        <v>63.5</v>
      </c>
      <c r="F96" s="438" t="n">
        <f aca="false">RANK(E96,E$78:E$131)</f>
        <v>5</v>
      </c>
    </row>
    <row r="97" s="153" customFormat="true" ht="21" hidden="false" customHeight="false" outlineLevel="0" collapsed="false">
      <c r="A97" s="437" t="s">
        <v>178</v>
      </c>
      <c r="B97" s="308" t="n">
        <v>64.3</v>
      </c>
      <c r="C97" s="438" t="n">
        <f aca="false">RANK(B97,B$69:B$122)</f>
        <v>31</v>
      </c>
      <c r="D97" s="209"/>
      <c r="E97" s="209" t="n">
        <v>67.2</v>
      </c>
      <c r="F97" s="438" t="n">
        <f aca="false">RANK(E97,E$78:E$131)</f>
        <v>2</v>
      </c>
    </row>
    <row r="98" s="153" customFormat="true" ht="21" hidden="false" customHeight="false" outlineLevel="0" collapsed="false">
      <c r="A98" s="437" t="s">
        <v>202</v>
      </c>
      <c r="B98" s="308" t="n">
        <v>62.5</v>
      </c>
      <c r="C98" s="438" t="n">
        <f aca="false">RANK(B98,B$69:B$122)</f>
        <v>34</v>
      </c>
      <c r="D98" s="209"/>
      <c r="E98" s="209"/>
      <c r="F98" s="438" t="e">
        <f aca="false">RANK(E98,E$78:E$131)</f>
        <v>#VALUE!</v>
      </c>
    </row>
    <row r="99" s="153" customFormat="true" ht="21" hidden="false" customHeight="false" outlineLevel="0" collapsed="false">
      <c r="A99" s="437" t="s">
        <v>159</v>
      </c>
      <c r="B99" s="308" t="n">
        <v>68.6</v>
      </c>
      <c r="C99" s="438" t="n">
        <f aca="false">RANK(B99,B$69:B$122)</f>
        <v>17</v>
      </c>
      <c r="D99" s="209"/>
      <c r="E99" s="209" t="n">
        <v>61.4</v>
      </c>
      <c r="F99" s="438" t="n">
        <f aca="false">RANK(E99,E$78:E$131)</f>
        <v>10</v>
      </c>
    </row>
    <row r="100" s="153" customFormat="true" ht="21" hidden="false" customHeight="false" outlineLevel="0" collapsed="false">
      <c r="A100" s="437" t="s">
        <v>171</v>
      </c>
      <c r="B100" s="308" t="n">
        <v>68.4</v>
      </c>
      <c r="C100" s="438" t="n">
        <f aca="false">RANK(B100,B$69:B$122)</f>
        <v>18</v>
      </c>
      <c r="D100" s="209"/>
      <c r="E100" s="209" t="n">
        <v>55.9</v>
      </c>
      <c r="F100" s="438" t="n">
        <f aca="false">RANK(E100,E$78:E$131)</f>
        <v>27</v>
      </c>
    </row>
    <row r="101" s="153" customFormat="true" ht="21" hidden="false" customHeight="false" outlineLevel="0" collapsed="false">
      <c r="A101" s="437" t="s">
        <v>206</v>
      </c>
      <c r="B101" s="308" t="n">
        <v>69</v>
      </c>
      <c r="C101" s="438" t="n">
        <f aca="false">RANK(B101,B$69:B$122)</f>
        <v>14</v>
      </c>
      <c r="D101" s="209"/>
      <c r="E101" s="209" t="n">
        <v>63.4</v>
      </c>
      <c r="F101" s="438" t="n">
        <f aca="false">RANK(E101,E$78:E$131)</f>
        <v>6</v>
      </c>
    </row>
    <row r="102" s="153" customFormat="true" ht="21" hidden="false" customHeight="false" outlineLevel="0" collapsed="false">
      <c r="A102" s="437" t="s">
        <v>247</v>
      </c>
      <c r="B102" s="308" t="n">
        <v>65.2</v>
      </c>
      <c r="C102" s="438" t="n">
        <f aca="false">RANK(B102,B$69:B$122)</f>
        <v>28</v>
      </c>
      <c r="D102" s="209"/>
      <c r="E102" s="209" t="n">
        <v>59.9</v>
      </c>
      <c r="F102" s="438" t="n">
        <f aca="false">RANK(E102,E$78:E$131)</f>
        <v>17</v>
      </c>
    </row>
    <row r="103" s="153" customFormat="true" ht="21" hidden="false" customHeight="false" outlineLevel="0" collapsed="false">
      <c r="A103" s="271"/>
      <c r="B103" s="308"/>
      <c r="C103" s="438" t="e">
        <f aca="false">RANK(B103,B$69:B$122)</f>
        <v>#VALUE!</v>
      </c>
      <c r="D103" s="209"/>
      <c r="E103" s="209" t="n">
        <v>61.2</v>
      </c>
      <c r="F103" s="438" t="n">
        <f aca="false">RANK(E103,E$78:E$131)</f>
        <v>11</v>
      </c>
    </row>
    <row r="104" s="153" customFormat="true" ht="21" hidden="false" customHeight="false" outlineLevel="0" collapsed="false">
      <c r="A104" s="437" t="s">
        <v>250</v>
      </c>
      <c r="B104" s="308" t="n">
        <v>55.1</v>
      </c>
      <c r="C104" s="438" t="n">
        <f aca="false">RANK(B104,B$69:B$122)</f>
        <v>45</v>
      </c>
      <c r="D104" s="209"/>
      <c r="E104" s="209" t="n">
        <v>63.6</v>
      </c>
      <c r="F104" s="438" t="n">
        <f aca="false">RANK(E104,E$78:E$131)</f>
        <v>4</v>
      </c>
    </row>
    <row r="105" s="153" customFormat="true" ht="21" hidden="false" customHeight="false" outlineLevel="0" collapsed="false">
      <c r="A105" s="437" t="s">
        <v>253</v>
      </c>
      <c r="B105" s="308" t="n">
        <v>58.7</v>
      </c>
      <c r="C105" s="438" t="n">
        <f aca="false">RANK(B105,B$69:B$122)</f>
        <v>39</v>
      </c>
      <c r="D105" s="209"/>
      <c r="E105" s="209"/>
      <c r="F105" s="438" t="e">
        <f aca="false">RANK(E105,E$78:E$131)</f>
        <v>#VALUE!</v>
      </c>
    </row>
    <row r="106" s="153" customFormat="true" ht="21" hidden="false" customHeight="false" outlineLevel="0" collapsed="false">
      <c r="A106" s="437" t="s">
        <v>218</v>
      </c>
      <c r="B106" s="308" t="n">
        <v>66.3</v>
      </c>
      <c r="C106" s="438" t="n">
        <f aca="false">RANK(B106,B$69:B$122)</f>
        <v>24</v>
      </c>
      <c r="D106" s="209"/>
      <c r="E106" s="209" t="n">
        <v>59</v>
      </c>
      <c r="F106" s="438" t="n">
        <f aca="false">RANK(E106,E$78:E$131)</f>
        <v>20</v>
      </c>
    </row>
    <row r="107" s="153" customFormat="true" ht="21" hidden="false" customHeight="false" outlineLevel="0" collapsed="false">
      <c r="A107" s="437" t="s">
        <v>175</v>
      </c>
      <c r="B107" s="308" t="n">
        <v>68.9</v>
      </c>
      <c r="C107" s="438" t="n">
        <f aca="false">RANK(B107,B$69:B$122)</f>
        <v>15</v>
      </c>
      <c r="D107" s="209"/>
      <c r="E107" s="209" t="n">
        <v>53.3</v>
      </c>
      <c r="F107" s="438" t="n">
        <f aca="false">RANK(E107,E$78:E$131)</f>
        <v>39</v>
      </c>
    </row>
    <row r="108" s="153" customFormat="true" ht="21" hidden="false" customHeight="false" outlineLevel="0" collapsed="false">
      <c r="A108" s="437" t="s">
        <v>243</v>
      </c>
      <c r="B108" s="308" t="n">
        <v>68.2</v>
      </c>
      <c r="C108" s="438" t="n">
        <f aca="false">RANK(B108,B$69:B$122)</f>
        <v>20</v>
      </c>
      <c r="D108" s="209"/>
      <c r="E108" s="209" t="n">
        <v>56.5</v>
      </c>
      <c r="F108" s="438" t="n">
        <f aca="false">RANK(E108,E$78:E$131)</f>
        <v>25</v>
      </c>
    </row>
    <row r="109" s="153" customFormat="true" ht="21" hidden="false" customHeight="false" outlineLevel="0" collapsed="false">
      <c r="A109" s="437" t="s">
        <v>267</v>
      </c>
      <c r="B109" s="308" t="n">
        <v>57.9</v>
      </c>
      <c r="C109" s="438" t="n">
        <f aca="false">RANK(B109,B$69:B$122)</f>
        <v>41</v>
      </c>
      <c r="D109" s="209"/>
      <c r="E109" s="209" t="n">
        <v>58.9</v>
      </c>
      <c r="F109" s="438" t="n">
        <f aca="false">RANK(E109,E$78:E$131)</f>
        <v>21</v>
      </c>
    </row>
    <row r="110" s="153" customFormat="true" ht="21" hidden="false" customHeight="false" outlineLevel="0" collapsed="false">
      <c r="A110" s="271"/>
      <c r="B110" s="308"/>
      <c r="C110" s="438" t="e">
        <f aca="false">RANK(B110,B$69:B$122)</f>
        <v>#VALUE!</v>
      </c>
      <c r="D110" s="209"/>
      <c r="E110" s="209" t="n">
        <v>55.7</v>
      </c>
      <c r="F110" s="438" t="n">
        <f aca="false">RANK(E110,E$78:E$131)</f>
        <v>29</v>
      </c>
    </row>
    <row r="111" s="153" customFormat="true" ht="21" hidden="false" customHeight="false" outlineLevel="0" collapsed="false">
      <c r="A111" s="437" t="s">
        <v>212</v>
      </c>
      <c r="B111" s="308" t="n">
        <v>69.5</v>
      </c>
      <c r="C111" s="438" t="n">
        <f aca="false">RANK(B111,B$69:B$122)</f>
        <v>10</v>
      </c>
      <c r="D111" s="209"/>
      <c r="E111" s="209" t="n">
        <v>57</v>
      </c>
      <c r="F111" s="438" t="n">
        <f aca="false">RANK(E111,E$78:E$131)</f>
        <v>23</v>
      </c>
    </row>
    <row r="112" s="153" customFormat="true" ht="21" hidden="false" customHeight="false" outlineLevel="0" collapsed="false">
      <c r="A112" s="437" t="s">
        <v>260</v>
      </c>
      <c r="B112" s="308" t="n">
        <v>69.3</v>
      </c>
      <c r="C112" s="438" t="n">
        <f aca="false">RANK(B112,B$69:B$122)</f>
        <v>11</v>
      </c>
      <c r="D112" s="209"/>
      <c r="E112" s="209"/>
      <c r="F112" s="438" t="e">
        <f aca="false">RANK(E112,E$78:E$131)</f>
        <v>#VALUE!</v>
      </c>
    </row>
    <row r="113" s="153" customFormat="true" ht="21" hidden="false" customHeight="false" outlineLevel="0" collapsed="false">
      <c r="A113" s="437" t="s">
        <v>277</v>
      </c>
      <c r="B113" s="308" t="n">
        <v>62.3</v>
      </c>
      <c r="C113" s="438" t="n">
        <f aca="false">RANK(B113,B$69:B$122)</f>
        <v>36</v>
      </c>
      <c r="D113" s="209"/>
      <c r="E113" s="209" t="n">
        <v>49.6</v>
      </c>
      <c r="F113" s="438" t="n">
        <f aca="false">RANK(E113,E$78:E$131)</f>
        <v>46</v>
      </c>
    </row>
    <row r="114" s="153" customFormat="true" ht="21" hidden="false" customHeight="false" outlineLevel="0" collapsed="false">
      <c r="A114" s="437" t="s">
        <v>167</v>
      </c>
      <c r="B114" s="308" t="n">
        <v>64.7</v>
      </c>
      <c r="C114" s="438" t="n">
        <f aca="false">RANK(B114,B$69:B$122)</f>
        <v>29</v>
      </c>
      <c r="D114" s="209"/>
      <c r="E114" s="209" t="n">
        <v>49.8</v>
      </c>
      <c r="F114" s="438" t="n">
        <f aca="false">RANK(E114,E$78:E$131)</f>
        <v>44</v>
      </c>
    </row>
    <row r="115" s="153" customFormat="true" ht="21" hidden="false" customHeight="false" outlineLevel="0" collapsed="false">
      <c r="A115" s="437" t="s">
        <v>225</v>
      </c>
      <c r="B115" s="308" t="n">
        <v>56.8</v>
      </c>
      <c r="C115" s="438" t="n">
        <f aca="false">RANK(B115,B$69:B$122)</f>
        <v>44</v>
      </c>
      <c r="D115" s="209"/>
      <c r="E115" s="209" t="n">
        <v>60.7</v>
      </c>
      <c r="F115" s="438" t="n">
        <f aca="false">RANK(E115,E$78:E$131)</f>
        <v>13</v>
      </c>
    </row>
    <row r="116" s="153" customFormat="true" ht="21" hidden="false" customHeight="false" outlineLevel="0" collapsed="false">
      <c r="A116" s="437" t="s">
        <v>256</v>
      </c>
      <c r="B116" s="308" t="n">
        <v>65.8</v>
      </c>
      <c r="C116" s="438" t="n">
        <f aca="false">RANK(B116,B$69:B$122)</f>
        <v>26</v>
      </c>
      <c r="D116" s="209"/>
      <c r="E116" s="209" t="n">
        <v>63.4</v>
      </c>
      <c r="F116" s="438" t="n">
        <f aca="false">RANK(E116,E$78:E$131)</f>
        <v>6</v>
      </c>
    </row>
    <row r="117" s="153" customFormat="true" ht="21" hidden="false" customHeight="false" outlineLevel="0" collapsed="false">
      <c r="A117" s="271"/>
      <c r="B117" s="308"/>
      <c r="C117" s="438" t="e">
        <f aca="false">RANK(B117,B$69:B$122)</f>
        <v>#VALUE!</v>
      </c>
      <c r="D117" s="209"/>
      <c r="E117" s="209" t="n">
        <v>54.5</v>
      </c>
      <c r="F117" s="438" t="n">
        <f aca="false">RANK(E117,E$78:E$131)</f>
        <v>34</v>
      </c>
    </row>
    <row r="118" s="153" customFormat="true" ht="21" hidden="false" customHeight="false" outlineLevel="0" collapsed="false">
      <c r="A118" s="437" t="s">
        <v>263</v>
      </c>
      <c r="B118" s="308" t="n">
        <v>69.2</v>
      </c>
      <c r="C118" s="438" t="n">
        <f aca="false">RANK(B118,B$69:B$122)</f>
        <v>13</v>
      </c>
      <c r="D118" s="209"/>
      <c r="E118" s="209" t="n">
        <v>51.5</v>
      </c>
      <c r="F118" s="438" t="n">
        <f aca="false">RANK(E118,E$78:E$131)</f>
        <v>43</v>
      </c>
    </row>
    <row r="119" s="153" customFormat="true" ht="21" hidden="false" customHeight="false" outlineLevel="0" collapsed="false">
      <c r="A119" s="437" t="s">
        <v>271</v>
      </c>
      <c r="B119" s="308" t="n">
        <v>70.7</v>
      </c>
      <c r="C119" s="438" t="n">
        <f aca="false">RANK(B119,B$69:B$122)</f>
        <v>4</v>
      </c>
      <c r="D119" s="209"/>
      <c r="E119" s="209"/>
      <c r="F119" s="438" t="e">
        <f aca="false">RANK(E119,E$78:E$131)</f>
        <v>#VALUE!</v>
      </c>
    </row>
    <row r="120" s="153" customFormat="true" ht="21" hidden="false" customHeight="false" outlineLevel="0" collapsed="false">
      <c r="A120" s="437" t="s">
        <v>230</v>
      </c>
      <c r="B120" s="308" t="n">
        <v>62.9</v>
      </c>
      <c r="C120" s="438" t="n">
        <f aca="false">RANK(B120,B$69:B$122)</f>
        <v>33</v>
      </c>
      <c r="D120" s="209"/>
      <c r="E120" s="209" t="n">
        <v>64</v>
      </c>
      <c r="F120" s="438" t="n">
        <f aca="false">RANK(E120,E$78:E$131)</f>
        <v>3</v>
      </c>
    </row>
    <row r="121" s="153" customFormat="true" ht="21" hidden="false" customHeight="false" outlineLevel="0" collapsed="false">
      <c r="A121" s="437" t="s">
        <v>294</v>
      </c>
      <c r="B121" s="308" t="n">
        <v>62</v>
      </c>
      <c r="C121" s="438" t="n">
        <f aca="false">RANK(B121,B$69:B$122)</f>
        <v>37</v>
      </c>
      <c r="D121" s="209"/>
      <c r="E121" s="209" t="n">
        <v>60.7</v>
      </c>
      <c r="F121" s="438" t="n">
        <f aca="false">RANK(E121,E$78:E$131)</f>
        <v>13</v>
      </c>
    </row>
    <row r="122" s="153" customFormat="true" ht="21" hidden="false" customHeight="false" outlineLevel="0" collapsed="false">
      <c r="A122" s="437" t="s">
        <v>163</v>
      </c>
      <c r="B122" s="308" t="n">
        <v>38.4</v>
      </c>
      <c r="C122" s="438" t="n">
        <f aca="false">RANK(B122,B$69:B$122)</f>
        <v>47</v>
      </c>
      <c r="D122" s="209"/>
      <c r="E122" s="209" t="n">
        <v>53.4</v>
      </c>
      <c r="F122" s="438" t="n">
        <f aca="false">RANK(E122,E$78:E$131)</f>
        <v>37</v>
      </c>
    </row>
    <row r="123" s="153" customFormat="true" ht="21" hidden="false" customHeight="false" outlineLevel="0" collapsed="false">
      <c r="A123" s="209"/>
      <c r="B123" s="439"/>
      <c r="C123" s="219"/>
      <c r="D123" s="209"/>
      <c r="E123" s="209" t="n">
        <v>53.9</v>
      </c>
      <c r="F123" s="438" t="n">
        <f aca="false">RANK(E123,E$78:E$131)</f>
        <v>36</v>
      </c>
    </row>
    <row r="124" s="153" customFormat="true" ht="21" hidden="false" customHeight="false" outlineLevel="0" collapsed="false">
      <c r="A124" s="209"/>
      <c r="B124" s="439"/>
      <c r="C124" s="219"/>
      <c r="D124" s="209"/>
      <c r="E124" s="209" t="n">
        <v>58.5</v>
      </c>
      <c r="F124" s="438" t="n">
        <f aca="false">RANK(E124,E$78:E$131)</f>
        <v>22</v>
      </c>
    </row>
    <row r="125" s="153" customFormat="true" ht="21" hidden="false" customHeight="false" outlineLevel="0" collapsed="false">
      <c r="A125" s="209"/>
      <c r="B125" s="439"/>
      <c r="C125" s="219"/>
      <c r="D125" s="209"/>
      <c r="E125" s="209" t="n">
        <v>52.8</v>
      </c>
      <c r="F125" s="438" t="n">
        <f aca="false">RANK(E125,E$78:E$131)</f>
        <v>41</v>
      </c>
    </row>
    <row r="126" s="153" customFormat="true" ht="21" hidden="false" customHeight="false" outlineLevel="0" collapsed="false">
      <c r="A126" s="209"/>
      <c r="B126" s="439"/>
      <c r="C126" s="219"/>
      <c r="D126" s="209"/>
      <c r="E126" s="209"/>
      <c r="F126" s="438" t="e">
        <f aca="false">RANK(E126,E$78:E$131)</f>
        <v>#VALUE!</v>
      </c>
    </row>
    <row r="127" s="153" customFormat="true" ht="21" hidden="false" customHeight="false" outlineLevel="0" collapsed="false">
      <c r="A127" s="209"/>
      <c r="B127" s="439"/>
      <c r="C127" s="219"/>
      <c r="D127" s="209"/>
      <c r="E127" s="209" t="n">
        <v>56</v>
      </c>
      <c r="F127" s="438" t="n">
        <f aca="false">RANK(E127,E$78:E$131)</f>
        <v>26</v>
      </c>
    </row>
    <row r="128" s="153" customFormat="true" ht="21" hidden="false" customHeight="false" outlineLevel="0" collapsed="false">
      <c r="A128" s="209"/>
      <c r="B128" s="439"/>
      <c r="C128" s="219"/>
      <c r="D128" s="209"/>
      <c r="E128" s="209" t="n">
        <v>55.7</v>
      </c>
      <c r="F128" s="438" t="n">
        <f aca="false">RANK(E128,E$78:E$131)</f>
        <v>29</v>
      </c>
    </row>
    <row r="129" s="153" customFormat="true" ht="21" hidden="false" customHeight="false" outlineLevel="0" collapsed="false">
      <c r="E129" s="209" t="n">
        <v>53.4</v>
      </c>
      <c r="F129" s="438" t="n">
        <f aca="false">RANK(E129,E$78:E$131)</f>
        <v>37</v>
      </c>
    </row>
    <row r="130" s="153" customFormat="true" ht="21" hidden="false" customHeight="false" outlineLevel="0" collapsed="false">
      <c r="E130" s="209" t="n">
        <v>54.3</v>
      </c>
      <c r="F130" s="438" t="n">
        <f aca="false">RANK(E130,E$78:E$131)</f>
        <v>35</v>
      </c>
    </row>
    <row r="131" s="153" customFormat="true" ht="21" hidden="false" customHeight="false" outlineLevel="0" collapsed="false">
      <c r="E131" s="209" t="n">
        <v>38</v>
      </c>
      <c r="F131" s="438" t="n">
        <f aca="false">RANK(E131,E$78:E$131)</f>
        <v>47</v>
      </c>
    </row>
    <row r="132" s="153" customFormat="true" ht="21" hidden="false" customHeight="false" outlineLevel="0" collapsed="false">
      <c r="A132" s="209"/>
      <c r="B132" s="439"/>
      <c r="C132" s="219"/>
      <c r="D132" s="209"/>
      <c r="E132" s="209"/>
      <c r="F132" s="209"/>
      <c r="G132" s="209"/>
      <c r="H132" s="209"/>
      <c r="I132" s="209"/>
      <c r="J132" s="209"/>
      <c r="K132" s="209"/>
      <c r="L132" s="209"/>
      <c r="M132" s="209"/>
      <c r="N132" s="257"/>
      <c r="O132" s="211"/>
      <c r="P132" s="209"/>
      <c r="Q132" s="209"/>
      <c r="S132" s="409"/>
      <c r="T132" s="157"/>
    </row>
    <row r="133" s="153" customFormat="true" ht="21" hidden="false" customHeight="false" outlineLevel="0" collapsed="false">
      <c r="A133" s="209"/>
      <c r="B133" s="439"/>
      <c r="C133" s="219"/>
      <c r="D133" s="209"/>
      <c r="E133" s="209"/>
      <c r="F133" s="209"/>
      <c r="G133" s="209"/>
      <c r="H133" s="209"/>
      <c r="I133" s="209"/>
      <c r="J133" s="209"/>
      <c r="K133" s="209"/>
      <c r="L133" s="209"/>
      <c r="M133" s="209"/>
      <c r="N133" s="257"/>
      <c r="O133" s="211"/>
      <c r="P133" s="209"/>
      <c r="Q133" s="209"/>
      <c r="S133" s="409"/>
      <c r="T133" s="157"/>
    </row>
    <row r="134" s="153" customFormat="true" ht="21" hidden="false" customHeight="false" outlineLevel="0" collapsed="false">
      <c r="A134" s="209"/>
      <c r="B134" s="439"/>
      <c r="C134" s="219"/>
      <c r="D134" s="209"/>
      <c r="E134" s="209"/>
      <c r="F134" s="209"/>
      <c r="G134" s="209"/>
      <c r="H134" s="209"/>
      <c r="I134" s="209"/>
      <c r="J134" s="209"/>
      <c r="K134" s="209"/>
      <c r="L134" s="209"/>
      <c r="M134" s="209"/>
      <c r="N134" s="257"/>
      <c r="O134" s="211"/>
      <c r="P134" s="209"/>
      <c r="Q134" s="209"/>
      <c r="S134" s="409"/>
      <c r="T134" s="157"/>
    </row>
    <row r="135" s="153" customFormat="true" ht="21" hidden="false" customHeight="false" outlineLevel="0" collapsed="false">
      <c r="A135" s="209"/>
      <c r="B135" s="439"/>
      <c r="C135" s="219"/>
      <c r="D135" s="209"/>
      <c r="E135" s="209"/>
      <c r="F135" s="209"/>
      <c r="G135" s="209"/>
      <c r="H135" s="209"/>
      <c r="I135" s="209"/>
      <c r="J135" s="209"/>
      <c r="K135" s="209"/>
      <c r="L135" s="209"/>
      <c r="M135" s="209"/>
      <c r="N135" s="257"/>
      <c r="O135" s="211"/>
      <c r="P135" s="209"/>
      <c r="Q135" s="209"/>
      <c r="S135" s="409"/>
      <c r="T135" s="157"/>
    </row>
    <row r="136" s="153" customFormat="true" ht="21" hidden="false" customHeight="false" outlineLevel="0" collapsed="false">
      <c r="A136" s="209"/>
      <c r="B136" s="439"/>
      <c r="C136" s="219"/>
      <c r="D136" s="209"/>
      <c r="E136" s="209"/>
      <c r="F136" s="209"/>
      <c r="G136" s="209"/>
      <c r="H136" s="209"/>
      <c r="I136" s="209"/>
      <c r="J136" s="209"/>
      <c r="K136" s="209"/>
      <c r="L136" s="209"/>
      <c r="M136" s="209"/>
      <c r="N136" s="257"/>
      <c r="O136" s="211"/>
      <c r="P136" s="209"/>
      <c r="Q136" s="209"/>
      <c r="S136" s="409"/>
      <c r="T136" s="157"/>
    </row>
    <row r="137" s="153" customFormat="true" ht="21" hidden="false" customHeight="false" outlineLevel="0" collapsed="false">
      <c r="A137" s="209"/>
      <c r="B137" s="439"/>
      <c r="C137" s="219"/>
      <c r="D137" s="209"/>
      <c r="E137" s="209"/>
      <c r="F137" s="209"/>
      <c r="G137" s="209"/>
      <c r="H137" s="209"/>
      <c r="I137" s="209"/>
      <c r="J137" s="209"/>
      <c r="K137" s="209"/>
      <c r="L137" s="209"/>
      <c r="M137" s="209"/>
      <c r="N137" s="257"/>
      <c r="O137" s="211"/>
      <c r="P137" s="209"/>
      <c r="Q137" s="209"/>
      <c r="S137" s="409"/>
      <c r="T137" s="157"/>
    </row>
    <row r="138" s="153" customFormat="true" ht="21" hidden="false" customHeight="false" outlineLevel="0" collapsed="false">
      <c r="A138" s="209"/>
      <c r="B138" s="439"/>
      <c r="C138" s="219"/>
      <c r="D138" s="209"/>
      <c r="E138" s="209"/>
      <c r="F138" s="209"/>
      <c r="G138" s="209"/>
      <c r="H138" s="209"/>
      <c r="I138" s="209"/>
      <c r="J138" s="209"/>
      <c r="K138" s="209"/>
      <c r="L138" s="209"/>
      <c r="M138" s="209"/>
      <c r="N138" s="257"/>
      <c r="O138" s="211"/>
      <c r="P138" s="209"/>
      <c r="Q138" s="209"/>
      <c r="S138" s="409"/>
      <c r="T138" s="157"/>
    </row>
    <row r="139" s="153" customFormat="true" ht="21" hidden="false" customHeight="false" outlineLevel="0" collapsed="false">
      <c r="A139" s="209"/>
      <c r="B139" s="439"/>
      <c r="C139" s="219"/>
      <c r="D139" s="209"/>
      <c r="E139" s="209"/>
      <c r="F139" s="209"/>
      <c r="G139" s="209"/>
      <c r="H139" s="209"/>
      <c r="I139" s="209"/>
      <c r="J139" s="209"/>
      <c r="K139" s="209"/>
      <c r="L139" s="209"/>
      <c r="M139" s="209"/>
      <c r="N139" s="257"/>
      <c r="O139" s="211"/>
      <c r="P139" s="209"/>
      <c r="Q139" s="209"/>
      <c r="S139" s="409"/>
      <c r="T139" s="157"/>
    </row>
    <row r="140" s="153" customFormat="true" ht="21" hidden="false" customHeight="false" outlineLevel="0" collapsed="false">
      <c r="A140" s="209"/>
      <c r="B140" s="439"/>
      <c r="C140" s="219"/>
      <c r="D140" s="209"/>
      <c r="E140" s="209"/>
      <c r="F140" s="209"/>
      <c r="G140" s="209"/>
      <c r="H140" s="209"/>
      <c r="I140" s="209"/>
      <c r="J140" s="209"/>
      <c r="K140" s="209"/>
      <c r="L140" s="209"/>
      <c r="M140" s="209"/>
      <c r="N140" s="257"/>
      <c r="O140" s="211"/>
      <c r="P140" s="209"/>
      <c r="Q140" s="209"/>
      <c r="S140" s="409"/>
      <c r="T140" s="157"/>
    </row>
    <row r="141" s="153" customFormat="true" ht="21" hidden="false" customHeight="false" outlineLevel="0" collapsed="false">
      <c r="A141" s="209"/>
      <c r="B141" s="439"/>
      <c r="C141" s="219"/>
      <c r="D141" s="209"/>
      <c r="E141" s="209"/>
      <c r="F141" s="209"/>
      <c r="G141" s="209"/>
      <c r="H141" s="209"/>
      <c r="I141" s="209"/>
      <c r="J141" s="209"/>
      <c r="K141" s="209"/>
      <c r="L141" s="209"/>
      <c r="M141" s="209"/>
      <c r="N141" s="257"/>
      <c r="O141" s="211"/>
      <c r="P141" s="209"/>
      <c r="Q141" s="209"/>
      <c r="S141" s="409"/>
      <c r="T141" s="157"/>
    </row>
    <row r="142" s="153" customFormat="true" ht="21" hidden="false" customHeight="false" outlineLevel="0" collapsed="false">
      <c r="A142" s="209"/>
      <c r="B142" s="439"/>
      <c r="C142" s="219"/>
      <c r="D142" s="209"/>
      <c r="E142" s="209"/>
      <c r="F142" s="209"/>
      <c r="G142" s="209"/>
      <c r="H142" s="209"/>
      <c r="I142" s="209"/>
      <c r="J142" s="209"/>
      <c r="K142" s="209"/>
      <c r="L142" s="209"/>
      <c r="M142" s="209"/>
      <c r="N142" s="257"/>
      <c r="O142" s="211"/>
      <c r="P142" s="209"/>
      <c r="Q142" s="209"/>
      <c r="S142" s="409"/>
      <c r="T142" s="157"/>
    </row>
    <row r="143" s="153" customFormat="true" ht="21" hidden="false" customHeight="false" outlineLevel="0" collapsed="false">
      <c r="A143" s="209"/>
      <c r="B143" s="439"/>
      <c r="C143" s="219"/>
      <c r="D143" s="209"/>
      <c r="E143" s="209"/>
      <c r="F143" s="209"/>
      <c r="G143" s="209"/>
      <c r="H143" s="209"/>
      <c r="I143" s="209"/>
      <c r="J143" s="209"/>
      <c r="K143" s="209"/>
      <c r="L143" s="209"/>
      <c r="M143" s="209"/>
      <c r="N143" s="257"/>
      <c r="O143" s="211"/>
      <c r="P143" s="209"/>
      <c r="Q143" s="209"/>
      <c r="S143" s="409"/>
      <c r="T143" s="157"/>
    </row>
    <row r="144" s="153" customFormat="true" ht="21" hidden="false" customHeight="false" outlineLevel="0" collapsed="false">
      <c r="A144" s="209"/>
      <c r="B144" s="439"/>
      <c r="C144" s="219"/>
      <c r="D144" s="209"/>
      <c r="E144" s="209"/>
      <c r="F144" s="209"/>
      <c r="G144" s="209"/>
      <c r="H144" s="209"/>
      <c r="I144" s="209"/>
      <c r="J144" s="209"/>
      <c r="K144" s="209"/>
      <c r="L144" s="209"/>
      <c r="M144" s="209"/>
      <c r="N144" s="257"/>
      <c r="O144" s="211"/>
      <c r="P144" s="209"/>
      <c r="Q144" s="209"/>
      <c r="S144" s="409"/>
      <c r="T144" s="157"/>
    </row>
    <row r="145" s="153" customFormat="true" ht="21" hidden="false" customHeight="false" outlineLevel="0" collapsed="false">
      <c r="A145" s="209"/>
      <c r="B145" s="439"/>
      <c r="C145" s="219"/>
      <c r="D145" s="209"/>
      <c r="E145" s="209"/>
      <c r="F145" s="209"/>
      <c r="G145" s="209"/>
      <c r="H145" s="209"/>
      <c r="I145" s="209"/>
      <c r="J145" s="209"/>
      <c r="K145" s="209"/>
      <c r="L145" s="209"/>
      <c r="M145" s="209"/>
      <c r="N145" s="257"/>
      <c r="O145" s="211"/>
      <c r="P145" s="209"/>
      <c r="Q145" s="209"/>
      <c r="S145" s="409"/>
      <c r="T145" s="157"/>
    </row>
    <row r="146" s="153" customFormat="true" ht="21" hidden="false" customHeight="false" outlineLevel="0" collapsed="false">
      <c r="A146" s="209"/>
      <c r="B146" s="439"/>
      <c r="C146" s="219"/>
      <c r="D146" s="209"/>
      <c r="E146" s="209"/>
      <c r="F146" s="209"/>
      <c r="G146" s="209"/>
      <c r="H146" s="209"/>
      <c r="I146" s="209"/>
      <c r="J146" s="209"/>
      <c r="K146" s="209"/>
      <c r="L146" s="209"/>
      <c r="M146" s="209"/>
      <c r="N146" s="257"/>
      <c r="O146" s="211"/>
      <c r="P146" s="209"/>
      <c r="Q146" s="209"/>
      <c r="S146" s="409"/>
      <c r="T146" s="157"/>
    </row>
    <row r="147" s="153" customFormat="true" ht="21" hidden="false" customHeight="false" outlineLevel="0" collapsed="false">
      <c r="A147" s="209"/>
      <c r="B147" s="439"/>
      <c r="C147" s="219"/>
      <c r="D147" s="209"/>
      <c r="E147" s="209"/>
      <c r="F147" s="209"/>
      <c r="G147" s="209"/>
      <c r="H147" s="209"/>
      <c r="I147" s="209"/>
      <c r="J147" s="209"/>
      <c r="K147" s="209"/>
      <c r="L147" s="209"/>
      <c r="M147" s="209"/>
      <c r="N147" s="257"/>
      <c r="O147" s="211"/>
      <c r="P147" s="209"/>
      <c r="Q147" s="209"/>
      <c r="S147" s="409"/>
      <c r="T147" s="157"/>
    </row>
    <row r="148" s="153" customFormat="true" ht="21" hidden="false" customHeight="false" outlineLevel="0" collapsed="false">
      <c r="A148" s="209"/>
      <c r="B148" s="439"/>
      <c r="C148" s="219"/>
      <c r="D148" s="209"/>
      <c r="E148" s="209"/>
      <c r="F148" s="209"/>
      <c r="G148" s="209"/>
      <c r="H148" s="209"/>
      <c r="I148" s="209"/>
      <c r="J148" s="209"/>
      <c r="K148" s="209"/>
      <c r="L148" s="209"/>
      <c r="M148" s="209"/>
      <c r="N148" s="257"/>
      <c r="O148" s="211"/>
      <c r="P148" s="209"/>
      <c r="Q148" s="209"/>
      <c r="S148" s="409"/>
      <c r="T148" s="157"/>
    </row>
    <row r="149" s="153" customFormat="true" ht="21" hidden="false" customHeight="false" outlineLevel="0" collapsed="false">
      <c r="A149" s="209"/>
      <c r="B149" s="439"/>
      <c r="C149" s="219"/>
      <c r="D149" s="209"/>
      <c r="E149" s="209"/>
      <c r="F149" s="209"/>
      <c r="G149" s="209"/>
      <c r="H149" s="209"/>
      <c r="I149" s="209"/>
      <c r="J149" s="209"/>
      <c r="K149" s="209"/>
      <c r="L149" s="209"/>
      <c r="M149" s="209"/>
      <c r="N149" s="257"/>
      <c r="O149" s="211"/>
      <c r="P149" s="209"/>
      <c r="Q149" s="209"/>
      <c r="S149" s="409"/>
      <c r="T149" s="157"/>
    </row>
    <row r="150" s="153" customFormat="true" ht="21" hidden="false" customHeight="false" outlineLevel="0" collapsed="false">
      <c r="A150" s="209"/>
      <c r="B150" s="439"/>
      <c r="C150" s="219"/>
      <c r="D150" s="209"/>
      <c r="E150" s="209"/>
      <c r="F150" s="209"/>
      <c r="G150" s="209"/>
      <c r="H150" s="209"/>
      <c r="I150" s="209"/>
      <c r="J150" s="209"/>
      <c r="K150" s="209"/>
      <c r="L150" s="209"/>
      <c r="M150" s="209"/>
      <c r="N150" s="257"/>
      <c r="O150" s="211"/>
      <c r="P150" s="209"/>
      <c r="Q150" s="209"/>
      <c r="S150" s="409"/>
      <c r="T150" s="157"/>
    </row>
    <row r="151" s="153" customFormat="true" ht="21" hidden="false" customHeight="false" outlineLevel="0" collapsed="false">
      <c r="A151" s="209"/>
      <c r="B151" s="439"/>
      <c r="C151" s="219"/>
      <c r="D151" s="209"/>
      <c r="E151" s="209"/>
      <c r="F151" s="209"/>
      <c r="G151" s="209"/>
      <c r="H151" s="209"/>
      <c r="I151" s="209"/>
      <c r="J151" s="209"/>
      <c r="K151" s="209"/>
      <c r="L151" s="209"/>
      <c r="M151" s="209"/>
      <c r="N151" s="257"/>
      <c r="O151" s="211"/>
      <c r="P151" s="209"/>
      <c r="Q151" s="209"/>
      <c r="S151" s="409"/>
      <c r="T151" s="157"/>
    </row>
    <row r="152" s="153" customFormat="true" ht="21" hidden="false" customHeight="false" outlineLevel="0" collapsed="false">
      <c r="A152" s="209"/>
      <c r="B152" s="439"/>
      <c r="C152" s="219"/>
      <c r="D152" s="209"/>
      <c r="E152" s="209"/>
      <c r="F152" s="209"/>
      <c r="G152" s="209"/>
      <c r="H152" s="209"/>
      <c r="I152" s="209"/>
      <c r="J152" s="209"/>
      <c r="K152" s="209"/>
      <c r="L152" s="209"/>
      <c r="M152" s="209"/>
      <c r="N152" s="257"/>
      <c r="O152" s="211"/>
      <c r="P152" s="209"/>
      <c r="Q152" s="209"/>
      <c r="S152" s="409"/>
      <c r="T152" s="157"/>
    </row>
    <row r="153" s="153" customFormat="true" ht="21" hidden="false" customHeight="false" outlineLevel="0" collapsed="false">
      <c r="A153" s="209"/>
      <c r="B153" s="439"/>
      <c r="C153" s="219"/>
      <c r="D153" s="209"/>
      <c r="E153" s="209"/>
      <c r="F153" s="209"/>
      <c r="G153" s="209"/>
      <c r="H153" s="209"/>
      <c r="I153" s="209"/>
      <c r="J153" s="209"/>
      <c r="K153" s="209"/>
      <c r="L153" s="209"/>
      <c r="M153" s="209"/>
      <c r="N153" s="257"/>
      <c r="O153" s="211"/>
      <c r="P153" s="209"/>
      <c r="Q153" s="209"/>
      <c r="S153" s="409"/>
      <c r="T153" s="157"/>
    </row>
    <row r="154" s="153" customFormat="true" ht="21" hidden="false" customHeight="false" outlineLevel="0" collapsed="false">
      <c r="A154" s="209"/>
      <c r="B154" s="439"/>
      <c r="C154" s="219"/>
      <c r="D154" s="209"/>
      <c r="E154" s="209"/>
      <c r="F154" s="209"/>
      <c r="G154" s="209"/>
      <c r="H154" s="209"/>
      <c r="I154" s="209"/>
      <c r="J154" s="209"/>
      <c r="K154" s="209"/>
      <c r="L154" s="209"/>
      <c r="M154" s="209"/>
      <c r="N154" s="257"/>
      <c r="O154" s="211"/>
      <c r="P154" s="209"/>
      <c r="Q154" s="209"/>
      <c r="S154" s="409"/>
      <c r="T154" s="157"/>
    </row>
    <row r="155" s="153" customFormat="true" ht="21" hidden="false" customHeight="false" outlineLevel="0" collapsed="false">
      <c r="A155" s="209"/>
      <c r="B155" s="439"/>
      <c r="C155" s="219"/>
      <c r="D155" s="209"/>
      <c r="E155" s="209"/>
      <c r="F155" s="209"/>
      <c r="G155" s="209"/>
      <c r="H155" s="209"/>
      <c r="I155" s="209"/>
      <c r="J155" s="209"/>
      <c r="K155" s="209"/>
      <c r="L155" s="209"/>
      <c r="M155" s="209"/>
      <c r="N155" s="257"/>
      <c r="O155" s="211"/>
      <c r="P155" s="209"/>
      <c r="Q155" s="209"/>
      <c r="S155" s="409"/>
      <c r="T155" s="157"/>
    </row>
    <row r="156" s="153" customFormat="true" ht="21" hidden="false" customHeight="false" outlineLevel="0" collapsed="false">
      <c r="A156" s="209"/>
      <c r="B156" s="439"/>
      <c r="C156" s="219"/>
      <c r="D156" s="209"/>
      <c r="E156" s="209"/>
      <c r="F156" s="209"/>
      <c r="G156" s="209"/>
      <c r="H156" s="209"/>
      <c r="I156" s="209"/>
      <c r="J156" s="209"/>
      <c r="K156" s="209"/>
      <c r="L156" s="209"/>
      <c r="M156" s="209"/>
      <c r="N156" s="257"/>
      <c r="O156" s="211"/>
      <c r="P156" s="209"/>
      <c r="Q156" s="209"/>
      <c r="S156" s="409"/>
      <c r="T156" s="157"/>
    </row>
    <row r="157" s="153" customFormat="true" ht="21" hidden="false" customHeight="false" outlineLevel="0" collapsed="false">
      <c r="A157" s="209"/>
      <c r="B157" s="439"/>
      <c r="C157" s="219"/>
      <c r="D157" s="209"/>
      <c r="E157" s="209"/>
      <c r="F157" s="209"/>
      <c r="G157" s="209"/>
      <c r="H157" s="209"/>
      <c r="I157" s="209"/>
      <c r="J157" s="209"/>
      <c r="K157" s="209"/>
      <c r="L157" s="209"/>
      <c r="M157" s="209"/>
      <c r="N157" s="257"/>
      <c r="O157" s="211"/>
      <c r="P157" s="209"/>
      <c r="Q157" s="209"/>
      <c r="S157" s="409"/>
      <c r="T157" s="157"/>
    </row>
    <row r="158" s="153" customFormat="true" ht="21" hidden="false" customHeight="false" outlineLevel="0" collapsed="false">
      <c r="A158" s="209"/>
      <c r="B158" s="439"/>
      <c r="C158" s="219"/>
      <c r="D158" s="209"/>
      <c r="E158" s="209"/>
      <c r="F158" s="209"/>
      <c r="G158" s="209"/>
      <c r="H158" s="209"/>
      <c r="I158" s="209"/>
      <c r="J158" s="209"/>
      <c r="K158" s="209"/>
      <c r="L158" s="209"/>
      <c r="M158" s="209"/>
      <c r="N158" s="257"/>
      <c r="O158" s="211"/>
      <c r="P158" s="209"/>
      <c r="Q158" s="209"/>
      <c r="S158" s="409"/>
      <c r="T158" s="157"/>
    </row>
    <row r="159" s="153" customFormat="true" ht="21" hidden="false" customHeight="false" outlineLevel="0" collapsed="false">
      <c r="A159" s="209"/>
      <c r="B159" s="439"/>
      <c r="C159" s="219"/>
      <c r="D159" s="209"/>
      <c r="E159" s="209"/>
      <c r="F159" s="209"/>
      <c r="G159" s="209"/>
      <c r="H159" s="209"/>
      <c r="I159" s="209"/>
      <c r="J159" s="209"/>
      <c r="K159" s="209"/>
      <c r="L159" s="209"/>
      <c r="M159" s="209"/>
      <c r="N159" s="257"/>
      <c r="O159" s="211"/>
      <c r="P159" s="209"/>
      <c r="Q159" s="209"/>
      <c r="S159" s="409"/>
      <c r="T159" s="157"/>
    </row>
    <row r="160" s="153" customFormat="true" ht="21" hidden="false" customHeight="false" outlineLevel="0" collapsed="false">
      <c r="A160" s="209"/>
      <c r="B160" s="439"/>
      <c r="C160" s="219"/>
      <c r="D160" s="209"/>
      <c r="E160" s="209"/>
      <c r="F160" s="209"/>
      <c r="G160" s="209"/>
      <c r="H160" s="209"/>
      <c r="I160" s="209"/>
      <c r="J160" s="209"/>
      <c r="K160" s="209"/>
      <c r="L160" s="209"/>
      <c r="M160" s="209"/>
      <c r="N160" s="257"/>
      <c r="O160" s="211"/>
      <c r="P160" s="209"/>
      <c r="Q160" s="209"/>
      <c r="S160" s="409"/>
      <c r="T160" s="157"/>
    </row>
    <row r="161" s="153" customFormat="true" ht="21" hidden="false" customHeight="false" outlineLevel="0" collapsed="false">
      <c r="A161" s="209"/>
      <c r="B161" s="439"/>
      <c r="C161" s="219"/>
      <c r="D161" s="209"/>
      <c r="E161" s="209"/>
      <c r="F161" s="209"/>
      <c r="G161" s="209"/>
      <c r="H161" s="209"/>
      <c r="I161" s="209"/>
      <c r="J161" s="209"/>
      <c r="K161" s="209"/>
      <c r="L161" s="209"/>
      <c r="M161" s="209"/>
      <c r="N161" s="257"/>
      <c r="O161" s="211"/>
      <c r="P161" s="209"/>
      <c r="Q161" s="209"/>
      <c r="S161" s="409"/>
      <c r="T161" s="157"/>
    </row>
    <row r="162" s="153" customFormat="true" ht="21" hidden="false" customHeight="false" outlineLevel="0" collapsed="false">
      <c r="A162" s="209"/>
      <c r="B162" s="439"/>
      <c r="C162" s="219"/>
      <c r="D162" s="209"/>
      <c r="E162" s="209"/>
      <c r="F162" s="209"/>
      <c r="G162" s="209"/>
      <c r="H162" s="209"/>
      <c r="I162" s="209"/>
      <c r="J162" s="209"/>
      <c r="K162" s="209"/>
      <c r="L162" s="209"/>
      <c r="M162" s="209"/>
      <c r="N162" s="257"/>
      <c r="O162" s="211"/>
      <c r="P162" s="209"/>
      <c r="Q162" s="209"/>
      <c r="S162" s="409"/>
      <c r="T162" s="157"/>
    </row>
    <row r="163" s="153" customFormat="true" ht="21" hidden="false" customHeight="false" outlineLevel="0" collapsed="false">
      <c r="A163" s="209"/>
      <c r="B163" s="439"/>
      <c r="C163" s="219"/>
      <c r="D163" s="209"/>
      <c r="E163" s="209"/>
      <c r="F163" s="209"/>
      <c r="G163" s="209"/>
      <c r="H163" s="209"/>
      <c r="I163" s="209"/>
      <c r="J163" s="209"/>
      <c r="K163" s="209"/>
      <c r="L163" s="209"/>
      <c r="M163" s="209"/>
      <c r="N163" s="257"/>
      <c r="O163" s="211"/>
      <c r="P163" s="209"/>
      <c r="Q163" s="209"/>
      <c r="S163" s="409"/>
      <c r="T163" s="157"/>
    </row>
    <row r="164" s="153" customFormat="true" ht="21" hidden="false" customHeight="false" outlineLevel="0" collapsed="false">
      <c r="A164" s="209"/>
      <c r="B164" s="439"/>
      <c r="C164" s="219"/>
      <c r="D164" s="209"/>
      <c r="E164" s="209"/>
      <c r="F164" s="209"/>
      <c r="G164" s="209"/>
      <c r="H164" s="209"/>
      <c r="I164" s="209"/>
      <c r="J164" s="209"/>
      <c r="K164" s="209"/>
      <c r="L164" s="209"/>
      <c r="M164" s="209"/>
      <c r="N164" s="257"/>
      <c r="O164" s="211"/>
      <c r="P164" s="209"/>
      <c r="Q164" s="209"/>
      <c r="S164" s="409"/>
      <c r="T164" s="157"/>
    </row>
    <row r="165" s="153" customFormat="true" ht="21" hidden="false" customHeight="false" outlineLevel="0" collapsed="false">
      <c r="A165" s="209"/>
      <c r="B165" s="439"/>
      <c r="C165" s="219"/>
      <c r="D165" s="209"/>
      <c r="E165" s="209"/>
      <c r="F165" s="209"/>
      <c r="G165" s="209"/>
      <c r="H165" s="209"/>
      <c r="I165" s="209"/>
      <c r="J165" s="209"/>
      <c r="K165" s="209"/>
      <c r="L165" s="209"/>
      <c r="M165" s="209"/>
      <c r="N165" s="257"/>
      <c r="O165" s="211"/>
      <c r="P165" s="209"/>
      <c r="Q165" s="209"/>
      <c r="S165" s="409"/>
      <c r="T165" s="157"/>
    </row>
    <row r="166" s="153" customFormat="true" ht="21" hidden="false" customHeight="false" outlineLevel="0" collapsed="false">
      <c r="A166" s="209"/>
      <c r="B166" s="439"/>
      <c r="C166" s="219"/>
      <c r="D166" s="209"/>
      <c r="E166" s="209"/>
      <c r="F166" s="209"/>
      <c r="G166" s="209"/>
      <c r="H166" s="209"/>
      <c r="I166" s="209"/>
      <c r="J166" s="209"/>
      <c r="K166" s="209"/>
      <c r="L166" s="209"/>
      <c r="M166" s="209"/>
      <c r="N166" s="257"/>
      <c r="O166" s="211"/>
      <c r="P166" s="209"/>
      <c r="Q166" s="209"/>
      <c r="S166" s="409"/>
      <c r="T166" s="157"/>
    </row>
    <row r="167" s="153" customFormat="true" ht="21" hidden="false" customHeight="false" outlineLevel="0" collapsed="false">
      <c r="A167" s="209"/>
      <c r="B167" s="439"/>
      <c r="C167" s="219"/>
      <c r="D167" s="209"/>
      <c r="E167" s="209"/>
      <c r="F167" s="209"/>
      <c r="G167" s="209"/>
      <c r="H167" s="209"/>
      <c r="I167" s="209"/>
      <c r="J167" s="209"/>
      <c r="K167" s="209"/>
      <c r="L167" s="209"/>
      <c r="M167" s="209"/>
      <c r="N167" s="257"/>
      <c r="O167" s="211"/>
      <c r="P167" s="209"/>
      <c r="Q167" s="209"/>
      <c r="S167" s="409"/>
      <c r="T167" s="157"/>
    </row>
    <row r="168" s="153" customFormat="true" ht="21" hidden="false" customHeight="false" outlineLevel="0" collapsed="false">
      <c r="A168" s="209"/>
      <c r="B168" s="439"/>
      <c r="C168" s="219"/>
      <c r="D168" s="209"/>
      <c r="E168" s="209"/>
      <c r="F168" s="209"/>
      <c r="G168" s="209"/>
      <c r="H168" s="209"/>
      <c r="I168" s="209"/>
      <c r="J168" s="209"/>
      <c r="K168" s="209"/>
      <c r="L168" s="209"/>
      <c r="M168" s="209"/>
      <c r="N168" s="257"/>
      <c r="O168" s="211"/>
      <c r="P168" s="209"/>
      <c r="Q168" s="209"/>
      <c r="S168" s="409"/>
      <c r="T168" s="157"/>
    </row>
    <row r="169" s="153" customFormat="true" ht="21" hidden="false" customHeight="false" outlineLevel="0" collapsed="false">
      <c r="A169" s="209"/>
      <c r="B169" s="439"/>
      <c r="C169" s="219"/>
      <c r="D169" s="209"/>
      <c r="E169" s="209"/>
      <c r="F169" s="209"/>
      <c r="G169" s="209"/>
      <c r="H169" s="209"/>
      <c r="I169" s="209"/>
      <c r="J169" s="209"/>
      <c r="K169" s="209"/>
      <c r="L169" s="209"/>
      <c r="M169" s="209"/>
      <c r="N169" s="257"/>
      <c r="O169" s="211"/>
      <c r="P169" s="209"/>
      <c r="Q169" s="209"/>
      <c r="S169" s="409"/>
      <c r="T169" s="157"/>
    </row>
    <row r="170" s="153" customFormat="true" ht="21" hidden="false" customHeight="false" outlineLevel="0" collapsed="false">
      <c r="A170" s="209"/>
      <c r="B170" s="439"/>
      <c r="C170" s="219"/>
      <c r="D170" s="209"/>
      <c r="E170" s="209"/>
      <c r="F170" s="209"/>
      <c r="G170" s="209"/>
      <c r="H170" s="209"/>
      <c r="I170" s="209"/>
      <c r="J170" s="209"/>
      <c r="K170" s="209"/>
      <c r="L170" s="209"/>
      <c r="M170" s="209"/>
      <c r="N170" s="257"/>
      <c r="O170" s="211"/>
      <c r="P170" s="209"/>
      <c r="Q170" s="209"/>
      <c r="S170" s="409"/>
      <c r="T170" s="157"/>
    </row>
    <row r="171" s="153" customFormat="true" ht="21" hidden="false" customHeight="false" outlineLevel="0" collapsed="false">
      <c r="A171" s="209"/>
      <c r="B171" s="439"/>
      <c r="C171" s="219"/>
      <c r="D171" s="209"/>
      <c r="E171" s="209"/>
      <c r="F171" s="209"/>
      <c r="G171" s="209"/>
      <c r="H171" s="209"/>
      <c r="I171" s="209"/>
      <c r="J171" s="209"/>
      <c r="K171" s="209"/>
      <c r="L171" s="209"/>
      <c r="M171" s="209"/>
      <c r="N171" s="257"/>
      <c r="O171" s="211"/>
      <c r="P171" s="209"/>
      <c r="Q171" s="209"/>
      <c r="S171" s="409"/>
      <c r="T171" s="157"/>
    </row>
    <row r="172" s="153" customFormat="true" ht="21" hidden="false" customHeight="false" outlineLevel="0" collapsed="false">
      <c r="A172" s="209"/>
      <c r="B172" s="439"/>
      <c r="C172" s="219"/>
      <c r="D172" s="209"/>
      <c r="E172" s="209"/>
      <c r="F172" s="209"/>
      <c r="G172" s="209"/>
      <c r="H172" s="209"/>
      <c r="I172" s="209"/>
      <c r="J172" s="209"/>
      <c r="K172" s="209"/>
      <c r="L172" s="209"/>
      <c r="M172" s="209"/>
      <c r="N172" s="257"/>
      <c r="O172" s="211"/>
      <c r="P172" s="209"/>
      <c r="Q172" s="209"/>
      <c r="S172" s="409"/>
      <c r="T172" s="157"/>
    </row>
    <row r="173" s="153" customFormat="true" ht="21" hidden="false" customHeight="false" outlineLevel="0" collapsed="false">
      <c r="A173" s="209"/>
      <c r="B173" s="439"/>
      <c r="C173" s="219"/>
      <c r="D173" s="209"/>
      <c r="E173" s="209"/>
      <c r="F173" s="209"/>
      <c r="G173" s="209"/>
      <c r="H173" s="209"/>
      <c r="I173" s="209"/>
      <c r="J173" s="209"/>
      <c r="K173" s="209"/>
      <c r="L173" s="209"/>
      <c r="M173" s="209"/>
      <c r="N173" s="257"/>
      <c r="O173" s="211"/>
      <c r="P173" s="209"/>
      <c r="Q173" s="209"/>
      <c r="S173" s="409"/>
      <c r="T173" s="157"/>
    </row>
    <row r="174" s="153" customFormat="true" ht="21" hidden="false" customHeight="false" outlineLevel="0" collapsed="false">
      <c r="A174" s="209"/>
      <c r="B174" s="439"/>
      <c r="C174" s="219"/>
      <c r="D174" s="209"/>
      <c r="E174" s="209"/>
      <c r="F174" s="209"/>
      <c r="G174" s="209"/>
      <c r="H174" s="209"/>
      <c r="I174" s="209"/>
      <c r="J174" s="209"/>
      <c r="K174" s="209"/>
      <c r="L174" s="209"/>
      <c r="M174" s="209"/>
      <c r="N174" s="257"/>
      <c r="O174" s="211"/>
      <c r="P174" s="209"/>
      <c r="Q174" s="209"/>
      <c r="S174" s="409"/>
      <c r="T174" s="157"/>
    </row>
    <row r="175" s="153" customFormat="true" ht="21" hidden="false" customHeight="false" outlineLevel="0" collapsed="false">
      <c r="A175" s="209"/>
      <c r="B175" s="439"/>
      <c r="C175" s="219"/>
      <c r="D175" s="209"/>
      <c r="E175" s="209"/>
      <c r="F175" s="209"/>
      <c r="G175" s="209"/>
      <c r="H175" s="209"/>
      <c r="I175" s="209"/>
      <c r="J175" s="209"/>
      <c r="K175" s="209"/>
      <c r="L175" s="209"/>
      <c r="M175" s="209"/>
      <c r="N175" s="257"/>
      <c r="O175" s="211"/>
      <c r="P175" s="209"/>
      <c r="Q175" s="209"/>
      <c r="S175" s="409"/>
      <c r="T175" s="157"/>
    </row>
    <row r="176" s="153" customFormat="true" ht="21" hidden="false" customHeight="false" outlineLevel="0" collapsed="false">
      <c r="A176" s="209"/>
      <c r="B176" s="439"/>
      <c r="C176" s="219"/>
      <c r="D176" s="209"/>
      <c r="E176" s="209"/>
      <c r="F176" s="209"/>
      <c r="G176" s="209"/>
      <c r="H176" s="209"/>
      <c r="I176" s="209"/>
      <c r="J176" s="209"/>
      <c r="K176" s="209"/>
      <c r="L176" s="209"/>
      <c r="M176" s="209"/>
      <c r="N176" s="257"/>
      <c r="O176" s="211"/>
      <c r="P176" s="209"/>
      <c r="Q176" s="209"/>
      <c r="S176" s="409"/>
      <c r="T176" s="157"/>
    </row>
    <row r="177" s="153" customFormat="true" ht="21" hidden="false" customHeight="false" outlineLevel="0" collapsed="false">
      <c r="A177" s="209"/>
      <c r="B177" s="439"/>
      <c r="C177" s="219"/>
      <c r="D177" s="209"/>
      <c r="E177" s="209"/>
      <c r="F177" s="209"/>
      <c r="G177" s="209"/>
      <c r="H177" s="209"/>
      <c r="I177" s="209"/>
      <c r="J177" s="209"/>
      <c r="K177" s="209"/>
      <c r="L177" s="209"/>
      <c r="M177" s="209"/>
      <c r="N177" s="257"/>
      <c r="O177" s="211"/>
      <c r="P177" s="209"/>
      <c r="Q177" s="209"/>
      <c r="S177" s="409"/>
      <c r="T177" s="157"/>
    </row>
    <row r="178" s="153" customFormat="true" ht="21" hidden="false" customHeight="false" outlineLevel="0" collapsed="false">
      <c r="A178" s="209"/>
      <c r="B178" s="439"/>
      <c r="C178" s="219"/>
      <c r="D178" s="209"/>
      <c r="E178" s="209"/>
      <c r="F178" s="209"/>
      <c r="G178" s="209"/>
      <c r="H178" s="209"/>
      <c r="I178" s="209"/>
      <c r="J178" s="209"/>
      <c r="K178" s="209"/>
      <c r="L178" s="209"/>
      <c r="M178" s="209"/>
      <c r="N178" s="257"/>
      <c r="O178" s="211"/>
      <c r="P178" s="209"/>
      <c r="Q178" s="209"/>
      <c r="S178" s="409"/>
      <c r="T178" s="157"/>
    </row>
    <row r="179" s="153" customFormat="true" ht="21" hidden="false" customHeight="false" outlineLevel="0" collapsed="false">
      <c r="A179" s="209"/>
      <c r="B179" s="439"/>
      <c r="C179" s="219"/>
      <c r="D179" s="209"/>
      <c r="E179" s="209"/>
      <c r="F179" s="209"/>
      <c r="G179" s="209"/>
      <c r="H179" s="209"/>
      <c r="I179" s="209"/>
      <c r="J179" s="209"/>
      <c r="K179" s="209"/>
      <c r="L179" s="209"/>
      <c r="M179" s="209"/>
      <c r="N179" s="257"/>
      <c r="O179" s="211"/>
      <c r="P179" s="209"/>
      <c r="Q179" s="209"/>
      <c r="S179" s="409"/>
      <c r="T179" s="157"/>
    </row>
    <row r="180" s="153" customFormat="true" ht="21" hidden="false" customHeight="false" outlineLevel="0" collapsed="false">
      <c r="A180" s="209"/>
      <c r="B180" s="439"/>
      <c r="C180" s="219"/>
      <c r="D180" s="209"/>
      <c r="E180" s="209"/>
      <c r="F180" s="209"/>
      <c r="G180" s="209"/>
      <c r="H180" s="209"/>
      <c r="I180" s="209"/>
      <c r="J180" s="209"/>
      <c r="K180" s="209"/>
      <c r="L180" s="209"/>
      <c r="M180" s="209"/>
      <c r="N180" s="257"/>
      <c r="O180" s="211"/>
      <c r="P180" s="209"/>
      <c r="Q180" s="209"/>
      <c r="S180" s="409"/>
      <c r="T180" s="157"/>
    </row>
    <row r="181" s="153" customFormat="true" ht="21" hidden="false" customHeight="false" outlineLevel="0" collapsed="false">
      <c r="A181" s="209"/>
      <c r="B181" s="439"/>
      <c r="C181" s="219"/>
      <c r="D181" s="209"/>
      <c r="E181" s="209"/>
      <c r="F181" s="209"/>
      <c r="G181" s="209"/>
      <c r="H181" s="209"/>
      <c r="I181" s="209"/>
      <c r="J181" s="209"/>
      <c r="K181" s="209"/>
      <c r="L181" s="209"/>
      <c r="M181" s="209"/>
      <c r="N181" s="257"/>
      <c r="O181" s="211"/>
      <c r="P181" s="209"/>
      <c r="Q181" s="209"/>
      <c r="S181" s="409"/>
      <c r="T181" s="157"/>
    </row>
    <row r="182" s="153" customFormat="true" ht="21" hidden="false" customHeight="false" outlineLevel="0" collapsed="false">
      <c r="A182" s="209"/>
      <c r="B182" s="439"/>
      <c r="C182" s="219"/>
      <c r="D182" s="209"/>
      <c r="E182" s="209"/>
      <c r="F182" s="209"/>
      <c r="G182" s="209"/>
      <c r="H182" s="209"/>
      <c r="I182" s="209"/>
      <c r="J182" s="209"/>
      <c r="K182" s="209"/>
      <c r="L182" s="209"/>
      <c r="M182" s="209"/>
      <c r="N182" s="257"/>
      <c r="O182" s="211"/>
      <c r="P182" s="209"/>
      <c r="Q182" s="209"/>
      <c r="S182" s="409"/>
      <c r="T182" s="157"/>
    </row>
    <row r="183" s="153" customFormat="true" ht="21" hidden="false" customHeight="false" outlineLevel="0" collapsed="false">
      <c r="A183" s="209"/>
      <c r="B183" s="439"/>
      <c r="C183" s="219"/>
      <c r="D183" s="209"/>
      <c r="E183" s="209"/>
      <c r="F183" s="209"/>
      <c r="G183" s="209"/>
      <c r="H183" s="209"/>
      <c r="I183" s="209"/>
      <c r="J183" s="209"/>
      <c r="K183" s="209"/>
      <c r="L183" s="209"/>
      <c r="M183" s="209"/>
      <c r="N183" s="257"/>
      <c r="O183" s="211"/>
      <c r="P183" s="209"/>
      <c r="Q183" s="209"/>
      <c r="S183" s="409"/>
      <c r="T183" s="157"/>
    </row>
    <row r="184" s="153" customFormat="true" ht="21" hidden="false" customHeight="false" outlineLevel="0" collapsed="false">
      <c r="A184" s="209"/>
      <c r="B184" s="439"/>
      <c r="C184" s="219"/>
      <c r="D184" s="209"/>
      <c r="E184" s="209"/>
      <c r="F184" s="209"/>
      <c r="G184" s="209"/>
      <c r="H184" s="209"/>
      <c r="I184" s="209"/>
      <c r="J184" s="209"/>
      <c r="K184" s="209"/>
      <c r="L184" s="209"/>
      <c r="M184" s="209"/>
      <c r="N184" s="257"/>
      <c r="O184" s="211"/>
      <c r="P184" s="209"/>
      <c r="Q184" s="209"/>
      <c r="S184" s="409"/>
      <c r="T184" s="157"/>
    </row>
    <row r="185" s="153" customFormat="true" ht="21" hidden="false" customHeight="false" outlineLevel="0" collapsed="false">
      <c r="A185" s="209"/>
      <c r="B185" s="439"/>
      <c r="C185" s="219"/>
      <c r="D185" s="209"/>
      <c r="E185" s="209"/>
      <c r="F185" s="209"/>
      <c r="G185" s="209"/>
      <c r="H185" s="209"/>
      <c r="I185" s="209"/>
      <c r="J185" s="209"/>
      <c r="K185" s="209"/>
      <c r="L185" s="209"/>
      <c r="M185" s="209"/>
      <c r="N185" s="257"/>
      <c r="O185" s="211"/>
      <c r="P185" s="209"/>
      <c r="Q185" s="209"/>
      <c r="S185" s="409"/>
      <c r="T185" s="157"/>
    </row>
    <row r="186" s="153" customFormat="true" ht="21" hidden="false" customHeight="false" outlineLevel="0" collapsed="false">
      <c r="A186" s="209"/>
      <c r="B186" s="439"/>
      <c r="C186" s="219"/>
      <c r="D186" s="209"/>
      <c r="E186" s="209"/>
      <c r="F186" s="209"/>
      <c r="G186" s="209"/>
      <c r="H186" s="209"/>
      <c r="I186" s="209"/>
      <c r="J186" s="209"/>
      <c r="K186" s="209"/>
      <c r="L186" s="209"/>
      <c r="M186" s="209"/>
      <c r="N186" s="257"/>
      <c r="O186" s="211"/>
      <c r="P186" s="209"/>
      <c r="Q186" s="209"/>
      <c r="S186" s="409"/>
      <c r="T186" s="157"/>
    </row>
    <row r="187" s="153" customFormat="true" ht="21" hidden="false" customHeight="false" outlineLevel="0" collapsed="false">
      <c r="A187" s="209"/>
      <c r="B187" s="439"/>
      <c r="C187" s="219"/>
      <c r="D187" s="209"/>
      <c r="E187" s="209"/>
      <c r="F187" s="209"/>
      <c r="G187" s="209"/>
      <c r="H187" s="209"/>
      <c r="I187" s="209"/>
      <c r="J187" s="209"/>
      <c r="K187" s="209"/>
      <c r="L187" s="209"/>
      <c r="M187" s="209"/>
      <c r="N187" s="257"/>
      <c r="O187" s="211"/>
      <c r="P187" s="209"/>
      <c r="Q187" s="209"/>
      <c r="S187" s="409"/>
      <c r="T187" s="157"/>
    </row>
    <row r="188" s="153" customFormat="true" ht="21" hidden="false" customHeight="false" outlineLevel="0" collapsed="false">
      <c r="A188" s="209"/>
      <c r="B188" s="439"/>
      <c r="C188" s="219"/>
      <c r="D188" s="209"/>
      <c r="E188" s="209"/>
      <c r="F188" s="209"/>
      <c r="G188" s="209"/>
      <c r="H188" s="209"/>
      <c r="I188" s="209"/>
      <c r="J188" s="209"/>
      <c r="K188" s="209"/>
      <c r="L188" s="209"/>
      <c r="M188" s="209"/>
      <c r="N188" s="257"/>
      <c r="O188" s="211"/>
      <c r="P188" s="209"/>
      <c r="Q188" s="209"/>
      <c r="S188" s="409"/>
      <c r="T188" s="157"/>
    </row>
    <row r="189" s="153" customFormat="true" ht="21" hidden="false" customHeight="false" outlineLevel="0" collapsed="false">
      <c r="A189" s="209"/>
      <c r="B189" s="439"/>
      <c r="C189" s="219"/>
      <c r="D189" s="209"/>
      <c r="E189" s="209"/>
      <c r="F189" s="209"/>
      <c r="G189" s="209"/>
      <c r="H189" s="209"/>
      <c r="I189" s="209"/>
      <c r="J189" s="209"/>
      <c r="K189" s="209"/>
      <c r="L189" s="209"/>
      <c r="M189" s="209"/>
      <c r="N189" s="257"/>
      <c r="O189" s="211"/>
      <c r="P189" s="209"/>
      <c r="Q189" s="209"/>
      <c r="S189" s="409"/>
      <c r="T189" s="157"/>
    </row>
    <row r="190" s="153" customFormat="true" ht="21" hidden="false" customHeight="false" outlineLevel="0" collapsed="false">
      <c r="A190" s="209"/>
      <c r="B190" s="439"/>
      <c r="C190" s="219"/>
      <c r="D190" s="209"/>
      <c r="E190" s="209"/>
      <c r="F190" s="209"/>
      <c r="G190" s="209"/>
      <c r="H190" s="209"/>
      <c r="I190" s="209"/>
      <c r="J190" s="209"/>
      <c r="K190" s="209"/>
      <c r="L190" s="209"/>
      <c r="M190" s="209"/>
      <c r="N190" s="257"/>
      <c r="O190" s="211"/>
      <c r="P190" s="209"/>
      <c r="Q190" s="209"/>
      <c r="S190" s="409"/>
      <c r="T190" s="157"/>
    </row>
    <row r="191" s="153" customFormat="true" ht="21" hidden="false" customHeight="false" outlineLevel="0" collapsed="false">
      <c r="A191" s="209"/>
      <c r="B191" s="439"/>
      <c r="C191" s="219"/>
      <c r="D191" s="209"/>
      <c r="E191" s="209"/>
      <c r="F191" s="209"/>
      <c r="G191" s="209"/>
      <c r="H191" s="209"/>
      <c r="I191" s="209"/>
      <c r="J191" s="209"/>
      <c r="K191" s="209"/>
      <c r="L191" s="209"/>
      <c r="M191" s="209"/>
      <c r="N191" s="257"/>
      <c r="O191" s="211"/>
      <c r="P191" s="209"/>
      <c r="Q191" s="209"/>
      <c r="S191" s="409"/>
      <c r="T191" s="157"/>
    </row>
    <row r="192" s="153" customFormat="true" ht="21" hidden="false" customHeight="false" outlineLevel="0" collapsed="false">
      <c r="A192" s="209"/>
      <c r="B192" s="439"/>
      <c r="C192" s="219"/>
      <c r="D192" s="209"/>
      <c r="E192" s="209"/>
      <c r="F192" s="209"/>
      <c r="G192" s="209"/>
      <c r="H192" s="209"/>
      <c r="I192" s="209"/>
      <c r="J192" s="209"/>
      <c r="K192" s="209"/>
      <c r="L192" s="209"/>
      <c r="M192" s="209"/>
      <c r="N192" s="257"/>
      <c r="O192" s="211"/>
      <c r="P192" s="209"/>
      <c r="Q192" s="209"/>
      <c r="S192" s="409"/>
      <c r="T192" s="157"/>
    </row>
    <row r="193" s="153" customFormat="true" ht="21" hidden="false" customHeight="false" outlineLevel="0" collapsed="false">
      <c r="A193" s="209"/>
      <c r="B193" s="439"/>
      <c r="C193" s="219"/>
      <c r="D193" s="209"/>
      <c r="E193" s="209"/>
      <c r="F193" s="209"/>
      <c r="G193" s="209"/>
      <c r="H193" s="209"/>
      <c r="I193" s="209"/>
      <c r="J193" s="209"/>
      <c r="K193" s="209"/>
      <c r="L193" s="209"/>
      <c r="M193" s="209"/>
      <c r="N193" s="257"/>
      <c r="O193" s="211"/>
      <c r="P193" s="209"/>
      <c r="Q193" s="209"/>
      <c r="S193" s="409"/>
      <c r="T193" s="157"/>
    </row>
    <row r="194" s="153" customFormat="true" ht="21" hidden="false" customHeight="false" outlineLevel="0" collapsed="false">
      <c r="A194" s="209"/>
      <c r="B194" s="439"/>
      <c r="C194" s="219"/>
      <c r="D194" s="209"/>
      <c r="E194" s="209"/>
      <c r="F194" s="209"/>
      <c r="G194" s="209"/>
      <c r="H194" s="209"/>
      <c r="I194" s="209"/>
      <c r="J194" s="209"/>
      <c r="K194" s="209"/>
      <c r="L194" s="209"/>
      <c r="M194" s="209"/>
      <c r="N194" s="257"/>
      <c r="O194" s="211"/>
      <c r="P194" s="209"/>
      <c r="Q194" s="209"/>
      <c r="S194" s="409"/>
      <c r="T194" s="157"/>
    </row>
    <row r="195" s="153" customFormat="true" ht="21" hidden="false" customHeight="false" outlineLevel="0" collapsed="false">
      <c r="A195" s="209"/>
      <c r="B195" s="439"/>
      <c r="C195" s="219"/>
      <c r="D195" s="209"/>
      <c r="E195" s="209"/>
      <c r="F195" s="209"/>
      <c r="G195" s="209"/>
      <c r="H195" s="209"/>
      <c r="I195" s="209"/>
      <c r="J195" s="209"/>
      <c r="K195" s="209"/>
      <c r="L195" s="209"/>
      <c r="M195" s="209"/>
      <c r="N195" s="257"/>
      <c r="O195" s="211"/>
      <c r="P195" s="209"/>
      <c r="Q195" s="209"/>
      <c r="S195" s="409"/>
      <c r="T195" s="157"/>
    </row>
    <row r="196" s="153" customFormat="true" ht="21" hidden="false" customHeight="false" outlineLevel="0" collapsed="false">
      <c r="A196" s="209"/>
      <c r="B196" s="439"/>
      <c r="C196" s="219"/>
      <c r="D196" s="209"/>
      <c r="E196" s="209"/>
      <c r="F196" s="209"/>
      <c r="G196" s="209"/>
      <c r="H196" s="209"/>
      <c r="I196" s="209"/>
      <c r="J196" s="209"/>
      <c r="K196" s="209"/>
      <c r="L196" s="209"/>
      <c r="M196" s="209"/>
      <c r="N196" s="257"/>
      <c r="O196" s="211"/>
      <c r="P196" s="209"/>
      <c r="Q196" s="209"/>
      <c r="S196" s="409"/>
      <c r="T196" s="157"/>
    </row>
    <row r="197" s="153" customFormat="true" ht="21" hidden="false" customHeight="false" outlineLevel="0" collapsed="false">
      <c r="A197" s="209"/>
      <c r="B197" s="439"/>
      <c r="C197" s="219"/>
      <c r="D197" s="209"/>
      <c r="E197" s="209"/>
      <c r="F197" s="209"/>
      <c r="G197" s="209"/>
      <c r="H197" s="209"/>
      <c r="I197" s="209"/>
      <c r="J197" s="209"/>
      <c r="K197" s="209"/>
      <c r="L197" s="209"/>
      <c r="M197" s="209"/>
      <c r="N197" s="257"/>
      <c r="O197" s="211"/>
      <c r="P197" s="209"/>
      <c r="Q197" s="209"/>
      <c r="S197" s="409"/>
      <c r="T197" s="157"/>
    </row>
    <row r="198" s="153" customFormat="true" ht="21" hidden="false" customHeight="false" outlineLevel="0" collapsed="false">
      <c r="A198" s="209"/>
      <c r="B198" s="439"/>
      <c r="C198" s="219"/>
      <c r="D198" s="209"/>
      <c r="E198" s="209"/>
      <c r="F198" s="209"/>
      <c r="G198" s="209"/>
      <c r="H198" s="209"/>
      <c r="I198" s="209"/>
      <c r="J198" s="209"/>
      <c r="K198" s="209"/>
      <c r="L198" s="209"/>
      <c r="M198" s="209"/>
      <c r="N198" s="257"/>
      <c r="O198" s="211"/>
      <c r="P198" s="209"/>
      <c r="Q198" s="209"/>
      <c r="S198" s="409"/>
      <c r="T198" s="157"/>
    </row>
    <row r="199" s="153" customFormat="true" ht="21" hidden="false" customHeight="false" outlineLevel="0" collapsed="false">
      <c r="A199" s="209"/>
      <c r="B199" s="439"/>
      <c r="C199" s="219"/>
      <c r="D199" s="209"/>
      <c r="E199" s="209"/>
      <c r="F199" s="209"/>
      <c r="G199" s="209"/>
      <c r="H199" s="209"/>
      <c r="I199" s="209"/>
      <c r="J199" s="209"/>
      <c r="K199" s="209"/>
      <c r="L199" s="209"/>
      <c r="M199" s="209"/>
      <c r="N199" s="257"/>
      <c r="O199" s="211"/>
      <c r="P199" s="209"/>
      <c r="Q199" s="209"/>
      <c r="S199" s="409"/>
      <c r="T199" s="157"/>
    </row>
    <row r="200" s="153" customFormat="true" ht="21" hidden="false" customHeight="false" outlineLevel="0" collapsed="false">
      <c r="A200" s="209"/>
      <c r="B200" s="439"/>
      <c r="C200" s="219"/>
      <c r="D200" s="209"/>
      <c r="E200" s="209"/>
      <c r="F200" s="209"/>
      <c r="G200" s="209"/>
      <c r="H200" s="209"/>
      <c r="I200" s="209"/>
      <c r="J200" s="209"/>
      <c r="K200" s="209"/>
      <c r="L200" s="209"/>
      <c r="M200" s="209"/>
      <c r="N200" s="257"/>
      <c r="O200" s="211"/>
      <c r="P200" s="209"/>
      <c r="Q200" s="209"/>
      <c r="S200" s="409"/>
      <c r="T200" s="157"/>
    </row>
    <row r="201" s="153" customFormat="true" ht="21" hidden="false" customHeight="false" outlineLevel="0" collapsed="false">
      <c r="A201" s="209"/>
      <c r="B201" s="439"/>
      <c r="C201" s="219"/>
      <c r="D201" s="209"/>
      <c r="E201" s="209"/>
      <c r="F201" s="209"/>
      <c r="G201" s="209"/>
      <c r="H201" s="209"/>
      <c r="I201" s="209"/>
      <c r="J201" s="209"/>
      <c r="K201" s="209"/>
      <c r="L201" s="209"/>
      <c r="M201" s="209"/>
      <c r="N201" s="257"/>
      <c r="O201" s="211"/>
      <c r="P201" s="209"/>
      <c r="Q201" s="209"/>
      <c r="S201" s="409"/>
      <c r="T201" s="157"/>
    </row>
    <row r="202" s="153" customFormat="true" ht="21" hidden="false" customHeight="false" outlineLevel="0" collapsed="false">
      <c r="A202" s="209"/>
      <c r="B202" s="439"/>
      <c r="C202" s="219"/>
      <c r="D202" s="209"/>
      <c r="E202" s="209"/>
      <c r="F202" s="209"/>
      <c r="G202" s="209"/>
      <c r="H202" s="209"/>
      <c r="I202" s="209"/>
      <c r="J202" s="209"/>
      <c r="K202" s="209"/>
      <c r="L202" s="209"/>
      <c r="M202" s="209"/>
      <c r="N202" s="257"/>
      <c r="O202" s="211"/>
      <c r="P202" s="209"/>
      <c r="Q202" s="209"/>
      <c r="S202" s="409"/>
      <c r="T202" s="157"/>
    </row>
    <row r="203" s="153" customFormat="true" ht="21" hidden="false" customHeight="false" outlineLevel="0" collapsed="false">
      <c r="A203" s="209"/>
      <c r="B203" s="439"/>
      <c r="C203" s="219"/>
      <c r="D203" s="209"/>
      <c r="E203" s="209"/>
      <c r="F203" s="209"/>
      <c r="G203" s="209"/>
      <c r="H203" s="209"/>
      <c r="I203" s="209"/>
      <c r="J203" s="209"/>
      <c r="K203" s="209"/>
      <c r="L203" s="209"/>
      <c r="M203" s="209"/>
      <c r="N203" s="257"/>
      <c r="O203" s="211"/>
      <c r="P203" s="209"/>
      <c r="Q203" s="209"/>
      <c r="S203" s="409"/>
      <c r="T203" s="157"/>
    </row>
    <row r="204" s="153" customFormat="true" ht="21" hidden="false" customHeight="false" outlineLevel="0" collapsed="false">
      <c r="A204" s="209"/>
      <c r="B204" s="439"/>
      <c r="C204" s="219"/>
      <c r="D204" s="209"/>
      <c r="E204" s="209"/>
      <c r="F204" s="209"/>
      <c r="G204" s="209"/>
      <c r="H204" s="209"/>
      <c r="I204" s="209"/>
      <c r="J204" s="209"/>
      <c r="K204" s="209"/>
      <c r="L204" s="209"/>
      <c r="M204" s="209"/>
      <c r="N204" s="257"/>
      <c r="O204" s="211"/>
      <c r="P204" s="209"/>
      <c r="Q204" s="209"/>
      <c r="S204" s="409"/>
      <c r="T204" s="157"/>
    </row>
    <row r="205" s="153" customFormat="true" ht="21" hidden="false" customHeight="false" outlineLevel="0" collapsed="false">
      <c r="A205" s="209"/>
      <c r="B205" s="439"/>
      <c r="C205" s="219"/>
      <c r="D205" s="209"/>
      <c r="E205" s="209"/>
      <c r="F205" s="209"/>
      <c r="G205" s="209"/>
      <c r="H205" s="209"/>
      <c r="I205" s="209"/>
      <c r="J205" s="209"/>
      <c r="K205" s="209"/>
      <c r="L205" s="209"/>
      <c r="M205" s="209"/>
      <c r="N205" s="257"/>
      <c r="O205" s="211"/>
      <c r="P205" s="209"/>
      <c r="Q205" s="209"/>
      <c r="S205" s="409"/>
      <c r="T205" s="157"/>
    </row>
    <row r="206" s="153" customFormat="true" ht="21" hidden="false" customHeight="false" outlineLevel="0" collapsed="false">
      <c r="A206" s="209"/>
      <c r="B206" s="439"/>
      <c r="C206" s="219"/>
      <c r="D206" s="209"/>
      <c r="E206" s="209"/>
      <c r="F206" s="209"/>
      <c r="G206" s="209"/>
      <c r="H206" s="209"/>
      <c r="I206" s="209"/>
      <c r="J206" s="209"/>
      <c r="K206" s="209"/>
      <c r="L206" s="209"/>
      <c r="M206" s="209"/>
      <c r="N206" s="257"/>
      <c r="O206" s="211"/>
      <c r="P206" s="209"/>
      <c r="Q206" s="209"/>
      <c r="S206" s="409"/>
      <c r="T206" s="157"/>
    </row>
    <row r="207" s="153" customFormat="true" ht="21" hidden="false" customHeight="false" outlineLevel="0" collapsed="false">
      <c r="A207" s="209"/>
      <c r="B207" s="439"/>
      <c r="C207" s="219"/>
      <c r="D207" s="209"/>
      <c r="E207" s="209"/>
      <c r="F207" s="209"/>
      <c r="G207" s="209"/>
      <c r="H207" s="209"/>
      <c r="I207" s="209"/>
      <c r="J207" s="209"/>
      <c r="K207" s="209"/>
      <c r="L207" s="209"/>
      <c r="M207" s="209"/>
      <c r="N207" s="257"/>
      <c r="O207" s="211"/>
      <c r="P207" s="209"/>
      <c r="Q207" s="209"/>
      <c r="S207" s="409"/>
      <c r="T207" s="157"/>
    </row>
    <row r="208" s="153" customFormat="true" ht="21" hidden="false" customHeight="false" outlineLevel="0" collapsed="false">
      <c r="A208" s="209"/>
      <c r="B208" s="439"/>
      <c r="C208" s="219"/>
      <c r="D208" s="209"/>
      <c r="E208" s="209"/>
      <c r="F208" s="209"/>
      <c r="G208" s="209"/>
      <c r="H208" s="209"/>
      <c r="I208" s="209"/>
      <c r="J208" s="209"/>
      <c r="K208" s="209"/>
      <c r="L208" s="209"/>
      <c r="M208" s="209"/>
      <c r="N208" s="257"/>
      <c r="O208" s="211"/>
      <c r="P208" s="209"/>
      <c r="Q208" s="209"/>
      <c r="S208" s="409"/>
      <c r="T208" s="157"/>
    </row>
    <row r="209" s="153" customFormat="true" ht="21" hidden="false" customHeight="false" outlineLevel="0" collapsed="false">
      <c r="A209" s="209"/>
      <c r="B209" s="439"/>
      <c r="C209" s="219"/>
      <c r="D209" s="209"/>
      <c r="E209" s="209"/>
      <c r="F209" s="209"/>
      <c r="G209" s="209"/>
      <c r="H209" s="209"/>
      <c r="I209" s="209"/>
      <c r="J209" s="209"/>
      <c r="K209" s="209"/>
      <c r="L209" s="209"/>
      <c r="M209" s="209"/>
      <c r="N209" s="257"/>
      <c r="O209" s="211"/>
      <c r="P209" s="209"/>
      <c r="Q209" s="209"/>
      <c r="S209" s="409"/>
      <c r="T209" s="157"/>
    </row>
    <row r="210" s="153" customFormat="true" ht="21" hidden="false" customHeight="false" outlineLevel="0" collapsed="false">
      <c r="A210" s="209"/>
      <c r="B210" s="439"/>
      <c r="C210" s="219"/>
      <c r="D210" s="209"/>
      <c r="E210" s="209"/>
      <c r="F210" s="209"/>
      <c r="G210" s="209"/>
      <c r="H210" s="209"/>
      <c r="I210" s="209"/>
      <c r="J210" s="209"/>
      <c r="K210" s="209"/>
      <c r="L210" s="209"/>
      <c r="M210" s="209"/>
      <c r="N210" s="257"/>
      <c r="O210" s="211"/>
      <c r="P210" s="209"/>
      <c r="Q210" s="209"/>
      <c r="S210" s="409"/>
      <c r="T210" s="157"/>
    </row>
    <row r="211" s="153" customFormat="true" ht="21" hidden="false" customHeight="false" outlineLevel="0" collapsed="false">
      <c r="A211" s="209"/>
      <c r="B211" s="439"/>
      <c r="C211" s="219"/>
      <c r="D211" s="209"/>
      <c r="E211" s="209"/>
      <c r="F211" s="209"/>
      <c r="G211" s="209"/>
      <c r="H211" s="209"/>
      <c r="I211" s="209"/>
      <c r="J211" s="209"/>
      <c r="K211" s="209"/>
      <c r="L211" s="209"/>
      <c r="M211" s="209"/>
      <c r="N211" s="257"/>
      <c r="O211" s="211"/>
      <c r="P211" s="209"/>
      <c r="Q211" s="209"/>
      <c r="S211" s="409"/>
      <c r="T211" s="157"/>
    </row>
    <row r="212" s="153" customFormat="true" ht="21" hidden="false" customHeight="false" outlineLevel="0" collapsed="false">
      <c r="A212" s="209"/>
      <c r="B212" s="439"/>
      <c r="C212" s="219"/>
      <c r="D212" s="209"/>
      <c r="E212" s="209"/>
      <c r="F212" s="209"/>
      <c r="G212" s="209"/>
      <c r="H212" s="209"/>
      <c r="I212" s="209"/>
      <c r="J212" s="209"/>
      <c r="K212" s="209"/>
      <c r="L212" s="209"/>
      <c r="M212" s="209"/>
      <c r="N212" s="257"/>
      <c r="O212" s="211"/>
      <c r="P212" s="209"/>
      <c r="Q212" s="209"/>
      <c r="S212" s="409"/>
      <c r="T212" s="157"/>
    </row>
    <row r="213" s="153" customFormat="true" ht="21" hidden="false" customHeight="false" outlineLevel="0" collapsed="false">
      <c r="A213" s="209"/>
      <c r="B213" s="439"/>
      <c r="C213" s="219"/>
      <c r="D213" s="209"/>
      <c r="E213" s="209"/>
      <c r="F213" s="209"/>
      <c r="G213" s="209"/>
      <c r="H213" s="209"/>
      <c r="I213" s="209"/>
      <c r="J213" s="209"/>
      <c r="K213" s="209"/>
      <c r="L213" s="209"/>
      <c r="M213" s="209"/>
      <c r="N213" s="257"/>
      <c r="O213" s="211"/>
      <c r="P213" s="209"/>
      <c r="Q213" s="209"/>
      <c r="S213" s="409"/>
      <c r="T213" s="157"/>
    </row>
    <row r="214" s="153" customFormat="true" ht="21" hidden="false" customHeight="false" outlineLevel="0" collapsed="false">
      <c r="A214" s="209"/>
      <c r="B214" s="439"/>
      <c r="C214" s="219"/>
      <c r="D214" s="209"/>
      <c r="E214" s="209"/>
      <c r="F214" s="209"/>
      <c r="G214" s="209"/>
      <c r="H214" s="209"/>
      <c r="I214" s="209"/>
      <c r="J214" s="209"/>
      <c r="K214" s="209"/>
      <c r="L214" s="209"/>
      <c r="M214" s="209"/>
      <c r="N214" s="257"/>
      <c r="O214" s="211"/>
      <c r="P214" s="209"/>
      <c r="Q214" s="209"/>
      <c r="S214" s="409"/>
      <c r="T214" s="157"/>
    </row>
    <row r="215" s="153" customFormat="true" ht="21" hidden="false" customHeight="false" outlineLevel="0" collapsed="false">
      <c r="A215" s="209"/>
      <c r="B215" s="439"/>
      <c r="C215" s="219"/>
      <c r="D215" s="209"/>
      <c r="E215" s="209"/>
      <c r="F215" s="209"/>
      <c r="G215" s="209"/>
      <c r="H215" s="209"/>
      <c r="I215" s="209"/>
      <c r="J215" s="209"/>
      <c r="K215" s="209"/>
      <c r="L215" s="209"/>
      <c r="M215" s="209"/>
      <c r="N215" s="257"/>
      <c r="O215" s="211"/>
      <c r="P215" s="209"/>
      <c r="Q215" s="209"/>
      <c r="S215" s="409"/>
      <c r="T215" s="157"/>
    </row>
    <row r="216" s="153" customFormat="true" ht="21" hidden="false" customHeight="false" outlineLevel="0" collapsed="false">
      <c r="A216" s="209"/>
      <c r="B216" s="439"/>
      <c r="C216" s="219"/>
      <c r="D216" s="209"/>
      <c r="E216" s="209"/>
      <c r="F216" s="209"/>
      <c r="G216" s="209"/>
      <c r="H216" s="209"/>
      <c r="I216" s="209"/>
      <c r="J216" s="209"/>
      <c r="K216" s="209"/>
      <c r="L216" s="209"/>
      <c r="M216" s="209"/>
      <c r="N216" s="257"/>
      <c r="O216" s="211"/>
      <c r="P216" s="209"/>
      <c r="Q216" s="209"/>
      <c r="S216" s="409"/>
      <c r="T216" s="157"/>
    </row>
    <row r="217" s="153" customFormat="true" ht="21" hidden="false" customHeight="false" outlineLevel="0" collapsed="false">
      <c r="A217" s="209"/>
      <c r="B217" s="439"/>
      <c r="C217" s="219"/>
      <c r="D217" s="209"/>
      <c r="E217" s="209"/>
      <c r="F217" s="209"/>
      <c r="G217" s="209"/>
      <c r="H217" s="209"/>
      <c r="I217" s="209"/>
      <c r="J217" s="209"/>
      <c r="K217" s="209"/>
      <c r="L217" s="209"/>
      <c r="M217" s="209"/>
      <c r="N217" s="257"/>
      <c r="O217" s="211"/>
      <c r="P217" s="209"/>
      <c r="Q217" s="209"/>
      <c r="S217" s="409"/>
      <c r="T217" s="157"/>
    </row>
    <row r="218" s="153" customFormat="true" ht="21" hidden="false" customHeight="false" outlineLevel="0" collapsed="false">
      <c r="A218" s="209"/>
      <c r="B218" s="439"/>
      <c r="C218" s="219"/>
      <c r="D218" s="209"/>
      <c r="E218" s="209"/>
      <c r="F218" s="209"/>
      <c r="G218" s="209"/>
      <c r="H218" s="209"/>
      <c r="I218" s="209"/>
      <c r="J218" s="209"/>
      <c r="K218" s="209"/>
      <c r="L218" s="209"/>
      <c r="M218" s="209"/>
      <c r="N218" s="257"/>
      <c r="O218" s="211"/>
      <c r="P218" s="209"/>
      <c r="Q218" s="209"/>
      <c r="S218" s="409"/>
      <c r="T218" s="157"/>
    </row>
    <row r="219" s="153" customFormat="true" ht="21" hidden="false" customHeight="false" outlineLevel="0" collapsed="false">
      <c r="A219" s="209"/>
      <c r="B219" s="439"/>
      <c r="C219" s="219"/>
      <c r="D219" s="209"/>
      <c r="E219" s="209"/>
      <c r="F219" s="209"/>
      <c r="G219" s="209"/>
      <c r="H219" s="209"/>
      <c r="I219" s="209"/>
      <c r="J219" s="209"/>
      <c r="K219" s="209"/>
      <c r="L219" s="209"/>
      <c r="M219" s="209"/>
      <c r="N219" s="257"/>
      <c r="O219" s="211"/>
      <c r="P219" s="209"/>
      <c r="Q219" s="209"/>
      <c r="S219" s="409"/>
      <c r="T219" s="157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53" width="14.45"/>
    <col collapsed="false" customWidth="true" hidden="false" outlineLevel="0" max="2" min="2" style="208" width="13.63"/>
    <col collapsed="false" customWidth="true" hidden="false" outlineLevel="0" max="3" min="3" style="55" width="8.18"/>
    <col collapsed="false" customWidth="true" hidden="false" outlineLevel="0" max="4" min="4" style="53" width="3.63"/>
    <col collapsed="false" customWidth="true" hidden="false" outlineLevel="0" max="10" min="5" style="53" width="9.26"/>
    <col collapsed="false" customWidth="true" hidden="false" outlineLevel="0" max="11" min="11" style="53" width="3.63"/>
    <col collapsed="false" customWidth="true" hidden="false" outlineLevel="0" max="12" min="12" style="62" width="3.81"/>
    <col collapsed="false" customWidth="false" hidden="false" outlineLevel="0" max="13" min="13" style="209" width="10.72"/>
    <col collapsed="false" customWidth="true" hidden="false" outlineLevel="0" max="14" min="14" style="257" width="11.08"/>
    <col collapsed="false" customWidth="true" hidden="false" outlineLevel="0" max="15" min="15" style="211" width="6.81"/>
    <col collapsed="false" customWidth="false" hidden="false" outlineLevel="0" max="16" min="16" style="209" width="10.72"/>
    <col collapsed="false" customWidth="true" hidden="false" outlineLevel="0" max="17" min="17" style="209" width="4.26"/>
    <col collapsed="false" customWidth="false" hidden="false" outlineLevel="0" max="18" min="18" style="153" width="10.72"/>
    <col collapsed="false" customWidth="true" hidden="false" outlineLevel="0" max="19" min="19" style="409" width="10.9"/>
    <col collapsed="false" customWidth="true" hidden="false" outlineLevel="0" max="20" min="20" style="57" width="7.26"/>
    <col collapsed="false" customWidth="false" hidden="false" outlineLevel="0" max="22" min="21" style="153" width="10.72"/>
    <col collapsed="false" customWidth="false" hidden="false" outlineLevel="0" max="24" min="23" style="56" width="10.72"/>
    <col collapsed="false" customWidth="false" hidden="false" outlineLevel="0" max="257" min="25" style="60" width="10.72"/>
  </cols>
  <sheetData>
    <row r="1" customFormat="false" ht="21" hidden="false" customHeight="true" outlineLevel="0" collapsed="false">
      <c r="B1" s="326"/>
      <c r="J1" s="63"/>
      <c r="R1" s="364"/>
      <c r="S1" s="365"/>
    </row>
    <row r="2" customFormat="false" ht="21" hidden="false" customHeight="true" outlineLevel="0" collapsed="false">
      <c r="B2" s="214"/>
      <c r="C2" s="65"/>
      <c r="R2" s="364"/>
      <c r="S2" s="365"/>
    </row>
    <row r="3" customFormat="false" ht="26.25" hidden="false" customHeight="true" outlineLevel="0" collapsed="false">
      <c r="A3" s="66" t="s">
        <v>540</v>
      </c>
      <c r="B3" s="215"/>
      <c r="C3" s="68"/>
      <c r="M3" s="366" t="s">
        <v>541</v>
      </c>
      <c r="N3" s="219"/>
      <c r="R3" s="364"/>
      <c r="S3" s="365"/>
    </row>
    <row r="4" s="224" customFormat="true" ht="24" hidden="false" customHeight="true" outlineLevel="0" collapsed="false">
      <c r="A4" s="70" t="s">
        <v>120</v>
      </c>
      <c r="B4" s="218" t="s">
        <v>380</v>
      </c>
      <c r="C4" s="70" t="s">
        <v>20</v>
      </c>
      <c r="D4" s="327" t="s">
        <v>122</v>
      </c>
      <c r="E4" s="327"/>
      <c r="F4" s="327"/>
      <c r="G4" s="327"/>
      <c r="H4" s="327"/>
      <c r="I4" s="327"/>
      <c r="J4" s="327"/>
      <c r="K4" s="327"/>
      <c r="L4" s="72"/>
      <c r="M4" s="221"/>
      <c r="N4" s="368" t="s">
        <v>328</v>
      </c>
      <c r="O4" s="73" t="s">
        <v>20</v>
      </c>
      <c r="P4" s="219"/>
      <c r="Q4" s="219"/>
      <c r="R4" s="364"/>
      <c r="S4" s="365"/>
      <c r="T4" s="57"/>
      <c r="U4" s="221"/>
      <c r="V4" s="386" t="s">
        <v>542</v>
      </c>
      <c r="W4" s="278"/>
      <c r="X4" s="278"/>
    </row>
    <row r="5" customFormat="false" ht="24" hidden="false" customHeight="true" outlineLevel="0" collapsed="false">
      <c r="A5" s="279"/>
      <c r="B5" s="329"/>
      <c r="C5" s="127"/>
      <c r="D5" s="79"/>
      <c r="E5" s="79"/>
      <c r="F5" s="330" t="s">
        <v>543</v>
      </c>
      <c r="G5" s="79"/>
      <c r="H5" s="79"/>
      <c r="I5" s="79"/>
      <c r="J5" s="79"/>
      <c r="K5" s="82"/>
      <c r="M5" s="153"/>
      <c r="N5" s="373" t="s">
        <v>344</v>
      </c>
      <c r="R5" s="69" t="s">
        <v>127</v>
      </c>
      <c r="S5" s="365"/>
      <c r="V5" s="153" t="s">
        <v>331</v>
      </c>
    </row>
    <row r="6" customFormat="false" ht="24" hidden="false" customHeight="true" outlineLevel="0" collapsed="false">
      <c r="A6" s="331" t="s">
        <v>368</v>
      </c>
      <c r="B6" s="440" t="n">
        <v>3.26</v>
      </c>
      <c r="C6" s="333"/>
      <c r="D6" s="80"/>
      <c r="E6" s="80"/>
      <c r="F6" s="80"/>
      <c r="G6" s="88" t="s">
        <v>544</v>
      </c>
      <c r="H6" s="198" t="s">
        <v>545</v>
      </c>
      <c r="I6" s="80"/>
      <c r="J6" s="80"/>
      <c r="K6" s="90"/>
      <c r="M6" s="69" t="s">
        <v>131</v>
      </c>
      <c r="N6" s="441" t="n">
        <v>17.2</v>
      </c>
      <c r="R6" s="364"/>
      <c r="S6" s="365"/>
      <c r="V6" s="69" t="s">
        <v>131</v>
      </c>
      <c r="W6" s="115" t="n">
        <v>3.21</v>
      </c>
    </row>
    <row r="7" customFormat="false" ht="24" hidden="false" customHeight="true" outlineLevel="0" collapsed="false">
      <c r="A7" s="92" t="s">
        <v>132</v>
      </c>
      <c r="B7" s="244" t="n">
        <v>3.49</v>
      </c>
      <c r="C7" s="94" t="n">
        <f aca="false">RANK(B7,B$7:B$53,0)</f>
        <v>27</v>
      </c>
      <c r="D7" s="80"/>
      <c r="E7" s="95" t="s">
        <v>133</v>
      </c>
      <c r="F7" s="96" t="n">
        <v>1636</v>
      </c>
      <c r="G7" s="96"/>
      <c r="H7" s="96" t="n">
        <v>423959</v>
      </c>
      <c r="I7" s="96"/>
      <c r="J7" s="442"/>
      <c r="K7" s="90"/>
      <c r="M7" s="74" t="s">
        <v>45</v>
      </c>
      <c r="N7" s="114" t="n">
        <v>16.36</v>
      </c>
      <c r="O7" s="211" t="n">
        <f aca="false">RANK(N7,$N$7:$N$53)</f>
        <v>28</v>
      </c>
      <c r="Q7" s="58" t="n">
        <v>13</v>
      </c>
      <c r="R7" s="380" t="s">
        <v>147</v>
      </c>
      <c r="S7" s="443" t="n">
        <v>23.89</v>
      </c>
      <c r="T7" s="99" t="n">
        <f aca="false">RANK(S7,S$7:S$53)</f>
        <v>1</v>
      </c>
      <c r="V7" s="74" t="s">
        <v>135</v>
      </c>
      <c r="W7" s="115" t="n">
        <v>3.48</v>
      </c>
    </row>
    <row r="8" customFormat="false" ht="24" hidden="false" customHeight="true" outlineLevel="0" collapsed="false">
      <c r="A8" s="92" t="s">
        <v>136</v>
      </c>
      <c r="B8" s="244" t="n">
        <v>2.65</v>
      </c>
      <c r="C8" s="94" t="n">
        <f aca="false">RANK(B8,B$7:B$53,0)</f>
        <v>42</v>
      </c>
      <c r="D8" s="80"/>
      <c r="E8" s="95" t="s">
        <v>40</v>
      </c>
      <c r="F8" s="96" t="n">
        <v>200479</v>
      </c>
      <c r="G8" s="96"/>
      <c r="H8" s="96" t="n">
        <v>61505973</v>
      </c>
      <c r="I8" s="96"/>
      <c r="J8" s="442"/>
      <c r="K8" s="90"/>
      <c r="M8" s="74" t="s">
        <v>137</v>
      </c>
      <c r="N8" s="114" t="n">
        <v>11.12</v>
      </c>
      <c r="O8" s="211" t="n">
        <f aca="false">RANK(N8,$N$7:$N$53)</f>
        <v>43</v>
      </c>
      <c r="Q8" s="58" t="n">
        <v>10</v>
      </c>
      <c r="R8" s="380" t="s">
        <v>172</v>
      </c>
      <c r="S8" s="443" t="n">
        <v>21.14</v>
      </c>
      <c r="T8" s="99" t="n">
        <f aca="false">RANK(S8,S$7:S$53)</f>
        <v>2</v>
      </c>
      <c r="V8" s="74" t="s">
        <v>139</v>
      </c>
      <c r="W8" s="115" t="n">
        <v>2.59</v>
      </c>
    </row>
    <row r="9" customFormat="false" ht="24" hidden="false" customHeight="true" outlineLevel="0" collapsed="false">
      <c r="A9" s="92" t="s">
        <v>140</v>
      </c>
      <c r="B9" s="244" t="n">
        <v>3.84</v>
      </c>
      <c r="C9" s="94" t="n">
        <f aca="false">RANK(B9,B$7:B$53,0)</f>
        <v>15</v>
      </c>
      <c r="D9" s="107"/>
      <c r="E9" s="107"/>
      <c r="F9" s="107" t="s">
        <v>69</v>
      </c>
      <c r="G9" s="107"/>
      <c r="H9" s="107"/>
      <c r="I9" s="107"/>
      <c r="J9" s="107"/>
      <c r="K9" s="108"/>
      <c r="M9" s="74" t="s">
        <v>141</v>
      </c>
      <c r="N9" s="114" t="n">
        <v>9.22</v>
      </c>
      <c r="O9" s="211" t="n">
        <f aca="false">RANK(N9,$N$7:$N$53)</f>
        <v>46</v>
      </c>
      <c r="Q9" s="58" t="n">
        <v>23</v>
      </c>
      <c r="R9" s="380" t="s">
        <v>142</v>
      </c>
      <c r="S9" s="443" t="n">
        <v>20.44</v>
      </c>
      <c r="T9" s="99" t="n">
        <f aca="false">RANK(S9,S$7:S$53)</f>
        <v>3</v>
      </c>
      <c r="V9" s="74" t="s">
        <v>143</v>
      </c>
      <c r="W9" s="115" t="n">
        <v>3.83</v>
      </c>
    </row>
    <row r="10" customFormat="false" ht="24" hidden="false" customHeight="true" outlineLevel="0" collapsed="false">
      <c r="A10" s="92" t="s">
        <v>144</v>
      </c>
      <c r="B10" s="244" t="n">
        <v>3.58</v>
      </c>
      <c r="C10" s="94" t="n">
        <f aca="false">RANK(B10,B$7:B$53,0)</f>
        <v>25</v>
      </c>
      <c r="D10" s="327" t="s">
        <v>302</v>
      </c>
      <c r="E10" s="327"/>
      <c r="F10" s="327"/>
      <c r="G10" s="327"/>
      <c r="H10" s="327"/>
      <c r="I10" s="327"/>
      <c r="J10" s="327"/>
      <c r="K10" s="327"/>
      <c r="M10" s="74" t="s">
        <v>146</v>
      </c>
      <c r="N10" s="114" t="n">
        <v>13.64</v>
      </c>
      <c r="O10" s="211" t="n">
        <f aca="false">RANK(N10,$N$7:$N$53)</f>
        <v>40</v>
      </c>
      <c r="Q10" s="58" t="n">
        <v>28</v>
      </c>
      <c r="R10" s="380" t="s">
        <v>171</v>
      </c>
      <c r="S10" s="443" t="n">
        <v>20.23</v>
      </c>
      <c r="T10" s="99" t="n">
        <f aca="false">RANK(S10,S$7:S$53)</f>
        <v>4</v>
      </c>
      <c r="V10" s="74" t="s">
        <v>148</v>
      </c>
      <c r="W10" s="115" t="n">
        <v>3.66</v>
      </c>
    </row>
    <row r="11" customFormat="false" ht="24" hidden="false" customHeight="true" outlineLevel="0" collapsed="false">
      <c r="A11" s="92" t="s">
        <v>149</v>
      </c>
      <c r="B11" s="244" t="n">
        <v>2.83</v>
      </c>
      <c r="C11" s="94" t="n">
        <f aca="false">RANK(B11,B$7:B$53,0)</f>
        <v>40</v>
      </c>
      <c r="D11" s="62"/>
      <c r="E11" s="62"/>
      <c r="F11" s="62"/>
      <c r="G11" s="62"/>
      <c r="H11" s="62"/>
      <c r="I11" s="62"/>
      <c r="J11" s="62"/>
      <c r="K11" s="113"/>
      <c r="M11" s="74" t="s">
        <v>150</v>
      </c>
      <c r="N11" s="114" t="n">
        <v>9.19</v>
      </c>
      <c r="O11" s="211" t="n">
        <f aca="false">RANK(N11,$N$7:$N$53)</f>
        <v>47</v>
      </c>
      <c r="Q11" s="58" t="n">
        <v>16</v>
      </c>
      <c r="R11" s="380" t="s">
        <v>188</v>
      </c>
      <c r="S11" s="443" t="n">
        <v>19.87</v>
      </c>
      <c r="T11" s="99" t="n">
        <f aca="false">RANK(S11,S$7:S$53)</f>
        <v>5</v>
      </c>
      <c r="V11" s="74" t="s">
        <v>152</v>
      </c>
      <c r="W11" s="115" t="n">
        <v>2.84</v>
      </c>
    </row>
    <row r="12" customFormat="false" ht="24" hidden="false" customHeight="true" outlineLevel="0" collapsed="false">
      <c r="A12" s="92" t="s">
        <v>153</v>
      </c>
      <c r="B12" s="244" t="n">
        <v>3.28</v>
      </c>
      <c r="C12" s="94" t="n">
        <f aca="false">RANK(B12,B$7:B$53,0)</f>
        <v>33</v>
      </c>
      <c r="D12" s="62"/>
      <c r="E12" s="62"/>
      <c r="F12" s="62"/>
      <c r="G12" s="62"/>
      <c r="H12" s="62"/>
      <c r="I12" s="62"/>
      <c r="J12" s="62"/>
      <c r="K12" s="113"/>
      <c r="M12" s="74" t="s">
        <v>154</v>
      </c>
      <c r="N12" s="114" t="n">
        <v>9.65</v>
      </c>
      <c r="O12" s="211" t="n">
        <f aca="false">RANK(N12,$N$7:$N$53)</f>
        <v>45</v>
      </c>
      <c r="Q12" s="58" t="n">
        <v>26</v>
      </c>
      <c r="R12" s="380" t="s">
        <v>202</v>
      </c>
      <c r="S12" s="443" t="n">
        <v>19.85</v>
      </c>
      <c r="T12" s="99" t="n">
        <f aca="false">RANK(S12,S$7:S$53)</f>
        <v>6</v>
      </c>
      <c r="V12" s="74" t="s">
        <v>156</v>
      </c>
      <c r="W12" s="115" t="n">
        <v>3.29</v>
      </c>
    </row>
    <row r="13" customFormat="false" ht="24" hidden="false" customHeight="true" outlineLevel="0" collapsed="false">
      <c r="A13" s="92" t="s">
        <v>157</v>
      </c>
      <c r="B13" s="244" t="n">
        <v>3.63</v>
      </c>
      <c r="C13" s="94" t="n">
        <f aca="false">RANK(B13,B$7:B$53,0)</f>
        <v>23</v>
      </c>
      <c r="D13" s="62"/>
      <c r="E13" s="62"/>
      <c r="F13" s="62"/>
      <c r="G13" s="62"/>
      <c r="H13" s="62"/>
      <c r="I13" s="62"/>
      <c r="J13" s="62"/>
      <c r="K13" s="113"/>
      <c r="M13" s="74" t="s">
        <v>158</v>
      </c>
      <c r="N13" s="114" t="n">
        <v>13.76</v>
      </c>
      <c r="O13" s="211" t="n">
        <f aca="false">RANK(N13,$N$7:$N$53)</f>
        <v>39</v>
      </c>
      <c r="Q13" s="58" t="n">
        <v>27</v>
      </c>
      <c r="R13" s="380" t="s">
        <v>159</v>
      </c>
      <c r="S13" s="443" t="n">
        <v>19.59</v>
      </c>
      <c r="T13" s="99" t="n">
        <f aca="false">RANK(S13,S$7:S$53)</f>
        <v>7</v>
      </c>
      <c r="V13" s="74" t="s">
        <v>160</v>
      </c>
      <c r="W13" s="115" t="n">
        <v>3.56</v>
      </c>
    </row>
    <row r="14" customFormat="false" ht="24" hidden="false" customHeight="true" outlineLevel="0" collapsed="false">
      <c r="A14" s="92" t="s">
        <v>161</v>
      </c>
      <c r="B14" s="244" t="n">
        <v>2.53</v>
      </c>
      <c r="C14" s="94" t="n">
        <f aca="false">RANK(B14,B$7:B$53,0)</f>
        <v>44</v>
      </c>
      <c r="D14" s="62"/>
      <c r="E14" s="62"/>
      <c r="F14" s="62"/>
      <c r="G14" s="62"/>
      <c r="H14" s="62"/>
      <c r="I14" s="62"/>
      <c r="J14" s="62"/>
      <c r="K14" s="113"/>
      <c r="M14" s="74" t="s">
        <v>162</v>
      </c>
      <c r="N14" s="114" t="n">
        <v>16.21</v>
      </c>
      <c r="O14" s="211" t="n">
        <f aca="false">RANK(N14,$N$7:$N$53)</f>
        <v>29</v>
      </c>
      <c r="Q14" s="58" t="n">
        <v>22</v>
      </c>
      <c r="R14" s="380" t="s">
        <v>151</v>
      </c>
      <c r="S14" s="443" t="n">
        <v>19.19</v>
      </c>
      <c r="T14" s="99" t="n">
        <f aca="false">RANK(S14,S$7:S$53)</f>
        <v>8</v>
      </c>
      <c r="V14" s="74" t="s">
        <v>164</v>
      </c>
      <c r="W14" s="115" t="n">
        <v>2.49</v>
      </c>
    </row>
    <row r="15" customFormat="false" ht="24" hidden="false" customHeight="true" outlineLevel="0" collapsed="false">
      <c r="A15" s="92" t="s">
        <v>165</v>
      </c>
      <c r="B15" s="244" t="n">
        <v>3.26</v>
      </c>
      <c r="C15" s="94" t="n">
        <f aca="false">RANK(B15,B$7:B$53,0)</f>
        <v>35</v>
      </c>
      <c r="D15" s="62"/>
      <c r="E15" s="62"/>
      <c r="F15" s="62"/>
      <c r="G15" s="62"/>
      <c r="H15" s="62"/>
      <c r="I15" s="62"/>
      <c r="J15" s="62"/>
      <c r="K15" s="113"/>
      <c r="M15" s="74" t="s">
        <v>166</v>
      </c>
      <c r="N15" s="114" t="n">
        <v>17.01</v>
      </c>
      <c r="O15" s="211" t="n">
        <f aca="false">RANK(N15,$N$7:$N$53)</f>
        <v>24</v>
      </c>
      <c r="Q15" s="58" t="n">
        <v>21</v>
      </c>
      <c r="R15" s="380" t="s">
        <v>182</v>
      </c>
      <c r="S15" s="443" t="n">
        <v>19.14</v>
      </c>
      <c r="T15" s="99" t="n">
        <f aca="false">RANK(S15,S$7:S$53)</f>
        <v>9</v>
      </c>
      <c r="V15" s="74" t="s">
        <v>168</v>
      </c>
      <c r="W15" s="115" t="n">
        <v>3.2</v>
      </c>
    </row>
    <row r="16" customFormat="false" ht="24" hidden="false" customHeight="true" outlineLevel="0" collapsed="false">
      <c r="A16" s="282" t="s">
        <v>169</v>
      </c>
      <c r="B16" s="248" t="n">
        <v>3.18</v>
      </c>
      <c r="C16" s="249" t="n">
        <f aca="false">RANK(B16,B$7:B$53,0)</f>
        <v>37</v>
      </c>
      <c r="D16" s="62"/>
      <c r="E16" s="62"/>
      <c r="F16" s="62"/>
      <c r="G16" s="62"/>
      <c r="H16" s="62"/>
      <c r="I16" s="62"/>
      <c r="J16" s="62"/>
      <c r="K16" s="113"/>
      <c r="M16" s="74" t="s">
        <v>170</v>
      </c>
      <c r="N16" s="114" t="n">
        <v>21.14</v>
      </c>
      <c r="O16" s="211" t="n">
        <f aca="false">RANK(N16,$N$7:$N$53)</f>
        <v>2</v>
      </c>
      <c r="Q16" s="58" t="n">
        <v>47</v>
      </c>
      <c r="R16" s="380" t="s">
        <v>163</v>
      </c>
      <c r="S16" s="443" t="n">
        <v>18.96</v>
      </c>
      <c r="T16" s="99" t="n">
        <f aca="false">RANK(S16,S$7:S$53)</f>
        <v>10</v>
      </c>
      <c r="V16" s="74" t="s">
        <v>172</v>
      </c>
      <c r="W16" s="115" t="n">
        <v>3.13</v>
      </c>
    </row>
    <row r="17" customFormat="false" ht="24" hidden="false" customHeight="true" outlineLevel="0" collapsed="false">
      <c r="A17" s="92" t="s">
        <v>173</v>
      </c>
      <c r="B17" s="244" t="n">
        <v>1.71</v>
      </c>
      <c r="C17" s="94" t="n">
        <f aca="false">RANK(B17,B$7:B$53,0)</f>
        <v>47</v>
      </c>
      <c r="D17" s="62"/>
      <c r="E17" s="62"/>
      <c r="F17" s="62"/>
      <c r="G17" s="62"/>
      <c r="H17" s="62"/>
      <c r="I17" s="62"/>
      <c r="J17" s="62"/>
      <c r="K17" s="113"/>
      <c r="M17" s="74" t="s">
        <v>174</v>
      </c>
      <c r="N17" s="114" t="n">
        <v>18.64</v>
      </c>
      <c r="O17" s="211" t="n">
        <f aca="false">RANK(N17,$N$7:$N$53)</f>
        <v>13</v>
      </c>
      <c r="Q17" s="58" t="n">
        <v>20</v>
      </c>
      <c r="R17" s="380" t="s">
        <v>198</v>
      </c>
      <c r="S17" s="443" t="n">
        <v>18.89</v>
      </c>
      <c r="T17" s="99" t="n">
        <f aca="false">RANK(S17,S$7:S$53)</f>
        <v>11</v>
      </c>
      <c r="V17" s="74" t="s">
        <v>138</v>
      </c>
      <c r="W17" s="115" t="n">
        <v>1.68</v>
      </c>
    </row>
    <row r="18" customFormat="false" ht="24" hidden="false" customHeight="true" outlineLevel="0" collapsed="false">
      <c r="A18" s="92" t="s">
        <v>176</v>
      </c>
      <c r="B18" s="244" t="n">
        <v>1.87</v>
      </c>
      <c r="C18" s="94" t="n">
        <f aca="false">RANK(B18,B$7:B$53,0)</f>
        <v>46</v>
      </c>
      <c r="D18" s="62"/>
      <c r="E18" s="62"/>
      <c r="F18" s="62"/>
      <c r="G18" s="62"/>
      <c r="H18" s="62"/>
      <c r="I18" s="62"/>
      <c r="J18" s="62"/>
      <c r="K18" s="113"/>
      <c r="M18" s="74" t="s">
        <v>177</v>
      </c>
      <c r="N18" s="114" t="n">
        <v>17.13</v>
      </c>
      <c r="O18" s="211" t="n">
        <f aca="false">RANK(N18,$N$7:$N$53)</f>
        <v>23</v>
      </c>
      <c r="Q18" s="58" t="n">
        <v>29</v>
      </c>
      <c r="R18" s="380" t="s">
        <v>206</v>
      </c>
      <c r="S18" s="443" t="n">
        <v>18.86</v>
      </c>
      <c r="T18" s="99" t="n">
        <f aca="false">RANK(S18,S$7:S$53)</f>
        <v>12</v>
      </c>
      <c r="V18" s="74" t="s">
        <v>155</v>
      </c>
      <c r="W18" s="115" t="n">
        <v>1.86</v>
      </c>
    </row>
    <row r="19" customFormat="false" ht="24" hidden="false" customHeight="true" outlineLevel="0" collapsed="false">
      <c r="A19" s="92" t="s">
        <v>179</v>
      </c>
      <c r="B19" s="244" t="n">
        <v>3.6</v>
      </c>
      <c r="C19" s="94" t="n">
        <f aca="false">RANK(B19,B$7:B$53,0)</f>
        <v>24</v>
      </c>
      <c r="D19" s="62"/>
      <c r="E19" s="62"/>
      <c r="F19" s="62"/>
      <c r="G19" s="62"/>
      <c r="H19" s="62"/>
      <c r="I19" s="62"/>
      <c r="J19" s="62"/>
      <c r="K19" s="113"/>
      <c r="M19" s="74" t="s">
        <v>180</v>
      </c>
      <c r="N19" s="114" t="n">
        <v>23.89</v>
      </c>
      <c r="O19" s="211" t="n">
        <f aca="false">RANK(N19,$N$7:$N$53)</f>
        <v>1</v>
      </c>
      <c r="Q19" s="58" t="n">
        <v>11</v>
      </c>
      <c r="R19" s="380" t="s">
        <v>138</v>
      </c>
      <c r="S19" s="443" t="n">
        <v>18.64</v>
      </c>
      <c r="T19" s="99" t="n">
        <f aca="false">RANK(S19,S$7:S$53)</f>
        <v>13</v>
      </c>
      <c r="V19" s="74" t="s">
        <v>147</v>
      </c>
      <c r="W19" s="115" t="n">
        <v>3.51</v>
      </c>
    </row>
    <row r="20" customFormat="false" ht="24" hidden="false" customHeight="true" outlineLevel="0" collapsed="false">
      <c r="A20" s="92" t="s">
        <v>181</v>
      </c>
      <c r="B20" s="244" t="n">
        <v>2.11</v>
      </c>
      <c r="C20" s="94" t="n">
        <f aca="false">RANK(B20,B$7:B$53,0)</f>
        <v>45</v>
      </c>
      <c r="D20" s="62"/>
      <c r="E20" s="62"/>
      <c r="F20" s="62"/>
      <c r="G20" s="62"/>
      <c r="H20" s="62"/>
      <c r="I20" s="62"/>
      <c r="J20" s="62"/>
      <c r="K20" s="113"/>
      <c r="M20" s="74" t="s">
        <v>134</v>
      </c>
      <c r="N20" s="114" t="n">
        <v>17.49</v>
      </c>
      <c r="O20" s="211" t="n">
        <f aca="false">RANK(N20,$N$7:$N$53)</f>
        <v>18</v>
      </c>
      <c r="Q20" s="58" t="n">
        <v>42</v>
      </c>
      <c r="R20" s="380" t="s">
        <v>256</v>
      </c>
      <c r="S20" s="443" t="n">
        <v>18.58</v>
      </c>
      <c r="T20" s="99" t="n">
        <f aca="false">RANK(S20,S$7:S$53)</f>
        <v>14</v>
      </c>
      <c r="V20" s="74" t="s">
        <v>134</v>
      </c>
      <c r="W20" s="115" t="n">
        <v>2.01</v>
      </c>
    </row>
    <row r="21" customFormat="false" ht="24" hidden="false" customHeight="true" outlineLevel="0" collapsed="false">
      <c r="A21" s="92" t="s">
        <v>183</v>
      </c>
      <c r="B21" s="244" t="n">
        <v>3.97</v>
      </c>
      <c r="C21" s="94" t="n">
        <f aca="false">RANK(B21,B$7:B$53,0)</f>
        <v>13</v>
      </c>
      <c r="D21" s="62"/>
      <c r="E21" s="62"/>
      <c r="F21" s="62"/>
      <c r="G21" s="62"/>
      <c r="H21" s="62"/>
      <c r="I21" s="62"/>
      <c r="J21" s="62"/>
      <c r="K21" s="113"/>
      <c r="M21" s="74" t="s">
        <v>184</v>
      </c>
      <c r="N21" s="114" t="n">
        <v>10.81</v>
      </c>
      <c r="O21" s="211" t="n">
        <f aca="false">RANK(N21,$N$7:$N$53)</f>
        <v>44</v>
      </c>
      <c r="Q21" s="58" t="n">
        <v>41</v>
      </c>
      <c r="R21" s="380" t="s">
        <v>225</v>
      </c>
      <c r="S21" s="443" t="n">
        <v>18.46</v>
      </c>
      <c r="T21" s="99" t="n">
        <f aca="false">RANK(S21,S$7:S$53)</f>
        <v>15</v>
      </c>
      <c r="V21" s="74" t="s">
        <v>185</v>
      </c>
      <c r="W21" s="115" t="n">
        <v>4.01</v>
      </c>
    </row>
    <row r="22" customFormat="false" ht="24" hidden="false" customHeight="true" outlineLevel="0" collapsed="false">
      <c r="A22" s="92" t="s">
        <v>186</v>
      </c>
      <c r="B22" s="244" t="n">
        <v>3.54</v>
      </c>
      <c r="C22" s="94" t="n">
        <f aca="false">RANK(B22,B$7:B$53,0)</f>
        <v>26</v>
      </c>
      <c r="D22" s="62"/>
      <c r="E22" s="62"/>
      <c r="F22" s="62"/>
      <c r="G22" s="62"/>
      <c r="H22" s="62"/>
      <c r="I22" s="62"/>
      <c r="J22" s="62"/>
      <c r="K22" s="113"/>
      <c r="M22" s="74" t="s">
        <v>187</v>
      </c>
      <c r="N22" s="114" t="n">
        <v>19.87</v>
      </c>
      <c r="O22" s="211" t="n">
        <f aca="false">RANK(N22,$N$7:$N$53)</f>
        <v>5</v>
      </c>
      <c r="Q22" s="58" t="n">
        <v>40</v>
      </c>
      <c r="R22" s="380" t="s">
        <v>167</v>
      </c>
      <c r="S22" s="443" t="n">
        <v>18</v>
      </c>
      <c r="T22" s="99" t="n">
        <f aca="false">RANK(S22,S$7:S$53)</f>
        <v>16</v>
      </c>
      <c r="V22" s="74" t="s">
        <v>188</v>
      </c>
      <c r="W22" s="115" t="n">
        <v>3.51</v>
      </c>
    </row>
    <row r="23" customFormat="false" ht="24" hidden="false" customHeight="true" outlineLevel="0" collapsed="false">
      <c r="A23" s="92" t="s">
        <v>189</v>
      </c>
      <c r="B23" s="244" t="n">
        <v>4.21</v>
      </c>
      <c r="C23" s="94" t="n">
        <f aca="false">RANK(B23,B$7:B$53,0)</f>
        <v>9</v>
      </c>
      <c r="D23" s="62"/>
      <c r="E23" s="122"/>
      <c r="F23" s="123" t="s">
        <v>190</v>
      </c>
      <c r="G23" s="123" t="s">
        <v>191</v>
      </c>
      <c r="H23" s="123" t="s">
        <v>192</v>
      </c>
      <c r="I23" s="123" t="s">
        <v>193</v>
      </c>
      <c r="J23" s="123" t="s">
        <v>128</v>
      </c>
      <c r="K23" s="113"/>
      <c r="M23" s="74" t="s">
        <v>195</v>
      </c>
      <c r="N23" s="114" t="n">
        <v>15.02</v>
      </c>
      <c r="O23" s="211" t="n">
        <f aca="false">RANK(N23,$N$7:$N$53)</f>
        <v>34</v>
      </c>
      <c r="Q23" s="58" t="n">
        <v>43</v>
      </c>
      <c r="R23" s="380" t="s">
        <v>263</v>
      </c>
      <c r="S23" s="443" t="n">
        <v>17.97</v>
      </c>
      <c r="T23" s="99" t="n">
        <f aca="false">RANK(S23,S$7:S$53)</f>
        <v>17</v>
      </c>
      <c r="V23" s="74" t="s">
        <v>196</v>
      </c>
      <c r="W23" s="115" t="n">
        <v>4.13</v>
      </c>
    </row>
    <row r="24" customFormat="false" ht="24" hidden="false" customHeight="true" outlineLevel="0" collapsed="false">
      <c r="A24" s="294" t="s">
        <v>197</v>
      </c>
      <c r="B24" s="253" t="n">
        <v>3.86</v>
      </c>
      <c r="C24" s="337" t="n">
        <f aca="false">RANK(B24,B$7:B$53,0)</f>
        <v>14</v>
      </c>
      <c r="D24" s="62"/>
      <c r="E24" s="127" t="s">
        <v>133</v>
      </c>
      <c r="F24" s="205" t="n">
        <v>3.37</v>
      </c>
      <c r="G24" s="205" t="n">
        <v>3.71</v>
      </c>
      <c r="H24" s="205" t="n">
        <v>3.31</v>
      </c>
      <c r="I24" s="205" t="n">
        <v>3.46</v>
      </c>
      <c r="J24" s="205" t="n">
        <f aca="false">+B24</f>
        <v>3.86</v>
      </c>
      <c r="K24" s="113"/>
      <c r="M24" s="74" t="s">
        <v>133</v>
      </c>
      <c r="N24" s="114" t="n">
        <v>15.77</v>
      </c>
      <c r="O24" s="211" t="n">
        <f aca="false">RANK(N24,$N$7:$N$53)</f>
        <v>32</v>
      </c>
      <c r="Q24" s="58" t="n">
        <v>14</v>
      </c>
      <c r="R24" s="380" t="s">
        <v>134</v>
      </c>
      <c r="S24" s="443" t="n">
        <v>17.49</v>
      </c>
      <c r="T24" s="99" t="n">
        <f aca="false">RANK(S24,S$7:S$53)</f>
        <v>18</v>
      </c>
      <c r="V24" s="74" t="s">
        <v>199</v>
      </c>
      <c r="W24" s="115" t="n">
        <v>3.74</v>
      </c>
    </row>
    <row r="25" customFormat="false" ht="24" hidden="false" customHeight="true" outlineLevel="0" collapsed="false">
      <c r="A25" s="92" t="s">
        <v>200</v>
      </c>
      <c r="B25" s="244" t="n">
        <v>3.73</v>
      </c>
      <c r="C25" s="94" t="n">
        <f aca="false">RANK(B25,B$7:B$53,0)</f>
        <v>18</v>
      </c>
      <c r="D25" s="62"/>
      <c r="E25" s="127" t="s">
        <v>40</v>
      </c>
      <c r="F25" s="205" t="n">
        <v>3.14</v>
      </c>
      <c r="G25" s="205" t="n">
        <v>3.29</v>
      </c>
      <c r="H25" s="205" t="n">
        <v>3.18</v>
      </c>
      <c r="I25" s="205" t="n">
        <v>3.14</v>
      </c>
      <c r="J25" s="205" t="n">
        <f aca="false">+B6</f>
        <v>3.26</v>
      </c>
      <c r="K25" s="113"/>
      <c r="M25" s="74" t="s">
        <v>201</v>
      </c>
      <c r="N25" s="114" t="n">
        <v>16.81</v>
      </c>
      <c r="O25" s="211" t="n">
        <f aca="false">RANK(N25,$N$7:$N$53)</f>
        <v>25</v>
      </c>
      <c r="Q25" s="58" t="n">
        <v>34</v>
      </c>
      <c r="R25" s="380" t="s">
        <v>175</v>
      </c>
      <c r="S25" s="443" t="n">
        <v>17.46</v>
      </c>
      <c r="T25" s="99" t="n">
        <f aca="false">RANK(S25,S$7:S$53)</f>
        <v>19</v>
      </c>
      <c r="V25" s="74" t="s">
        <v>203</v>
      </c>
      <c r="W25" s="115" t="n">
        <v>3.63</v>
      </c>
    </row>
    <row r="26" customFormat="false" ht="24" hidden="false" customHeight="true" outlineLevel="0" collapsed="false">
      <c r="A26" s="282" t="s">
        <v>204</v>
      </c>
      <c r="B26" s="248" t="n">
        <v>4.22</v>
      </c>
      <c r="C26" s="249" t="n">
        <f aca="false">RANK(B26,B$7:B$53,0)</f>
        <v>8</v>
      </c>
      <c r="D26" s="62"/>
      <c r="E26" s="130" t="s">
        <v>20</v>
      </c>
      <c r="F26" s="399" t="n">
        <v>21</v>
      </c>
      <c r="G26" s="399" t="n">
        <v>19</v>
      </c>
      <c r="H26" s="399" t="n">
        <v>24</v>
      </c>
      <c r="I26" s="399" t="n">
        <v>22</v>
      </c>
      <c r="J26" s="131" t="n">
        <f aca="false">C24</f>
        <v>14</v>
      </c>
      <c r="K26" s="113"/>
      <c r="M26" s="74" t="s">
        <v>205</v>
      </c>
      <c r="N26" s="114" t="n">
        <v>18.89</v>
      </c>
      <c r="O26" s="211" t="n">
        <f aca="false">RANK(N26,$N$7:$N$53)</f>
        <v>11</v>
      </c>
      <c r="Q26" s="58" t="n">
        <v>31</v>
      </c>
      <c r="R26" s="380" t="s">
        <v>250</v>
      </c>
      <c r="S26" s="443" t="n">
        <v>17.41</v>
      </c>
      <c r="T26" s="99" t="n">
        <f aca="false">RANK(S26,S$7:S$53)</f>
        <v>20</v>
      </c>
      <c r="V26" s="74" t="s">
        <v>198</v>
      </c>
      <c r="W26" s="115" t="n">
        <v>4.42</v>
      </c>
    </row>
    <row r="27" customFormat="false" ht="24" hidden="false" customHeight="true" outlineLevel="0" collapsed="false">
      <c r="A27" s="92" t="s">
        <v>207</v>
      </c>
      <c r="B27" s="244" t="n">
        <v>3.18</v>
      </c>
      <c r="C27" s="94" t="n">
        <f aca="false">RANK(B27,B$7:B$53,0)</f>
        <v>37</v>
      </c>
      <c r="D27" s="428"/>
      <c r="E27" s="62"/>
      <c r="F27" s="62"/>
      <c r="G27" s="62"/>
      <c r="H27" s="62"/>
      <c r="I27" s="62"/>
      <c r="J27" s="62"/>
      <c r="K27" s="113"/>
      <c r="M27" s="74" t="s">
        <v>208</v>
      </c>
      <c r="N27" s="114" t="n">
        <v>19.14</v>
      </c>
      <c r="O27" s="211" t="n">
        <f aca="false">RANK(N27,$N$7:$N$53)</f>
        <v>9</v>
      </c>
      <c r="Q27" s="58" t="n">
        <v>46</v>
      </c>
      <c r="R27" s="380" t="s">
        <v>294</v>
      </c>
      <c r="S27" s="443" t="n">
        <v>17.38</v>
      </c>
      <c r="T27" s="99" t="n">
        <f aca="false">RANK(S27,S$7:S$53)</f>
        <v>21</v>
      </c>
      <c r="V27" s="74" t="s">
        <v>182</v>
      </c>
      <c r="W27" s="115" t="n">
        <v>3.16</v>
      </c>
    </row>
    <row r="28" customFormat="false" ht="24" hidden="false" customHeight="true" outlineLevel="0" collapsed="false">
      <c r="A28" s="92" t="s">
        <v>209</v>
      </c>
      <c r="B28" s="244" t="n">
        <v>3.71</v>
      </c>
      <c r="C28" s="94" t="n">
        <f aca="false">RANK(B28,B$7:B$53,0)</f>
        <v>20</v>
      </c>
      <c r="D28" s="70" t="s">
        <v>210</v>
      </c>
      <c r="E28" s="70"/>
      <c r="F28" s="70"/>
      <c r="G28" s="70"/>
      <c r="H28" s="70"/>
      <c r="I28" s="70"/>
      <c r="J28" s="70"/>
      <c r="K28" s="70"/>
      <c r="M28" s="74" t="s">
        <v>211</v>
      </c>
      <c r="N28" s="114" t="n">
        <v>19.19</v>
      </c>
      <c r="O28" s="211" t="n">
        <f aca="false">RANK(N28,$N$7:$N$53)</f>
        <v>8</v>
      </c>
      <c r="Q28" s="58" t="n">
        <v>24</v>
      </c>
      <c r="R28" s="380" t="s">
        <v>219</v>
      </c>
      <c r="S28" s="443" t="n">
        <v>17.25</v>
      </c>
      <c r="T28" s="99" t="n">
        <f aca="false">RANK(S28,S$7:S$53)</f>
        <v>22</v>
      </c>
      <c r="V28" s="74" t="s">
        <v>151</v>
      </c>
      <c r="W28" s="115" t="n">
        <v>3.71</v>
      </c>
    </row>
    <row r="29" customFormat="false" ht="24" hidden="false" customHeight="true" outlineLevel="0" collapsed="false">
      <c r="A29" s="92" t="s">
        <v>213</v>
      </c>
      <c r="B29" s="244" t="n">
        <v>3.28</v>
      </c>
      <c r="C29" s="94" t="n">
        <f aca="false">RANK(B29,B$7:B$53,0)</f>
        <v>33</v>
      </c>
      <c r="D29" s="110"/>
      <c r="E29" s="110"/>
      <c r="F29" s="110"/>
      <c r="G29" s="110"/>
      <c r="H29" s="110"/>
      <c r="I29" s="110"/>
      <c r="J29" s="110"/>
      <c r="K29" s="111"/>
      <c r="M29" s="74" t="s">
        <v>214</v>
      </c>
      <c r="N29" s="114" t="n">
        <v>20.44</v>
      </c>
      <c r="O29" s="211" t="n">
        <f aca="false">RANK(N29,$N$7:$N$53)</f>
        <v>3</v>
      </c>
      <c r="Q29" s="58" t="n">
        <v>12</v>
      </c>
      <c r="R29" s="380" t="s">
        <v>155</v>
      </c>
      <c r="S29" s="443" t="n">
        <v>17.13</v>
      </c>
      <c r="T29" s="99" t="n">
        <f aca="false">RANK(S29,S$7:S$53)</f>
        <v>23</v>
      </c>
      <c r="V29" s="74" t="s">
        <v>142</v>
      </c>
      <c r="W29" s="115" t="n">
        <v>3.2</v>
      </c>
    </row>
    <row r="30" customFormat="false" ht="24" hidden="false" customHeight="true" outlineLevel="0" collapsed="false">
      <c r="A30" s="92" t="s">
        <v>215</v>
      </c>
      <c r="B30" s="244" t="n">
        <v>3.65</v>
      </c>
      <c r="C30" s="94" t="n">
        <f aca="false">RANK(B30,B$7:B$53,0)</f>
        <v>22</v>
      </c>
      <c r="D30" s="342" t="s">
        <v>546</v>
      </c>
      <c r="E30" s="62"/>
      <c r="F30" s="62"/>
      <c r="G30" s="62"/>
      <c r="H30" s="62"/>
      <c r="I30" s="62"/>
      <c r="J30" s="62"/>
      <c r="K30" s="113"/>
      <c r="M30" s="74" t="s">
        <v>217</v>
      </c>
      <c r="N30" s="114" t="n">
        <v>17.25</v>
      </c>
      <c r="O30" s="211" t="n">
        <f aca="false">RANK(N30,$N$7:$N$53)</f>
        <v>22</v>
      </c>
      <c r="Q30" s="58" t="n">
        <v>9</v>
      </c>
      <c r="R30" s="380" t="s">
        <v>168</v>
      </c>
      <c r="S30" s="443" t="n">
        <v>17.01</v>
      </c>
      <c r="T30" s="99" t="n">
        <f aca="false">RANK(S30,S$7:S$53)</f>
        <v>24</v>
      </c>
      <c r="V30" s="74" t="s">
        <v>219</v>
      </c>
      <c r="W30" s="115" t="n">
        <v>3.62</v>
      </c>
    </row>
    <row r="31" customFormat="false" ht="24" hidden="false" customHeight="true" outlineLevel="0" collapsed="false">
      <c r="A31" s="92" t="s">
        <v>220</v>
      </c>
      <c r="B31" s="244" t="n">
        <v>3.45</v>
      </c>
      <c r="C31" s="94" t="n">
        <f aca="false">RANK(B31,B$7:B$53,0)</f>
        <v>28</v>
      </c>
      <c r="D31" s="62"/>
      <c r="E31" s="62"/>
      <c r="F31" s="62"/>
      <c r="G31" s="62"/>
      <c r="H31" s="62"/>
      <c r="I31" s="133" t="s">
        <v>506</v>
      </c>
      <c r="J31" s="133" t="s">
        <v>6</v>
      </c>
      <c r="K31" s="113"/>
      <c r="M31" s="74" t="s">
        <v>224</v>
      </c>
      <c r="N31" s="114" t="n">
        <v>14.44</v>
      </c>
      <c r="O31" s="211" t="n">
        <f aca="false">RANK(N31,$N$7:$N$53)</f>
        <v>36</v>
      </c>
      <c r="Q31" s="58" t="n">
        <v>19</v>
      </c>
      <c r="R31" s="380" t="s">
        <v>203</v>
      </c>
      <c r="S31" s="443" t="n">
        <v>16.81</v>
      </c>
      <c r="T31" s="99" t="n">
        <f aca="false">RANK(S31,S$7:S$53)</f>
        <v>25</v>
      </c>
      <c r="V31" s="74" t="s">
        <v>178</v>
      </c>
      <c r="W31" s="115" t="n">
        <v>3.27</v>
      </c>
    </row>
    <row r="32" customFormat="false" ht="24" hidden="false" customHeight="true" outlineLevel="0" collapsed="false">
      <c r="A32" s="92" t="s">
        <v>226</v>
      </c>
      <c r="B32" s="244" t="n">
        <v>3.39</v>
      </c>
      <c r="C32" s="94" t="n">
        <f aca="false">RANK(B32,B$7:B$53,0)</f>
        <v>29</v>
      </c>
      <c r="D32" s="62"/>
      <c r="E32" s="134" t="s">
        <v>227</v>
      </c>
      <c r="F32" s="123" t="str">
        <f aca="false">R7</f>
        <v>東 京 都</v>
      </c>
      <c r="G32" s="444" t="n">
        <f aca="false">S7</f>
        <v>23.89</v>
      </c>
      <c r="H32" s="134" t="s">
        <v>228</v>
      </c>
      <c r="I32" s="123" t="str">
        <f aca="false">R49</f>
        <v>青 森 県</v>
      </c>
      <c r="J32" s="444" t="n">
        <f aca="false">S49</f>
        <v>11.12</v>
      </c>
      <c r="K32" s="113"/>
      <c r="M32" s="74" t="s">
        <v>229</v>
      </c>
      <c r="N32" s="114" t="n">
        <v>19.85</v>
      </c>
      <c r="O32" s="211" t="n">
        <f aca="false">RANK(N32,$N$7:$N$53)</f>
        <v>6</v>
      </c>
      <c r="Q32" s="58" t="n">
        <v>35</v>
      </c>
      <c r="R32" s="380" t="s">
        <v>243</v>
      </c>
      <c r="S32" s="443" t="n">
        <v>16.58</v>
      </c>
      <c r="T32" s="99" t="n">
        <f aca="false">RANK(S32,S$7:S$53)</f>
        <v>26</v>
      </c>
      <c r="V32" s="74" t="s">
        <v>202</v>
      </c>
      <c r="W32" s="115" t="n">
        <v>3.3</v>
      </c>
    </row>
    <row r="33" customFormat="false" ht="24" hidden="false" customHeight="true" outlineLevel="0" collapsed="false">
      <c r="A33" s="92" t="s">
        <v>231</v>
      </c>
      <c r="B33" s="244" t="n">
        <v>2.69</v>
      </c>
      <c r="C33" s="94" t="n">
        <f aca="false">RANK(B33,B$7:B$53,0)</f>
        <v>41</v>
      </c>
      <c r="D33" s="62"/>
      <c r="E33" s="136" t="s">
        <v>232</v>
      </c>
      <c r="F33" s="123" t="str">
        <f aca="false">R8</f>
        <v>群 馬 県</v>
      </c>
      <c r="G33" s="444" t="n">
        <f aca="false">S8</f>
        <v>21.14</v>
      </c>
      <c r="H33" s="136" t="s">
        <v>233</v>
      </c>
      <c r="I33" s="123" t="str">
        <f aca="false">R50</f>
        <v>新 潟 県</v>
      </c>
      <c r="J33" s="444" t="n">
        <f aca="false">S50</f>
        <v>10.81</v>
      </c>
      <c r="K33" s="113"/>
      <c r="M33" s="74" t="s">
        <v>234</v>
      </c>
      <c r="N33" s="114" t="n">
        <v>19.59</v>
      </c>
      <c r="O33" s="211" t="n">
        <f aca="false">RANK(N33,$N$7:$N$53)</f>
        <v>7</v>
      </c>
      <c r="Q33" s="58" t="n">
        <v>45</v>
      </c>
      <c r="R33" s="380" t="s">
        <v>230</v>
      </c>
      <c r="S33" s="443" t="n">
        <v>16.39</v>
      </c>
      <c r="T33" s="99" t="n">
        <f aca="false">RANK(S33,S$7:S$53)</f>
        <v>27</v>
      </c>
      <c r="V33" s="74" t="s">
        <v>159</v>
      </c>
      <c r="W33" s="115" t="n">
        <v>2.69</v>
      </c>
    </row>
    <row r="34" customFormat="false" ht="24" hidden="false" customHeight="true" outlineLevel="0" collapsed="false">
      <c r="A34" s="92" t="s">
        <v>235</v>
      </c>
      <c r="B34" s="244" t="n">
        <v>2.99</v>
      </c>
      <c r="C34" s="94" t="n">
        <f aca="false">RANK(B34,B$7:B$53,0)</f>
        <v>39</v>
      </c>
      <c r="D34" s="62"/>
      <c r="E34" s="136" t="s">
        <v>236</v>
      </c>
      <c r="F34" s="123" t="str">
        <f aca="false">R9</f>
        <v>愛 知 県</v>
      </c>
      <c r="G34" s="444" t="n">
        <f aca="false">S9</f>
        <v>20.44</v>
      </c>
      <c r="H34" s="136" t="s">
        <v>237</v>
      </c>
      <c r="I34" s="123" t="str">
        <f aca="false">R51</f>
        <v>山 形 県</v>
      </c>
      <c r="J34" s="444" t="n">
        <f aca="false">S51</f>
        <v>9.65</v>
      </c>
      <c r="K34" s="113"/>
      <c r="M34" s="74" t="s">
        <v>238</v>
      </c>
      <c r="N34" s="114" t="n">
        <v>20.23</v>
      </c>
      <c r="O34" s="211" t="n">
        <f aca="false">RANK(N34,$N$7:$N$53)</f>
        <v>4</v>
      </c>
      <c r="Q34" s="58" t="n">
        <v>1</v>
      </c>
      <c r="R34" s="380" t="s">
        <v>135</v>
      </c>
      <c r="S34" s="443" t="n">
        <v>16.36</v>
      </c>
      <c r="T34" s="99" t="n">
        <f aca="false">RANK(S34,S$7:S$53)</f>
        <v>28</v>
      </c>
      <c r="V34" s="74" t="s">
        <v>171</v>
      </c>
      <c r="W34" s="115" t="n">
        <v>2.98</v>
      </c>
    </row>
    <row r="35" customFormat="false" ht="24" hidden="false" customHeight="true" outlineLevel="0" collapsed="false">
      <c r="A35" s="92" t="s">
        <v>239</v>
      </c>
      <c r="B35" s="244" t="n">
        <v>3.21</v>
      </c>
      <c r="C35" s="94" t="n">
        <f aca="false">RANK(B35,B$7:B$53,0)</f>
        <v>36</v>
      </c>
      <c r="D35" s="62"/>
      <c r="E35" s="136" t="s">
        <v>240</v>
      </c>
      <c r="F35" s="123" t="str">
        <f aca="false">R10</f>
        <v>兵 庫 県</v>
      </c>
      <c r="G35" s="444" t="n">
        <f aca="false">S10</f>
        <v>20.23</v>
      </c>
      <c r="H35" s="136" t="s">
        <v>241</v>
      </c>
      <c r="I35" s="123" t="str">
        <f aca="false">R52</f>
        <v>岩 手 県</v>
      </c>
      <c r="J35" s="444" t="n">
        <f aca="false">S52</f>
        <v>9.22</v>
      </c>
      <c r="K35" s="113"/>
      <c r="M35" s="74" t="s">
        <v>242</v>
      </c>
      <c r="N35" s="114" t="n">
        <v>18.86</v>
      </c>
      <c r="O35" s="211" t="n">
        <f aca="false">RANK(N35,$N$7:$N$53)</f>
        <v>12</v>
      </c>
      <c r="Q35" s="58" t="n">
        <v>8</v>
      </c>
      <c r="R35" s="380" t="s">
        <v>164</v>
      </c>
      <c r="S35" s="443" t="n">
        <v>16.21</v>
      </c>
      <c r="T35" s="99" t="n">
        <f aca="false">RANK(S35,S$7:S$53)</f>
        <v>29</v>
      </c>
      <c r="V35" s="74" t="s">
        <v>206</v>
      </c>
      <c r="W35" s="115" t="n">
        <v>3.08</v>
      </c>
    </row>
    <row r="36" customFormat="false" ht="24" hidden="false" customHeight="true" outlineLevel="0" collapsed="false">
      <c r="A36" s="282" t="s">
        <v>244</v>
      </c>
      <c r="B36" s="248" t="n">
        <v>3.38</v>
      </c>
      <c r="C36" s="249" t="n">
        <f aca="false">RANK(B36,B$7:B$53,0)</f>
        <v>30</v>
      </c>
      <c r="D36" s="62"/>
      <c r="E36" s="136" t="s">
        <v>245</v>
      </c>
      <c r="F36" s="123" t="str">
        <f aca="false">R11</f>
        <v>富 山 県</v>
      </c>
      <c r="G36" s="444" t="n">
        <f aca="false">S11</f>
        <v>19.87</v>
      </c>
      <c r="H36" s="136" t="s">
        <v>246</v>
      </c>
      <c r="I36" s="123" t="str">
        <f aca="false">R53</f>
        <v>秋 田 県</v>
      </c>
      <c r="J36" s="444" t="n">
        <f aca="false">S53</f>
        <v>9.19</v>
      </c>
      <c r="K36" s="113"/>
      <c r="M36" s="74" t="s">
        <v>247</v>
      </c>
      <c r="N36" s="114" t="n">
        <v>15.51</v>
      </c>
      <c r="O36" s="211" t="n">
        <f aca="false">RANK(N36,$N$7:$N$53)</f>
        <v>33</v>
      </c>
      <c r="Q36" s="58" t="n">
        <v>37</v>
      </c>
      <c r="R36" s="380" t="s">
        <v>212</v>
      </c>
      <c r="S36" s="443" t="n">
        <v>15.88</v>
      </c>
      <c r="T36" s="99" t="n">
        <f aca="false">RANK(S36,S$7:S$53)</f>
        <v>30</v>
      </c>
      <c r="V36" s="74" t="s">
        <v>247</v>
      </c>
      <c r="W36" s="115" t="n">
        <v>3.29</v>
      </c>
    </row>
    <row r="37" customFormat="false" ht="24" hidden="false" customHeight="true" outlineLevel="0" collapsed="false">
      <c r="A37" s="92" t="s">
        <v>248</v>
      </c>
      <c r="B37" s="244" t="n">
        <v>3.3</v>
      </c>
      <c r="C37" s="94" t="n">
        <f aca="false">RANK(B37,B$7:B$53,0)</f>
        <v>32</v>
      </c>
      <c r="D37" s="80"/>
      <c r="E37" s="137"/>
      <c r="F37" s="81"/>
      <c r="G37" s="445"/>
      <c r="H37" s="137"/>
      <c r="I37" s="81"/>
      <c r="J37" s="445"/>
      <c r="K37" s="90"/>
      <c r="M37" s="74" t="s">
        <v>249</v>
      </c>
      <c r="N37" s="114" t="n">
        <v>17.41</v>
      </c>
      <c r="O37" s="211" t="n">
        <f aca="false">RANK(N37,$N$7:$N$53)</f>
        <v>20</v>
      </c>
      <c r="Q37" s="58" t="n">
        <v>44</v>
      </c>
      <c r="R37" s="380" t="s">
        <v>271</v>
      </c>
      <c r="S37" s="443" t="n">
        <v>15.78</v>
      </c>
      <c r="T37" s="99" t="n">
        <f aca="false">RANK(S37,S$7:S$53)</f>
        <v>31</v>
      </c>
      <c r="V37" s="74" t="s">
        <v>250</v>
      </c>
      <c r="W37" s="115" t="n">
        <v>3.11</v>
      </c>
    </row>
    <row r="38" customFormat="false" ht="24" hidden="false" customHeight="true" outlineLevel="0" collapsed="false">
      <c r="A38" s="92" t="s">
        <v>251</v>
      </c>
      <c r="B38" s="244" t="n">
        <v>4.58</v>
      </c>
      <c r="C38" s="94" t="n">
        <f aca="false">RANK(B38,B$7:B$53,0)</f>
        <v>4</v>
      </c>
      <c r="D38" s="62"/>
      <c r="E38" s="140" t="n">
        <f aca="false">$O$24</f>
        <v>32</v>
      </c>
      <c r="F38" s="141" t="s">
        <v>133</v>
      </c>
      <c r="G38" s="446" t="n">
        <f aca="false">$N$24</f>
        <v>15.77</v>
      </c>
      <c r="H38" s="143"/>
      <c r="I38" s="144" t="s">
        <v>40</v>
      </c>
      <c r="J38" s="447" t="n">
        <f aca="false">$N$6</f>
        <v>17.2</v>
      </c>
      <c r="K38" s="113"/>
      <c r="M38" s="74" t="s">
        <v>252</v>
      </c>
      <c r="N38" s="114" t="n">
        <v>13.83</v>
      </c>
      <c r="O38" s="211" t="n">
        <f aca="false">RANK(N38,$N$7:$N$53)</f>
        <v>37</v>
      </c>
      <c r="Q38" s="58" t="n">
        <v>18</v>
      </c>
      <c r="R38" s="98" t="s">
        <v>133</v>
      </c>
      <c r="S38" s="443" t="n">
        <v>15.77</v>
      </c>
      <c r="T38" s="99" t="n">
        <f aca="false">RANK(S38,S$7:S$53)</f>
        <v>32</v>
      </c>
      <c r="V38" s="74" t="s">
        <v>253</v>
      </c>
      <c r="W38" s="115" t="n">
        <v>4.51</v>
      </c>
    </row>
    <row r="39" customFormat="false" ht="24" hidden="false" customHeight="true" outlineLevel="0" collapsed="false">
      <c r="A39" s="92" t="s">
        <v>254</v>
      </c>
      <c r="B39" s="244" t="n">
        <v>4.13</v>
      </c>
      <c r="C39" s="94" t="n">
        <f aca="false">RANK(B39,B$7:B$53,0)</f>
        <v>10</v>
      </c>
      <c r="D39" s="112"/>
      <c r="E39" s="62"/>
      <c r="F39" s="144"/>
      <c r="G39" s="155"/>
      <c r="H39" s="62"/>
      <c r="I39" s="62"/>
      <c r="J39" s="155"/>
      <c r="K39" s="113"/>
      <c r="M39" s="74" t="s">
        <v>255</v>
      </c>
      <c r="N39" s="114" t="n">
        <v>13.83</v>
      </c>
      <c r="O39" s="211" t="n">
        <f aca="false">RANK(N39,$N$7:$N$53)</f>
        <v>37</v>
      </c>
      <c r="Q39" s="58" t="n">
        <v>30</v>
      </c>
      <c r="R39" s="380" t="s">
        <v>247</v>
      </c>
      <c r="S39" s="443" t="n">
        <v>15.51</v>
      </c>
      <c r="T39" s="99" t="n">
        <f aca="false">RANK(S39,S$7:S$53)</f>
        <v>33</v>
      </c>
      <c r="V39" s="74" t="s">
        <v>218</v>
      </c>
      <c r="W39" s="115" t="n">
        <v>3.97</v>
      </c>
    </row>
    <row r="40" customFormat="false" ht="24" hidden="false" customHeight="true" outlineLevel="0" collapsed="false">
      <c r="A40" s="92" t="s">
        <v>257</v>
      </c>
      <c r="B40" s="244" t="n">
        <v>3.34</v>
      </c>
      <c r="C40" s="94" t="n">
        <f aca="false">RANK(B40,B$7:B$53,0)</f>
        <v>31</v>
      </c>
      <c r="D40" s="327" t="s">
        <v>258</v>
      </c>
      <c r="E40" s="327"/>
      <c r="F40" s="327"/>
      <c r="G40" s="327"/>
      <c r="H40" s="327"/>
      <c r="I40" s="327"/>
      <c r="J40" s="327"/>
      <c r="K40" s="327"/>
      <c r="M40" s="74" t="s">
        <v>259</v>
      </c>
      <c r="N40" s="114" t="n">
        <v>17.46</v>
      </c>
      <c r="O40" s="211" t="n">
        <f aca="false">RANK(N40,$N$7:$N$53)</f>
        <v>19</v>
      </c>
      <c r="Q40" s="58" t="n">
        <v>17</v>
      </c>
      <c r="R40" s="380" t="s">
        <v>196</v>
      </c>
      <c r="S40" s="443" t="n">
        <v>15.02</v>
      </c>
      <c r="T40" s="99" t="n">
        <f aca="false">RANK(S40,S$7:S$53)</f>
        <v>34</v>
      </c>
      <c r="V40" s="74" t="s">
        <v>175</v>
      </c>
      <c r="W40" s="115" t="n">
        <v>3.27</v>
      </c>
    </row>
    <row r="41" customFormat="false" ht="24" hidden="false" customHeight="true" outlineLevel="0" collapsed="false">
      <c r="A41" s="92" t="s">
        <v>261</v>
      </c>
      <c r="B41" s="244" t="n">
        <v>4.08</v>
      </c>
      <c r="C41" s="94" t="n">
        <f aca="false">RANK(B41,B$7:B$53,0)</f>
        <v>11</v>
      </c>
      <c r="D41" s="110"/>
      <c r="E41" s="110" t="s">
        <v>69</v>
      </c>
      <c r="F41" s="110" t="s">
        <v>69</v>
      </c>
      <c r="G41" s="110"/>
      <c r="H41" s="110"/>
      <c r="I41" s="110"/>
      <c r="J41" s="110"/>
      <c r="K41" s="111"/>
      <c r="M41" s="74" t="s">
        <v>262</v>
      </c>
      <c r="N41" s="114" t="n">
        <v>16.58</v>
      </c>
      <c r="O41" s="211" t="n">
        <f aca="false">RANK(N41,$N$7:$N$53)</f>
        <v>26</v>
      </c>
      <c r="Q41" s="58" t="n">
        <v>38</v>
      </c>
      <c r="R41" s="380" t="s">
        <v>260</v>
      </c>
      <c r="S41" s="443" t="n">
        <v>15.01</v>
      </c>
      <c r="T41" s="99" t="n">
        <f aca="false">RANK(S41,S$7:S$53)</f>
        <v>35</v>
      </c>
      <c r="V41" s="74" t="s">
        <v>243</v>
      </c>
      <c r="W41" s="115" t="n">
        <v>3.97</v>
      </c>
    </row>
    <row r="42" customFormat="false" ht="24" hidden="false" customHeight="true" outlineLevel="0" collapsed="false">
      <c r="A42" s="92" t="s">
        <v>264</v>
      </c>
      <c r="B42" s="244" t="n">
        <v>3.68</v>
      </c>
      <c r="C42" s="94" t="n">
        <f aca="false">RANK(B42,B$7:B$53,0)</f>
        <v>21</v>
      </c>
      <c r="D42" s="342" t="s">
        <v>507</v>
      </c>
      <c r="E42" s="62"/>
      <c r="F42" s="62"/>
      <c r="G42" s="62"/>
      <c r="H42" s="62"/>
      <c r="I42" s="62"/>
      <c r="J42" s="62"/>
      <c r="K42" s="113"/>
      <c r="M42" s="74" t="s">
        <v>266</v>
      </c>
      <c r="N42" s="114" t="n">
        <v>11.47</v>
      </c>
      <c r="O42" s="211" t="n">
        <f aca="false">RANK(N42,$N$7:$N$53)</f>
        <v>42</v>
      </c>
      <c r="Q42" s="58" t="n">
        <v>25</v>
      </c>
      <c r="R42" s="380" t="s">
        <v>178</v>
      </c>
      <c r="S42" s="443" t="n">
        <v>14.44</v>
      </c>
      <c r="T42" s="99" t="n">
        <f aca="false">RANK(S42,S$7:S$53)</f>
        <v>36</v>
      </c>
      <c r="V42" s="74" t="s">
        <v>267</v>
      </c>
      <c r="W42" s="115" t="n">
        <v>3.56</v>
      </c>
    </row>
    <row r="43" customFormat="false" ht="24" hidden="false" customHeight="true" outlineLevel="0" collapsed="false">
      <c r="A43" s="92" t="s">
        <v>268</v>
      </c>
      <c r="B43" s="244" t="n">
        <v>7.42</v>
      </c>
      <c r="C43" s="94" t="n">
        <f aca="false">RANK(B43,B$7:B$53,0)</f>
        <v>1</v>
      </c>
      <c r="D43" s="342" t="s">
        <v>508</v>
      </c>
      <c r="E43" s="62"/>
      <c r="F43" s="62"/>
      <c r="G43" s="62"/>
      <c r="H43" s="62"/>
      <c r="I43" s="62"/>
      <c r="J43" s="62"/>
      <c r="K43" s="113"/>
      <c r="M43" s="74" t="s">
        <v>270</v>
      </c>
      <c r="N43" s="114" t="n">
        <v>15.88</v>
      </c>
      <c r="O43" s="211" t="n">
        <f aca="false">RANK(N43,$N$7:$N$53)</f>
        <v>30</v>
      </c>
      <c r="Q43" s="58" t="n">
        <v>32</v>
      </c>
      <c r="R43" s="380" t="s">
        <v>253</v>
      </c>
      <c r="S43" s="443" t="n">
        <v>13.83</v>
      </c>
      <c r="T43" s="99" t="n">
        <f aca="false">RANK(S43,S$7:S$53)</f>
        <v>37</v>
      </c>
      <c r="V43" s="74" t="s">
        <v>212</v>
      </c>
      <c r="W43" s="115" t="n">
        <v>7.55</v>
      </c>
    </row>
    <row r="44" customFormat="false" ht="24" hidden="false" customHeight="true" outlineLevel="0" collapsed="false">
      <c r="A44" s="92" t="s">
        <v>272</v>
      </c>
      <c r="B44" s="244" t="n">
        <v>4.39</v>
      </c>
      <c r="C44" s="94" t="n">
        <f aca="false">RANK(B44,B$7:B$53,0)</f>
        <v>6</v>
      </c>
      <c r="D44" s="62"/>
      <c r="E44" s="62"/>
      <c r="F44" s="62"/>
      <c r="G44" s="62"/>
      <c r="H44" s="62"/>
      <c r="I44" s="62"/>
      <c r="J44" s="62"/>
      <c r="K44" s="113"/>
      <c r="M44" s="74" t="s">
        <v>273</v>
      </c>
      <c r="N44" s="229" t="n">
        <v>15.01</v>
      </c>
      <c r="O44" s="211" t="n">
        <f aca="false">RANK(N44,$N$7:$N$53)</f>
        <v>35</v>
      </c>
      <c r="Q44" s="58" t="n">
        <v>33</v>
      </c>
      <c r="R44" s="380" t="s">
        <v>218</v>
      </c>
      <c r="S44" s="443" t="n">
        <v>13.83</v>
      </c>
      <c r="T44" s="99" t="n">
        <f aca="false">RANK(S44,S$7:S$53)</f>
        <v>37</v>
      </c>
      <c r="V44" s="74" t="s">
        <v>260</v>
      </c>
      <c r="W44" s="115" t="n">
        <v>4.25</v>
      </c>
    </row>
    <row r="45" customFormat="false" ht="24" hidden="false" customHeight="true" outlineLevel="0" collapsed="false">
      <c r="A45" s="92" t="s">
        <v>274</v>
      </c>
      <c r="B45" s="244" t="n">
        <v>2.58</v>
      </c>
      <c r="C45" s="94" t="n">
        <f aca="false">RANK(B45,B$7:B$53,0)</f>
        <v>43</v>
      </c>
      <c r="D45" s="342" t="s">
        <v>547</v>
      </c>
      <c r="E45" s="62"/>
      <c r="F45" s="62"/>
      <c r="G45" s="62"/>
      <c r="H45" s="62"/>
      <c r="I45" s="62"/>
      <c r="J45" s="62"/>
      <c r="K45" s="113"/>
      <c r="M45" s="74" t="s">
        <v>276</v>
      </c>
      <c r="N45" s="229" t="n">
        <v>13.16</v>
      </c>
      <c r="O45" s="211" t="n">
        <f aca="false">RANK(N45,$N$7:$N$53)</f>
        <v>41</v>
      </c>
      <c r="Q45" s="58" t="n">
        <v>7</v>
      </c>
      <c r="R45" s="380" t="s">
        <v>160</v>
      </c>
      <c r="S45" s="443" t="n">
        <v>13.76</v>
      </c>
      <c r="T45" s="99" t="n">
        <f aca="false">RANK(S45,S$7:S$53)</f>
        <v>39</v>
      </c>
      <c r="V45" s="74" t="s">
        <v>277</v>
      </c>
      <c r="W45" s="115" t="n">
        <v>2.6</v>
      </c>
    </row>
    <row r="46" customFormat="false" ht="24" hidden="false" customHeight="true" outlineLevel="0" collapsed="false">
      <c r="A46" s="282" t="s">
        <v>278</v>
      </c>
      <c r="B46" s="248" t="n">
        <v>4.02</v>
      </c>
      <c r="C46" s="249" t="n">
        <f aca="false">RANK(B46,B$7:B$53,0)</f>
        <v>12</v>
      </c>
      <c r="D46" s="342" t="s">
        <v>548</v>
      </c>
      <c r="E46" s="62"/>
      <c r="F46" s="62"/>
      <c r="G46" s="62"/>
      <c r="H46" s="62"/>
      <c r="I46" s="62"/>
      <c r="J46" s="62"/>
      <c r="K46" s="113"/>
      <c r="M46" s="74" t="s">
        <v>279</v>
      </c>
      <c r="N46" s="229" t="n">
        <v>18</v>
      </c>
      <c r="O46" s="211" t="n">
        <f aca="false">RANK(N46,$N$7:$N$53)</f>
        <v>16</v>
      </c>
      <c r="Q46" s="58" t="n">
        <v>4</v>
      </c>
      <c r="R46" s="380" t="s">
        <v>148</v>
      </c>
      <c r="S46" s="443" t="n">
        <v>13.64</v>
      </c>
      <c r="T46" s="99" t="n">
        <f aca="false">RANK(S46,S$7:S$53)</f>
        <v>40</v>
      </c>
      <c r="V46" s="74" t="s">
        <v>167</v>
      </c>
      <c r="W46" s="115" t="n">
        <v>4</v>
      </c>
    </row>
    <row r="47" customFormat="false" ht="24" hidden="false" customHeight="true" outlineLevel="0" collapsed="false">
      <c r="A47" s="92" t="s">
        <v>280</v>
      </c>
      <c r="B47" s="244" t="n">
        <v>4.27</v>
      </c>
      <c r="C47" s="94" t="n">
        <f aca="false">RANK(B47,B$7:B$53,0)</f>
        <v>7</v>
      </c>
      <c r="D47" s="62"/>
      <c r="E47" s="62"/>
      <c r="F47" s="62"/>
      <c r="G47" s="62"/>
      <c r="H47" s="62"/>
      <c r="I47" s="62"/>
      <c r="J47" s="62"/>
      <c r="K47" s="448" t="s">
        <v>549</v>
      </c>
      <c r="M47" s="74" t="s">
        <v>282</v>
      </c>
      <c r="N47" s="210" t="n">
        <v>18.46</v>
      </c>
      <c r="O47" s="211" t="n">
        <f aca="false">RANK(N47,$N$7:$N$53)</f>
        <v>15</v>
      </c>
      <c r="Q47" s="58" t="n">
        <v>39</v>
      </c>
      <c r="R47" s="380" t="s">
        <v>277</v>
      </c>
      <c r="S47" s="443" t="n">
        <v>13.16</v>
      </c>
      <c r="T47" s="99" t="n">
        <f aca="false">RANK(S47,S$7:S$53)</f>
        <v>41</v>
      </c>
      <c r="V47" s="74" t="s">
        <v>225</v>
      </c>
      <c r="W47" s="115" t="n">
        <v>4.17</v>
      </c>
    </row>
    <row r="48" customFormat="false" ht="24" hidden="false" customHeight="true" outlineLevel="0" collapsed="false">
      <c r="A48" s="92" t="s">
        <v>283</v>
      </c>
      <c r="B48" s="244" t="n">
        <v>3.82</v>
      </c>
      <c r="C48" s="94" t="n">
        <f aca="false">RANK(B48,B$7:B$53,0)</f>
        <v>16</v>
      </c>
      <c r="D48" s="342" t="s">
        <v>550</v>
      </c>
      <c r="E48" s="62"/>
      <c r="F48" s="62"/>
      <c r="G48" s="62"/>
      <c r="H48" s="62"/>
      <c r="I48" s="62"/>
      <c r="J48" s="62"/>
      <c r="K48" s="113"/>
      <c r="M48" s="74" t="s">
        <v>284</v>
      </c>
      <c r="N48" s="210" t="n">
        <v>18.58</v>
      </c>
      <c r="O48" s="211" t="n">
        <f aca="false">RANK(N48,$N$7:$N$53)</f>
        <v>14</v>
      </c>
      <c r="Q48" s="58" t="n">
        <v>36</v>
      </c>
      <c r="R48" s="380" t="s">
        <v>267</v>
      </c>
      <c r="S48" s="443" t="n">
        <v>11.47</v>
      </c>
      <c r="T48" s="99" t="n">
        <f aca="false">RANK(S48,S$7:S$53)</f>
        <v>42</v>
      </c>
      <c r="V48" s="74" t="s">
        <v>256</v>
      </c>
      <c r="W48" s="115" t="n">
        <v>3.74</v>
      </c>
    </row>
    <row r="49" customFormat="false" ht="24" hidden="false" customHeight="true" outlineLevel="0" collapsed="false">
      <c r="A49" s="92" t="s">
        <v>285</v>
      </c>
      <c r="B49" s="244" t="n">
        <v>3.74</v>
      </c>
      <c r="C49" s="94" t="n">
        <f aca="false">RANK(B49,B$7:B$53,0)</f>
        <v>17</v>
      </c>
      <c r="D49" s="62"/>
      <c r="E49" s="62"/>
      <c r="F49" s="62"/>
      <c r="G49" s="62"/>
      <c r="H49" s="62"/>
      <c r="I49" s="62"/>
      <c r="J49" s="62"/>
      <c r="K49" s="113"/>
      <c r="M49" s="74" t="s">
        <v>287</v>
      </c>
      <c r="N49" s="210" t="n">
        <v>17.97</v>
      </c>
      <c r="O49" s="211" t="n">
        <f aca="false">RANK(N49,$N$7:$N$53)</f>
        <v>17</v>
      </c>
      <c r="Q49" s="58" t="n">
        <v>2</v>
      </c>
      <c r="R49" s="380" t="s">
        <v>139</v>
      </c>
      <c r="S49" s="443" t="n">
        <v>11.12</v>
      </c>
      <c r="T49" s="99" t="n">
        <f aca="false">RANK(S49,S$7:S$53)</f>
        <v>43</v>
      </c>
      <c r="V49" s="74" t="s">
        <v>263</v>
      </c>
      <c r="W49" s="115" t="n">
        <v>3.69</v>
      </c>
    </row>
    <row r="50" customFormat="false" ht="24" hidden="false" customHeight="true" outlineLevel="0" collapsed="false">
      <c r="A50" s="92" t="s">
        <v>288</v>
      </c>
      <c r="B50" s="244" t="n">
        <v>4.87</v>
      </c>
      <c r="C50" s="94" t="n">
        <f aca="false">RANK(B50,B$7:B$53,0)</f>
        <v>3</v>
      </c>
      <c r="D50" s="191" t="s">
        <v>551</v>
      </c>
      <c r="E50" s="403"/>
      <c r="F50" s="62"/>
      <c r="G50" s="62"/>
      <c r="H50" s="62"/>
      <c r="I50" s="62"/>
      <c r="J50" s="62"/>
      <c r="K50" s="113"/>
      <c r="M50" s="74" t="s">
        <v>290</v>
      </c>
      <c r="N50" s="210" t="n">
        <v>15.78</v>
      </c>
      <c r="O50" s="211" t="n">
        <f aca="false">RANK(N50,$N$7:$N$53)</f>
        <v>31</v>
      </c>
      <c r="Q50" s="58" t="n">
        <v>15</v>
      </c>
      <c r="R50" s="380" t="s">
        <v>185</v>
      </c>
      <c r="S50" s="443" t="n">
        <v>10.81</v>
      </c>
      <c r="T50" s="99" t="n">
        <f aca="false">RANK(S50,S$7:S$53)</f>
        <v>44</v>
      </c>
      <c r="V50" s="74" t="s">
        <v>271</v>
      </c>
      <c r="W50" s="115" t="n">
        <v>4.89</v>
      </c>
    </row>
    <row r="51" customFormat="false" ht="24" hidden="false" customHeight="true" outlineLevel="0" collapsed="false">
      <c r="A51" s="92" t="s">
        <v>291</v>
      </c>
      <c r="B51" s="244" t="n">
        <v>4.92</v>
      </c>
      <c r="C51" s="94" t="n">
        <f aca="false">RANK(B51,B$7:B$53,0)</f>
        <v>2</v>
      </c>
      <c r="D51" s="342" t="s">
        <v>552</v>
      </c>
      <c r="E51" s="403"/>
      <c r="F51" s="62"/>
      <c r="G51" s="62"/>
      <c r="H51" s="62"/>
      <c r="I51" s="62"/>
      <c r="J51" s="62"/>
      <c r="K51" s="113"/>
      <c r="M51" s="74" t="s">
        <v>293</v>
      </c>
      <c r="N51" s="210" t="n">
        <v>16.39</v>
      </c>
      <c r="O51" s="211" t="n">
        <f aca="false">RANK(N51,$N$7:$N$53)</f>
        <v>27</v>
      </c>
      <c r="Q51" s="58" t="n">
        <v>6</v>
      </c>
      <c r="R51" s="380" t="s">
        <v>156</v>
      </c>
      <c r="S51" s="443" t="n">
        <v>9.65</v>
      </c>
      <c r="T51" s="99" t="n">
        <f aca="false">RANK(S51,S$7:S$53)</f>
        <v>45</v>
      </c>
      <c r="V51" s="74" t="s">
        <v>230</v>
      </c>
      <c r="W51" s="115" t="n">
        <v>4.9</v>
      </c>
    </row>
    <row r="52" customFormat="false" ht="24" hidden="false" customHeight="true" outlineLevel="0" collapsed="false">
      <c r="A52" s="92" t="s">
        <v>295</v>
      </c>
      <c r="B52" s="244" t="n">
        <v>4.45</v>
      </c>
      <c r="C52" s="94" t="n">
        <f aca="false">RANK(B52,B$7:B$53,0)</f>
        <v>5</v>
      </c>
      <c r="D52" s="62"/>
      <c r="E52" s="403"/>
      <c r="F52" s="62"/>
      <c r="G52" s="62"/>
      <c r="H52" s="62"/>
      <c r="I52" s="62"/>
      <c r="J52" s="62"/>
      <c r="K52" s="113"/>
      <c r="M52" s="74" t="s">
        <v>294</v>
      </c>
      <c r="N52" s="210" t="n">
        <v>17.38</v>
      </c>
      <c r="O52" s="211" t="n">
        <f aca="false">RANK(N52,$N$7:$N$53)</f>
        <v>21</v>
      </c>
      <c r="Q52" s="58" t="n">
        <v>3</v>
      </c>
      <c r="R52" s="380" t="s">
        <v>143</v>
      </c>
      <c r="S52" s="443" t="n">
        <v>9.22</v>
      </c>
      <c r="T52" s="99" t="n">
        <f aca="false">RANK(S52,S$7:S$53)</f>
        <v>46</v>
      </c>
      <c r="V52" s="74" t="s">
        <v>294</v>
      </c>
      <c r="W52" s="115" t="n">
        <v>4.41</v>
      </c>
    </row>
    <row r="53" customFormat="false" ht="24" hidden="false" customHeight="true" outlineLevel="0" collapsed="false">
      <c r="A53" s="312" t="s">
        <v>296</v>
      </c>
      <c r="B53" s="265" t="n">
        <v>3.72</v>
      </c>
      <c r="C53" s="267" t="n">
        <f aca="false">RANK(B53,B$7:B$53,0)</f>
        <v>19</v>
      </c>
      <c r="D53" s="146"/>
      <c r="E53" s="148"/>
      <c r="F53" s="148"/>
      <c r="G53" s="148"/>
      <c r="H53" s="148"/>
      <c r="I53" s="148"/>
      <c r="J53" s="148"/>
      <c r="K53" s="149"/>
      <c r="M53" s="74" t="s">
        <v>297</v>
      </c>
      <c r="N53" s="210" t="n">
        <v>18.96</v>
      </c>
      <c r="O53" s="211" t="n">
        <f aca="false">RANK(N53,$N$7:$N$53)</f>
        <v>10</v>
      </c>
      <c r="Q53" s="58" t="n">
        <v>5</v>
      </c>
      <c r="R53" s="380" t="s">
        <v>152</v>
      </c>
      <c r="S53" s="443" t="n">
        <v>9.19</v>
      </c>
      <c r="T53" s="99" t="n">
        <f aca="false">RANK(S53,S$7:S$53)</f>
        <v>47</v>
      </c>
      <c r="V53" s="74" t="s">
        <v>163</v>
      </c>
      <c r="W53" s="115" t="n">
        <v>3.46</v>
      </c>
    </row>
    <row r="54" customFormat="false" ht="24" hidden="false" customHeight="true" outlineLevel="0" collapsed="false">
      <c r="M54" s="271"/>
      <c r="R54" s="364"/>
      <c r="S54" s="365"/>
    </row>
    <row r="55" customFormat="false" ht="24" hidden="false" customHeight="true" outlineLevel="0" collapsed="false">
      <c r="M55" s="271"/>
    </row>
    <row r="56" customFormat="false" ht="24" hidden="false" customHeight="true" outlineLevel="0" collapsed="false">
      <c r="A56" s="345"/>
      <c r="B56" s="345"/>
      <c r="C56" s="345"/>
      <c r="D56" s="345"/>
      <c r="E56" s="345"/>
      <c r="F56" s="345"/>
      <c r="G56" s="345"/>
      <c r="H56" s="345"/>
      <c r="I56" s="345"/>
      <c r="J56" s="345"/>
      <c r="K56" s="345"/>
      <c r="M56" s="271"/>
    </row>
    <row r="57" customFormat="false" ht="21.75" hidden="false" customHeight="true" outlineLevel="0" collapsed="false">
      <c r="M57" s="271"/>
    </row>
    <row r="58" customFormat="false" ht="20.25" hidden="false" customHeight="true" outlineLevel="0" collapsed="false">
      <c r="B58" s="272"/>
      <c r="C58" s="272"/>
      <c r="M58" s="271"/>
    </row>
    <row r="59" customFormat="false" ht="20.25" hidden="false" customHeight="true" outlineLevel="0" collapsed="false">
      <c r="M59" s="271"/>
    </row>
    <row r="60" customFormat="false" ht="20.25" hidden="false" customHeight="true" outlineLevel="0" collapsed="false">
      <c r="M60" s="271"/>
      <c r="R60" s="364"/>
    </row>
    <row r="61" customFormat="false" ht="20.25" hidden="false" customHeight="true" outlineLevel="0" collapsed="false">
      <c r="M61" s="271"/>
    </row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s="60" customFormat="true" ht="20.25" hidden="false" customHeight="true" outlineLevel="0" collapsed="false">
      <c r="D65" s="53"/>
      <c r="E65" s="53"/>
      <c r="F65" s="53"/>
      <c r="G65" s="53"/>
      <c r="H65" s="53"/>
      <c r="I65" s="53"/>
      <c r="J65" s="53"/>
      <c r="K65" s="53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60" customFormat="true" ht="20.25" hidden="false" customHeight="true" outlineLevel="0" collapsed="false">
      <c r="D66" s="53"/>
      <c r="E66" s="53"/>
      <c r="F66" s="53"/>
      <c r="G66" s="53"/>
      <c r="H66" s="53"/>
      <c r="I66" s="53"/>
      <c r="J66" s="53"/>
      <c r="K66" s="53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60" customFormat="true" ht="30.75" hidden="false" customHeight="true" outlineLevel="0" collapsed="false">
      <c r="D67" s="272"/>
      <c r="E67" s="272"/>
      <c r="F67" s="272"/>
      <c r="G67" s="272"/>
      <c r="H67" s="272"/>
      <c r="I67" s="272"/>
      <c r="J67" s="272"/>
      <c r="K67" s="272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53" width="14.45"/>
    <col collapsed="false" customWidth="true" hidden="false" outlineLevel="0" max="2" min="2" style="208" width="13.63"/>
    <col collapsed="false" customWidth="true" hidden="false" outlineLevel="0" max="3" min="3" style="449" width="8.18"/>
    <col collapsed="false" customWidth="true" hidden="false" outlineLevel="0" max="4" min="4" style="53" width="3.63"/>
    <col collapsed="false" customWidth="true" hidden="false" outlineLevel="0" max="10" min="5" style="53" width="9.26"/>
    <col collapsed="false" customWidth="true" hidden="false" outlineLevel="0" max="11" min="11" style="53" width="3.63"/>
    <col collapsed="false" customWidth="true" hidden="false" outlineLevel="0" max="12" min="12" style="62" width="3.81"/>
    <col collapsed="false" customWidth="false" hidden="false" outlineLevel="0" max="13" min="13" style="209" width="10.72"/>
    <col collapsed="false" customWidth="true" hidden="false" outlineLevel="0" max="14" min="14" style="450" width="11.08"/>
    <col collapsed="false" customWidth="true" hidden="false" outlineLevel="0" max="15" min="15" style="211" width="6.81"/>
    <col collapsed="false" customWidth="false" hidden="false" outlineLevel="0" max="16" min="16" style="209" width="10.72"/>
    <col collapsed="false" customWidth="true" hidden="false" outlineLevel="0" max="17" min="17" style="209" width="4.26"/>
    <col collapsed="false" customWidth="false" hidden="false" outlineLevel="0" max="18" min="18" style="209" width="10.72"/>
    <col collapsed="false" customWidth="true" hidden="false" outlineLevel="0" max="19" min="19" style="409" width="10.9"/>
    <col collapsed="false" customWidth="true" hidden="false" outlineLevel="0" max="20" min="20" style="57" width="7.26"/>
    <col collapsed="false" customWidth="false" hidden="false" outlineLevel="0" max="22" min="21" style="153" width="10.72"/>
    <col collapsed="false" customWidth="false" hidden="false" outlineLevel="0" max="27" min="23" style="56" width="10.72"/>
    <col collapsed="false" customWidth="false" hidden="false" outlineLevel="0" max="257" min="28" style="60" width="10.72"/>
  </cols>
  <sheetData>
    <row r="1" customFormat="false" ht="21" hidden="false" customHeight="true" outlineLevel="0" collapsed="false">
      <c r="B1" s="326"/>
      <c r="J1" s="63"/>
    </row>
    <row r="2" customFormat="false" ht="21" hidden="false" customHeight="true" outlineLevel="0" collapsed="false">
      <c r="B2" s="214"/>
      <c r="C2" s="451"/>
    </row>
    <row r="3" customFormat="false" ht="26.25" hidden="false" customHeight="true" outlineLevel="0" collapsed="false">
      <c r="A3" s="66" t="s">
        <v>553</v>
      </c>
      <c r="B3" s="215"/>
      <c r="C3" s="452"/>
      <c r="M3" s="366" t="s">
        <v>554</v>
      </c>
    </row>
    <row r="4" s="224" customFormat="true" ht="24" hidden="false" customHeight="true" outlineLevel="0" collapsed="false">
      <c r="A4" s="70" t="s">
        <v>120</v>
      </c>
      <c r="B4" s="218" t="s">
        <v>454</v>
      </c>
      <c r="C4" s="259" t="s">
        <v>20</v>
      </c>
      <c r="D4" s="327" t="s">
        <v>122</v>
      </c>
      <c r="E4" s="327"/>
      <c r="F4" s="327"/>
      <c r="G4" s="327"/>
      <c r="H4" s="327"/>
      <c r="I4" s="327"/>
      <c r="J4" s="327"/>
      <c r="K4" s="327"/>
      <c r="L4" s="72"/>
      <c r="M4" s="221"/>
      <c r="N4" s="453" t="s">
        <v>479</v>
      </c>
      <c r="O4" s="73" t="s">
        <v>20</v>
      </c>
      <c r="P4" s="219"/>
      <c r="Q4" s="219"/>
      <c r="R4" s="219"/>
      <c r="S4" s="454"/>
      <c r="T4" s="57"/>
      <c r="U4" s="221"/>
      <c r="V4" s="417" t="s">
        <v>555</v>
      </c>
      <c r="W4" s="278"/>
      <c r="X4" s="278"/>
      <c r="Y4" s="278"/>
      <c r="Z4" s="278"/>
      <c r="AA4" s="278"/>
    </row>
    <row r="5" customFormat="false" ht="24" hidden="false" customHeight="true" outlineLevel="0" collapsed="false">
      <c r="A5" s="75"/>
      <c r="B5" s="455" t="s">
        <v>343</v>
      </c>
      <c r="C5" s="227"/>
      <c r="D5" s="79"/>
      <c r="E5" s="79"/>
      <c r="F5" s="79"/>
      <c r="G5" s="79"/>
      <c r="H5" s="79"/>
      <c r="I5" s="79"/>
      <c r="J5" s="79"/>
      <c r="K5" s="82"/>
      <c r="M5" s="153"/>
      <c r="N5" s="456" t="s">
        <v>344</v>
      </c>
      <c r="P5" s="364"/>
      <c r="Q5" s="364"/>
      <c r="R5" s="69" t="s">
        <v>127</v>
      </c>
      <c r="V5" s="153" t="s">
        <v>438</v>
      </c>
    </row>
    <row r="6" customFormat="false" ht="24" hidden="false" customHeight="true" outlineLevel="0" collapsed="false">
      <c r="A6" s="374" t="s">
        <v>368</v>
      </c>
      <c r="B6" s="457" t="n">
        <v>5.6</v>
      </c>
      <c r="C6" s="376"/>
      <c r="D6" s="334" t="s">
        <v>556</v>
      </c>
      <c r="E6" s="80"/>
      <c r="F6" s="80"/>
      <c r="G6" s="80"/>
      <c r="H6" s="80"/>
      <c r="I6" s="80"/>
      <c r="J6" s="80"/>
      <c r="K6" s="90"/>
      <c r="M6" s="69" t="s">
        <v>131</v>
      </c>
      <c r="N6" s="458" t="n">
        <v>5.2</v>
      </c>
      <c r="P6" s="364"/>
      <c r="Q6" s="364"/>
      <c r="V6" s="69" t="s">
        <v>131</v>
      </c>
      <c r="W6" s="56" t="n">
        <v>5.6</v>
      </c>
    </row>
    <row r="7" customFormat="false" ht="24" hidden="false" customHeight="true" outlineLevel="0" collapsed="false">
      <c r="A7" s="92" t="s">
        <v>132</v>
      </c>
      <c r="B7" s="335" t="n">
        <v>5.9</v>
      </c>
      <c r="C7" s="379" t="n">
        <f aca="false">RANK(B7,B$7:B$53,0)</f>
        <v>7</v>
      </c>
      <c r="D7" s="80"/>
      <c r="E7" s="95" t="s">
        <v>133</v>
      </c>
      <c r="F7" s="96" t="n">
        <v>22</v>
      </c>
      <c r="G7" s="96"/>
      <c r="H7" s="96" t="n">
        <v>437</v>
      </c>
      <c r="I7" s="96"/>
      <c r="J7" s="80"/>
      <c r="K7" s="90"/>
      <c r="M7" s="74" t="s">
        <v>45</v>
      </c>
      <c r="N7" s="456" t="n">
        <v>6.4</v>
      </c>
      <c r="O7" s="211" t="n">
        <f aca="false">RANK(N7,$N$7:$N$53)</f>
        <v>2</v>
      </c>
      <c r="P7" s="364"/>
      <c r="Q7" s="364" t="n">
        <v>47</v>
      </c>
      <c r="R7" s="459" t="s">
        <v>163</v>
      </c>
      <c r="S7" s="409" t="n">
        <v>7.7</v>
      </c>
      <c r="T7" s="99" t="n">
        <f aca="false">RANK(S7,S$7:S$53)</f>
        <v>1</v>
      </c>
      <c r="V7" s="74" t="s">
        <v>135</v>
      </c>
      <c r="W7" s="56" t="n">
        <v>5.9</v>
      </c>
    </row>
    <row r="8" customFormat="false" ht="24" hidden="false" customHeight="true" outlineLevel="0" collapsed="false">
      <c r="A8" s="100" t="s">
        <v>136</v>
      </c>
      <c r="B8" s="335" t="n">
        <v>4</v>
      </c>
      <c r="C8" s="243" t="n">
        <f aca="false">RANK(B8,B$7:B$53,0)</f>
        <v>47</v>
      </c>
      <c r="D8" s="80"/>
      <c r="E8" s="95" t="s">
        <v>40</v>
      </c>
      <c r="F8" s="96" t="n">
        <v>3683</v>
      </c>
      <c r="G8" s="96"/>
      <c r="H8" s="96" t="n">
        <v>65978</v>
      </c>
      <c r="I8" s="96"/>
      <c r="J8" s="80"/>
      <c r="K8" s="90"/>
      <c r="M8" s="74" t="s">
        <v>137</v>
      </c>
      <c r="N8" s="456" t="n">
        <v>4.8</v>
      </c>
      <c r="O8" s="211" t="n">
        <f aca="false">RANK(N8,$N$7:$N$53)</f>
        <v>30</v>
      </c>
      <c r="P8" s="364"/>
      <c r="Q8" s="364" t="n">
        <v>1</v>
      </c>
      <c r="R8" s="459" t="s">
        <v>135</v>
      </c>
      <c r="S8" s="409" t="n">
        <v>6.4</v>
      </c>
      <c r="T8" s="99" t="n">
        <f aca="false">RANK(S8,S$7:S$53)</f>
        <v>2</v>
      </c>
      <c r="V8" s="74" t="s">
        <v>139</v>
      </c>
      <c r="W8" s="56" t="n">
        <v>4</v>
      </c>
    </row>
    <row r="9" customFormat="false" ht="24" hidden="false" customHeight="true" outlineLevel="0" collapsed="false">
      <c r="A9" s="103" t="s">
        <v>140</v>
      </c>
      <c r="B9" s="335" t="n">
        <v>5</v>
      </c>
      <c r="C9" s="460" t="n">
        <f aca="false">RANK(B9,B$7:B$53,0)+3</f>
        <v>34</v>
      </c>
      <c r="D9" s="107"/>
      <c r="E9" s="107"/>
      <c r="F9" s="107" t="s">
        <v>69</v>
      </c>
      <c r="G9" s="107"/>
      <c r="H9" s="107"/>
      <c r="I9" s="107"/>
      <c r="J9" s="107"/>
      <c r="K9" s="108"/>
      <c r="M9" s="74" t="s">
        <v>141</v>
      </c>
      <c r="N9" s="456" t="n">
        <v>4.6</v>
      </c>
      <c r="O9" s="211" t="n">
        <f aca="false">RANK(N9,$N$7:$N$53)</f>
        <v>36</v>
      </c>
      <c r="P9" s="364"/>
      <c r="Q9" s="364" t="n">
        <v>39</v>
      </c>
      <c r="R9" s="459" t="s">
        <v>277</v>
      </c>
      <c r="S9" s="409" t="n">
        <v>6.3</v>
      </c>
      <c r="T9" s="99" t="n">
        <f aca="false">RANK(S9,S$7:S$53)</f>
        <v>3</v>
      </c>
      <c r="V9" s="74" t="s">
        <v>143</v>
      </c>
      <c r="W9" s="56" t="n">
        <v>5</v>
      </c>
    </row>
    <row r="10" customFormat="false" ht="24" hidden="false" customHeight="true" outlineLevel="0" collapsed="false">
      <c r="A10" s="103" t="s">
        <v>144</v>
      </c>
      <c r="B10" s="335" t="n">
        <v>5.6</v>
      </c>
      <c r="C10" s="460" t="n">
        <f aca="false">RANK(B10,B$7:B$53,0)+2</f>
        <v>15</v>
      </c>
      <c r="D10" s="327" t="s">
        <v>302</v>
      </c>
      <c r="E10" s="327"/>
      <c r="F10" s="327"/>
      <c r="G10" s="327"/>
      <c r="H10" s="327"/>
      <c r="I10" s="327"/>
      <c r="J10" s="327"/>
      <c r="K10" s="327"/>
      <c r="M10" s="74" t="s">
        <v>146</v>
      </c>
      <c r="N10" s="456" t="n">
        <v>5.1</v>
      </c>
      <c r="O10" s="211" t="n">
        <f aca="false">RANK(N10,$N$7:$N$53)</f>
        <v>19</v>
      </c>
      <c r="P10" s="364"/>
      <c r="Q10" s="364" t="n">
        <v>27</v>
      </c>
      <c r="R10" s="459" t="s">
        <v>159</v>
      </c>
      <c r="S10" s="409" t="n">
        <v>6.2</v>
      </c>
      <c r="T10" s="99" t="n">
        <f aca="false">RANK(S10,S$7:S$53)</f>
        <v>4</v>
      </c>
      <c r="V10" s="74" t="s">
        <v>148</v>
      </c>
      <c r="W10" s="56" t="n">
        <v>5.6</v>
      </c>
    </row>
    <row r="11" customFormat="false" ht="24" hidden="false" customHeight="true" outlineLevel="0" collapsed="false">
      <c r="A11" s="103" t="s">
        <v>149</v>
      </c>
      <c r="B11" s="335" t="n">
        <v>4.3</v>
      </c>
      <c r="C11" s="460" t="n">
        <f aca="false">RANK(B11,B$7:B$53,0)</f>
        <v>46</v>
      </c>
      <c r="D11" s="62"/>
      <c r="E11" s="62"/>
      <c r="F11" s="62"/>
      <c r="G11" s="62"/>
      <c r="H11" s="62"/>
      <c r="I11" s="62"/>
      <c r="J11" s="62"/>
      <c r="K11" s="113"/>
      <c r="M11" s="74" t="s">
        <v>150</v>
      </c>
      <c r="N11" s="456" t="n">
        <v>4.3</v>
      </c>
      <c r="O11" s="211" t="n">
        <f aca="false">RANK(N11,$N$7:$N$53)</f>
        <v>38</v>
      </c>
      <c r="P11" s="364"/>
      <c r="Q11" s="364" t="n">
        <v>40</v>
      </c>
      <c r="R11" s="459" t="s">
        <v>167</v>
      </c>
      <c r="S11" s="409" t="n">
        <v>6.2</v>
      </c>
      <c r="T11" s="99" t="n">
        <f aca="false">RANK(S11,S$7:S$53)</f>
        <v>4</v>
      </c>
      <c r="V11" s="74" t="s">
        <v>152</v>
      </c>
      <c r="W11" s="56" t="n">
        <v>4.3</v>
      </c>
    </row>
    <row r="12" customFormat="false" ht="24" hidden="false" customHeight="true" outlineLevel="0" collapsed="false">
      <c r="A12" s="103" t="s">
        <v>153</v>
      </c>
      <c r="B12" s="335" t="n">
        <v>5.2</v>
      </c>
      <c r="C12" s="460" t="n">
        <f aca="false">RANK(B12,B$7:B$53,0)</f>
        <v>24</v>
      </c>
      <c r="D12" s="62"/>
      <c r="E12" s="62"/>
      <c r="F12" s="62"/>
      <c r="G12" s="62"/>
      <c r="H12" s="62"/>
      <c r="I12" s="62"/>
      <c r="J12" s="62"/>
      <c r="K12" s="113"/>
      <c r="M12" s="74" t="s">
        <v>154</v>
      </c>
      <c r="N12" s="456" t="n">
        <v>4.1</v>
      </c>
      <c r="O12" s="211" t="n">
        <f aca="false">RANK(N12,$N$7:$N$53)</f>
        <v>44</v>
      </c>
      <c r="P12" s="364"/>
      <c r="Q12" s="364" t="n">
        <v>29</v>
      </c>
      <c r="R12" s="459" t="s">
        <v>206</v>
      </c>
      <c r="S12" s="409" t="n">
        <v>5.9</v>
      </c>
      <c r="T12" s="99" t="n">
        <f aca="false">RANK(S12,S$7:S$53)</f>
        <v>6</v>
      </c>
      <c r="V12" s="74" t="s">
        <v>156</v>
      </c>
      <c r="W12" s="56" t="n">
        <v>5.2</v>
      </c>
    </row>
    <row r="13" customFormat="false" ht="24" hidden="false" customHeight="true" outlineLevel="0" collapsed="false">
      <c r="A13" s="103" t="s">
        <v>157</v>
      </c>
      <c r="B13" s="335" t="n">
        <v>4.9</v>
      </c>
      <c r="C13" s="460" t="n">
        <f aca="false">RANK(B13,B$7:B$53,0)+1</f>
        <v>36</v>
      </c>
      <c r="D13" s="62"/>
      <c r="E13" s="62"/>
      <c r="F13" s="62"/>
      <c r="G13" s="62"/>
      <c r="H13" s="62"/>
      <c r="I13" s="62"/>
      <c r="J13" s="62"/>
      <c r="K13" s="113"/>
      <c r="M13" s="74" t="s">
        <v>158</v>
      </c>
      <c r="N13" s="456" t="n">
        <v>4</v>
      </c>
      <c r="O13" s="211" t="n">
        <f aca="false">RANK(N13,$N$7:$N$53)</f>
        <v>47</v>
      </c>
      <c r="P13" s="364"/>
      <c r="Q13" s="364" t="n">
        <v>28</v>
      </c>
      <c r="R13" s="459" t="s">
        <v>171</v>
      </c>
      <c r="S13" s="409" t="n">
        <v>5.7</v>
      </c>
      <c r="T13" s="99" t="n">
        <f aca="false">RANK(S13,S$7:S$53)</f>
        <v>7</v>
      </c>
      <c r="V13" s="74" t="s">
        <v>160</v>
      </c>
      <c r="W13" s="56" t="n">
        <v>4.9</v>
      </c>
    </row>
    <row r="14" customFormat="false" ht="24" hidden="false" customHeight="true" outlineLevel="0" collapsed="false">
      <c r="A14" s="103" t="s">
        <v>161</v>
      </c>
      <c r="B14" s="335" t="n">
        <v>6.1</v>
      </c>
      <c r="C14" s="460" t="n">
        <f aca="false">RANK(B14,B$7:B$53,0)</f>
        <v>6</v>
      </c>
      <c r="D14" s="62"/>
      <c r="E14" s="62"/>
      <c r="F14" s="62"/>
      <c r="G14" s="62"/>
      <c r="H14" s="62"/>
      <c r="I14" s="62"/>
      <c r="J14" s="62"/>
      <c r="K14" s="113"/>
      <c r="M14" s="74" t="s">
        <v>162</v>
      </c>
      <c r="N14" s="456" t="n">
        <v>4.1</v>
      </c>
      <c r="O14" s="211" t="n">
        <f aca="false">RANK(N14,$N$7:$N$53)</f>
        <v>44</v>
      </c>
      <c r="P14" s="364"/>
      <c r="Q14" s="364" t="n">
        <v>45</v>
      </c>
      <c r="R14" s="459" t="s">
        <v>230</v>
      </c>
      <c r="S14" s="409" t="n">
        <v>5.7</v>
      </c>
      <c r="T14" s="99" t="n">
        <f aca="false">RANK(S14,S$7:S$53)</f>
        <v>7</v>
      </c>
      <c r="V14" s="74" t="s">
        <v>164</v>
      </c>
      <c r="W14" s="56" t="n">
        <v>6.1</v>
      </c>
    </row>
    <row r="15" customFormat="false" ht="24" hidden="false" customHeight="true" outlineLevel="0" collapsed="false">
      <c r="A15" s="103" t="s">
        <v>165</v>
      </c>
      <c r="B15" s="335" t="n">
        <v>5.5</v>
      </c>
      <c r="C15" s="460" t="n">
        <f aca="false">RANK(B15,B$7:B$53,0)+3</f>
        <v>19</v>
      </c>
      <c r="D15" s="62"/>
      <c r="E15" s="62"/>
      <c r="F15" s="62"/>
      <c r="G15" s="62"/>
      <c r="H15" s="62"/>
      <c r="I15" s="62"/>
      <c r="J15" s="62"/>
      <c r="K15" s="113"/>
      <c r="M15" s="74" t="s">
        <v>166</v>
      </c>
      <c r="N15" s="456" t="n">
        <v>4.8</v>
      </c>
      <c r="O15" s="211" t="n">
        <f aca="false">RANK(N15,$N$7:$N$53)</f>
        <v>30</v>
      </c>
      <c r="P15" s="364"/>
      <c r="Q15" s="364" t="n">
        <v>26</v>
      </c>
      <c r="R15" s="459" t="s">
        <v>202</v>
      </c>
      <c r="S15" s="409" t="n">
        <v>5.6</v>
      </c>
      <c r="T15" s="99" t="n">
        <f aca="false">RANK(S15,S$7:S$53)</f>
        <v>9</v>
      </c>
      <c r="V15" s="74" t="s">
        <v>168</v>
      </c>
      <c r="W15" s="56" t="n">
        <v>5.5</v>
      </c>
    </row>
    <row r="16" customFormat="false" ht="24" hidden="false" customHeight="true" outlineLevel="0" collapsed="false">
      <c r="A16" s="85" t="s">
        <v>169</v>
      </c>
      <c r="B16" s="332" t="n">
        <v>5.7</v>
      </c>
      <c r="C16" s="461" t="n">
        <f aca="false">RANK(B16,B$7:B$53,0)</f>
        <v>9</v>
      </c>
      <c r="D16" s="62"/>
      <c r="E16" s="62"/>
      <c r="F16" s="62"/>
      <c r="G16" s="62"/>
      <c r="H16" s="62"/>
      <c r="I16" s="62"/>
      <c r="J16" s="62"/>
      <c r="K16" s="113"/>
      <c r="M16" s="74" t="s">
        <v>170</v>
      </c>
      <c r="N16" s="456" t="n">
        <v>5</v>
      </c>
      <c r="O16" s="211" t="n">
        <f aca="false">RANK(N16,$N$7:$N$53)</f>
        <v>24</v>
      </c>
      <c r="P16" s="364"/>
      <c r="Q16" s="364" t="n">
        <v>35</v>
      </c>
      <c r="R16" s="459" t="s">
        <v>243</v>
      </c>
      <c r="S16" s="409" t="n">
        <v>5.6</v>
      </c>
      <c r="T16" s="99" t="n">
        <f aca="false">RANK(S16,S$7:S$53)</f>
        <v>9</v>
      </c>
      <c r="V16" s="74" t="s">
        <v>172</v>
      </c>
      <c r="W16" s="56" t="n">
        <v>5.7</v>
      </c>
    </row>
    <row r="17" customFormat="false" ht="24" hidden="false" customHeight="true" outlineLevel="0" collapsed="false">
      <c r="A17" s="100" t="s">
        <v>173</v>
      </c>
      <c r="B17" s="335" t="n">
        <v>5.7</v>
      </c>
      <c r="C17" s="243" t="n">
        <f aca="false">RANK(B17,B$7:B$53,0)+3</f>
        <v>12</v>
      </c>
      <c r="D17" s="62"/>
      <c r="E17" s="62"/>
      <c r="F17" s="62"/>
      <c r="G17" s="62"/>
      <c r="H17" s="62"/>
      <c r="I17" s="62"/>
      <c r="J17" s="62"/>
      <c r="K17" s="113"/>
      <c r="M17" s="74" t="s">
        <v>174</v>
      </c>
      <c r="N17" s="456" t="n">
        <v>5.4</v>
      </c>
      <c r="O17" s="211" t="n">
        <f aca="false">RANK(N17,$N$7:$N$53)</f>
        <v>14</v>
      </c>
      <c r="P17" s="364"/>
      <c r="Q17" s="364" t="n">
        <v>38</v>
      </c>
      <c r="R17" s="459" t="s">
        <v>260</v>
      </c>
      <c r="S17" s="409" t="n">
        <v>5.6</v>
      </c>
      <c r="T17" s="99" t="n">
        <f aca="false">RANK(S17,S$7:S$53)</f>
        <v>9</v>
      </c>
      <c r="V17" s="74" t="s">
        <v>138</v>
      </c>
      <c r="W17" s="56" t="n">
        <v>5.7</v>
      </c>
    </row>
    <row r="18" customFormat="false" ht="24" hidden="false" customHeight="true" outlineLevel="0" collapsed="false">
      <c r="A18" s="103" t="s">
        <v>176</v>
      </c>
      <c r="B18" s="335" t="n">
        <v>6.2</v>
      </c>
      <c r="C18" s="460" t="n">
        <f aca="false">RANK(B18,B$7:B$53,0)</f>
        <v>4</v>
      </c>
      <c r="D18" s="62"/>
      <c r="E18" s="62"/>
      <c r="F18" s="62"/>
      <c r="G18" s="62"/>
      <c r="H18" s="62"/>
      <c r="I18" s="62"/>
      <c r="J18" s="62"/>
      <c r="K18" s="113"/>
      <c r="M18" s="74" t="s">
        <v>177</v>
      </c>
      <c r="N18" s="456" t="n">
        <v>5.3</v>
      </c>
      <c r="O18" s="211" t="n">
        <f aca="false">RANK(N18,$N$7:$N$53)</f>
        <v>16</v>
      </c>
      <c r="P18" s="364"/>
      <c r="Q18" s="364" t="n">
        <v>36</v>
      </c>
      <c r="R18" s="459" t="s">
        <v>267</v>
      </c>
      <c r="S18" s="409" t="n">
        <v>5.5</v>
      </c>
      <c r="T18" s="99" t="n">
        <f aca="false">RANK(S18,S$7:S$53)</f>
        <v>12</v>
      </c>
      <c r="V18" s="74" t="s">
        <v>155</v>
      </c>
      <c r="W18" s="56" t="n">
        <v>6.2</v>
      </c>
    </row>
    <row r="19" customFormat="false" ht="24" hidden="false" customHeight="true" outlineLevel="0" collapsed="false">
      <c r="A19" s="103" t="s">
        <v>179</v>
      </c>
      <c r="B19" s="335" t="n">
        <v>6.4</v>
      </c>
      <c r="C19" s="460" t="n">
        <f aca="false">RANK(B19,B$7:B$53,0)</f>
        <v>2</v>
      </c>
      <c r="D19" s="62"/>
      <c r="E19" s="62"/>
      <c r="F19" s="62"/>
      <c r="G19" s="62"/>
      <c r="H19" s="62"/>
      <c r="I19" s="62"/>
      <c r="J19" s="62"/>
      <c r="K19" s="113"/>
      <c r="M19" s="74" t="s">
        <v>180</v>
      </c>
      <c r="N19" s="456" t="n">
        <v>4.7</v>
      </c>
      <c r="O19" s="211" t="n">
        <f aca="false">RANK(N19,$N$7:$N$53)</f>
        <v>33</v>
      </c>
      <c r="P19" s="364"/>
      <c r="Q19" s="364" t="n">
        <v>43</v>
      </c>
      <c r="R19" s="459" t="s">
        <v>263</v>
      </c>
      <c r="S19" s="409" t="n">
        <v>5.5</v>
      </c>
      <c r="T19" s="99" t="n">
        <f aca="false">RANK(S19,S$7:S$53)</f>
        <v>12</v>
      </c>
      <c r="V19" s="74" t="s">
        <v>147</v>
      </c>
      <c r="W19" s="56" t="n">
        <v>6.4</v>
      </c>
    </row>
    <row r="20" customFormat="false" ht="24" hidden="false" customHeight="true" outlineLevel="0" collapsed="false">
      <c r="A20" s="103" t="s">
        <v>181</v>
      </c>
      <c r="B20" s="335" t="n">
        <v>5.7</v>
      </c>
      <c r="C20" s="460" t="n">
        <f aca="false">RANK(B20,B$7:B$53,0)+1</f>
        <v>10</v>
      </c>
      <c r="D20" s="62"/>
      <c r="E20" s="62"/>
      <c r="F20" s="62"/>
      <c r="G20" s="62"/>
      <c r="H20" s="62"/>
      <c r="I20" s="62"/>
      <c r="J20" s="62"/>
      <c r="K20" s="113"/>
      <c r="M20" s="74" t="s">
        <v>134</v>
      </c>
      <c r="N20" s="456" t="n">
        <v>5</v>
      </c>
      <c r="O20" s="211" t="n">
        <f aca="false">RANK(N20,$N$7:$N$53)</f>
        <v>24</v>
      </c>
      <c r="P20" s="364"/>
      <c r="Q20" s="364" t="n">
        <v>11</v>
      </c>
      <c r="R20" s="459" t="s">
        <v>138</v>
      </c>
      <c r="S20" s="409" t="n">
        <v>5.4</v>
      </c>
      <c r="T20" s="99" t="n">
        <f aca="false">RANK(S20,S$7:S$53)</f>
        <v>14</v>
      </c>
      <c r="V20" s="74" t="s">
        <v>134</v>
      </c>
      <c r="W20" s="56" t="n">
        <v>5.7</v>
      </c>
    </row>
    <row r="21" customFormat="false" ht="24" hidden="false" customHeight="true" outlineLevel="0" collapsed="false">
      <c r="A21" s="103" t="s">
        <v>183</v>
      </c>
      <c r="B21" s="335" t="n">
        <v>5.3</v>
      </c>
      <c r="C21" s="460" t="n">
        <f aca="false">RANK(B21,B$7:B$53,0)</f>
        <v>22</v>
      </c>
      <c r="D21" s="62"/>
      <c r="E21" s="62"/>
      <c r="F21" s="62"/>
      <c r="G21" s="62"/>
      <c r="H21" s="62"/>
      <c r="I21" s="62"/>
      <c r="J21" s="62"/>
      <c r="K21" s="113"/>
      <c r="M21" s="74" t="s">
        <v>184</v>
      </c>
      <c r="N21" s="456" t="n">
        <v>4.1</v>
      </c>
      <c r="O21" s="211" t="n">
        <f aca="false">RANK(N21,$N$7:$N$53)</f>
        <v>44</v>
      </c>
      <c r="P21" s="364"/>
      <c r="Q21" s="364" t="n">
        <v>46</v>
      </c>
      <c r="R21" s="459" t="s">
        <v>294</v>
      </c>
      <c r="S21" s="409" t="n">
        <v>5.4</v>
      </c>
      <c r="T21" s="99" t="n">
        <f aca="false">RANK(S21,S$7:S$53)</f>
        <v>14</v>
      </c>
      <c r="V21" s="74" t="s">
        <v>185</v>
      </c>
      <c r="W21" s="56" t="n">
        <v>5.3</v>
      </c>
    </row>
    <row r="22" customFormat="false" ht="24" hidden="false" customHeight="true" outlineLevel="0" collapsed="false">
      <c r="A22" s="103" t="s">
        <v>186</v>
      </c>
      <c r="B22" s="335" t="n">
        <v>4.7</v>
      </c>
      <c r="C22" s="460" t="n">
        <f aca="false">RANK(B22,B$7:B$53,0)+1</f>
        <v>39</v>
      </c>
      <c r="D22" s="62"/>
      <c r="E22" s="62"/>
      <c r="F22" s="62"/>
      <c r="G22" s="62"/>
      <c r="H22" s="62"/>
      <c r="I22" s="62"/>
      <c r="J22" s="62"/>
      <c r="K22" s="113"/>
      <c r="M22" s="74" t="s">
        <v>187</v>
      </c>
      <c r="N22" s="456" t="n">
        <v>4.3</v>
      </c>
      <c r="O22" s="211" t="n">
        <f aca="false">RANK(N22,$N$7:$N$53)</f>
        <v>38</v>
      </c>
      <c r="P22" s="364"/>
      <c r="Q22" s="364" t="n">
        <v>12</v>
      </c>
      <c r="R22" s="459" t="s">
        <v>155</v>
      </c>
      <c r="S22" s="409" t="n">
        <v>5.3</v>
      </c>
      <c r="T22" s="99" t="n">
        <f aca="false">RANK(S22,S$7:S$53)</f>
        <v>16</v>
      </c>
      <c r="V22" s="74" t="s">
        <v>188</v>
      </c>
      <c r="W22" s="56" t="n">
        <v>4.7</v>
      </c>
    </row>
    <row r="23" customFormat="false" ht="24" hidden="false" customHeight="true" outlineLevel="0" collapsed="false">
      <c r="A23" s="103" t="s">
        <v>189</v>
      </c>
      <c r="B23" s="335" t="n">
        <v>5.6</v>
      </c>
      <c r="C23" s="460" t="n">
        <f aca="false">RANK(B23,B$7:B$53,0)+1</f>
        <v>14</v>
      </c>
      <c r="D23" s="62"/>
      <c r="E23" s="122"/>
      <c r="F23" s="123" t="s">
        <v>459</v>
      </c>
      <c r="G23" s="123" t="s">
        <v>460</v>
      </c>
      <c r="H23" s="123" t="s">
        <v>461</v>
      </c>
      <c r="I23" s="123" t="s">
        <v>462</v>
      </c>
      <c r="J23" s="123" t="s">
        <v>438</v>
      </c>
      <c r="K23" s="113"/>
      <c r="M23" s="74" t="s">
        <v>195</v>
      </c>
      <c r="N23" s="456" t="n">
        <v>4.6</v>
      </c>
      <c r="O23" s="211" t="n">
        <f aca="false">RANK(N23,$N$7:$N$53)</f>
        <v>36</v>
      </c>
      <c r="P23" s="364"/>
      <c r="Q23" s="364" t="n">
        <v>31</v>
      </c>
      <c r="R23" s="459" t="s">
        <v>250</v>
      </c>
      <c r="S23" s="409" t="n">
        <v>5.2</v>
      </c>
      <c r="T23" s="99" t="n">
        <f aca="false">RANK(S23,S$7:S$53)</f>
        <v>17</v>
      </c>
      <c r="V23" s="74" t="s">
        <v>196</v>
      </c>
      <c r="W23" s="56" t="n">
        <v>5.6</v>
      </c>
    </row>
    <row r="24" customFormat="false" ht="24" hidden="false" customHeight="true" outlineLevel="0" collapsed="false">
      <c r="A24" s="124" t="s">
        <v>197</v>
      </c>
      <c r="B24" s="336" t="n">
        <v>5</v>
      </c>
      <c r="C24" s="126" t="n">
        <f aca="false">RANK(B24,B$7:B$53,0)</f>
        <v>31</v>
      </c>
      <c r="D24" s="62"/>
      <c r="E24" s="127" t="s">
        <v>133</v>
      </c>
      <c r="F24" s="128" t="n">
        <v>3.9</v>
      </c>
      <c r="G24" s="128" t="n">
        <v>4.1</v>
      </c>
      <c r="H24" s="128" t="n">
        <v>3.5</v>
      </c>
      <c r="I24" s="128" t="n">
        <v>4.3</v>
      </c>
      <c r="J24" s="128" t="n">
        <f aca="false">B24</f>
        <v>5</v>
      </c>
      <c r="K24" s="113"/>
      <c r="M24" s="74" t="s">
        <v>133</v>
      </c>
      <c r="N24" s="456" t="n">
        <v>4.2</v>
      </c>
      <c r="O24" s="211" t="n">
        <f aca="false">RANK(N24,$N$7:$N$53)</f>
        <v>41</v>
      </c>
      <c r="P24" s="364"/>
      <c r="Q24" s="364" t="n">
        <v>42</v>
      </c>
      <c r="R24" s="459" t="s">
        <v>256</v>
      </c>
      <c r="S24" s="409" t="n">
        <v>5.2</v>
      </c>
      <c r="T24" s="99" t="n">
        <f aca="false">RANK(S24,S$7:S$53)</f>
        <v>17</v>
      </c>
      <c r="V24" s="74" t="s">
        <v>199</v>
      </c>
      <c r="W24" s="56" t="n">
        <v>5</v>
      </c>
    </row>
    <row r="25" customFormat="false" ht="24" hidden="false" customHeight="true" outlineLevel="0" collapsed="false">
      <c r="A25" s="103" t="s">
        <v>200</v>
      </c>
      <c r="B25" s="335" t="n">
        <v>4.5</v>
      </c>
      <c r="C25" s="460" t="n">
        <f aca="false">RANK(B25,B$7:B$53,0)+1</f>
        <v>42</v>
      </c>
      <c r="D25" s="62"/>
      <c r="E25" s="127" t="s">
        <v>40</v>
      </c>
      <c r="F25" s="128" t="n">
        <v>4.4</v>
      </c>
      <c r="G25" s="128" t="n">
        <v>4.5</v>
      </c>
      <c r="H25" s="128" t="n">
        <v>4.3</v>
      </c>
      <c r="I25" s="128" t="n">
        <v>5.1</v>
      </c>
      <c r="J25" s="128" t="n">
        <f aca="false">B6</f>
        <v>5.6</v>
      </c>
      <c r="K25" s="113"/>
      <c r="M25" s="74" t="s">
        <v>201</v>
      </c>
      <c r="N25" s="456" t="n">
        <v>4.2</v>
      </c>
      <c r="O25" s="211" t="n">
        <f aca="false">RANK(N25,$N$7:$N$53)</f>
        <v>41</v>
      </c>
      <c r="P25" s="364"/>
      <c r="Q25" s="364" t="n">
        <v>4</v>
      </c>
      <c r="R25" s="459" t="s">
        <v>148</v>
      </c>
      <c r="S25" s="409" t="n">
        <v>5.1</v>
      </c>
      <c r="T25" s="99" t="n">
        <f aca="false">RANK(S25,S$7:S$53)</f>
        <v>19</v>
      </c>
      <c r="V25" s="74" t="s">
        <v>203</v>
      </c>
      <c r="W25" s="56" t="n">
        <v>4.5</v>
      </c>
    </row>
    <row r="26" customFormat="false" ht="24" hidden="false" customHeight="true" outlineLevel="0" collapsed="false">
      <c r="A26" s="85" t="s">
        <v>204</v>
      </c>
      <c r="B26" s="332" t="n">
        <v>5.4</v>
      </c>
      <c r="C26" s="461" t="n">
        <f aca="false">RANK(B26,B$7:B$53,0)</f>
        <v>21</v>
      </c>
      <c r="D26" s="62"/>
      <c r="E26" s="130" t="s">
        <v>20</v>
      </c>
      <c r="F26" s="399" t="n">
        <v>32</v>
      </c>
      <c r="G26" s="399" t="n">
        <v>29</v>
      </c>
      <c r="H26" s="399" t="n">
        <v>44</v>
      </c>
      <c r="I26" s="399" t="n">
        <v>38</v>
      </c>
      <c r="J26" s="131" t="n">
        <f aca="false">+C24</f>
        <v>31</v>
      </c>
      <c r="K26" s="113"/>
      <c r="M26" s="74" t="s">
        <v>205</v>
      </c>
      <c r="N26" s="456" t="n">
        <v>4.3</v>
      </c>
      <c r="O26" s="211" t="n">
        <f aca="false">RANK(N26,$N$7:$N$53)</f>
        <v>38</v>
      </c>
      <c r="P26" s="364"/>
      <c r="Q26" s="364" t="n">
        <v>25</v>
      </c>
      <c r="R26" s="459" t="s">
        <v>178</v>
      </c>
      <c r="S26" s="409" t="n">
        <v>5.1</v>
      </c>
      <c r="T26" s="99" t="n">
        <f aca="false">RANK(S26,S$7:S$53)</f>
        <v>19</v>
      </c>
      <c r="V26" s="74" t="s">
        <v>198</v>
      </c>
      <c r="W26" s="56" t="n">
        <v>5.4</v>
      </c>
    </row>
    <row r="27" customFormat="false" ht="24" hidden="false" customHeight="true" outlineLevel="0" collapsed="false">
      <c r="A27" s="100" t="s">
        <v>207</v>
      </c>
      <c r="B27" s="335" t="n">
        <v>5.8</v>
      </c>
      <c r="C27" s="243" t="n">
        <f aca="false">RANK(B27,B$7:B$53,0)</f>
        <v>8</v>
      </c>
      <c r="D27" s="62"/>
      <c r="E27" s="62"/>
      <c r="F27" s="62"/>
      <c r="G27" s="62"/>
      <c r="H27" s="62"/>
      <c r="I27" s="62"/>
      <c r="J27" s="62"/>
      <c r="K27" s="113"/>
      <c r="M27" s="74" t="s">
        <v>208</v>
      </c>
      <c r="N27" s="456" t="n">
        <v>4.7</v>
      </c>
      <c r="O27" s="211" t="n">
        <f aca="false">RANK(N27,$N$7:$N$53)</f>
        <v>33</v>
      </c>
      <c r="P27" s="364"/>
      <c r="Q27" s="364" t="n">
        <v>33</v>
      </c>
      <c r="R27" s="459" t="s">
        <v>218</v>
      </c>
      <c r="S27" s="409" t="n">
        <v>5.1</v>
      </c>
      <c r="T27" s="99" t="n">
        <f aca="false">RANK(S27,S$7:S$53)</f>
        <v>19</v>
      </c>
      <c r="V27" s="74" t="s">
        <v>182</v>
      </c>
      <c r="W27" s="56" t="n">
        <v>5.8</v>
      </c>
    </row>
    <row r="28" customFormat="false" ht="24" hidden="false" customHeight="true" outlineLevel="0" collapsed="false">
      <c r="A28" s="103" t="s">
        <v>209</v>
      </c>
      <c r="B28" s="335" t="n">
        <v>5.7</v>
      </c>
      <c r="C28" s="460" t="n">
        <f aca="false">RANK(B28,B$7:B$53,0)+2</f>
        <v>11</v>
      </c>
      <c r="D28" s="327" t="s">
        <v>210</v>
      </c>
      <c r="E28" s="327"/>
      <c r="F28" s="327"/>
      <c r="G28" s="327"/>
      <c r="H28" s="327"/>
      <c r="I28" s="327"/>
      <c r="J28" s="327"/>
      <c r="K28" s="327"/>
      <c r="M28" s="74" t="s">
        <v>211</v>
      </c>
      <c r="N28" s="456" t="n">
        <v>4.2</v>
      </c>
      <c r="O28" s="211" t="n">
        <f aca="false">RANK(N28,$N$7:$N$53)</f>
        <v>41</v>
      </c>
      <c r="P28" s="364"/>
      <c r="Q28" s="364" t="n">
        <v>41</v>
      </c>
      <c r="R28" s="459" t="s">
        <v>225</v>
      </c>
      <c r="S28" s="409" t="n">
        <v>5.1</v>
      </c>
      <c r="T28" s="99" t="n">
        <f aca="false">RANK(S28,S$7:S$53)</f>
        <v>19</v>
      </c>
      <c r="V28" s="74" t="s">
        <v>151</v>
      </c>
      <c r="W28" s="56" t="n">
        <v>5.7</v>
      </c>
    </row>
    <row r="29" customFormat="false" ht="24" hidden="false" customHeight="true" outlineLevel="0" collapsed="false">
      <c r="A29" s="103" t="s">
        <v>213</v>
      </c>
      <c r="B29" s="335" t="n">
        <v>5.5</v>
      </c>
      <c r="C29" s="460" t="n">
        <f aca="false">RANK(B29,B$7:B$53,0)+1</f>
        <v>17</v>
      </c>
      <c r="D29" s="110"/>
      <c r="E29" s="110"/>
      <c r="F29" s="110"/>
      <c r="G29" s="110"/>
      <c r="H29" s="110"/>
      <c r="I29" s="110"/>
      <c r="J29" s="110"/>
      <c r="K29" s="111"/>
      <c r="M29" s="74" t="s">
        <v>214</v>
      </c>
      <c r="N29" s="456" t="n">
        <v>4.7</v>
      </c>
      <c r="O29" s="211" t="n">
        <f aca="false">RANK(N29,$N$7:$N$53)</f>
        <v>33</v>
      </c>
      <c r="P29" s="364"/>
      <c r="Q29" s="364" t="n">
        <v>44</v>
      </c>
      <c r="R29" s="459" t="s">
        <v>271</v>
      </c>
      <c r="S29" s="409" t="n">
        <v>5.1</v>
      </c>
      <c r="T29" s="99" t="n">
        <f aca="false">RANK(S29,S$7:S$53)</f>
        <v>19</v>
      </c>
      <c r="V29" s="74" t="s">
        <v>142</v>
      </c>
      <c r="W29" s="56" t="n">
        <v>5.5</v>
      </c>
    </row>
    <row r="30" customFormat="false" ht="24" hidden="false" customHeight="true" outlineLevel="0" collapsed="false">
      <c r="A30" s="103" t="s">
        <v>215</v>
      </c>
      <c r="B30" s="335" t="n">
        <v>5</v>
      </c>
      <c r="C30" s="460" t="n">
        <f aca="false">RANK(B30,B$7:B$53,0)+1</f>
        <v>32</v>
      </c>
      <c r="D30" s="342" t="s">
        <v>557</v>
      </c>
      <c r="E30" s="62"/>
      <c r="F30" s="62"/>
      <c r="G30" s="62"/>
      <c r="H30" s="62"/>
      <c r="I30" s="62"/>
      <c r="J30" s="62"/>
      <c r="K30" s="113"/>
      <c r="M30" s="74" t="s">
        <v>217</v>
      </c>
      <c r="N30" s="456" t="n">
        <v>4.8</v>
      </c>
      <c r="O30" s="211" t="n">
        <f aca="false">RANK(N30,$N$7:$N$53)</f>
        <v>30</v>
      </c>
      <c r="P30" s="364"/>
      <c r="Q30" s="364" t="n">
        <v>10</v>
      </c>
      <c r="R30" s="459" t="s">
        <v>172</v>
      </c>
      <c r="S30" s="409" t="n">
        <v>5</v>
      </c>
      <c r="T30" s="99" t="n">
        <f aca="false">RANK(S30,S$7:S$53)</f>
        <v>24</v>
      </c>
      <c r="V30" s="74" t="s">
        <v>219</v>
      </c>
      <c r="W30" s="56" t="n">
        <v>5</v>
      </c>
    </row>
    <row r="31" customFormat="false" ht="24" hidden="false" customHeight="true" outlineLevel="0" collapsed="false">
      <c r="A31" s="103" t="s">
        <v>220</v>
      </c>
      <c r="B31" s="335" t="n">
        <v>6.3</v>
      </c>
      <c r="C31" s="460" t="n">
        <f aca="false">RANK(B31,B$7:B$53,0)</f>
        <v>3</v>
      </c>
      <c r="D31" s="62"/>
      <c r="E31" s="62"/>
      <c r="F31" s="62"/>
      <c r="G31" s="62"/>
      <c r="H31" s="62"/>
      <c r="I31" s="188" t="s">
        <v>558</v>
      </c>
      <c r="J31" s="133" t="s">
        <v>6</v>
      </c>
      <c r="K31" s="113"/>
      <c r="M31" s="74" t="s">
        <v>224</v>
      </c>
      <c r="N31" s="456" t="n">
        <v>5.1</v>
      </c>
      <c r="O31" s="211" t="n">
        <f aca="false">RANK(N31,$N$7:$N$53)</f>
        <v>19</v>
      </c>
      <c r="P31" s="364"/>
      <c r="Q31" s="364" t="n">
        <v>14</v>
      </c>
      <c r="R31" s="459" t="s">
        <v>134</v>
      </c>
      <c r="S31" s="409" t="n">
        <v>5</v>
      </c>
      <c r="T31" s="99" t="n">
        <f aca="false">RANK(S31,S$7:S$53)</f>
        <v>24</v>
      </c>
      <c r="V31" s="74" t="s">
        <v>178</v>
      </c>
      <c r="W31" s="56" t="n">
        <v>6.3</v>
      </c>
    </row>
    <row r="32" customFormat="false" ht="24" hidden="false" customHeight="true" outlineLevel="0" collapsed="false">
      <c r="A32" s="103" t="s">
        <v>226</v>
      </c>
      <c r="B32" s="335" t="n">
        <v>5.5</v>
      </c>
      <c r="C32" s="460" t="n">
        <f aca="false">RANK(B32,B$7:B$53,0)+4</f>
        <v>20</v>
      </c>
      <c r="D32" s="62"/>
      <c r="E32" s="134" t="s">
        <v>227</v>
      </c>
      <c r="F32" s="123" t="str">
        <f aca="false">R7</f>
        <v>沖 縄 県</v>
      </c>
      <c r="G32" s="339" t="n">
        <f aca="false">S7</f>
        <v>7.7</v>
      </c>
      <c r="H32" s="394" t="s">
        <v>559</v>
      </c>
      <c r="I32" s="178" t="str">
        <f aca="false">R47</f>
        <v>福井県</v>
      </c>
      <c r="J32" s="395" t="n">
        <f aca="false">S47</f>
        <v>4.2</v>
      </c>
      <c r="K32" s="113"/>
      <c r="M32" s="74" t="s">
        <v>229</v>
      </c>
      <c r="N32" s="456" t="n">
        <v>5.6</v>
      </c>
      <c r="O32" s="211" t="n">
        <f aca="false">RANK(N32,$N$7:$N$53)</f>
        <v>9</v>
      </c>
      <c r="P32" s="364"/>
      <c r="Q32" s="364" t="n">
        <v>30</v>
      </c>
      <c r="R32" s="459" t="s">
        <v>247</v>
      </c>
      <c r="S32" s="409" t="n">
        <v>5</v>
      </c>
      <c r="T32" s="99" t="n">
        <f aca="false">RANK(S32,S$7:S$53)</f>
        <v>24</v>
      </c>
      <c r="V32" s="74" t="s">
        <v>202</v>
      </c>
      <c r="W32" s="56" t="n">
        <v>5.5</v>
      </c>
    </row>
    <row r="33" customFormat="false" ht="24" hidden="false" customHeight="true" outlineLevel="0" collapsed="false">
      <c r="A33" s="103" t="s">
        <v>231</v>
      </c>
      <c r="B33" s="335" t="n">
        <v>5.6</v>
      </c>
      <c r="C33" s="460" t="n">
        <f aca="false">RANK(B33,B$7:B$53,0)</f>
        <v>13</v>
      </c>
      <c r="D33" s="62"/>
      <c r="E33" s="136" t="s">
        <v>232</v>
      </c>
      <c r="F33" s="123" t="str">
        <f aca="false">R8</f>
        <v>北 海 道</v>
      </c>
      <c r="G33" s="339" t="n">
        <f aca="false">S8</f>
        <v>6.4</v>
      </c>
      <c r="H33" s="136" t="s">
        <v>444</v>
      </c>
      <c r="I33" s="396" t="s">
        <v>560</v>
      </c>
      <c r="J33" s="339" t="n">
        <f aca="false">S49</f>
        <v>4.2</v>
      </c>
      <c r="K33" s="113"/>
      <c r="M33" s="74" t="s">
        <v>234</v>
      </c>
      <c r="N33" s="456" t="n">
        <v>6.2</v>
      </c>
      <c r="O33" s="211" t="n">
        <f aca="false">RANK(N33,$N$7:$N$53)</f>
        <v>4</v>
      </c>
      <c r="P33" s="364"/>
      <c r="Q33" s="364" t="n">
        <v>32</v>
      </c>
      <c r="R33" s="459" t="s">
        <v>253</v>
      </c>
      <c r="S33" s="409" t="n">
        <v>4.9</v>
      </c>
      <c r="T33" s="99" t="n">
        <f aca="false">RANK(S33,S$7:S$53)</f>
        <v>27</v>
      </c>
      <c r="V33" s="74" t="s">
        <v>159</v>
      </c>
      <c r="W33" s="56" t="n">
        <v>5.6</v>
      </c>
    </row>
    <row r="34" customFormat="false" ht="24" hidden="false" customHeight="true" outlineLevel="0" collapsed="false">
      <c r="A34" s="103" t="s">
        <v>235</v>
      </c>
      <c r="B34" s="335" t="n">
        <v>5.5</v>
      </c>
      <c r="C34" s="460" t="n">
        <f aca="false">RANK(B34,B$7:B$53,0)+2</f>
        <v>18</v>
      </c>
      <c r="D34" s="62"/>
      <c r="E34" s="136" t="s">
        <v>236</v>
      </c>
      <c r="F34" s="123" t="str">
        <f aca="false">R9</f>
        <v>高 知 県</v>
      </c>
      <c r="G34" s="339" t="n">
        <f aca="false">S9</f>
        <v>6.3</v>
      </c>
      <c r="H34" s="136" t="s">
        <v>233</v>
      </c>
      <c r="I34" s="396" t="s">
        <v>561</v>
      </c>
      <c r="J34" s="339" t="n">
        <f aca="false">S50</f>
        <v>4.1</v>
      </c>
      <c r="K34" s="113"/>
      <c r="M34" s="74" t="s">
        <v>238</v>
      </c>
      <c r="N34" s="456" t="n">
        <v>5.7</v>
      </c>
      <c r="O34" s="211" t="n">
        <f aca="false">RANK(N34,$N$7:$N$53)</f>
        <v>7</v>
      </c>
      <c r="P34" s="364"/>
      <c r="Q34" s="364" t="n">
        <v>34</v>
      </c>
      <c r="R34" s="459" t="s">
        <v>175</v>
      </c>
      <c r="S34" s="409" t="n">
        <v>4.9</v>
      </c>
      <c r="T34" s="99" t="n">
        <f aca="false">RANK(S34,S$7:S$53)</f>
        <v>27</v>
      </c>
      <c r="V34" s="74" t="s">
        <v>171</v>
      </c>
      <c r="W34" s="56" t="n">
        <v>5.5</v>
      </c>
    </row>
    <row r="35" customFormat="false" ht="24" hidden="false" customHeight="true" outlineLevel="0" collapsed="false">
      <c r="A35" s="103" t="s">
        <v>239</v>
      </c>
      <c r="B35" s="335" t="n">
        <v>5.1</v>
      </c>
      <c r="C35" s="460" t="n">
        <f aca="false">RANK(B35,B$7:B$53,0)+5</f>
        <v>30</v>
      </c>
      <c r="D35" s="62"/>
      <c r="E35" s="136" t="s">
        <v>240</v>
      </c>
      <c r="F35" s="123" t="str">
        <f aca="false">R10</f>
        <v>大 阪 府</v>
      </c>
      <c r="G35" s="339" t="n">
        <f aca="false">S10</f>
        <v>6.2</v>
      </c>
      <c r="H35" s="136" t="s">
        <v>233</v>
      </c>
      <c r="I35" s="123" t="str">
        <f aca="false">R52</f>
        <v>新 潟 県</v>
      </c>
      <c r="J35" s="339" t="n">
        <f aca="false">S52</f>
        <v>4.1</v>
      </c>
      <c r="K35" s="113"/>
      <c r="M35" s="74" t="s">
        <v>242</v>
      </c>
      <c r="N35" s="456" t="n">
        <v>5.9</v>
      </c>
      <c r="O35" s="211" t="n">
        <f aca="false">RANK(N35,$N$7:$N$53)</f>
        <v>6</v>
      </c>
      <c r="P35" s="364"/>
      <c r="Q35" s="364" t="n">
        <v>37</v>
      </c>
      <c r="R35" s="459" t="s">
        <v>212</v>
      </c>
      <c r="S35" s="409" t="n">
        <v>4.9</v>
      </c>
      <c r="T35" s="99" t="n">
        <f aca="false">RANK(S35,S$7:S$53)</f>
        <v>27</v>
      </c>
      <c r="V35" s="74" t="s">
        <v>206</v>
      </c>
      <c r="W35" s="56" t="n">
        <v>5.1</v>
      </c>
    </row>
    <row r="36" customFormat="false" ht="24" hidden="false" customHeight="true" outlineLevel="0" collapsed="false">
      <c r="A36" s="85" t="s">
        <v>244</v>
      </c>
      <c r="B36" s="332" t="n">
        <v>4.5</v>
      </c>
      <c r="C36" s="461" t="n">
        <f aca="false">RANK(B36,B$7:B$53,0)+3</f>
        <v>44</v>
      </c>
      <c r="D36" s="62"/>
      <c r="E36" s="136" t="s">
        <v>240</v>
      </c>
      <c r="F36" s="123" t="str">
        <f aca="false">R11</f>
        <v>福 岡 県</v>
      </c>
      <c r="G36" s="339" t="n">
        <f aca="false">S11</f>
        <v>6.2</v>
      </c>
      <c r="H36" s="136" t="s">
        <v>246</v>
      </c>
      <c r="I36" s="123" t="str">
        <f aca="false">R53</f>
        <v>福 島 県</v>
      </c>
      <c r="J36" s="339" t="n">
        <f aca="false">S53</f>
        <v>4</v>
      </c>
      <c r="K36" s="113"/>
      <c r="M36" s="74" t="s">
        <v>247</v>
      </c>
      <c r="N36" s="456" t="n">
        <v>5</v>
      </c>
      <c r="O36" s="211" t="n">
        <f aca="false">RANK(N36,$N$7:$N$53)</f>
        <v>24</v>
      </c>
      <c r="P36" s="364"/>
      <c r="Q36" s="364" t="n">
        <v>2</v>
      </c>
      <c r="R36" s="459" t="s">
        <v>139</v>
      </c>
      <c r="S36" s="409" t="n">
        <v>4.8</v>
      </c>
      <c r="T36" s="99" t="n">
        <f aca="false">RANK(S36,S$7:S$53)</f>
        <v>30</v>
      </c>
      <c r="V36" s="74" t="s">
        <v>247</v>
      </c>
      <c r="W36" s="56" t="n">
        <v>4.5</v>
      </c>
    </row>
    <row r="37" customFormat="false" ht="24" hidden="false" customHeight="true" outlineLevel="0" collapsed="false">
      <c r="A37" s="100" t="s">
        <v>248</v>
      </c>
      <c r="B37" s="335" t="n">
        <v>5.1</v>
      </c>
      <c r="C37" s="243" t="n">
        <f aca="false">RANK(B37,B$7:B$53,0)+1</f>
        <v>26</v>
      </c>
      <c r="D37" s="80"/>
      <c r="E37" s="137"/>
      <c r="F37" s="81"/>
      <c r="G37" s="390"/>
      <c r="H37" s="137"/>
      <c r="I37" s="81"/>
      <c r="J37" s="390"/>
      <c r="K37" s="90"/>
      <c r="M37" s="74" t="s">
        <v>249</v>
      </c>
      <c r="N37" s="456" t="n">
        <v>5.2</v>
      </c>
      <c r="O37" s="211" t="n">
        <f aca="false">RANK(N37,$N$7:$N$53)</f>
        <v>17</v>
      </c>
      <c r="P37" s="364"/>
      <c r="Q37" s="364" t="n">
        <v>9</v>
      </c>
      <c r="R37" s="459" t="s">
        <v>168</v>
      </c>
      <c r="S37" s="409" t="n">
        <v>4.8</v>
      </c>
      <c r="T37" s="99" t="n">
        <f aca="false">RANK(S37,S$7:S$53)</f>
        <v>30</v>
      </c>
      <c r="V37" s="74" t="s">
        <v>250</v>
      </c>
      <c r="W37" s="56" t="n">
        <v>5.1</v>
      </c>
    </row>
    <row r="38" customFormat="false" ht="24" hidden="false" customHeight="true" outlineLevel="0" collapsed="false">
      <c r="A38" s="103" t="s">
        <v>251</v>
      </c>
      <c r="B38" s="335" t="n">
        <v>5.1</v>
      </c>
      <c r="C38" s="460" t="n">
        <f aca="false">RANK(B38,B$7:B$53,0)+3</f>
        <v>28</v>
      </c>
      <c r="D38" s="62"/>
      <c r="E38" s="140" t="n">
        <f aca="false">$O$24</f>
        <v>41</v>
      </c>
      <c r="F38" s="141" t="s">
        <v>133</v>
      </c>
      <c r="G38" s="391" t="n">
        <f aca="false">$N$24</f>
        <v>4.2</v>
      </c>
      <c r="H38" s="143"/>
      <c r="I38" s="144" t="s">
        <v>40</v>
      </c>
      <c r="J38" s="155" t="n">
        <f aca="false">$N$6</f>
        <v>5.2</v>
      </c>
      <c r="K38" s="113"/>
      <c r="M38" s="74" t="s">
        <v>252</v>
      </c>
      <c r="N38" s="456" t="n">
        <v>4.9</v>
      </c>
      <c r="O38" s="211" t="n">
        <f aca="false">RANK(N38,$N$7:$N$53)</f>
        <v>27</v>
      </c>
      <c r="P38" s="364"/>
      <c r="Q38" s="364" t="n">
        <v>24</v>
      </c>
      <c r="R38" s="459" t="s">
        <v>219</v>
      </c>
      <c r="S38" s="409" t="n">
        <v>4.8</v>
      </c>
      <c r="T38" s="99" t="n">
        <f aca="false">RANK(S38,S$7:S$53)</f>
        <v>30</v>
      </c>
      <c r="V38" s="74" t="s">
        <v>253</v>
      </c>
      <c r="W38" s="56" t="n">
        <v>5.1</v>
      </c>
    </row>
    <row r="39" customFormat="false" ht="24" hidden="false" customHeight="true" outlineLevel="0" collapsed="false">
      <c r="A39" s="103" t="s">
        <v>254</v>
      </c>
      <c r="B39" s="335" t="n">
        <v>5.1</v>
      </c>
      <c r="C39" s="460" t="n">
        <f aca="false">RANK(B39,B$7:B$53,0)+4</f>
        <v>29</v>
      </c>
      <c r="D39" s="112"/>
      <c r="E39" s="62"/>
      <c r="F39" s="144"/>
      <c r="G39" s="155"/>
      <c r="H39" s="62"/>
      <c r="I39" s="62"/>
      <c r="J39" s="155"/>
      <c r="K39" s="113"/>
      <c r="M39" s="74" t="s">
        <v>255</v>
      </c>
      <c r="N39" s="456" t="n">
        <v>5.1</v>
      </c>
      <c r="O39" s="211" t="n">
        <f aca="false">RANK(N39,$N$7:$N$53)</f>
        <v>19</v>
      </c>
      <c r="P39" s="364"/>
      <c r="Q39" s="364" t="n">
        <v>13</v>
      </c>
      <c r="R39" s="459" t="s">
        <v>147</v>
      </c>
      <c r="S39" s="409" t="n">
        <v>4.7</v>
      </c>
      <c r="T39" s="99" t="n">
        <f aca="false">RANK(S39,S$7:S$53)</f>
        <v>33</v>
      </c>
      <c r="V39" s="74" t="s">
        <v>218</v>
      </c>
      <c r="W39" s="56" t="n">
        <v>5.1</v>
      </c>
    </row>
    <row r="40" customFormat="false" ht="24" hidden="false" customHeight="true" outlineLevel="0" collapsed="false">
      <c r="A40" s="103" t="s">
        <v>257</v>
      </c>
      <c r="B40" s="335" t="n">
        <v>4.8</v>
      </c>
      <c r="C40" s="460" t="n">
        <f aca="false">RANK(B40,B$7:B$53,0)</f>
        <v>37</v>
      </c>
      <c r="D40" s="70" t="s">
        <v>258</v>
      </c>
      <c r="E40" s="70"/>
      <c r="F40" s="70"/>
      <c r="G40" s="70"/>
      <c r="H40" s="70"/>
      <c r="I40" s="70"/>
      <c r="J40" s="70"/>
      <c r="K40" s="70"/>
      <c r="M40" s="74" t="s">
        <v>259</v>
      </c>
      <c r="N40" s="456" t="n">
        <v>4.9</v>
      </c>
      <c r="O40" s="211" t="n">
        <f aca="false">RANK(N40,$N$7:$N$53)</f>
        <v>27</v>
      </c>
      <c r="P40" s="364"/>
      <c r="Q40" s="364" t="n">
        <v>21</v>
      </c>
      <c r="R40" s="459" t="s">
        <v>182</v>
      </c>
      <c r="S40" s="409" t="n">
        <v>4.7</v>
      </c>
      <c r="T40" s="99" t="n">
        <f aca="false">RANK(S40,S$7:S$53)</f>
        <v>33</v>
      </c>
      <c r="V40" s="74" t="s">
        <v>175</v>
      </c>
      <c r="W40" s="56" t="n">
        <v>4.8</v>
      </c>
    </row>
    <row r="41" customFormat="false" ht="24" hidden="false" customHeight="true" outlineLevel="0" collapsed="false">
      <c r="A41" s="103" t="s">
        <v>261</v>
      </c>
      <c r="B41" s="335" t="n">
        <v>4.5</v>
      </c>
      <c r="C41" s="460" t="n">
        <f aca="false">RANK(B41,B$7:B$53,0)</f>
        <v>41</v>
      </c>
      <c r="D41" s="110"/>
      <c r="E41" s="110" t="s">
        <v>69</v>
      </c>
      <c r="F41" s="110" t="s">
        <v>69</v>
      </c>
      <c r="G41" s="110"/>
      <c r="H41" s="110"/>
      <c r="I41" s="110"/>
      <c r="J41" s="110"/>
      <c r="K41" s="111"/>
      <c r="M41" s="74" t="s">
        <v>262</v>
      </c>
      <c r="N41" s="456" t="n">
        <v>5.6</v>
      </c>
      <c r="O41" s="211" t="n">
        <f aca="false">RANK(N41,$N$7:$N$53)</f>
        <v>9</v>
      </c>
      <c r="P41" s="364"/>
      <c r="Q41" s="364" t="n">
        <v>23</v>
      </c>
      <c r="R41" s="459" t="s">
        <v>142</v>
      </c>
      <c r="S41" s="409" t="n">
        <v>4.7</v>
      </c>
      <c r="T41" s="99" t="n">
        <f aca="false">RANK(S41,S$7:S$53)</f>
        <v>33</v>
      </c>
      <c r="V41" s="74" t="s">
        <v>243</v>
      </c>
      <c r="W41" s="56" t="n">
        <v>4.5</v>
      </c>
    </row>
    <row r="42" customFormat="false" ht="24" hidden="false" customHeight="true" outlineLevel="0" collapsed="false">
      <c r="A42" s="103" t="s">
        <v>264</v>
      </c>
      <c r="B42" s="335" t="n">
        <v>4.4</v>
      </c>
      <c r="C42" s="460" t="n">
        <f aca="false">RANK(B42,B$7:B$53,0)</f>
        <v>45</v>
      </c>
      <c r="D42" s="342" t="s">
        <v>466</v>
      </c>
      <c r="E42" s="62"/>
      <c r="F42" s="62"/>
      <c r="G42" s="62"/>
      <c r="H42" s="62"/>
      <c r="I42" s="62"/>
      <c r="J42" s="62"/>
      <c r="K42" s="113"/>
      <c r="M42" s="74" t="s">
        <v>266</v>
      </c>
      <c r="N42" s="456" t="n">
        <v>5.5</v>
      </c>
      <c r="O42" s="211" t="n">
        <f aca="false">RANK(N42,$N$7:$N$53)</f>
        <v>12</v>
      </c>
      <c r="P42" s="364"/>
      <c r="Q42" s="364" t="n">
        <v>3</v>
      </c>
      <c r="R42" s="459" t="s">
        <v>143</v>
      </c>
      <c r="S42" s="409" t="n">
        <v>4.6</v>
      </c>
      <c r="T42" s="99" t="n">
        <f aca="false">RANK(S42,S$7:S$53)</f>
        <v>36</v>
      </c>
      <c r="V42" s="74" t="s">
        <v>267</v>
      </c>
      <c r="W42" s="56" t="n">
        <v>4.4</v>
      </c>
    </row>
    <row r="43" customFormat="false" ht="24" hidden="false" customHeight="true" outlineLevel="0" collapsed="false">
      <c r="A43" s="103" t="s">
        <v>268</v>
      </c>
      <c r="B43" s="335" t="n">
        <v>5.1</v>
      </c>
      <c r="C43" s="460" t="n">
        <f aca="false">RANK(B43,B$7:B$53,0)</f>
        <v>25</v>
      </c>
      <c r="D43" s="342" t="s">
        <v>467</v>
      </c>
      <c r="E43" s="62"/>
      <c r="F43" s="62"/>
      <c r="G43" s="62"/>
      <c r="H43" s="62"/>
      <c r="I43" s="62"/>
      <c r="J43" s="62"/>
      <c r="K43" s="113"/>
      <c r="M43" s="74" t="s">
        <v>270</v>
      </c>
      <c r="N43" s="456" t="n">
        <v>4.9</v>
      </c>
      <c r="O43" s="211" t="n">
        <f aca="false">RANK(N43,$N$7:$N$53)</f>
        <v>27</v>
      </c>
      <c r="P43" s="364"/>
      <c r="Q43" s="364" t="n">
        <v>17</v>
      </c>
      <c r="R43" s="459" t="s">
        <v>196</v>
      </c>
      <c r="S43" s="409" t="n">
        <v>4.6</v>
      </c>
      <c r="T43" s="99" t="n">
        <f aca="false">RANK(S43,S$7:S$53)</f>
        <v>36</v>
      </c>
      <c r="V43" s="74" t="s">
        <v>212</v>
      </c>
      <c r="W43" s="56" t="n">
        <v>5.1</v>
      </c>
    </row>
    <row r="44" customFormat="false" ht="24" hidden="false" customHeight="true" outlineLevel="0" collapsed="false">
      <c r="A44" s="103" t="s">
        <v>272</v>
      </c>
      <c r="B44" s="335" t="n">
        <v>4.9</v>
      </c>
      <c r="C44" s="460" t="n">
        <f aca="false">RANK(B44,B$7:B$53,0)</f>
        <v>35</v>
      </c>
      <c r="D44" s="62"/>
      <c r="E44" s="62"/>
      <c r="F44" s="62"/>
      <c r="G44" s="62"/>
      <c r="H44" s="62"/>
      <c r="I44" s="62"/>
      <c r="J44" s="62"/>
      <c r="K44" s="113"/>
      <c r="M44" s="74" t="s">
        <v>273</v>
      </c>
      <c r="N44" s="456" t="n">
        <v>5.6</v>
      </c>
      <c r="O44" s="211" t="n">
        <f aca="false">RANK(N44,$N$7:$N$53)</f>
        <v>9</v>
      </c>
      <c r="P44" s="364"/>
      <c r="Q44" s="364" t="n">
        <v>5</v>
      </c>
      <c r="R44" s="459" t="s">
        <v>152</v>
      </c>
      <c r="S44" s="409" t="n">
        <v>4.3</v>
      </c>
      <c r="T44" s="99" t="n">
        <f aca="false">RANK(S44,S$7:S$53)</f>
        <v>38</v>
      </c>
      <c r="V44" s="74" t="s">
        <v>260</v>
      </c>
      <c r="W44" s="56" t="n">
        <v>4.9</v>
      </c>
    </row>
    <row r="45" customFormat="false" ht="24" hidden="false" customHeight="true" outlineLevel="0" collapsed="false">
      <c r="A45" s="103" t="s">
        <v>274</v>
      </c>
      <c r="B45" s="335" t="n">
        <v>4.7</v>
      </c>
      <c r="C45" s="460" t="n">
        <f aca="false">RANK(B45,B$7:B$53,0)</f>
        <v>38</v>
      </c>
      <c r="D45" s="342" t="s">
        <v>468</v>
      </c>
      <c r="E45" s="62"/>
      <c r="F45" s="62"/>
      <c r="G45" s="62"/>
      <c r="H45" s="62"/>
      <c r="I45" s="62"/>
      <c r="J45" s="62"/>
      <c r="K45" s="113"/>
      <c r="M45" s="74" t="s">
        <v>276</v>
      </c>
      <c r="N45" s="456" t="n">
        <v>6.3</v>
      </c>
      <c r="O45" s="211" t="n">
        <f aca="false">RANK(N45,$N$7:$N$53)</f>
        <v>3</v>
      </c>
      <c r="P45" s="364"/>
      <c r="Q45" s="364" t="n">
        <v>16</v>
      </c>
      <c r="R45" s="459" t="s">
        <v>188</v>
      </c>
      <c r="S45" s="409" t="n">
        <v>4.3</v>
      </c>
      <c r="T45" s="99" t="n">
        <f aca="false">RANK(S45,S$7:S$53)</f>
        <v>38</v>
      </c>
      <c r="V45" s="74" t="s">
        <v>277</v>
      </c>
      <c r="W45" s="56" t="n">
        <v>4.7</v>
      </c>
    </row>
    <row r="46" customFormat="false" ht="24" hidden="false" customHeight="true" outlineLevel="0" collapsed="false">
      <c r="A46" s="85" t="s">
        <v>278</v>
      </c>
      <c r="B46" s="332" t="n">
        <v>6.2</v>
      </c>
      <c r="C46" s="461" t="n">
        <f aca="false">RANK(B46,B$7:B$53,0)+1</f>
        <v>5</v>
      </c>
      <c r="D46" s="62"/>
      <c r="E46" s="62"/>
      <c r="F46" s="62"/>
      <c r="G46" s="62"/>
      <c r="H46" s="62"/>
      <c r="I46" s="62"/>
      <c r="J46" s="62"/>
      <c r="K46" s="113"/>
      <c r="M46" s="74" t="s">
        <v>279</v>
      </c>
      <c r="N46" s="456" t="n">
        <v>6.2</v>
      </c>
      <c r="O46" s="211" t="n">
        <f aca="false">RANK(N46,$N$7:$N$53)</f>
        <v>4</v>
      </c>
      <c r="P46" s="364"/>
      <c r="Q46" s="364" t="n">
        <v>20</v>
      </c>
      <c r="R46" s="459" t="s">
        <v>198</v>
      </c>
      <c r="S46" s="409" t="n">
        <v>4.3</v>
      </c>
      <c r="T46" s="99" t="n">
        <f aca="false">RANK(S46,S$7:S$53)</f>
        <v>38</v>
      </c>
      <c r="V46" s="74" t="s">
        <v>167</v>
      </c>
      <c r="W46" s="56" t="n">
        <v>6.2</v>
      </c>
    </row>
    <row r="47" customFormat="false" ht="24" hidden="false" customHeight="true" outlineLevel="0" collapsed="false">
      <c r="A47" s="100" t="s">
        <v>280</v>
      </c>
      <c r="B47" s="335" t="n">
        <v>5.3</v>
      </c>
      <c r="C47" s="243" t="n">
        <f aca="false">RANK(B47,B$7:B$53,0)+1</f>
        <v>23</v>
      </c>
      <c r="D47" s="342" t="s">
        <v>562</v>
      </c>
      <c r="E47" s="62"/>
      <c r="F47" s="62"/>
      <c r="G47" s="62"/>
      <c r="H47" s="62"/>
      <c r="I47" s="62"/>
      <c r="J47" s="62"/>
      <c r="K47" s="113"/>
      <c r="M47" s="74" t="s">
        <v>282</v>
      </c>
      <c r="N47" s="456" t="n">
        <v>5.1</v>
      </c>
      <c r="O47" s="211" t="n">
        <f aca="false">RANK(N47,$N$7:$N$53)</f>
        <v>19</v>
      </c>
      <c r="P47" s="364"/>
      <c r="Q47" s="364" t="n">
        <v>18</v>
      </c>
      <c r="R47" s="459" t="s">
        <v>133</v>
      </c>
      <c r="S47" s="409" t="n">
        <v>4.2</v>
      </c>
      <c r="T47" s="99" t="n">
        <f aca="false">RANK(S47,S$7:S$53)</f>
        <v>41</v>
      </c>
      <c r="V47" s="74" t="s">
        <v>225</v>
      </c>
      <c r="W47" s="56" t="n">
        <v>5.3</v>
      </c>
    </row>
    <row r="48" customFormat="false" ht="24" hidden="false" customHeight="true" outlineLevel="0" collapsed="false">
      <c r="A48" s="103" t="s">
        <v>283</v>
      </c>
      <c r="B48" s="335" t="n">
        <v>4.5</v>
      </c>
      <c r="C48" s="460" t="n">
        <f aca="false">RANK(B48,B$7:B$53,0)+2</f>
        <v>43</v>
      </c>
      <c r="D48" s="62"/>
      <c r="E48" s="62"/>
      <c r="F48" s="62"/>
      <c r="G48" s="62"/>
      <c r="H48" s="62"/>
      <c r="I48" s="62"/>
      <c r="J48" s="62"/>
      <c r="K48" s="113"/>
      <c r="M48" s="74" t="s">
        <v>284</v>
      </c>
      <c r="N48" s="456" t="n">
        <v>5.2</v>
      </c>
      <c r="O48" s="211" t="n">
        <f aca="false">RANK(N48,$N$7:$N$53)</f>
        <v>17</v>
      </c>
      <c r="P48" s="364"/>
      <c r="Q48" s="364" t="n">
        <v>19</v>
      </c>
      <c r="R48" s="459" t="s">
        <v>203</v>
      </c>
      <c r="S48" s="409" t="n">
        <v>4.2</v>
      </c>
      <c r="T48" s="99" t="n">
        <f aca="false">RANK(S48,S$7:S$53)</f>
        <v>41</v>
      </c>
      <c r="V48" s="74" t="s">
        <v>256</v>
      </c>
      <c r="W48" s="56" t="n">
        <v>4.5</v>
      </c>
    </row>
    <row r="49" customFormat="false" ht="24" hidden="false" customHeight="true" outlineLevel="0" collapsed="false">
      <c r="A49" s="103" t="s">
        <v>285</v>
      </c>
      <c r="B49" s="335" t="n">
        <v>5</v>
      </c>
      <c r="C49" s="460" t="n">
        <f aca="false">RANK(B49,B$7:B$53,0)+2</f>
        <v>33</v>
      </c>
      <c r="D49" s="342" t="s">
        <v>563</v>
      </c>
      <c r="E49" s="62"/>
      <c r="F49" s="62"/>
      <c r="G49" s="62"/>
      <c r="H49" s="62"/>
      <c r="I49" s="62"/>
      <c r="J49" s="62"/>
      <c r="K49" s="113"/>
      <c r="M49" s="74" t="s">
        <v>287</v>
      </c>
      <c r="N49" s="456" t="n">
        <v>5.5</v>
      </c>
      <c r="O49" s="211" t="n">
        <f aca="false">RANK(N49,$N$7:$N$53)</f>
        <v>12</v>
      </c>
      <c r="P49" s="364"/>
      <c r="Q49" s="364" t="n">
        <v>22</v>
      </c>
      <c r="R49" s="459" t="s">
        <v>151</v>
      </c>
      <c r="S49" s="409" t="n">
        <v>4.2</v>
      </c>
      <c r="T49" s="99" t="n">
        <f aca="false">RANK(S49,S$7:S$53)</f>
        <v>41</v>
      </c>
      <c r="V49" s="74" t="s">
        <v>263</v>
      </c>
      <c r="W49" s="56" t="n">
        <v>5</v>
      </c>
    </row>
    <row r="50" customFormat="false" ht="24" hidden="false" customHeight="true" outlineLevel="0" collapsed="false">
      <c r="A50" s="103" t="s">
        <v>288</v>
      </c>
      <c r="B50" s="335" t="n">
        <v>5.5</v>
      </c>
      <c r="C50" s="460" t="n">
        <f aca="false">RANK(B50,B$7:B$53,0)</f>
        <v>16</v>
      </c>
      <c r="D50" s="342" t="s">
        <v>564</v>
      </c>
      <c r="E50" s="112"/>
      <c r="F50" s="62"/>
      <c r="G50" s="62"/>
      <c r="H50" s="62"/>
      <c r="I50" s="62"/>
      <c r="J50" s="62"/>
      <c r="K50" s="113"/>
      <c r="M50" s="74" t="s">
        <v>290</v>
      </c>
      <c r="N50" s="456" t="n">
        <v>5.1</v>
      </c>
      <c r="O50" s="211" t="n">
        <f aca="false">RANK(N50,$N$7:$N$53)</f>
        <v>19</v>
      </c>
      <c r="P50" s="364"/>
      <c r="Q50" s="364" t="n">
        <v>6</v>
      </c>
      <c r="R50" s="459" t="s">
        <v>156</v>
      </c>
      <c r="S50" s="409" t="n">
        <v>4.1</v>
      </c>
      <c r="T50" s="99" t="n">
        <f aca="false">RANK(S50,S$7:S$53)</f>
        <v>44</v>
      </c>
      <c r="V50" s="74" t="s">
        <v>271</v>
      </c>
      <c r="W50" s="56" t="n">
        <v>5.5</v>
      </c>
    </row>
    <row r="51" customFormat="false" ht="24" hidden="false" customHeight="true" outlineLevel="0" collapsed="false">
      <c r="A51" s="103" t="s">
        <v>291</v>
      </c>
      <c r="B51" s="335" t="n">
        <v>5.1</v>
      </c>
      <c r="C51" s="460" t="n">
        <f aca="false">RANK(B51,B$7:B$53,0)+2</f>
        <v>27</v>
      </c>
      <c r="D51" s="342" t="s">
        <v>565</v>
      </c>
      <c r="E51" s="62"/>
      <c r="F51" s="62"/>
      <c r="G51" s="62"/>
      <c r="H51" s="62"/>
      <c r="I51" s="62"/>
      <c r="J51" s="62"/>
      <c r="K51" s="113"/>
      <c r="M51" s="74" t="s">
        <v>293</v>
      </c>
      <c r="N51" s="456" t="n">
        <v>5.7</v>
      </c>
      <c r="O51" s="211" t="n">
        <f aca="false">RANK(N51,$N$7:$N$53)</f>
        <v>7</v>
      </c>
      <c r="P51" s="364"/>
      <c r="Q51" s="364" t="n">
        <v>8</v>
      </c>
      <c r="R51" s="459" t="s">
        <v>164</v>
      </c>
      <c r="S51" s="409" t="n">
        <v>4.1</v>
      </c>
      <c r="T51" s="99" t="n">
        <f aca="false">RANK(S51,S$7:S$53)</f>
        <v>44</v>
      </c>
      <c r="V51" s="74" t="s">
        <v>230</v>
      </c>
      <c r="W51" s="56" t="n">
        <v>5.1</v>
      </c>
    </row>
    <row r="52" customFormat="false" ht="24" hidden="false" customHeight="true" outlineLevel="0" collapsed="false">
      <c r="A52" s="103" t="s">
        <v>295</v>
      </c>
      <c r="B52" s="335" t="n">
        <v>4.6</v>
      </c>
      <c r="C52" s="460" t="n">
        <f aca="false">RANK(B52,B$7:B$53,0)</f>
        <v>40</v>
      </c>
      <c r="D52" s="62"/>
      <c r="E52" s="62"/>
      <c r="F52" s="62"/>
      <c r="G52" s="62"/>
      <c r="H52" s="62"/>
      <c r="I52" s="62"/>
      <c r="J52" s="62"/>
      <c r="K52" s="113"/>
      <c r="M52" s="74" t="s">
        <v>294</v>
      </c>
      <c r="N52" s="456" t="n">
        <v>5.4</v>
      </c>
      <c r="O52" s="211" t="n">
        <f aca="false">RANK(N52,$N$7:$N$53)</f>
        <v>14</v>
      </c>
      <c r="P52" s="364"/>
      <c r="Q52" s="364" t="n">
        <v>15</v>
      </c>
      <c r="R52" s="459" t="s">
        <v>185</v>
      </c>
      <c r="S52" s="409" t="n">
        <v>4.1</v>
      </c>
      <c r="T52" s="99" t="n">
        <f aca="false">RANK(S52,S$7:S$53)</f>
        <v>44</v>
      </c>
      <c r="V52" s="74" t="s">
        <v>294</v>
      </c>
      <c r="W52" s="56" t="n">
        <v>4.6</v>
      </c>
    </row>
    <row r="53" customFormat="false" ht="24" hidden="false" customHeight="true" outlineLevel="0" collapsed="false">
      <c r="A53" s="150" t="s">
        <v>296</v>
      </c>
      <c r="B53" s="343" t="n">
        <v>7.6</v>
      </c>
      <c r="C53" s="462" t="n">
        <f aca="false">RANK(B53,B$7:B$53,0)</f>
        <v>1</v>
      </c>
      <c r="D53" s="146"/>
      <c r="E53" s="148"/>
      <c r="F53" s="148"/>
      <c r="G53" s="148"/>
      <c r="H53" s="148"/>
      <c r="I53" s="148"/>
      <c r="J53" s="148"/>
      <c r="K53" s="149"/>
      <c r="M53" s="74" t="s">
        <v>297</v>
      </c>
      <c r="N53" s="456" t="n">
        <v>7.7</v>
      </c>
      <c r="O53" s="211" t="n">
        <f aca="false">RANK(N53,$N$7:$N$53)</f>
        <v>1</v>
      </c>
      <c r="P53" s="364"/>
      <c r="Q53" s="364" t="n">
        <v>7</v>
      </c>
      <c r="R53" s="459" t="s">
        <v>160</v>
      </c>
      <c r="S53" s="409" t="n">
        <v>4</v>
      </c>
      <c r="T53" s="99" t="n">
        <f aca="false">RANK(S53,S$7:S$53)</f>
        <v>47</v>
      </c>
      <c r="V53" s="74" t="s">
        <v>163</v>
      </c>
      <c r="W53" s="56" t="n">
        <v>7.6</v>
      </c>
    </row>
    <row r="54" customFormat="false" ht="24" hidden="false" customHeight="true" outlineLevel="0" collapsed="false">
      <c r="M54" s="271"/>
      <c r="N54" s="456"/>
      <c r="P54" s="364"/>
      <c r="Q54" s="364"/>
    </row>
    <row r="55" customFormat="false" ht="24" hidden="false" customHeight="true" outlineLevel="0" collapsed="false">
      <c r="M55" s="271"/>
      <c r="N55" s="456"/>
      <c r="P55" s="364"/>
      <c r="Q55" s="364"/>
    </row>
    <row r="56" customFormat="false" ht="24" hidden="false" customHeight="true" outlineLevel="0" collapsed="false">
      <c r="A56" s="345"/>
      <c r="B56" s="345"/>
      <c r="C56" s="345"/>
      <c r="D56" s="345"/>
      <c r="E56" s="345"/>
      <c r="F56" s="345"/>
      <c r="G56" s="345"/>
      <c r="H56" s="345"/>
      <c r="I56" s="345"/>
      <c r="J56" s="345"/>
      <c r="K56" s="345"/>
      <c r="M56" s="271"/>
      <c r="P56" s="364"/>
      <c r="Q56" s="364"/>
    </row>
    <row r="57" customFormat="false" ht="21.75" hidden="false" customHeight="true" outlineLevel="0" collapsed="false">
      <c r="M57" s="271"/>
      <c r="N57" s="456"/>
      <c r="P57" s="364"/>
      <c r="Q57" s="364"/>
    </row>
    <row r="58" customFormat="false" ht="20.25" hidden="false" customHeight="true" outlineLevel="0" collapsed="false">
      <c r="B58" s="272"/>
      <c r="C58" s="463"/>
      <c r="M58" s="271"/>
      <c r="N58" s="456"/>
      <c r="P58" s="364"/>
      <c r="Q58" s="364"/>
    </row>
    <row r="59" customFormat="false" ht="20.25" hidden="false" customHeight="true" outlineLevel="0" collapsed="false">
      <c r="M59" s="271"/>
      <c r="N59" s="456"/>
      <c r="P59" s="364"/>
      <c r="Q59" s="364"/>
    </row>
    <row r="60" customFormat="false" ht="20.25" hidden="false" customHeight="true" outlineLevel="0" collapsed="false">
      <c r="M60" s="271"/>
      <c r="N60" s="456"/>
      <c r="P60" s="364"/>
      <c r="Q60" s="364"/>
    </row>
    <row r="61" customFormat="false" ht="20.25" hidden="false" customHeight="true" outlineLevel="0" collapsed="false">
      <c r="M61" s="271"/>
      <c r="N61" s="456"/>
    </row>
    <row r="62" customFormat="false" ht="20.25" hidden="false" customHeight="true" outlineLevel="0" collapsed="false">
      <c r="N62" s="456"/>
    </row>
    <row r="63" customFormat="false" ht="20.25" hidden="false" customHeight="true" outlineLevel="0" collapsed="false">
      <c r="M63" s="219"/>
      <c r="N63" s="456"/>
    </row>
    <row r="64" customFormat="false" ht="20.25" hidden="false" customHeight="true" outlineLevel="0" collapsed="false">
      <c r="M64" s="219"/>
      <c r="N64" s="456"/>
    </row>
    <row r="65" s="60" customFormat="true" ht="20.25" hidden="false" customHeight="true" outlineLevel="0" collapsed="false">
      <c r="D65" s="53"/>
      <c r="E65" s="53"/>
      <c r="F65" s="53"/>
      <c r="G65" s="53"/>
      <c r="H65" s="53"/>
      <c r="I65" s="53"/>
      <c r="J65" s="53"/>
      <c r="K65" s="53"/>
      <c r="L65" s="62"/>
      <c r="M65" s="219"/>
      <c r="N65" s="4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</row>
    <row r="66" s="60" customFormat="true" ht="20.25" hidden="false" customHeight="true" outlineLevel="0" collapsed="false">
      <c r="D66" s="53"/>
      <c r="E66" s="53"/>
      <c r="F66" s="53"/>
      <c r="G66" s="53"/>
      <c r="H66" s="53"/>
      <c r="I66" s="53"/>
      <c r="J66" s="53"/>
      <c r="K66" s="53"/>
      <c r="L66" s="62"/>
      <c r="M66" s="209"/>
      <c r="N66" s="4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</row>
    <row r="67" s="60" customFormat="true" ht="30.75" hidden="false" customHeight="true" outlineLevel="0" collapsed="false">
      <c r="D67" s="272"/>
      <c r="E67" s="272"/>
      <c r="F67" s="272"/>
      <c r="G67" s="272"/>
      <c r="H67" s="272"/>
      <c r="I67" s="272"/>
      <c r="J67" s="272"/>
      <c r="K67" s="272"/>
      <c r="L67" s="62"/>
      <c r="M67" s="271"/>
      <c r="N67" s="4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</row>
    <row r="68" s="60" customFormat="true" ht="21" hidden="false" customHeight="false" outlineLevel="0" collapsed="false">
      <c r="D68" s="53"/>
      <c r="E68" s="53"/>
      <c r="F68" s="53"/>
      <c r="G68" s="53"/>
      <c r="H68" s="53"/>
      <c r="I68" s="53"/>
      <c r="J68" s="53"/>
      <c r="K68" s="53"/>
      <c r="L68" s="62"/>
      <c r="M68" s="271"/>
      <c r="N68" s="4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</row>
    <row r="69" s="60" customFormat="true" ht="21" hidden="false" customHeight="false" outlineLevel="0" collapsed="false">
      <c r="D69" s="53"/>
      <c r="E69" s="53"/>
      <c r="F69" s="53"/>
      <c r="G69" s="53"/>
      <c r="H69" s="53"/>
      <c r="I69" s="53"/>
      <c r="J69" s="53"/>
      <c r="K69" s="53"/>
      <c r="L69" s="62"/>
      <c r="M69" s="271"/>
      <c r="N69" s="4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</row>
    <row r="70" s="60" customFormat="true" ht="21" hidden="false" customHeight="false" outlineLevel="0" collapsed="false">
      <c r="D70" s="53"/>
      <c r="E70" s="53"/>
      <c r="F70" s="53"/>
      <c r="G70" s="53"/>
      <c r="H70" s="53"/>
      <c r="I70" s="53"/>
      <c r="J70" s="53"/>
      <c r="K70" s="53"/>
      <c r="L70" s="62"/>
      <c r="M70" s="271"/>
      <c r="N70" s="4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</row>
    <row r="71" s="60" customFormat="true" ht="21" hidden="false" customHeight="false" outlineLevel="0" collapsed="false">
      <c r="D71" s="53"/>
      <c r="E71" s="53"/>
      <c r="F71" s="53"/>
      <c r="G71" s="53"/>
      <c r="H71" s="53"/>
      <c r="I71" s="53"/>
      <c r="J71" s="53"/>
      <c r="K71" s="53"/>
      <c r="L71" s="62"/>
      <c r="M71" s="271"/>
      <c r="N71" s="4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</row>
    <row r="72" s="60" customFormat="true" ht="21" hidden="false" customHeight="false" outlineLevel="0" collapsed="false">
      <c r="D72" s="53"/>
      <c r="E72" s="53"/>
      <c r="F72" s="53"/>
      <c r="G72" s="53"/>
      <c r="H72" s="53"/>
      <c r="I72" s="53"/>
      <c r="J72" s="53"/>
      <c r="K72" s="53"/>
      <c r="L72" s="62"/>
      <c r="M72" s="271"/>
      <c r="N72" s="4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</row>
    <row r="73" s="60" customFormat="true" ht="21" hidden="false" customHeight="false" outlineLevel="0" collapsed="false">
      <c r="D73" s="53"/>
      <c r="E73" s="53"/>
      <c r="F73" s="53"/>
      <c r="G73" s="53"/>
      <c r="H73" s="53"/>
      <c r="I73" s="53"/>
      <c r="J73" s="53"/>
      <c r="K73" s="53"/>
      <c r="L73" s="62"/>
      <c r="M73" s="271"/>
      <c r="N73" s="4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</row>
    <row r="74" s="60" customFormat="true" ht="21" hidden="false" customHeight="false" outlineLevel="0" collapsed="false">
      <c r="D74" s="53"/>
      <c r="E74" s="53"/>
      <c r="F74" s="53"/>
      <c r="G74" s="53"/>
      <c r="H74" s="53"/>
      <c r="I74" s="53"/>
      <c r="J74" s="53"/>
      <c r="K74" s="53"/>
      <c r="L74" s="62"/>
      <c r="M74" s="271"/>
      <c r="N74" s="4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</row>
    <row r="75" s="60" customFormat="true" ht="21" hidden="false" customHeight="false" outlineLevel="0" collapsed="false">
      <c r="D75" s="53"/>
      <c r="E75" s="53"/>
      <c r="F75" s="53"/>
      <c r="G75" s="53"/>
      <c r="H75" s="53"/>
      <c r="I75" s="53"/>
      <c r="J75" s="53"/>
      <c r="K75" s="53"/>
      <c r="L75" s="62"/>
      <c r="M75" s="271"/>
      <c r="N75" s="4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</row>
    <row r="76" s="60" customFormat="true" ht="21" hidden="false" customHeight="false" outlineLevel="0" collapsed="false">
      <c r="D76" s="53"/>
      <c r="E76" s="53"/>
      <c r="F76" s="53"/>
      <c r="G76" s="53"/>
      <c r="H76" s="53"/>
      <c r="I76" s="53"/>
      <c r="J76" s="53"/>
      <c r="K76" s="53"/>
      <c r="L76" s="62"/>
      <c r="M76" s="271"/>
      <c r="N76" s="4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</row>
    <row r="77" s="60" customFormat="true" ht="21" hidden="false" customHeight="false" outlineLevel="0" collapsed="false">
      <c r="D77" s="53"/>
      <c r="E77" s="53"/>
      <c r="F77" s="53"/>
      <c r="G77" s="53"/>
      <c r="H77" s="53"/>
      <c r="I77" s="53"/>
      <c r="J77" s="53"/>
      <c r="K77" s="53"/>
      <c r="L77" s="62"/>
      <c r="M77" s="271"/>
      <c r="N77" s="4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</row>
    <row r="78" s="60" customFormat="true" ht="21" hidden="false" customHeight="false" outlineLevel="0" collapsed="false">
      <c r="D78" s="53"/>
      <c r="E78" s="53"/>
      <c r="F78" s="53"/>
      <c r="G78" s="53"/>
      <c r="H78" s="53"/>
      <c r="I78" s="53"/>
      <c r="J78" s="53"/>
      <c r="K78" s="53"/>
      <c r="L78" s="62"/>
      <c r="M78" s="271"/>
      <c r="N78" s="4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</row>
    <row r="79" s="60" customFormat="true" ht="21" hidden="false" customHeight="false" outlineLevel="0" collapsed="false">
      <c r="D79" s="53"/>
      <c r="E79" s="53"/>
      <c r="F79" s="53"/>
      <c r="G79" s="53"/>
      <c r="H79" s="53"/>
      <c r="I79" s="53"/>
      <c r="J79" s="53"/>
      <c r="K79" s="53"/>
      <c r="L79" s="62"/>
      <c r="M79" s="271"/>
      <c r="N79" s="4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</row>
    <row r="80" s="60" customFormat="true" ht="21" hidden="false" customHeight="false" outlineLevel="0" collapsed="false">
      <c r="D80" s="53"/>
      <c r="E80" s="53"/>
      <c r="F80" s="53"/>
      <c r="G80" s="53"/>
      <c r="H80" s="53"/>
      <c r="I80" s="53"/>
      <c r="J80" s="53"/>
      <c r="K80" s="53"/>
      <c r="L80" s="62"/>
      <c r="M80" s="271"/>
      <c r="N80" s="4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</row>
    <row r="81" s="60" customFormat="true" ht="21" hidden="false" customHeight="false" outlineLevel="0" collapsed="false">
      <c r="M81" s="271"/>
      <c r="N81" s="4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</row>
    <row r="82" s="60" customFormat="true" ht="21" hidden="false" customHeight="false" outlineLevel="0" collapsed="false">
      <c r="M82" s="271"/>
      <c r="N82" s="4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</row>
    <row r="83" s="60" customFormat="true" ht="21" hidden="false" customHeight="false" outlineLevel="0" collapsed="false">
      <c r="M83" s="271"/>
      <c r="N83" s="4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</row>
    <row r="84" s="60" customFormat="true" ht="21" hidden="false" customHeight="false" outlineLevel="0" collapsed="false">
      <c r="M84" s="271"/>
      <c r="N84" s="4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</row>
    <row r="85" s="60" customFormat="true" ht="21" hidden="false" customHeight="false" outlineLevel="0" collapsed="false">
      <c r="M85" s="271"/>
      <c r="N85" s="4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</row>
    <row r="86" s="60" customFormat="true" ht="21" hidden="false" customHeight="false" outlineLevel="0" collapsed="false">
      <c r="M86" s="271"/>
      <c r="N86" s="4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</row>
    <row r="87" s="60" customFormat="true" ht="21" hidden="false" customHeight="false" outlineLevel="0" collapsed="false">
      <c r="M87" s="271"/>
      <c r="N87" s="4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</row>
    <row r="88" s="60" customFormat="true" ht="21" hidden="false" customHeight="false" outlineLevel="0" collapsed="false">
      <c r="M88" s="271"/>
      <c r="N88" s="4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</row>
    <row r="89" s="60" customFormat="true" ht="21" hidden="false" customHeight="false" outlineLevel="0" collapsed="false">
      <c r="M89" s="271"/>
      <c r="N89" s="4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</row>
    <row r="90" s="60" customFormat="true" ht="21" hidden="false" customHeight="false" outlineLevel="0" collapsed="false">
      <c r="M90" s="271"/>
      <c r="N90" s="4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</row>
    <row r="91" s="60" customFormat="true" ht="21" hidden="false" customHeight="false" outlineLevel="0" collapsed="false">
      <c r="M91" s="271"/>
      <c r="N91" s="4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</row>
    <row r="92" s="60" customFormat="true" ht="21" hidden="false" customHeight="false" outlineLevel="0" collapsed="false">
      <c r="M92" s="271"/>
      <c r="N92" s="4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</row>
    <row r="93" s="60" customFormat="true" ht="21" hidden="false" customHeight="false" outlineLevel="0" collapsed="false">
      <c r="M93" s="271"/>
      <c r="N93" s="4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</row>
    <row r="94" s="60" customFormat="true" ht="21" hidden="false" customHeight="false" outlineLevel="0" collapsed="false">
      <c r="M94" s="271"/>
      <c r="N94" s="4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</row>
    <row r="95" s="60" customFormat="true" ht="21" hidden="false" customHeight="false" outlineLevel="0" collapsed="false">
      <c r="M95" s="271"/>
      <c r="N95" s="4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</row>
    <row r="96" s="60" customFormat="true" ht="21" hidden="false" customHeight="false" outlineLevel="0" collapsed="false">
      <c r="M96" s="271"/>
      <c r="N96" s="4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</row>
    <row r="97" s="60" customFormat="true" ht="21" hidden="false" customHeight="false" outlineLevel="0" collapsed="false">
      <c r="M97" s="271"/>
      <c r="N97" s="4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</row>
    <row r="98" s="60" customFormat="true" ht="21" hidden="false" customHeight="false" outlineLevel="0" collapsed="false">
      <c r="M98" s="271"/>
      <c r="N98" s="4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</row>
    <row r="99" s="60" customFormat="true" ht="21" hidden="false" customHeight="false" outlineLevel="0" collapsed="false">
      <c r="M99" s="271"/>
      <c r="N99" s="4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</row>
    <row r="100" s="60" customFormat="true" ht="21" hidden="false" customHeight="false" outlineLevel="0" collapsed="false">
      <c r="M100" s="271"/>
      <c r="N100" s="4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</row>
    <row r="101" s="60" customFormat="true" ht="21" hidden="false" customHeight="false" outlineLevel="0" collapsed="false">
      <c r="M101" s="271"/>
      <c r="N101" s="4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</row>
    <row r="102" s="60" customFormat="true" ht="21" hidden="false" customHeight="false" outlineLevel="0" collapsed="false">
      <c r="M102" s="271"/>
      <c r="N102" s="4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</row>
    <row r="103" s="60" customFormat="true" ht="21" hidden="false" customHeight="false" outlineLevel="0" collapsed="false">
      <c r="M103" s="271"/>
      <c r="N103" s="4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</row>
    <row r="104" s="60" customFormat="true" ht="21" hidden="false" customHeight="false" outlineLevel="0" collapsed="false">
      <c r="M104" s="271"/>
      <c r="N104" s="4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</row>
    <row r="105" s="60" customFormat="true" ht="21" hidden="false" customHeight="false" outlineLevel="0" collapsed="false">
      <c r="M105" s="271"/>
      <c r="N105" s="4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</row>
    <row r="106" s="60" customFormat="true" ht="21" hidden="false" customHeight="false" outlineLevel="0" collapsed="false">
      <c r="M106" s="271"/>
      <c r="N106" s="4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</row>
    <row r="107" s="60" customFormat="true" ht="21" hidden="false" customHeight="false" outlineLevel="0" collapsed="false">
      <c r="M107" s="271"/>
      <c r="N107" s="4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</row>
    <row r="108" s="60" customFormat="true" ht="21" hidden="false" customHeight="false" outlineLevel="0" collapsed="false">
      <c r="M108" s="271"/>
      <c r="N108" s="4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</row>
    <row r="109" s="60" customFormat="true" ht="21" hidden="false" customHeight="false" outlineLevel="0" collapsed="false">
      <c r="M109" s="271"/>
      <c r="N109" s="4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</row>
    <row r="110" s="60" customFormat="true" ht="21" hidden="false" customHeight="false" outlineLevel="0" collapsed="false">
      <c r="M110" s="271"/>
      <c r="N110" s="4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</row>
    <row r="111" s="60" customFormat="true" ht="21" hidden="false" customHeight="false" outlineLevel="0" collapsed="false">
      <c r="M111" s="271"/>
      <c r="N111" s="450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</row>
    <row r="112" s="60" customFormat="true" ht="21" hidden="false" customHeight="false" outlineLevel="0" collapsed="false">
      <c r="M112" s="271"/>
      <c r="N112" s="450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</row>
    <row r="113" s="60" customFormat="true" ht="21" hidden="false" customHeight="false" outlineLevel="0" collapsed="false">
      <c r="M113" s="271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</row>
    <row r="114" s="60" customFormat="true" ht="21" hidden="false" customHeight="false" outlineLevel="0" collapsed="false">
      <c r="M114" s="271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</row>
    <row r="115" s="60" customFormat="true" ht="21" hidden="false" customHeight="false" outlineLevel="0" collapsed="false">
      <c r="M115" s="271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</row>
    <row r="116" s="60" customFormat="true" ht="21" hidden="false" customHeight="false" outlineLevel="0" collapsed="false">
      <c r="M116" s="271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</row>
    <row r="117" s="60" customFormat="true" ht="21" hidden="false" customHeight="false" outlineLevel="0" collapsed="false">
      <c r="M117" s="271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</row>
    <row r="118" s="60" customFormat="true" ht="21" hidden="false" customHeight="false" outlineLevel="0" collapsed="false">
      <c r="M118" s="271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</row>
    <row r="119" s="60" customFormat="true" ht="21" hidden="false" customHeight="false" outlineLevel="0" collapsed="false">
      <c r="M119" s="271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</row>
    <row r="120" s="60" customFormat="true" ht="21" hidden="false" customHeight="false" outlineLevel="0" collapsed="false">
      <c r="M120" s="271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53" width="14.45"/>
    <col collapsed="false" customWidth="true" hidden="false" outlineLevel="0" max="2" min="2" style="208" width="13.63"/>
    <col collapsed="false" customWidth="true" hidden="false" outlineLevel="0" max="3" min="3" style="55" width="8.18"/>
    <col collapsed="false" customWidth="true" hidden="false" outlineLevel="0" max="4" min="4" style="53" width="3.63"/>
    <col collapsed="false" customWidth="true" hidden="false" outlineLevel="0" max="10" min="5" style="53" width="9.26"/>
    <col collapsed="false" customWidth="true" hidden="false" outlineLevel="0" max="11" min="11" style="53" width="3.63"/>
    <col collapsed="false" customWidth="true" hidden="false" outlineLevel="0" max="12" min="12" style="62" width="3.81"/>
    <col collapsed="false" customWidth="false" hidden="false" outlineLevel="0" max="13" min="13" style="209" width="10.72"/>
    <col collapsed="false" customWidth="true" hidden="false" outlineLevel="0" max="14" min="14" style="257" width="11.08"/>
    <col collapsed="false" customWidth="true" hidden="false" outlineLevel="0" max="15" min="15" style="407" width="6.81"/>
    <col collapsed="false" customWidth="false" hidden="false" outlineLevel="0" max="16" min="16" style="153" width="10.72"/>
    <col collapsed="false" customWidth="false" hidden="false" outlineLevel="0" max="18" min="17" style="209" width="10.72"/>
    <col collapsed="false" customWidth="true" hidden="false" outlineLevel="0" max="19" min="19" style="409" width="10.9"/>
    <col collapsed="false" customWidth="true" hidden="false" outlineLevel="0" max="20" min="20" style="57" width="7.26"/>
    <col collapsed="false" customWidth="false" hidden="false" outlineLevel="0" max="22" min="21" style="153" width="10.72"/>
    <col collapsed="false" customWidth="false" hidden="false" outlineLevel="0" max="24" min="23" style="56" width="10.72"/>
    <col collapsed="false" customWidth="false" hidden="false" outlineLevel="0" max="257" min="25" style="60" width="10.72"/>
  </cols>
  <sheetData>
    <row r="1" customFormat="false" ht="21" hidden="false" customHeight="true" outlineLevel="0" collapsed="false">
      <c r="A1" s="166"/>
      <c r="B1" s="326"/>
      <c r="R1" s="364"/>
    </row>
    <row r="2" customFormat="false" ht="21" hidden="false" customHeight="true" outlineLevel="0" collapsed="false">
      <c r="B2" s="214"/>
      <c r="C2" s="65"/>
      <c r="R2" s="364"/>
    </row>
    <row r="3" customFormat="false" ht="26.25" hidden="false" customHeight="true" outlineLevel="0" collapsed="false">
      <c r="A3" s="66" t="s">
        <v>566</v>
      </c>
      <c r="B3" s="215"/>
      <c r="C3" s="68"/>
      <c r="M3" s="366" t="s">
        <v>567</v>
      </c>
      <c r="N3" s="410"/>
      <c r="R3" s="364"/>
    </row>
    <row r="4" s="224" customFormat="true" ht="24" hidden="false" customHeight="true" outlineLevel="0" collapsed="false">
      <c r="A4" s="70" t="s">
        <v>120</v>
      </c>
      <c r="B4" s="218" t="s">
        <v>428</v>
      </c>
      <c r="C4" s="70" t="s">
        <v>20</v>
      </c>
      <c r="D4" s="327" t="s">
        <v>122</v>
      </c>
      <c r="E4" s="327"/>
      <c r="F4" s="327"/>
      <c r="G4" s="327"/>
      <c r="H4" s="327"/>
      <c r="I4" s="327"/>
      <c r="J4" s="327"/>
      <c r="K4" s="327"/>
      <c r="L4" s="72"/>
      <c r="M4" s="219"/>
      <c r="N4" s="368" t="s">
        <v>568</v>
      </c>
      <c r="O4" s="73" t="s">
        <v>20</v>
      </c>
      <c r="P4" s="221"/>
      <c r="Q4" s="219"/>
      <c r="R4" s="364"/>
      <c r="S4" s="409"/>
      <c r="T4" s="57"/>
      <c r="U4" s="221"/>
      <c r="V4" s="347" t="s">
        <v>569</v>
      </c>
      <c r="W4" s="278"/>
      <c r="X4" s="278"/>
    </row>
    <row r="5" customFormat="false" ht="24" hidden="false" customHeight="true" outlineLevel="0" collapsed="false">
      <c r="A5" s="75"/>
      <c r="B5" s="418" t="s">
        <v>570</v>
      </c>
      <c r="C5" s="77"/>
      <c r="D5" s="79"/>
      <c r="E5" s="79"/>
      <c r="F5" s="79"/>
      <c r="G5" s="79"/>
      <c r="H5" s="79"/>
      <c r="I5" s="79"/>
      <c r="J5" s="79"/>
      <c r="K5" s="82"/>
      <c r="N5" s="373" t="s">
        <v>571</v>
      </c>
      <c r="R5" s="69" t="s">
        <v>127</v>
      </c>
      <c r="V5" s="153" t="s">
        <v>194</v>
      </c>
    </row>
    <row r="6" customFormat="false" ht="24" hidden="false" customHeight="true" outlineLevel="0" collapsed="false">
      <c r="A6" s="374" t="s">
        <v>368</v>
      </c>
      <c r="B6" s="464" t="n">
        <v>182</v>
      </c>
      <c r="C6" s="87"/>
      <c r="D6" s="80"/>
      <c r="E6" s="62"/>
      <c r="F6" s="62"/>
      <c r="G6" s="62"/>
      <c r="H6" s="62"/>
      <c r="I6" s="62"/>
      <c r="J6" s="62"/>
      <c r="K6" s="90"/>
      <c r="M6" s="69" t="s">
        <v>131</v>
      </c>
      <c r="N6" s="441" t="n">
        <v>8.27</v>
      </c>
      <c r="R6" s="364"/>
      <c r="V6" s="69" t="s">
        <v>131</v>
      </c>
      <c r="W6" s="352" t="n">
        <v>181</v>
      </c>
    </row>
    <row r="7" customFormat="false" ht="24" hidden="false" customHeight="true" outlineLevel="0" collapsed="false">
      <c r="A7" s="92" t="s">
        <v>132</v>
      </c>
      <c r="B7" s="465" t="n">
        <v>184</v>
      </c>
      <c r="C7" s="94" t="n">
        <f aca="false">RANK(B7,B$7:B$53,0)</f>
        <v>10</v>
      </c>
      <c r="D7" s="80"/>
      <c r="E7" s="62"/>
      <c r="F7" s="62"/>
      <c r="G7" s="62"/>
      <c r="H7" s="62"/>
      <c r="I7" s="62"/>
      <c r="J7" s="62"/>
      <c r="K7" s="90"/>
      <c r="M7" s="74" t="s">
        <v>45</v>
      </c>
      <c r="N7" s="114" t="n">
        <v>8.25</v>
      </c>
      <c r="O7" s="407" t="n">
        <f aca="false">RANK(N7,$N$7:$N$53)</f>
        <v>18</v>
      </c>
      <c r="Q7" s="58" t="n">
        <v>29</v>
      </c>
      <c r="R7" s="380" t="s">
        <v>206</v>
      </c>
      <c r="S7" s="466" t="n">
        <v>8.48</v>
      </c>
      <c r="T7" s="99" t="n">
        <f aca="false">RANK(S7,S$7:S$53)</f>
        <v>1</v>
      </c>
      <c r="V7" s="74" t="s">
        <v>135</v>
      </c>
      <c r="W7" s="352" t="n">
        <v>182</v>
      </c>
    </row>
    <row r="8" customFormat="false" ht="24" hidden="false" customHeight="true" outlineLevel="0" collapsed="false">
      <c r="A8" s="100" t="s">
        <v>136</v>
      </c>
      <c r="B8" s="467" t="n">
        <v>183</v>
      </c>
      <c r="C8" s="102" t="n">
        <f aca="false">RANK(B8,B$7:B$53,0)</f>
        <v>25</v>
      </c>
      <c r="D8" s="80"/>
      <c r="E8" s="62"/>
      <c r="F8" s="62"/>
      <c r="G8" s="62"/>
      <c r="H8" s="62"/>
      <c r="I8" s="62"/>
      <c r="J8" s="62"/>
      <c r="K8" s="90"/>
      <c r="M8" s="74" t="s">
        <v>137</v>
      </c>
      <c r="N8" s="114" t="n">
        <v>8.23</v>
      </c>
      <c r="O8" s="407" t="n">
        <f aca="false">RANK(N8,$N$7:$N$53)</f>
        <v>21</v>
      </c>
      <c r="Q8" s="58" t="n">
        <v>23</v>
      </c>
      <c r="R8" s="380" t="s">
        <v>142</v>
      </c>
      <c r="S8" s="466" t="n">
        <v>8.46</v>
      </c>
      <c r="T8" s="99" t="n">
        <f aca="false">RANK(S8,S$7:S$53)</f>
        <v>2</v>
      </c>
      <c r="V8" s="74" t="s">
        <v>139</v>
      </c>
      <c r="W8" s="352" t="n">
        <v>182</v>
      </c>
    </row>
    <row r="9" customFormat="false" ht="24" hidden="false" customHeight="true" outlineLevel="0" collapsed="false">
      <c r="A9" s="103" t="s">
        <v>140</v>
      </c>
      <c r="B9" s="468" t="n">
        <v>184</v>
      </c>
      <c r="C9" s="105" t="n">
        <f aca="false">RANK(B9,B$7:B$53,0)</f>
        <v>10</v>
      </c>
      <c r="D9" s="107"/>
      <c r="E9" s="62"/>
      <c r="F9" s="62"/>
      <c r="G9" s="62"/>
      <c r="H9" s="62"/>
      <c r="I9" s="62"/>
      <c r="J9" s="62"/>
      <c r="K9" s="108"/>
      <c r="M9" s="74" t="s">
        <v>141</v>
      </c>
      <c r="N9" s="114" t="n">
        <v>8.26</v>
      </c>
      <c r="O9" s="407" t="n">
        <f aca="false">RANK(N9,$N$7:$N$53)</f>
        <v>16</v>
      </c>
      <c r="Q9" s="58" t="n">
        <v>40</v>
      </c>
      <c r="R9" s="380" t="s">
        <v>167</v>
      </c>
      <c r="S9" s="466" t="n">
        <v>8.46</v>
      </c>
      <c r="T9" s="99" t="n">
        <f aca="false">RANK(S9,S$7:S$53)</f>
        <v>2</v>
      </c>
      <c r="V9" s="74" t="s">
        <v>143</v>
      </c>
      <c r="W9" s="352" t="n">
        <v>183</v>
      </c>
    </row>
    <row r="10" customFormat="false" ht="24" hidden="false" customHeight="true" outlineLevel="0" collapsed="false">
      <c r="A10" s="103" t="s">
        <v>144</v>
      </c>
      <c r="B10" s="468" t="n">
        <v>181</v>
      </c>
      <c r="C10" s="105" t="n">
        <f aca="false">RANK(B10,B$7:B$53,0)</f>
        <v>37</v>
      </c>
      <c r="D10" s="327" t="s">
        <v>302</v>
      </c>
      <c r="E10" s="327"/>
      <c r="F10" s="327"/>
      <c r="G10" s="327"/>
      <c r="H10" s="327"/>
      <c r="I10" s="327"/>
      <c r="J10" s="327"/>
      <c r="K10" s="327"/>
      <c r="M10" s="74" t="s">
        <v>146</v>
      </c>
      <c r="N10" s="114" t="n">
        <v>8.19</v>
      </c>
      <c r="O10" s="407" t="n">
        <f aca="false">RANK(N10,$N$7:$N$53)</f>
        <v>27</v>
      </c>
      <c r="Q10" s="58" t="n">
        <v>14</v>
      </c>
      <c r="R10" s="380" t="s">
        <v>134</v>
      </c>
      <c r="S10" s="466" t="n">
        <v>8.45</v>
      </c>
      <c r="T10" s="99" t="n">
        <f aca="false">RANK(S10,S$7:S$53)</f>
        <v>4</v>
      </c>
      <c r="V10" s="74" t="s">
        <v>148</v>
      </c>
      <c r="W10" s="352" t="n">
        <v>183</v>
      </c>
    </row>
    <row r="11" customFormat="false" ht="24" hidden="false" customHeight="true" outlineLevel="0" collapsed="false">
      <c r="A11" s="103" t="s">
        <v>149</v>
      </c>
      <c r="B11" s="468" t="n">
        <v>180</v>
      </c>
      <c r="C11" s="105" t="n">
        <f aca="false">RANK(B11,B$7:B$53,0)</f>
        <v>43</v>
      </c>
      <c r="D11" s="62"/>
      <c r="E11" s="62"/>
      <c r="F11" s="62"/>
      <c r="G11" s="62"/>
      <c r="H11" s="62"/>
      <c r="I11" s="62"/>
      <c r="J11" s="62"/>
      <c r="K11" s="113"/>
      <c r="M11" s="74" t="s">
        <v>150</v>
      </c>
      <c r="N11" s="114" t="n">
        <v>8.14</v>
      </c>
      <c r="O11" s="407" t="n">
        <f aca="false">RANK(N11,$N$7:$N$53)</f>
        <v>34</v>
      </c>
      <c r="Q11" s="58" t="n">
        <v>11</v>
      </c>
      <c r="R11" s="380" t="s">
        <v>138</v>
      </c>
      <c r="S11" s="466" t="n">
        <v>8.44</v>
      </c>
      <c r="T11" s="99" t="n">
        <f aca="false">RANK(S11,S$7:S$53)</f>
        <v>5</v>
      </c>
      <c r="V11" s="74" t="s">
        <v>152</v>
      </c>
      <c r="W11" s="352" t="n">
        <v>182</v>
      </c>
    </row>
    <row r="12" customFormat="false" ht="24" hidden="false" customHeight="true" outlineLevel="0" collapsed="false">
      <c r="A12" s="103" t="s">
        <v>153</v>
      </c>
      <c r="B12" s="468" t="n">
        <v>181</v>
      </c>
      <c r="C12" s="105" t="n">
        <f aca="false">RANK(B12,B$7:B$53,0)</f>
        <v>37</v>
      </c>
      <c r="D12" s="62"/>
      <c r="E12" s="62"/>
      <c r="F12" s="62"/>
      <c r="G12" s="62"/>
      <c r="H12" s="62"/>
      <c r="I12" s="62"/>
      <c r="J12" s="62"/>
      <c r="K12" s="113"/>
      <c r="M12" s="74" t="s">
        <v>154</v>
      </c>
      <c r="N12" s="114" t="n">
        <v>7.55</v>
      </c>
      <c r="O12" s="407" t="n">
        <f aca="false">RANK(N12,$N$7:$N$53)</f>
        <v>46</v>
      </c>
      <c r="Q12" s="58" t="n">
        <v>12</v>
      </c>
      <c r="R12" s="380" t="s">
        <v>155</v>
      </c>
      <c r="S12" s="466" t="n">
        <v>8.39</v>
      </c>
      <c r="T12" s="99" t="n">
        <f aca="false">RANK(S12,S$7:S$53)</f>
        <v>6</v>
      </c>
      <c r="V12" s="74" t="s">
        <v>156</v>
      </c>
      <c r="W12" s="352" t="n">
        <v>182</v>
      </c>
    </row>
    <row r="13" customFormat="false" ht="24" hidden="false" customHeight="true" outlineLevel="0" collapsed="false">
      <c r="A13" s="103" t="s">
        <v>157</v>
      </c>
      <c r="B13" s="468" t="n">
        <v>184</v>
      </c>
      <c r="C13" s="105" t="n">
        <f aca="false">RANK(B13,B$7:B$53,0)</f>
        <v>10</v>
      </c>
      <c r="D13" s="62"/>
      <c r="E13" s="62"/>
      <c r="F13" s="62"/>
      <c r="G13" s="62"/>
      <c r="H13" s="62"/>
      <c r="I13" s="62"/>
      <c r="J13" s="62"/>
      <c r="K13" s="113"/>
      <c r="M13" s="74" t="s">
        <v>158</v>
      </c>
      <c r="N13" s="114" t="n">
        <v>8.2</v>
      </c>
      <c r="O13" s="407" t="n">
        <f aca="false">RANK(N13,$N$7:$N$53)</f>
        <v>26</v>
      </c>
      <c r="Q13" s="58" t="n">
        <v>41</v>
      </c>
      <c r="R13" s="380" t="s">
        <v>225</v>
      </c>
      <c r="S13" s="466" t="n">
        <v>8.38</v>
      </c>
      <c r="T13" s="99" t="n">
        <f aca="false">RANK(S13,S$7:S$53)</f>
        <v>7</v>
      </c>
      <c r="V13" s="74" t="s">
        <v>160</v>
      </c>
      <c r="W13" s="352" t="n">
        <v>184</v>
      </c>
    </row>
    <row r="14" customFormat="false" ht="24" hidden="false" customHeight="true" outlineLevel="0" collapsed="false">
      <c r="A14" s="103" t="s">
        <v>161</v>
      </c>
      <c r="B14" s="468" t="n">
        <v>184</v>
      </c>
      <c r="C14" s="105" t="n">
        <f aca="false">RANK(B14,B$7:B$53,0)</f>
        <v>10</v>
      </c>
      <c r="D14" s="62"/>
      <c r="E14" s="62"/>
      <c r="F14" s="62"/>
      <c r="G14" s="62"/>
      <c r="H14" s="62"/>
      <c r="I14" s="62"/>
      <c r="J14" s="62"/>
      <c r="K14" s="113"/>
      <c r="M14" s="74" t="s">
        <v>162</v>
      </c>
      <c r="N14" s="114" t="n">
        <v>8.17</v>
      </c>
      <c r="O14" s="407" t="n">
        <f aca="false">RANK(N14,$N$7:$N$53)</f>
        <v>31</v>
      </c>
      <c r="Q14" s="58" t="n">
        <v>26</v>
      </c>
      <c r="R14" s="380" t="s">
        <v>202</v>
      </c>
      <c r="S14" s="466" t="n">
        <v>8.37</v>
      </c>
      <c r="T14" s="99" t="n">
        <f aca="false">RANK(S14,S$7:S$53)</f>
        <v>8</v>
      </c>
      <c r="V14" s="74" t="s">
        <v>164</v>
      </c>
      <c r="W14" s="352" t="n">
        <v>182</v>
      </c>
    </row>
    <row r="15" customFormat="false" ht="24" hidden="false" customHeight="true" outlineLevel="0" collapsed="false">
      <c r="A15" s="103" t="s">
        <v>165</v>
      </c>
      <c r="B15" s="468" t="n">
        <v>183</v>
      </c>
      <c r="C15" s="105" t="n">
        <f aca="false">RANK(B15,B$7:B$53,0)</f>
        <v>25</v>
      </c>
      <c r="D15" s="62"/>
      <c r="E15" s="62"/>
      <c r="F15" s="62"/>
      <c r="G15" s="62"/>
      <c r="H15" s="62"/>
      <c r="I15" s="62"/>
      <c r="J15" s="62"/>
      <c r="K15" s="113"/>
      <c r="M15" s="74" t="s">
        <v>166</v>
      </c>
      <c r="N15" s="114" t="n">
        <v>8.17</v>
      </c>
      <c r="O15" s="407" t="n">
        <f aca="false">RANK(N15,$N$7:$N$53)</f>
        <v>31</v>
      </c>
      <c r="Q15" s="58" t="n">
        <v>34</v>
      </c>
      <c r="R15" s="380" t="s">
        <v>175</v>
      </c>
      <c r="S15" s="466" t="n">
        <v>8.36</v>
      </c>
      <c r="T15" s="99" t="n">
        <f aca="false">RANK(S15,S$7:S$53)</f>
        <v>9</v>
      </c>
      <c r="V15" s="74" t="s">
        <v>168</v>
      </c>
      <c r="W15" s="352" t="n">
        <v>182</v>
      </c>
    </row>
    <row r="16" customFormat="false" ht="24" hidden="false" customHeight="true" outlineLevel="0" collapsed="false">
      <c r="A16" s="85" t="s">
        <v>169</v>
      </c>
      <c r="B16" s="464" t="n">
        <v>184</v>
      </c>
      <c r="C16" s="129" t="n">
        <f aca="false">RANK(B16,B$7:B$53,0)</f>
        <v>10</v>
      </c>
      <c r="D16" s="62"/>
      <c r="E16" s="62"/>
      <c r="F16" s="62"/>
      <c r="G16" s="62"/>
      <c r="H16" s="62"/>
      <c r="I16" s="62"/>
      <c r="J16" s="62"/>
      <c r="K16" s="113"/>
      <c r="M16" s="74" t="s">
        <v>170</v>
      </c>
      <c r="N16" s="114" t="n">
        <v>8.15</v>
      </c>
      <c r="O16" s="407" t="n">
        <f aca="false">RANK(N16,$N$7:$N$53)</f>
        <v>33</v>
      </c>
      <c r="Q16" s="58" t="n">
        <v>47</v>
      </c>
      <c r="R16" s="459" t="s">
        <v>163</v>
      </c>
      <c r="S16" s="466" t="n">
        <v>8.34</v>
      </c>
      <c r="T16" s="99" t="n">
        <f aca="false">RANK(S16,S$7:S$53)</f>
        <v>10</v>
      </c>
      <c r="V16" s="74" t="s">
        <v>172</v>
      </c>
      <c r="W16" s="352" t="n">
        <v>187</v>
      </c>
    </row>
    <row r="17" customFormat="false" ht="24" hidden="false" customHeight="true" outlineLevel="0" collapsed="false">
      <c r="A17" s="100" t="s">
        <v>173</v>
      </c>
      <c r="B17" s="467" t="n">
        <v>186</v>
      </c>
      <c r="C17" s="102" t="n">
        <f aca="false">RANK(B17,B$7:B$53,0)</f>
        <v>4</v>
      </c>
      <c r="D17" s="62"/>
      <c r="E17" s="62"/>
      <c r="F17" s="62"/>
      <c r="G17" s="62"/>
      <c r="H17" s="62"/>
      <c r="I17" s="62"/>
      <c r="J17" s="62"/>
      <c r="K17" s="113"/>
      <c r="M17" s="74" t="s">
        <v>174</v>
      </c>
      <c r="N17" s="114" t="n">
        <v>8.44</v>
      </c>
      <c r="O17" s="407" t="n">
        <f aca="false">RANK(N17,$N$7:$N$53)</f>
        <v>5</v>
      </c>
      <c r="Q17" s="58" t="n">
        <v>17</v>
      </c>
      <c r="R17" s="380" t="s">
        <v>196</v>
      </c>
      <c r="S17" s="466" t="n">
        <v>8.31</v>
      </c>
      <c r="T17" s="99" t="n">
        <f aca="false">RANK(S17,S$7:S$53)</f>
        <v>11</v>
      </c>
      <c r="V17" s="74" t="s">
        <v>138</v>
      </c>
      <c r="W17" s="352" t="n">
        <v>185</v>
      </c>
    </row>
    <row r="18" customFormat="false" ht="24" hidden="false" customHeight="true" outlineLevel="0" collapsed="false">
      <c r="A18" s="103" t="s">
        <v>176</v>
      </c>
      <c r="B18" s="468" t="n">
        <v>183</v>
      </c>
      <c r="C18" s="105" t="n">
        <f aca="false">RANK(B18,B$7:B$53,0)</f>
        <v>25</v>
      </c>
      <c r="D18" s="62"/>
      <c r="E18" s="62"/>
      <c r="F18" s="62"/>
      <c r="G18" s="62"/>
      <c r="H18" s="62"/>
      <c r="I18" s="62"/>
      <c r="J18" s="62"/>
      <c r="K18" s="113"/>
      <c r="M18" s="74" t="s">
        <v>177</v>
      </c>
      <c r="N18" s="114" t="n">
        <v>8.39</v>
      </c>
      <c r="O18" s="407" t="n">
        <f aca="false">RANK(N18,$N$7:$N$53)</f>
        <v>6</v>
      </c>
      <c r="Q18" s="58" t="n">
        <v>21</v>
      </c>
      <c r="R18" s="380" t="s">
        <v>182</v>
      </c>
      <c r="S18" s="466" t="n">
        <v>8.31</v>
      </c>
      <c r="T18" s="99" t="n">
        <f aca="false">RANK(S18,S$7:S$53)</f>
        <v>11</v>
      </c>
      <c r="V18" s="74" t="s">
        <v>155</v>
      </c>
      <c r="W18" s="352" t="n">
        <v>183</v>
      </c>
    </row>
    <row r="19" customFormat="false" ht="24" hidden="false" customHeight="true" outlineLevel="0" collapsed="false">
      <c r="A19" s="103" t="s">
        <v>179</v>
      </c>
      <c r="B19" s="468" t="n">
        <v>176</v>
      </c>
      <c r="C19" s="105" t="n">
        <f aca="false">RANK(B19,B$7:B$53,0)</f>
        <v>47</v>
      </c>
      <c r="D19" s="62"/>
      <c r="E19" s="62"/>
      <c r="F19" s="62"/>
      <c r="G19" s="62"/>
      <c r="H19" s="62"/>
      <c r="I19" s="62"/>
      <c r="J19" s="62"/>
      <c r="K19" s="113"/>
      <c r="M19" s="74" t="s">
        <v>180</v>
      </c>
      <c r="N19" s="114" t="n">
        <v>8.24</v>
      </c>
      <c r="O19" s="407" t="n">
        <f aca="false">RANK(N19,$N$7:$N$53)</f>
        <v>19</v>
      </c>
      <c r="Q19" s="58" t="n">
        <v>25</v>
      </c>
      <c r="R19" s="380" t="s">
        <v>178</v>
      </c>
      <c r="S19" s="466" t="n">
        <v>8.3</v>
      </c>
      <c r="T19" s="99" t="n">
        <f aca="false">RANK(S19,S$7:S$53)</f>
        <v>13</v>
      </c>
      <c r="V19" s="74" t="s">
        <v>147</v>
      </c>
      <c r="W19" s="352" t="n">
        <v>174</v>
      </c>
    </row>
    <row r="20" customFormat="false" ht="24" hidden="false" customHeight="true" outlineLevel="0" collapsed="false">
      <c r="A20" s="103" t="s">
        <v>181</v>
      </c>
      <c r="B20" s="468" t="n">
        <v>181</v>
      </c>
      <c r="C20" s="105" t="n">
        <f aca="false">RANK(B20,B$7:B$53,0)</f>
        <v>37</v>
      </c>
      <c r="D20" s="62"/>
      <c r="E20" s="62"/>
      <c r="F20" s="62"/>
      <c r="G20" s="62"/>
      <c r="H20" s="62"/>
      <c r="I20" s="62"/>
      <c r="J20" s="62"/>
      <c r="K20" s="113"/>
      <c r="M20" s="74" t="s">
        <v>134</v>
      </c>
      <c r="N20" s="114" t="n">
        <v>8.45</v>
      </c>
      <c r="O20" s="407" t="n">
        <f aca="false">RANK(N20,$N$7:$N$53)</f>
        <v>4</v>
      </c>
      <c r="Q20" s="58" t="n">
        <v>18</v>
      </c>
      <c r="R20" s="98" t="s">
        <v>133</v>
      </c>
      <c r="S20" s="466" t="n">
        <v>8.28</v>
      </c>
      <c r="T20" s="99" t="n">
        <f aca="false">RANK(S20,S$7:S$53)</f>
        <v>14</v>
      </c>
      <c r="V20" s="74" t="s">
        <v>134</v>
      </c>
      <c r="W20" s="352" t="n">
        <v>182</v>
      </c>
    </row>
    <row r="21" customFormat="false" ht="24" hidden="false" customHeight="true" outlineLevel="0" collapsed="false">
      <c r="A21" s="103" t="s">
        <v>183</v>
      </c>
      <c r="B21" s="468" t="n">
        <v>183</v>
      </c>
      <c r="C21" s="105" t="n">
        <f aca="false">RANK(B21,B$7:B$53,0)</f>
        <v>25</v>
      </c>
      <c r="D21" s="62"/>
      <c r="E21" s="62"/>
      <c r="F21" s="62"/>
      <c r="G21" s="62"/>
      <c r="H21" s="62"/>
      <c r="I21" s="62"/>
      <c r="J21" s="62"/>
      <c r="K21" s="113"/>
      <c r="M21" s="74" t="s">
        <v>184</v>
      </c>
      <c r="N21" s="114" t="n">
        <v>8.02</v>
      </c>
      <c r="O21" s="407" t="n">
        <f aca="false">RANK(N21,$N$7:$N$53)</f>
        <v>42</v>
      </c>
      <c r="Q21" s="58" t="n">
        <v>37</v>
      </c>
      <c r="R21" s="380" t="s">
        <v>212</v>
      </c>
      <c r="S21" s="466" t="n">
        <v>8.28</v>
      </c>
      <c r="T21" s="99" t="n">
        <f aca="false">RANK(S21,S$7:S$53)</f>
        <v>14</v>
      </c>
      <c r="V21" s="74" t="s">
        <v>185</v>
      </c>
      <c r="W21" s="352" t="n">
        <v>182</v>
      </c>
    </row>
    <row r="22" customFormat="false" ht="24" hidden="false" customHeight="true" outlineLevel="0" collapsed="false">
      <c r="A22" s="103" t="s">
        <v>186</v>
      </c>
      <c r="B22" s="468" t="n">
        <v>184</v>
      </c>
      <c r="C22" s="105" t="n">
        <f aca="false">RANK(B22,B$7:B$53,0)</f>
        <v>10</v>
      </c>
      <c r="D22" s="62"/>
      <c r="E22" s="62"/>
      <c r="F22" s="62"/>
      <c r="G22" s="62"/>
      <c r="H22" s="62"/>
      <c r="I22" s="62"/>
      <c r="J22" s="62"/>
      <c r="K22" s="113"/>
      <c r="M22" s="74" t="s">
        <v>187</v>
      </c>
      <c r="N22" s="114" t="n">
        <v>8.22</v>
      </c>
      <c r="O22" s="407" t="n">
        <f aca="false">RANK(N22,$N$7:$N$53)</f>
        <v>23</v>
      </c>
      <c r="Q22" s="58" t="n">
        <v>3</v>
      </c>
      <c r="R22" s="380" t="s">
        <v>143</v>
      </c>
      <c r="S22" s="466" t="n">
        <v>8.26</v>
      </c>
      <c r="T22" s="99" t="n">
        <f aca="false">RANK(S22,S$7:S$53)</f>
        <v>16</v>
      </c>
      <c r="V22" s="74" t="s">
        <v>188</v>
      </c>
      <c r="W22" s="352" t="n">
        <v>180</v>
      </c>
    </row>
    <row r="23" customFormat="false" ht="24" hidden="false" customHeight="true" outlineLevel="0" collapsed="false">
      <c r="A23" s="103" t="s">
        <v>189</v>
      </c>
      <c r="B23" s="468" t="n">
        <v>184</v>
      </c>
      <c r="C23" s="105" t="n">
        <f aca="false">RANK(B23,B$7:B$53,0)</f>
        <v>10</v>
      </c>
      <c r="D23" s="62"/>
      <c r="E23" s="122"/>
      <c r="F23" s="123" t="s">
        <v>191</v>
      </c>
      <c r="G23" s="123" t="s">
        <v>192</v>
      </c>
      <c r="H23" s="123" t="s">
        <v>193</v>
      </c>
      <c r="I23" s="123" t="s">
        <v>194</v>
      </c>
      <c r="J23" s="123" t="s">
        <v>439</v>
      </c>
      <c r="K23" s="113"/>
      <c r="M23" s="74" t="s">
        <v>195</v>
      </c>
      <c r="N23" s="114" t="n">
        <v>8.31</v>
      </c>
      <c r="O23" s="407" t="n">
        <f aca="false">RANK(N23,$N$7:$N$53)</f>
        <v>11</v>
      </c>
      <c r="Q23" s="58" t="n">
        <v>35</v>
      </c>
      <c r="R23" s="459" t="s">
        <v>243</v>
      </c>
      <c r="S23" s="466" t="n">
        <v>8.26</v>
      </c>
      <c r="T23" s="99" t="n">
        <f aca="false">RANK(S23,S$7:S$53)</f>
        <v>16</v>
      </c>
      <c r="V23" s="74" t="s">
        <v>196</v>
      </c>
      <c r="W23" s="352" t="n">
        <v>181</v>
      </c>
    </row>
    <row r="24" customFormat="false" ht="24" hidden="false" customHeight="true" outlineLevel="0" collapsed="false">
      <c r="A24" s="124" t="s">
        <v>197</v>
      </c>
      <c r="B24" s="469" t="n">
        <v>184</v>
      </c>
      <c r="C24" s="126" t="n">
        <f aca="false">RANK(B24,B$7:B$53,0)</f>
        <v>10</v>
      </c>
      <c r="D24" s="62"/>
      <c r="E24" s="127" t="s">
        <v>133</v>
      </c>
      <c r="F24" s="470" t="n">
        <v>186</v>
      </c>
      <c r="G24" s="470" t="n">
        <v>186</v>
      </c>
      <c r="H24" s="470" t="n">
        <v>183</v>
      </c>
      <c r="I24" s="470" t="n">
        <v>184</v>
      </c>
      <c r="J24" s="470" t="n">
        <f aca="false">+B24</f>
        <v>184</v>
      </c>
      <c r="K24" s="113"/>
      <c r="M24" s="74" t="s">
        <v>133</v>
      </c>
      <c r="N24" s="114" t="n">
        <v>8.28</v>
      </c>
      <c r="O24" s="407" t="n">
        <f aca="false">RANK(N24,$N$7:$N$53)</f>
        <v>14</v>
      </c>
      <c r="Q24" s="58" t="n">
        <v>1</v>
      </c>
      <c r="R24" s="471" t="s">
        <v>135</v>
      </c>
      <c r="S24" s="472" t="n">
        <v>8.25</v>
      </c>
      <c r="T24" s="99" t="n">
        <f aca="false">RANK(S24,S$7:S$53)</f>
        <v>18</v>
      </c>
      <c r="V24" s="74" t="s">
        <v>199</v>
      </c>
      <c r="W24" s="352" t="n">
        <v>184</v>
      </c>
    </row>
    <row r="25" customFormat="false" ht="24" hidden="false" customHeight="true" outlineLevel="0" collapsed="false">
      <c r="A25" s="103" t="s">
        <v>200</v>
      </c>
      <c r="B25" s="468" t="n">
        <v>184</v>
      </c>
      <c r="C25" s="105" t="n">
        <f aca="false">RANK(B25,B$7:B$53,0)</f>
        <v>10</v>
      </c>
      <c r="D25" s="62"/>
      <c r="E25" s="127" t="s">
        <v>40</v>
      </c>
      <c r="F25" s="470" t="n">
        <v>187</v>
      </c>
      <c r="G25" s="470" t="n">
        <v>184</v>
      </c>
      <c r="H25" s="470" t="n">
        <v>182</v>
      </c>
      <c r="I25" s="470" t="n">
        <v>181</v>
      </c>
      <c r="J25" s="470" t="n">
        <f aca="false">+B6</f>
        <v>182</v>
      </c>
      <c r="K25" s="113"/>
      <c r="M25" s="74" t="s">
        <v>201</v>
      </c>
      <c r="N25" s="114" t="n">
        <v>8.12</v>
      </c>
      <c r="O25" s="407" t="n">
        <f aca="false">RANK(N25,$N$7:$N$53)</f>
        <v>38</v>
      </c>
      <c r="Q25" s="58" t="n">
        <v>13</v>
      </c>
      <c r="R25" s="380" t="s">
        <v>147</v>
      </c>
      <c r="S25" s="466" t="n">
        <v>8.24</v>
      </c>
      <c r="T25" s="99" t="n">
        <f aca="false">RANK(S25,S$7:S$53)</f>
        <v>19</v>
      </c>
      <c r="V25" s="74" t="s">
        <v>203</v>
      </c>
      <c r="W25" s="352" t="n">
        <v>182</v>
      </c>
    </row>
    <row r="26" customFormat="false" ht="24" hidden="false" customHeight="true" outlineLevel="0" collapsed="false">
      <c r="A26" s="85" t="s">
        <v>204</v>
      </c>
      <c r="B26" s="464" t="n">
        <v>182</v>
      </c>
      <c r="C26" s="129" t="n">
        <f aca="false">RANK(B26,B$7:B$53,0)</f>
        <v>34</v>
      </c>
      <c r="D26" s="62"/>
      <c r="E26" s="130" t="s">
        <v>20</v>
      </c>
      <c r="F26" s="399" t="n">
        <v>37</v>
      </c>
      <c r="G26" s="399" t="n">
        <v>10</v>
      </c>
      <c r="H26" s="399" t="n">
        <v>34</v>
      </c>
      <c r="I26" s="399" t="n">
        <v>9</v>
      </c>
      <c r="J26" s="131" t="n">
        <f aca="false">C24</f>
        <v>10</v>
      </c>
      <c r="K26" s="113"/>
      <c r="M26" s="74" t="s">
        <v>205</v>
      </c>
      <c r="N26" s="114" t="n">
        <v>8.19</v>
      </c>
      <c r="O26" s="407" t="n">
        <f aca="false">RANK(N26,$N$7:$N$53)</f>
        <v>27</v>
      </c>
      <c r="Q26" s="58" t="n">
        <v>42</v>
      </c>
      <c r="R26" s="380" t="s">
        <v>256</v>
      </c>
      <c r="S26" s="466" t="n">
        <v>8.24</v>
      </c>
      <c r="T26" s="99" t="n">
        <f aca="false">RANK(S26,S$7:S$53)</f>
        <v>19</v>
      </c>
      <c r="V26" s="74" t="s">
        <v>198</v>
      </c>
      <c r="W26" s="352" t="n">
        <v>181</v>
      </c>
    </row>
    <row r="27" customFormat="false" ht="24" hidden="false" customHeight="true" outlineLevel="0" collapsed="false">
      <c r="A27" s="100" t="s">
        <v>207</v>
      </c>
      <c r="B27" s="467" t="n">
        <v>184</v>
      </c>
      <c r="C27" s="102" t="n">
        <f aca="false">RANK(B27,B$7:B$53,0)</f>
        <v>10</v>
      </c>
      <c r="D27" s="62"/>
      <c r="E27" s="62"/>
      <c r="F27" s="62"/>
      <c r="G27" s="62"/>
      <c r="H27" s="62"/>
      <c r="I27" s="62"/>
      <c r="J27" s="62"/>
      <c r="K27" s="113"/>
      <c r="M27" s="74" t="s">
        <v>208</v>
      </c>
      <c r="N27" s="114" t="n">
        <v>8.31</v>
      </c>
      <c r="O27" s="407" t="n">
        <f aca="false">RANK(N27,$N$7:$N$53)</f>
        <v>11</v>
      </c>
      <c r="Q27" s="58" t="n">
        <v>2</v>
      </c>
      <c r="R27" s="380" t="s">
        <v>139</v>
      </c>
      <c r="S27" s="466" t="n">
        <v>8.23</v>
      </c>
      <c r="T27" s="99" t="n">
        <f aca="false">RANK(S27,S$7:S$53)</f>
        <v>21</v>
      </c>
      <c r="V27" s="74" t="s">
        <v>182</v>
      </c>
      <c r="W27" s="352" t="n">
        <v>182</v>
      </c>
    </row>
    <row r="28" customFormat="false" ht="24" hidden="false" customHeight="true" outlineLevel="0" collapsed="false">
      <c r="A28" s="103" t="s">
        <v>209</v>
      </c>
      <c r="B28" s="468" t="n">
        <v>181</v>
      </c>
      <c r="C28" s="105" t="n">
        <f aca="false">RANK(B28,B$7:B$53,0)</f>
        <v>37</v>
      </c>
      <c r="D28" s="70" t="s">
        <v>210</v>
      </c>
      <c r="E28" s="70"/>
      <c r="F28" s="70"/>
      <c r="G28" s="70"/>
      <c r="H28" s="70"/>
      <c r="I28" s="70"/>
      <c r="J28" s="70"/>
      <c r="K28" s="70"/>
      <c r="M28" s="74" t="s">
        <v>211</v>
      </c>
      <c r="N28" s="114" t="n">
        <v>8.07</v>
      </c>
      <c r="O28" s="407" t="n">
        <f aca="false">RANK(N28,$N$7:$N$53)</f>
        <v>41</v>
      </c>
      <c r="Q28" s="58" t="n">
        <v>24</v>
      </c>
      <c r="R28" s="380" t="s">
        <v>219</v>
      </c>
      <c r="S28" s="466" t="n">
        <v>8.23</v>
      </c>
      <c r="T28" s="99" t="n">
        <f aca="false">RANK(S28,S$7:S$53)</f>
        <v>21</v>
      </c>
      <c r="V28" s="74" t="s">
        <v>151</v>
      </c>
      <c r="W28" s="352" t="n">
        <v>181</v>
      </c>
    </row>
    <row r="29" customFormat="false" ht="24" hidden="false" customHeight="true" outlineLevel="0" collapsed="false">
      <c r="A29" s="103" t="s">
        <v>213</v>
      </c>
      <c r="B29" s="468" t="n">
        <v>184</v>
      </c>
      <c r="C29" s="105" t="n">
        <f aca="false">RANK(B29,B$7:B$53,0)</f>
        <v>10</v>
      </c>
      <c r="D29" s="473" t="s">
        <v>572</v>
      </c>
      <c r="E29" s="110"/>
      <c r="F29" s="110"/>
      <c r="G29" s="110"/>
      <c r="H29" s="110"/>
      <c r="I29" s="110"/>
      <c r="J29" s="110"/>
      <c r="K29" s="111"/>
      <c r="M29" s="74" t="s">
        <v>214</v>
      </c>
      <c r="N29" s="114" t="n">
        <v>8.46</v>
      </c>
      <c r="O29" s="407" t="n">
        <f aca="false">RANK(N29,$N$7:$N$53)</f>
        <v>2</v>
      </c>
      <c r="Q29" s="58" t="n">
        <v>16</v>
      </c>
      <c r="R29" s="380" t="s">
        <v>188</v>
      </c>
      <c r="S29" s="466" t="n">
        <v>8.22</v>
      </c>
      <c r="T29" s="99" t="n">
        <f aca="false">RANK(S29,S$7:S$53)</f>
        <v>23</v>
      </c>
      <c r="V29" s="74" t="s">
        <v>142</v>
      </c>
      <c r="W29" s="352" t="n">
        <v>182</v>
      </c>
    </row>
    <row r="30" customFormat="false" ht="24" hidden="false" customHeight="true" outlineLevel="0" collapsed="false">
      <c r="A30" s="103" t="s">
        <v>215</v>
      </c>
      <c r="B30" s="468" t="n">
        <v>182</v>
      </c>
      <c r="C30" s="105" t="n">
        <f aca="false">RANK(B30,B$7:B$53,0)</f>
        <v>34</v>
      </c>
      <c r="D30" s="62"/>
      <c r="E30" s="62"/>
      <c r="F30" s="62"/>
      <c r="G30" s="62"/>
      <c r="H30" s="62"/>
      <c r="I30" s="62"/>
      <c r="J30" s="133" t="s">
        <v>573</v>
      </c>
      <c r="K30" s="113"/>
      <c r="M30" s="74" t="s">
        <v>217</v>
      </c>
      <c r="N30" s="114" t="n">
        <v>8.23</v>
      </c>
      <c r="O30" s="407" t="n">
        <f aca="false">RANK(N30,$N$7:$N$53)</f>
        <v>21</v>
      </c>
      <c r="Q30" s="58" t="n">
        <v>28</v>
      </c>
      <c r="R30" s="380" t="s">
        <v>171</v>
      </c>
      <c r="S30" s="466" t="n">
        <v>8.22</v>
      </c>
      <c r="T30" s="99" t="n">
        <f aca="false">RANK(S30,S$7:S$53)</f>
        <v>23</v>
      </c>
      <c r="V30" s="74" t="s">
        <v>219</v>
      </c>
      <c r="W30" s="352" t="n">
        <v>181</v>
      </c>
    </row>
    <row r="31" customFormat="false" ht="24" hidden="false" customHeight="true" outlineLevel="0" collapsed="false">
      <c r="A31" s="103" t="s">
        <v>220</v>
      </c>
      <c r="B31" s="468" t="n">
        <v>185</v>
      </c>
      <c r="C31" s="105" t="n">
        <f aca="false">RANK(B31,B$7:B$53,0)</f>
        <v>7</v>
      </c>
      <c r="D31" s="62"/>
      <c r="E31" s="62"/>
      <c r="F31" s="62"/>
      <c r="G31" s="62"/>
      <c r="H31" s="133" t="s">
        <v>574</v>
      </c>
      <c r="I31" s="188"/>
      <c r="J31" s="133" t="s">
        <v>575</v>
      </c>
      <c r="K31" s="113"/>
      <c r="M31" s="74" t="s">
        <v>224</v>
      </c>
      <c r="N31" s="114" t="n">
        <v>8.3</v>
      </c>
      <c r="O31" s="407" t="n">
        <f aca="false">RANK(N31,$N$7:$N$53)</f>
        <v>13</v>
      </c>
      <c r="Q31" s="58" t="n">
        <v>46</v>
      </c>
      <c r="R31" s="380" t="s">
        <v>294</v>
      </c>
      <c r="S31" s="466" t="n">
        <v>8.21</v>
      </c>
      <c r="T31" s="99" t="n">
        <f aca="false">RANK(S31,S$7:S$53)</f>
        <v>25</v>
      </c>
      <c r="V31" s="74" t="s">
        <v>178</v>
      </c>
      <c r="W31" s="352" t="n">
        <v>182</v>
      </c>
    </row>
    <row r="32" customFormat="false" ht="24" hidden="false" customHeight="true" outlineLevel="0" collapsed="false">
      <c r="A32" s="103" t="s">
        <v>226</v>
      </c>
      <c r="B32" s="468" t="n">
        <v>185</v>
      </c>
      <c r="C32" s="105" t="n">
        <f aca="false">RANK(B32,B$7:B$53,0)</f>
        <v>7</v>
      </c>
      <c r="D32" s="62"/>
      <c r="E32" s="134" t="s">
        <v>227</v>
      </c>
      <c r="F32" s="123" t="str">
        <f aca="false">R7</f>
        <v>奈 良 県</v>
      </c>
      <c r="G32" s="444" t="n">
        <f aca="false">S7</f>
        <v>8.48</v>
      </c>
      <c r="H32" s="134" t="s">
        <v>485</v>
      </c>
      <c r="I32" s="396" t="s">
        <v>576</v>
      </c>
      <c r="J32" s="444" t="n">
        <f aca="false">S48</f>
        <v>8.02</v>
      </c>
      <c r="K32" s="113"/>
      <c r="M32" s="74" t="s">
        <v>229</v>
      </c>
      <c r="N32" s="114" t="n">
        <v>8.37</v>
      </c>
      <c r="O32" s="407" t="n">
        <f aca="false">RANK(N32,$N$7:$N$53)</f>
        <v>8</v>
      </c>
      <c r="Q32" s="58" t="n">
        <v>7</v>
      </c>
      <c r="R32" s="380" t="s">
        <v>160</v>
      </c>
      <c r="S32" s="466" t="n">
        <v>8.2</v>
      </c>
      <c r="T32" s="99" t="n">
        <f aca="false">RANK(S32,S$7:S$53)</f>
        <v>26</v>
      </c>
      <c r="V32" s="74" t="s">
        <v>202</v>
      </c>
      <c r="W32" s="352" t="n">
        <v>181</v>
      </c>
    </row>
    <row r="33" customFormat="false" ht="24" hidden="false" customHeight="true" outlineLevel="0" collapsed="false">
      <c r="A33" s="103" t="s">
        <v>231</v>
      </c>
      <c r="B33" s="468" t="n">
        <v>180</v>
      </c>
      <c r="C33" s="105" t="n">
        <f aca="false">RANK(B33,B$7:B$53,0)</f>
        <v>43</v>
      </c>
      <c r="D33" s="62"/>
      <c r="E33" s="136" t="s">
        <v>232</v>
      </c>
      <c r="F33" s="123" t="str">
        <f aca="false">R8</f>
        <v>愛 知 県</v>
      </c>
      <c r="G33" s="444" t="n">
        <f aca="false">S8</f>
        <v>8.46</v>
      </c>
      <c r="H33" s="136" t="s">
        <v>233</v>
      </c>
      <c r="I33" s="123" t="str">
        <f aca="false">R50</f>
        <v>島 根 県</v>
      </c>
      <c r="J33" s="444" t="n">
        <f aca="false">S50</f>
        <v>8.01</v>
      </c>
      <c r="K33" s="113"/>
      <c r="M33" s="74" t="s">
        <v>234</v>
      </c>
      <c r="N33" s="114" t="n">
        <v>8.13</v>
      </c>
      <c r="O33" s="407" t="n">
        <f aca="false">RANK(N33,$N$7:$N$53)</f>
        <v>35</v>
      </c>
      <c r="Q33" s="58" t="n">
        <v>4</v>
      </c>
      <c r="R33" s="380" t="s">
        <v>148</v>
      </c>
      <c r="S33" s="466" t="n">
        <v>8.19</v>
      </c>
      <c r="T33" s="99" t="n">
        <f aca="false">RANK(S33,S$7:S$53)</f>
        <v>27</v>
      </c>
      <c r="V33" s="74" t="s">
        <v>159</v>
      </c>
      <c r="W33" s="352" t="n">
        <v>179</v>
      </c>
    </row>
    <row r="34" customFormat="false" ht="24" hidden="false" customHeight="true" outlineLevel="0" collapsed="false">
      <c r="A34" s="103" t="s">
        <v>235</v>
      </c>
      <c r="B34" s="468" t="n">
        <v>183</v>
      </c>
      <c r="C34" s="105" t="n">
        <f aca="false">RANK(B34,B$7:B$53,0)</f>
        <v>25</v>
      </c>
      <c r="D34" s="62"/>
      <c r="E34" s="136" t="s">
        <v>232</v>
      </c>
      <c r="F34" s="123" t="str">
        <f aca="false">R9</f>
        <v>福 岡 県</v>
      </c>
      <c r="G34" s="444" t="n">
        <f aca="false">S9</f>
        <v>8.46</v>
      </c>
      <c r="H34" s="136" t="s">
        <v>237</v>
      </c>
      <c r="I34" s="123" t="str">
        <f aca="false">R51</f>
        <v>愛 媛 県</v>
      </c>
      <c r="J34" s="444" t="n">
        <f aca="false">S51</f>
        <v>7.59</v>
      </c>
      <c r="K34" s="113"/>
      <c r="M34" s="74" t="s">
        <v>238</v>
      </c>
      <c r="N34" s="114" t="n">
        <v>8.22</v>
      </c>
      <c r="O34" s="407" t="n">
        <f aca="false">RANK(N34,$N$7:$N$53)</f>
        <v>23</v>
      </c>
      <c r="Q34" s="58" t="n">
        <v>20</v>
      </c>
      <c r="R34" s="380" t="s">
        <v>198</v>
      </c>
      <c r="S34" s="466" t="n">
        <v>8.19</v>
      </c>
      <c r="T34" s="99" t="n">
        <f aca="false">RANK(S34,S$7:S$53)</f>
        <v>27</v>
      </c>
      <c r="V34" s="74" t="s">
        <v>171</v>
      </c>
      <c r="W34" s="352" t="n">
        <v>181</v>
      </c>
    </row>
    <row r="35" customFormat="false" ht="24" hidden="false" customHeight="true" outlineLevel="0" collapsed="false">
      <c r="A35" s="103" t="s">
        <v>239</v>
      </c>
      <c r="B35" s="468" t="n">
        <v>184</v>
      </c>
      <c r="C35" s="105" t="n">
        <f aca="false">RANK(B35,B$7:B$53,0)</f>
        <v>10</v>
      </c>
      <c r="D35" s="62"/>
      <c r="E35" s="136" t="s">
        <v>240</v>
      </c>
      <c r="F35" s="123" t="str">
        <f aca="false">R10</f>
        <v>神奈川県</v>
      </c>
      <c r="G35" s="444" t="n">
        <f aca="false">S10</f>
        <v>8.45</v>
      </c>
      <c r="H35" s="136" t="s">
        <v>241</v>
      </c>
      <c r="I35" s="123" t="str">
        <f aca="false">R52</f>
        <v>山 形 県</v>
      </c>
      <c r="J35" s="444" t="n">
        <f aca="false">S52</f>
        <v>7.55</v>
      </c>
      <c r="K35" s="113"/>
      <c r="M35" s="74" t="s">
        <v>242</v>
      </c>
      <c r="N35" s="114" t="n">
        <v>8.48</v>
      </c>
      <c r="O35" s="407" t="n">
        <f aca="false">RANK(N35,$N$7:$N$53)</f>
        <v>1</v>
      </c>
      <c r="Q35" s="58" t="n">
        <v>31</v>
      </c>
      <c r="R35" s="380" t="s">
        <v>250</v>
      </c>
      <c r="S35" s="466" t="n">
        <v>8.19</v>
      </c>
      <c r="T35" s="99" t="n">
        <f aca="false">RANK(S35,S$7:S$53)</f>
        <v>27</v>
      </c>
      <c r="V35" s="74" t="s">
        <v>206</v>
      </c>
      <c r="W35" s="352" t="n">
        <v>182</v>
      </c>
    </row>
    <row r="36" customFormat="false" ht="24" hidden="false" customHeight="true" outlineLevel="0" collapsed="false">
      <c r="A36" s="85" t="s">
        <v>244</v>
      </c>
      <c r="B36" s="464" t="n">
        <v>188</v>
      </c>
      <c r="C36" s="129" t="n">
        <f aca="false">RANK(B36,B$7:B$53,0)</f>
        <v>1</v>
      </c>
      <c r="D36" s="62"/>
      <c r="E36" s="136" t="s">
        <v>245</v>
      </c>
      <c r="F36" s="123" t="str">
        <f aca="false">R11</f>
        <v>埼 玉 県</v>
      </c>
      <c r="G36" s="444" t="n">
        <f aca="false">S11</f>
        <v>8.44</v>
      </c>
      <c r="H36" s="136" t="s">
        <v>246</v>
      </c>
      <c r="I36" s="123" t="str">
        <f aca="false">R53</f>
        <v>高 知 県</v>
      </c>
      <c r="J36" s="444" t="n">
        <f aca="false">S53</f>
        <v>7.48</v>
      </c>
      <c r="K36" s="113"/>
      <c r="M36" s="74" t="s">
        <v>247</v>
      </c>
      <c r="N36" s="114" t="n">
        <v>8.13</v>
      </c>
      <c r="O36" s="407" t="n">
        <f aca="false">RANK(N36,$N$7:$N$53)</f>
        <v>35</v>
      </c>
      <c r="Q36" s="58" t="n">
        <v>33</v>
      </c>
      <c r="R36" s="380" t="s">
        <v>218</v>
      </c>
      <c r="S36" s="466" t="n">
        <v>8.19</v>
      </c>
      <c r="T36" s="99" t="n">
        <f aca="false">RANK(S36,S$7:S$53)</f>
        <v>27</v>
      </c>
      <c r="V36" s="74" t="s">
        <v>247</v>
      </c>
      <c r="W36" s="352" t="n">
        <v>185</v>
      </c>
    </row>
    <row r="37" customFormat="false" ht="24" hidden="false" customHeight="true" outlineLevel="0" collapsed="false">
      <c r="A37" s="100" t="s">
        <v>248</v>
      </c>
      <c r="B37" s="467" t="n">
        <v>179</v>
      </c>
      <c r="C37" s="102" t="n">
        <f aca="false">RANK(B37,B$7:B$53,0)</f>
        <v>46</v>
      </c>
      <c r="D37" s="80"/>
      <c r="E37" s="137"/>
      <c r="F37" s="81"/>
      <c r="G37" s="445"/>
      <c r="H37" s="137"/>
      <c r="I37" s="81"/>
      <c r="J37" s="445"/>
      <c r="K37" s="90"/>
      <c r="M37" s="74" t="s">
        <v>249</v>
      </c>
      <c r="N37" s="114" t="n">
        <v>8.19</v>
      </c>
      <c r="O37" s="407" t="n">
        <f aca="false">RANK(N37,$N$7:$N$53)</f>
        <v>27</v>
      </c>
      <c r="Q37" s="58" t="n">
        <v>8</v>
      </c>
      <c r="R37" s="380" t="s">
        <v>164</v>
      </c>
      <c r="S37" s="466" t="n">
        <v>8.17</v>
      </c>
      <c r="T37" s="99" t="n">
        <f aca="false">RANK(S37,S$7:S$53)</f>
        <v>31</v>
      </c>
      <c r="V37" s="74" t="s">
        <v>250</v>
      </c>
      <c r="W37" s="352" t="n">
        <v>181</v>
      </c>
    </row>
    <row r="38" customFormat="false" ht="24" hidden="false" customHeight="true" outlineLevel="0" collapsed="false">
      <c r="A38" s="103" t="s">
        <v>251</v>
      </c>
      <c r="B38" s="468" t="n">
        <v>183</v>
      </c>
      <c r="C38" s="105" t="n">
        <f aca="false">RANK(B38,B$7:B$53,0)</f>
        <v>25</v>
      </c>
      <c r="D38" s="62"/>
      <c r="E38" s="140" t="n">
        <f aca="false">$O$24</f>
        <v>14</v>
      </c>
      <c r="F38" s="141" t="s">
        <v>133</v>
      </c>
      <c r="G38" s="446" t="n">
        <f aca="false">$N$24</f>
        <v>8.28</v>
      </c>
      <c r="H38" s="143"/>
      <c r="I38" s="144" t="s">
        <v>40</v>
      </c>
      <c r="J38" s="447" t="n">
        <f aca="false">$N$6</f>
        <v>8.27</v>
      </c>
      <c r="K38" s="113"/>
      <c r="M38" s="74" t="s">
        <v>252</v>
      </c>
      <c r="N38" s="114" t="n">
        <v>8.01</v>
      </c>
      <c r="O38" s="407" t="n">
        <f aca="false">RANK(N38,$N$7:$N$53)</f>
        <v>44</v>
      </c>
      <c r="Q38" s="58" t="n">
        <v>9</v>
      </c>
      <c r="R38" s="459" t="s">
        <v>168</v>
      </c>
      <c r="S38" s="466" t="n">
        <v>8.17</v>
      </c>
      <c r="T38" s="99" t="n">
        <f aca="false">RANK(S38,S$7:S$53)</f>
        <v>31</v>
      </c>
      <c r="V38" s="74" t="s">
        <v>253</v>
      </c>
      <c r="W38" s="352" t="n">
        <v>182</v>
      </c>
    </row>
    <row r="39" customFormat="false" ht="24" hidden="false" customHeight="true" outlineLevel="0" collapsed="false">
      <c r="A39" s="103" t="s">
        <v>254</v>
      </c>
      <c r="B39" s="468" t="n">
        <v>181</v>
      </c>
      <c r="C39" s="105" t="n">
        <f aca="false">RANK(B39,B$7:B$53,0)</f>
        <v>37</v>
      </c>
      <c r="D39" s="112"/>
      <c r="E39" s="62"/>
      <c r="F39" s="144"/>
      <c r="G39" s="155"/>
      <c r="H39" s="62"/>
      <c r="I39" s="62"/>
      <c r="J39" s="155"/>
      <c r="K39" s="113"/>
      <c r="M39" s="74" t="s">
        <v>255</v>
      </c>
      <c r="N39" s="114" t="n">
        <v>8.19</v>
      </c>
      <c r="O39" s="407" t="n">
        <f aca="false">RANK(N39,$N$7:$N$53)</f>
        <v>27</v>
      </c>
      <c r="Q39" s="58" t="n">
        <v>10</v>
      </c>
      <c r="R39" s="380" t="s">
        <v>172</v>
      </c>
      <c r="S39" s="466" t="n">
        <v>8.15</v>
      </c>
      <c r="T39" s="99" t="n">
        <f aca="false">RANK(S39,S$7:S$53)</f>
        <v>33</v>
      </c>
      <c r="V39" s="74" t="s">
        <v>218</v>
      </c>
      <c r="W39" s="352" t="n">
        <v>185</v>
      </c>
    </row>
    <row r="40" customFormat="false" ht="24" hidden="false" customHeight="true" outlineLevel="0" collapsed="false">
      <c r="A40" s="103" t="s">
        <v>257</v>
      </c>
      <c r="B40" s="468" t="n">
        <v>187</v>
      </c>
      <c r="C40" s="105" t="n">
        <f aca="false">RANK(B40,B$7:B$53,0)</f>
        <v>2</v>
      </c>
      <c r="D40" s="70" t="s">
        <v>258</v>
      </c>
      <c r="E40" s="70"/>
      <c r="F40" s="70"/>
      <c r="G40" s="70"/>
      <c r="H40" s="70"/>
      <c r="I40" s="70"/>
      <c r="J40" s="70"/>
      <c r="K40" s="70"/>
      <c r="M40" s="74" t="s">
        <v>259</v>
      </c>
      <c r="N40" s="114" t="n">
        <v>8.36</v>
      </c>
      <c r="O40" s="407" t="n">
        <f aca="false">RANK(N40,$N$7:$N$53)</f>
        <v>9</v>
      </c>
      <c r="Q40" s="58" t="n">
        <v>5</v>
      </c>
      <c r="R40" s="380" t="s">
        <v>152</v>
      </c>
      <c r="S40" s="466" t="n">
        <v>8.14</v>
      </c>
      <c r="T40" s="99" t="n">
        <f aca="false">RANK(S40,S$7:S$53)</f>
        <v>34</v>
      </c>
      <c r="V40" s="74" t="s">
        <v>175</v>
      </c>
      <c r="W40" s="352" t="n">
        <v>185</v>
      </c>
    </row>
    <row r="41" customFormat="false" ht="24" hidden="false" customHeight="true" outlineLevel="0" collapsed="false">
      <c r="A41" s="103" t="s">
        <v>261</v>
      </c>
      <c r="B41" s="468" t="n">
        <v>186</v>
      </c>
      <c r="C41" s="105" t="n">
        <f aca="false">RANK(B41,B$7:B$53,0)</f>
        <v>4</v>
      </c>
      <c r="D41" s="110"/>
      <c r="E41" s="110" t="s">
        <v>69</v>
      </c>
      <c r="F41" s="110" t="s">
        <v>69</v>
      </c>
      <c r="G41" s="110"/>
      <c r="H41" s="110"/>
      <c r="I41" s="110"/>
      <c r="J41" s="110"/>
      <c r="K41" s="111"/>
      <c r="M41" s="74" t="s">
        <v>262</v>
      </c>
      <c r="N41" s="114" t="n">
        <v>8.26</v>
      </c>
      <c r="O41" s="407" t="n">
        <f aca="false">RANK(N41,$N$7:$N$53)</f>
        <v>16</v>
      </c>
      <c r="Q41" s="58" t="n">
        <v>27</v>
      </c>
      <c r="R41" s="380" t="s">
        <v>159</v>
      </c>
      <c r="S41" s="466" t="n">
        <v>8.13</v>
      </c>
      <c r="T41" s="99" t="n">
        <f aca="false">RANK(S41,S$7:S$53)</f>
        <v>35</v>
      </c>
      <c r="V41" s="74" t="s">
        <v>243</v>
      </c>
      <c r="W41" s="352" t="n">
        <v>181</v>
      </c>
    </row>
    <row r="42" customFormat="false" ht="24" hidden="false" customHeight="true" outlineLevel="0" collapsed="false">
      <c r="A42" s="103" t="s">
        <v>264</v>
      </c>
      <c r="B42" s="468" t="n">
        <v>181</v>
      </c>
      <c r="C42" s="105" t="n">
        <f aca="false">RANK(B42,B$7:B$53,0)</f>
        <v>37</v>
      </c>
      <c r="D42" s="342" t="s">
        <v>577</v>
      </c>
      <c r="E42" s="62"/>
      <c r="F42" s="62"/>
      <c r="G42" s="62"/>
      <c r="H42" s="62"/>
      <c r="I42" s="62"/>
      <c r="J42" s="62"/>
      <c r="K42" s="113"/>
      <c r="M42" s="74" t="s">
        <v>266</v>
      </c>
      <c r="N42" s="114" t="n">
        <v>8.02</v>
      </c>
      <c r="O42" s="407" t="n">
        <f aca="false">RANK(N42,$N$7:$N$53)</f>
        <v>42</v>
      </c>
      <c r="Q42" s="58" t="n">
        <v>30</v>
      </c>
      <c r="R42" s="380" t="s">
        <v>247</v>
      </c>
      <c r="S42" s="466" t="n">
        <v>8.13</v>
      </c>
      <c r="T42" s="99" t="n">
        <f aca="false">RANK(S42,S$7:S$53)</f>
        <v>35</v>
      </c>
      <c r="V42" s="74" t="s">
        <v>267</v>
      </c>
      <c r="W42" s="352" t="n">
        <v>179</v>
      </c>
    </row>
    <row r="43" customFormat="false" ht="24" hidden="false" customHeight="true" outlineLevel="0" collapsed="false">
      <c r="A43" s="103" t="s">
        <v>268</v>
      </c>
      <c r="B43" s="468" t="n">
        <v>184</v>
      </c>
      <c r="C43" s="105" t="n">
        <f aca="false">RANK(B43,B$7:B$53,0)</f>
        <v>10</v>
      </c>
      <c r="D43" s="342" t="s">
        <v>336</v>
      </c>
      <c r="E43" s="62"/>
      <c r="F43" s="62"/>
      <c r="G43" s="62"/>
      <c r="H43" s="62"/>
      <c r="I43" s="62"/>
      <c r="J43" s="62"/>
      <c r="K43" s="113"/>
      <c r="M43" s="74" t="s">
        <v>270</v>
      </c>
      <c r="N43" s="114" t="n">
        <v>8.28</v>
      </c>
      <c r="O43" s="407" t="n">
        <f aca="false">RANK(N43,$N$7:$N$53)</f>
        <v>14</v>
      </c>
      <c r="Q43" s="58" t="n">
        <v>43</v>
      </c>
      <c r="R43" s="380" t="s">
        <v>263</v>
      </c>
      <c r="S43" s="466" t="n">
        <v>8.13</v>
      </c>
      <c r="T43" s="99" t="n">
        <f aca="false">RANK(S43,S$7:S$53)</f>
        <v>35</v>
      </c>
      <c r="V43" s="74" t="s">
        <v>212</v>
      </c>
      <c r="W43" s="352" t="n">
        <v>182</v>
      </c>
    </row>
    <row r="44" customFormat="false" ht="24" hidden="false" customHeight="true" outlineLevel="0" collapsed="false">
      <c r="A44" s="103" t="s">
        <v>272</v>
      </c>
      <c r="B44" s="468" t="n">
        <v>184</v>
      </c>
      <c r="C44" s="105" t="n">
        <f aca="false">RANK(B44,B$7:B$53,0)</f>
        <v>10</v>
      </c>
      <c r="D44" s="62"/>
      <c r="E44" s="62"/>
      <c r="F44" s="62"/>
      <c r="G44" s="62"/>
      <c r="H44" s="62"/>
      <c r="I44" s="62"/>
      <c r="J44" s="62"/>
      <c r="K44" s="113"/>
      <c r="M44" s="74" t="s">
        <v>273</v>
      </c>
      <c r="N44" s="229" t="n">
        <v>7.59</v>
      </c>
      <c r="O44" s="407" t="n">
        <f aca="false">RANK(N44,$N$7:$N$53)</f>
        <v>45</v>
      </c>
      <c r="Q44" s="58" t="n">
        <v>19</v>
      </c>
      <c r="R44" s="380" t="s">
        <v>203</v>
      </c>
      <c r="S44" s="466" t="n">
        <v>8.12</v>
      </c>
      <c r="T44" s="99" t="n">
        <f aca="false">RANK(S44,S$7:S$53)</f>
        <v>38</v>
      </c>
      <c r="V44" s="74" t="s">
        <v>260</v>
      </c>
      <c r="W44" s="352" t="n">
        <v>183</v>
      </c>
    </row>
    <row r="45" customFormat="false" ht="24" hidden="false" customHeight="true" outlineLevel="0" collapsed="false">
      <c r="A45" s="103" t="s">
        <v>274</v>
      </c>
      <c r="B45" s="468" t="n">
        <v>183</v>
      </c>
      <c r="C45" s="105" t="n">
        <f aca="false">RANK(B45,B$7:B$53,0)</f>
        <v>25</v>
      </c>
      <c r="D45" s="342" t="s">
        <v>578</v>
      </c>
      <c r="E45" s="62"/>
      <c r="F45" s="62"/>
      <c r="G45" s="62"/>
      <c r="H45" s="62"/>
      <c r="I45" s="62"/>
      <c r="J45" s="62"/>
      <c r="K45" s="113"/>
      <c r="M45" s="74" t="s">
        <v>276</v>
      </c>
      <c r="N45" s="114" t="n">
        <v>7.48</v>
      </c>
      <c r="O45" s="407" t="n">
        <f aca="false">RANK(N45,$N$7:$N$53)</f>
        <v>47</v>
      </c>
      <c r="Q45" s="58" t="n">
        <v>44</v>
      </c>
      <c r="R45" s="380" t="s">
        <v>271</v>
      </c>
      <c r="S45" s="466" t="n">
        <v>8.11</v>
      </c>
      <c r="T45" s="99" t="n">
        <f aca="false">RANK(S45,S$7:S$53)</f>
        <v>39</v>
      </c>
      <c r="V45" s="74" t="s">
        <v>277</v>
      </c>
      <c r="W45" s="352" t="n">
        <v>183</v>
      </c>
    </row>
    <row r="46" customFormat="false" ht="24" hidden="false" customHeight="true" outlineLevel="0" collapsed="false">
      <c r="A46" s="85" t="s">
        <v>278</v>
      </c>
      <c r="B46" s="464" t="n">
        <v>186</v>
      </c>
      <c r="C46" s="129" t="n">
        <f aca="false">RANK(B46,B$7:B$53,0)</f>
        <v>4</v>
      </c>
      <c r="D46" s="62"/>
      <c r="E46" s="62"/>
      <c r="F46" s="62"/>
      <c r="G46" s="62"/>
      <c r="H46" s="62"/>
      <c r="I46" s="62"/>
      <c r="J46" s="62"/>
      <c r="K46" s="113"/>
      <c r="M46" s="74" t="s">
        <v>279</v>
      </c>
      <c r="N46" s="114" t="n">
        <v>8.46</v>
      </c>
      <c r="O46" s="407" t="n">
        <f aca="false">RANK(N46,$N$7:$N$53)</f>
        <v>2</v>
      </c>
      <c r="Q46" s="58" t="n">
        <v>45</v>
      </c>
      <c r="R46" s="380" t="s">
        <v>230</v>
      </c>
      <c r="S46" s="466" t="n">
        <v>8.09</v>
      </c>
      <c r="T46" s="99" t="n">
        <f aca="false">RANK(S46,S$7:S$53)</f>
        <v>40</v>
      </c>
      <c r="V46" s="74" t="s">
        <v>167</v>
      </c>
      <c r="W46" s="352" t="n">
        <v>180</v>
      </c>
    </row>
    <row r="47" customFormat="false" ht="24" hidden="false" customHeight="true" outlineLevel="0" collapsed="false">
      <c r="A47" s="100" t="s">
        <v>280</v>
      </c>
      <c r="B47" s="467" t="n">
        <v>184</v>
      </c>
      <c r="C47" s="102" t="n">
        <f aca="false">RANK(B47,B$7:B$53,0)</f>
        <v>10</v>
      </c>
      <c r="D47" s="334" t="s">
        <v>579</v>
      </c>
      <c r="E47" s="62"/>
      <c r="F47" s="62"/>
      <c r="G47" s="62"/>
      <c r="H47" s="62"/>
      <c r="I47" s="62"/>
      <c r="J47" s="62"/>
      <c r="K47" s="113"/>
      <c r="M47" s="74" t="s">
        <v>282</v>
      </c>
      <c r="N47" s="210" t="n">
        <v>8.38</v>
      </c>
      <c r="O47" s="407" t="n">
        <f aca="false">RANK(N47,$N$7:$N$53)</f>
        <v>7</v>
      </c>
      <c r="Q47" s="58" t="n">
        <v>22</v>
      </c>
      <c r="R47" s="380" t="s">
        <v>151</v>
      </c>
      <c r="S47" s="466" t="n">
        <v>8.07</v>
      </c>
      <c r="T47" s="99" t="n">
        <f aca="false">RANK(S47,S$7:S$53)</f>
        <v>41</v>
      </c>
      <c r="V47" s="74" t="s">
        <v>225</v>
      </c>
      <c r="W47" s="352" t="n">
        <v>185</v>
      </c>
    </row>
    <row r="48" customFormat="false" ht="24" hidden="false" customHeight="true" outlineLevel="0" collapsed="false">
      <c r="A48" s="103" t="s">
        <v>283</v>
      </c>
      <c r="B48" s="468" t="n">
        <v>187</v>
      </c>
      <c r="C48" s="105" t="n">
        <f aca="false">RANK(B48,B$7:B$53,0)</f>
        <v>2</v>
      </c>
      <c r="D48" s="334" t="s">
        <v>580</v>
      </c>
      <c r="E48" s="62"/>
      <c r="F48" s="62"/>
      <c r="G48" s="62"/>
      <c r="H48" s="62"/>
      <c r="I48" s="62"/>
      <c r="J48" s="62"/>
      <c r="K48" s="113"/>
      <c r="M48" s="74" t="s">
        <v>284</v>
      </c>
      <c r="N48" s="210" t="n">
        <v>8.24</v>
      </c>
      <c r="O48" s="407" t="n">
        <f aca="false">RANK(N48,$N$7:$N$53)</f>
        <v>19</v>
      </c>
      <c r="Q48" s="58" t="n">
        <v>15</v>
      </c>
      <c r="R48" s="380" t="s">
        <v>185</v>
      </c>
      <c r="S48" s="466" t="n">
        <v>8.02</v>
      </c>
      <c r="T48" s="99" t="n">
        <f aca="false">RANK(S48,S$7:S$53)</f>
        <v>42</v>
      </c>
      <c r="V48" s="74" t="s">
        <v>256</v>
      </c>
      <c r="W48" s="352" t="n">
        <v>186</v>
      </c>
    </row>
    <row r="49" customFormat="false" ht="24" hidden="false" customHeight="true" outlineLevel="0" collapsed="false">
      <c r="A49" s="103" t="s">
        <v>285</v>
      </c>
      <c r="B49" s="468" t="n">
        <v>185</v>
      </c>
      <c r="C49" s="105" t="n">
        <f aca="false">RANK(B49,B$7:B$53,0)</f>
        <v>7</v>
      </c>
      <c r="D49" s="334" t="s">
        <v>581</v>
      </c>
      <c r="E49" s="62"/>
      <c r="F49" s="62"/>
      <c r="G49" s="62"/>
      <c r="H49" s="62"/>
      <c r="I49" s="62"/>
      <c r="J49" s="62"/>
      <c r="K49" s="113"/>
      <c r="M49" s="74" t="s">
        <v>287</v>
      </c>
      <c r="N49" s="210" t="n">
        <v>8.13</v>
      </c>
      <c r="O49" s="407" t="n">
        <f aca="false">RANK(N49,$N$7:$N$53)</f>
        <v>35</v>
      </c>
      <c r="Q49" s="58" t="n">
        <v>36</v>
      </c>
      <c r="R49" s="380" t="s">
        <v>267</v>
      </c>
      <c r="S49" s="466" t="n">
        <v>8.02</v>
      </c>
      <c r="T49" s="99" t="n">
        <f aca="false">RANK(S49,S$7:S$53)</f>
        <v>42</v>
      </c>
      <c r="V49" s="74" t="s">
        <v>263</v>
      </c>
      <c r="W49" s="352" t="n">
        <v>184</v>
      </c>
    </row>
    <row r="50" customFormat="false" ht="24" hidden="false" customHeight="true" outlineLevel="0" collapsed="false">
      <c r="A50" s="103" t="s">
        <v>288</v>
      </c>
      <c r="B50" s="468" t="n">
        <v>180</v>
      </c>
      <c r="C50" s="105" t="n">
        <f aca="false">RANK(B50,B$7:B$53,0)</f>
        <v>43</v>
      </c>
      <c r="D50" s="334" t="s">
        <v>582</v>
      </c>
      <c r="E50" s="62"/>
      <c r="F50" s="62"/>
      <c r="G50" s="62"/>
      <c r="H50" s="62"/>
      <c r="I50" s="62"/>
      <c r="J50" s="62"/>
      <c r="K50" s="113"/>
      <c r="M50" s="74" t="s">
        <v>290</v>
      </c>
      <c r="N50" s="210" t="n">
        <v>8.11</v>
      </c>
      <c r="O50" s="407" t="n">
        <f aca="false">RANK(N50,$N$7:$N$53)</f>
        <v>39</v>
      </c>
      <c r="Q50" s="58" t="n">
        <v>32</v>
      </c>
      <c r="R50" s="380" t="s">
        <v>253</v>
      </c>
      <c r="S50" s="466" t="n">
        <v>8.01</v>
      </c>
      <c r="T50" s="99" t="n">
        <f aca="false">RANK(S50,S$7:S$53)</f>
        <v>44</v>
      </c>
      <c r="V50" s="74" t="s">
        <v>271</v>
      </c>
      <c r="W50" s="352" t="n">
        <v>184</v>
      </c>
    </row>
    <row r="51" customFormat="false" ht="24" hidden="false" customHeight="true" outlineLevel="0" collapsed="false">
      <c r="A51" s="103" t="s">
        <v>291</v>
      </c>
      <c r="B51" s="468" t="n">
        <v>183</v>
      </c>
      <c r="C51" s="105" t="n">
        <f aca="false">RANK(B51,B$7:B$53,0)</f>
        <v>25</v>
      </c>
      <c r="D51" s="62"/>
      <c r="E51" s="62"/>
      <c r="F51" s="62"/>
      <c r="G51" s="62"/>
      <c r="H51" s="62"/>
      <c r="I51" s="62"/>
      <c r="J51" s="62"/>
      <c r="K51" s="113"/>
      <c r="M51" s="74" t="s">
        <v>293</v>
      </c>
      <c r="N51" s="210" t="n">
        <v>8.09</v>
      </c>
      <c r="O51" s="407" t="n">
        <f aca="false">RANK(N51,$N$7:$N$53)</f>
        <v>40</v>
      </c>
      <c r="Q51" s="58" t="n">
        <v>38</v>
      </c>
      <c r="R51" s="380" t="s">
        <v>260</v>
      </c>
      <c r="S51" s="466" t="n">
        <v>7.59</v>
      </c>
      <c r="T51" s="99" t="n">
        <f aca="false">RANK(S51,S$7:S$53)</f>
        <v>45</v>
      </c>
      <c r="V51" s="74" t="s">
        <v>230</v>
      </c>
      <c r="W51" s="352" t="n">
        <v>186</v>
      </c>
    </row>
    <row r="52" customFormat="false" ht="24" hidden="false" customHeight="true" outlineLevel="0" collapsed="false">
      <c r="A52" s="103" t="s">
        <v>295</v>
      </c>
      <c r="B52" s="468" t="n">
        <v>183</v>
      </c>
      <c r="C52" s="105" t="n">
        <f aca="false">RANK(B52,B$7:B$53,0)</f>
        <v>25</v>
      </c>
      <c r="D52" s="62"/>
      <c r="E52" s="62"/>
      <c r="F52" s="62"/>
      <c r="G52" s="62"/>
      <c r="H52" s="62"/>
      <c r="I52" s="62"/>
      <c r="J52" s="62"/>
      <c r="K52" s="113"/>
      <c r="M52" s="74" t="s">
        <v>294</v>
      </c>
      <c r="N52" s="210" t="n">
        <v>8.21</v>
      </c>
      <c r="O52" s="407" t="n">
        <f aca="false">RANK(N52,$N$7:$N$53)</f>
        <v>25</v>
      </c>
      <c r="Q52" s="58" t="n">
        <v>6</v>
      </c>
      <c r="R52" s="380" t="s">
        <v>156</v>
      </c>
      <c r="S52" s="466" t="n">
        <v>7.55</v>
      </c>
      <c r="T52" s="99" t="n">
        <f aca="false">RANK(S52,S$7:S$53)</f>
        <v>46</v>
      </c>
      <c r="V52" s="74" t="s">
        <v>294</v>
      </c>
      <c r="W52" s="352" t="n">
        <v>181</v>
      </c>
    </row>
    <row r="53" customFormat="false" ht="24" hidden="false" customHeight="true" outlineLevel="0" collapsed="false">
      <c r="A53" s="150" t="s">
        <v>296</v>
      </c>
      <c r="B53" s="474" t="n">
        <v>182</v>
      </c>
      <c r="C53" s="266" t="n">
        <f aca="false">RANK(B53,B$7:B$53,0)</f>
        <v>34</v>
      </c>
      <c r="D53" s="146"/>
      <c r="E53" s="148"/>
      <c r="F53" s="148"/>
      <c r="G53" s="148"/>
      <c r="H53" s="148"/>
      <c r="I53" s="148"/>
      <c r="J53" s="148"/>
      <c r="K53" s="149"/>
      <c r="M53" s="74" t="s">
        <v>297</v>
      </c>
      <c r="N53" s="210" t="n">
        <v>8.34</v>
      </c>
      <c r="O53" s="407" t="n">
        <f aca="false">RANK(N53,$N$7:$N$53)</f>
        <v>10</v>
      </c>
      <c r="Q53" s="58" t="n">
        <v>39</v>
      </c>
      <c r="R53" s="380" t="s">
        <v>277</v>
      </c>
      <c r="S53" s="466" t="n">
        <v>7.48</v>
      </c>
      <c r="T53" s="99" t="n">
        <f aca="false">RANK(S53,S$7:S$53)</f>
        <v>47</v>
      </c>
      <c r="V53" s="74" t="s">
        <v>163</v>
      </c>
      <c r="W53" s="352" t="n">
        <v>182</v>
      </c>
    </row>
    <row r="54" customFormat="false" ht="24" hidden="false" customHeight="true" outlineLevel="0" collapsed="false">
      <c r="M54" s="271"/>
      <c r="R54" s="364"/>
    </row>
    <row r="55" customFormat="false" ht="24" hidden="false" customHeight="true" outlineLevel="0" collapsed="false">
      <c r="M55" s="271"/>
      <c r="R55" s="364"/>
    </row>
    <row r="56" customFormat="false" ht="24" hidden="false" customHeight="true" outlineLevel="0" collapsed="false">
      <c r="A56" s="345"/>
      <c r="B56" s="345"/>
      <c r="C56" s="345"/>
      <c r="D56" s="345"/>
      <c r="E56" s="345"/>
      <c r="F56" s="345"/>
      <c r="G56" s="345"/>
      <c r="H56" s="345"/>
      <c r="I56" s="345"/>
      <c r="J56" s="345"/>
      <c r="K56" s="345"/>
      <c r="M56" s="271"/>
      <c r="R56" s="364"/>
    </row>
    <row r="57" customFormat="false" ht="21.75" hidden="false" customHeight="true" outlineLevel="0" collapsed="false">
      <c r="M57" s="271"/>
      <c r="R57" s="364"/>
    </row>
    <row r="58" customFormat="false" ht="20.25" hidden="false" customHeight="true" outlineLevel="0" collapsed="false">
      <c r="B58" s="272"/>
      <c r="C58" s="272"/>
      <c r="M58" s="271"/>
      <c r="R58" s="364"/>
    </row>
    <row r="59" customFormat="false" ht="20.25" hidden="false" customHeight="true" outlineLevel="0" collapsed="false">
      <c r="M59" s="271"/>
      <c r="R59" s="364"/>
    </row>
    <row r="60" customFormat="false" ht="20.25" hidden="false" customHeight="true" outlineLevel="0" collapsed="false">
      <c r="M60" s="271"/>
      <c r="R60" s="364"/>
      <c r="U60" s="364"/>
    </row>
    <row r="61" customFormat="false" ht="21" hidden="false" customHeight="false" outlineLevel="0" collapsed="false">
      <c r="M61" s="271"/>
    </row>
    <row r="64" customFormat="false" ht="21" hidden="false" customHeight="false" outlineLevel="0" collapsed="false">
      <c r="N64" s="209"/>
    </row>
    <row r="65" s="60" customFormat="true" ht="21" hidden="false" customHeight="false" outlineLevel="0" collapsed="false">
      <c r="M65" s="56"/>
      <c r="N65" s="209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70" s="60" customFormat="true" ht="21" hidden="false" customHeight="false" outlineLevel="0" collapsed="false">
      <c r="M70" s="56"/>
      <c r="N70" s="209"/>
      <c r="O70" s="56"/>
      <c r="P70" s="56"/>
      <c r="Q70" s="56"/>
      <c r="R70" s="56"/>
      <c r="S70" s="56"/>
      <c r="T70" s="56"/>
      <c r="U70" s="56"/>
      <c r="V70" s="56"/>
      <c r="W70" s="56"/>
      <c r="X70" s="56"/>
    </row>
  </sheetData>
  <mergeCells count="4">
    <mergeCell ref="D4:K4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53" width="14.45"/>
    <col collapsed="false" customWidth="true" hidden="false" outlineLevel="0" max="2" min="2" style="208" width="13.63"/>
    <col collapsed="false" customWidth="true" hidden="false" outlineLevel="0" max="3" min="3" style="55" width="8.18"/>
    <col collapsed="false" customWidth="true" hidden="false" outlineLevel="0" max="4" min="4" style="53" width="3.63"/>
    <col collapsed="false" customWidth="true" hidden="false" outlineLevel="0" max="10" min="5" style="53" width="9.26"/>
    <col collapsed="false" customWidth="true" hidden="false" outlineLevel="0" max="11" min="11" style="53" width="3.63"/>
    <col collapsed="false" customWidth="true" hidden="false" outlineLevel="0" max="12" min="12" style="62" width="3.81"/>
    <col collapsed="false" customWidth="false" hidden="false" outlineLevel="0" max="13" min="13" style="209" width="10.72"/>
    <col collapsed="false" customWidth="true" hidden="false" outlineLevel="0" max="14" min="14" style="257" width="11.08"/>
    <col collapsed="false" customWidth="true" hidden="false" outlineLevel="0" max="15" min="15" style="407" width="6.81"/>
    <col collapsed="false" customWidth="false" hidden="false" outlineLevel="0" max="16" min="16" style="153" width="10.72"/>
    <col collapsed="false" customWidth="true" hidden="false" outlineLevel="0" max="17" min="17" style="209" width="4.26"/>
    <col collapsed="false" customWidth="false" hidden="false" outlineLevel="0" max="18" min="18" style="209" width="10.72"/>
    <col collapsed="false" customWidth="true" hidden="false" outlineLevel="0" max="19" min="19" style="409" width="10.9"/>
    <col collapsed="false" customWidth="true" hidden="false" outlineLevel="0" max="20" min="20" style="57" width="7.26"/>
    <col collapsed="false" customWidth="false" hidden="false" outlineLevel="0" max="22" min="21" style="153" width="10.72"/>
    <col collapsed="false" customWidth="false" hidden="false" outlineLevel="0" max="26" min="23" style="56" width="10.72"/>
    <col collapsed="false" customWidth="false" hidden="false" outlineLevel="0" max="257" min="27" style="60" width="10.72"/>
  </cols>
  <sheetData>
    <row r="1" customFormat="false" ht="21" hidden="false" customHeight="true" outlineLevel="0" collapsed="false">
      <c r="B1" s="326"/>
      <c r="J1" s="63"/>
    </row>
    <row r="2" customFormat="false" ht="21" hidden="false" customHeight="true" outlineLevel="0" collapsed="false">
      <c r="B2" s="214"/>
      <c r="C2" s="65"/>
    </row>
    <row r="3" customFormat="false" ht="26.25" hidden="false" customHeight="true" outlineLevel="0" collapsed="false">
      <c r="A3" s="66" t="s">
        <v>583</v>
      </c>
      <c r="B3" s="215"/>
      <c r="C3" s="68"/>
      <c r="M3" s="366" t="s">
        <v>584</v>
      </c>
      <c r="N3" s="410"/>
    </row>
    <row r="4" s="224" customFormat="true" ht="24" hidden="false" customHeight="true" outlineLevel="0" collapsed="false">
      <c r="A4" s="70" t="s">
        <v>120</v>
      </c>
      <c r="B4" s="218" t="s">
        <v>428</v>
      </c>
      <c r="C4" s="70" t="s">
        <v>20</v>
      </c>
      <c r="D4" s="327" t="s">
        <v>122</v>
      </c>
      <c r="E4" s="327"/>
      <c r="F4" s="327"/>
      <c r="G4" s="327"/>
      <c r="H4" s="327"/>
      <c r="I4" s="327"/>
      <c r="J4" s="327"/>
      <c r="K4" s="327"/>
      <c r="L4" s="72"/>
      <c r="M4" s="219"/>
      <c r="N4" s="368" t="s">
        <v>568</v>
      </c>
      <c r="O4" s="73" t="s">
        <v>20</v>
      </c>
      <c r="P4" s="221"/>
      <c r="Q4" s="219"/>
      <c r="R4" s="219"/>
      <c r="S4" s="409"/>
      <c r="T4" s="57"/>
      <c r="U4" s="153"/>
      <c r="V4" s="417" t="s">
        <v>585</v>
      </c>
      <c r="W4" s="278"/>
      <c r="X4" s="278"/>
      <c r="Y4" s="278"/>
      <c r="Z4" s="278"/>
    </row>
    <row r="5" customFormat="false" ht="24" hidden="false" customHeight="true" outlineLevel="0" collapsed="false">
      <c r="A5" s="75"/>
      <c r="B5" s="475" t="s">
        <v>586</v>
      </c>
      <c r="C5" s="77"/>
      <c r="D5" s="79"/>
      <c r="E5" s="79"/>
      <c r="F5" s="79"/>
      <c r="G5" s="79"/>
      <c r="H5" s="79"/>
      <c r="I5" s="79"/>
      <c r="J5" s="79"/>
      <c r="K5" s="82"/>
      <c r="N5" s="373" t="s">
        <v>571</v>
      </c>
      <c r="R5" s="69" t="s">
        <v>127</v>
      </c>
      <c r="V5" s="153" t="s">
        <v>194</v>
      </c>
    </row>
    <row r="6" customFormat="false" ht="24" hidden="false" customHeight="true" outlineLevel="0" collapsed="false">
      <c r="A6" s="374" t="s">
        <v>368</v>
      </c>
      <c r="B6" s="464" t="n">
        <v>172</v>
      </c>
      <c r="C6" s="87"/>
      <c r="D6" s="80"/>
      <c r="E6" s="62"/>
      <c r="F6" s="62"/>
      <c r="G6" s="62"/>
      <c r="H6" s="62"/>
      <c r="I6" s="62"/>
      <c r="J6" s="62"/>
      <c r="K6" s="90"/>
      <c r="M6" s="69" t="s">
        <v>131</v>
      </c>
      <c r="N6" s="441" t="n">
        <v>8.42</v>
      </c>
      <c r="R6" s="364"/>
      <c r="V6" s="69" t="s">
        <v>131</v>
      </c>
      <c r="W6" s="352" t="n">
        <v>171</v>
      </c>
    </row>
    <row r="7" customFormat="false" ht="24" hidden="false" customHeight="true" outlineLevel="0" collapsed="false">
      <c r="A7" s="92" t="s">
        <v>132</v>
      </c>
      <c r="B7" s="465" t="n">
        <v>171</v>
      </c>
      <c r="C7" s="94" t="n">
        <f aca="false">RANK(B7,B$7:B$53,0)</f>
        <v>38</v>
      </c>
      <c r="D7" s="80"/>
      <c r="E7" s="62"/>
      <c r="F7" s="62"/>
      <c r="G7" s="62"/>
      <c r="H7" s="62"/>
      <c r="I7" s="62"/>
      <c r="J7" s="62"/>
      <c r="K7" s="90"/>
      <c r="M7" s="74" t="s">
        <v>45</v>
      </c>
      <c r="N7" s="114" t="n">
        <v>8.27</v>
      </c>
      <c r="O7" s="407" t="n">
        <f aca="false">RANK(N7,$N$7:$N$53)</f>
        <v>44</v>
      </c>
      <c r="Q7" s="58" t="n">
        <v>47</v>
      </c>
      <c r="R7" s="380" t="s">
        <v>163</v>
      </c>
      <c r="S7" s="472" t="n">
        <v>9.17</v>
      </c>
      <c r="T7" s="99" t="n">
        <f aca="false">RANK(S7,S$7:S$53)</f>
        <v>1</v>
      </c>
      <c r="V7" s="74" t="s">
        <v>135</v>
      </c>
      <c r="W7" s="352" t="n">
        <v>172</v>
      </c>
    </row>
    <row r="8" customFormat="false" ht="24" hidden="false" customHeight="true" outlineLevel="0" collapsed="false">
      <c r="A8" s="100" t="s">
        <v>136</v>
      </c>
      <c r="B8" s="467" t="n">
        <v>173</v>
      </c>
      <c r="C8" s="102" t="n">
        <f aca="false">RANK(B8,B$7:B$53,0)</f>
        <v>16</v>
      </c>
      <c r="D8" s="80"/>
      <c r="E8" s="62"/>
      <c r="F8" s="62"/>
      <c r="G8" s="62"/>
      <c r="H8" s="62"/>
      <c r="I8" s="62"/>
      <c r="J8" s="62"/>
      <c r="K8" s="90"/>
      <c r="M8" s="74" t="s">
        <v>137</v>
      </c>
      <c r="N8" s="114" t="n">
        <v>9.08</v>
      </c>
      <c r="O8" s="407" t="n">
        <f aca="false">RANK(N8,$N$7:$N$53)</f>
        <v>2</v>
      </c>
      <c r="Q8" s="58" t="n">
        <v>2</v>
      </c>
      <c r="R8" s="380" t="s">
        <v>139</v>
      </c>
      <c r="S8" s="466" t="n">
        <v>9.08</v>
      </c>
      <c r="T8" s="99" t="n">
        <f aca="false">RANK(S8,S$7:S$53)</f>
        <v>2</v>
      </c>
      <c r="V8" s="74" t="s">
        <v>139</v>
      </c>
      <c r="W8" s="352" t="n">
        <v>173</v>
      </c>
    </row>
    <row r="9" customFormat="false" ht="24" hidden="false" customHeight="true" outlineLevel="0" collapsed="false">
      <c r="A9" s="103" t="s">
        <v>140</v>
      </c>
      <c r="B9" s="468" t="n">
        <v>174</v>
      </c>
      <c r="C9" s="105" t="n">
        <f aca="false">RANK(B9,B$7:B$53,0)</f>
        <v>3</v>
      </c>
      <c r="D9" s="107"/>
      <c r="E9" s="62"/>
      <c r="F9" s="62"/>
      <c r="G9" s="62"/>
      <c r="H9" s="62"/>
      <c r="I9" s="62"/>
      <c r="J9" s="62"/>
      <c r="K9" s="108"/>
      <c r="M9" s="74" t="s">
        <v>141</v>
      </c>
      <c r="N9" s="114" t="n">
        <v>9</v>
      </c>
      <c r="O9" s="407" t="n">
        <f aca="false">RANK(N9,$N$7:$N$53)</f>
        <v>6</v>
      </c>
      <c r="Q9" s="58" t="n">
        <v>17</v>
      </c>
      <c r="R9" s="380" t="s">
        <v>196</v>
      </c>
      <c r="S9" s="466" t="n">
        <v>9.03</v>
      </c>
      <c r="T9" s="99" t="n">
        <f aca="false">RANK(S9,S$7:S$53)</f>
        <v>3</v>
      </c>
      <c r="V9" s="74" t="s">
        <v>143</v>
      </c>
      <c r="W9" s="352" t="n">
        <v>173</v>
      </c>
    </row>
    <row r="10" customFormat="false" ht="24" hidden="false" customHeight="true" outlineLevel="0" collapsed="false">
      <c r="A10" s="103" t="s">
        <v>144</v>
      </c>
      <c r="B10" s="468" t="n">
        <v>172</v>
      </c>
      <c r="C10" s="105" t="n">
        <f aca="false">RANK(B10,B$7:B$53,0)</f>
        <v>28</v>
      </c>
      <c r="D10" s="327" t="s">
        <v>302</v>
      </c>
      <c r="E10" s="327"/>
      <c r="F10" s="327"/>
      <c r="G10" s="327"/>
      <c r="H10" s="327"/>
      <c r="I10" s="327"/>
      <c r="J10" s="327"/>
      <c r="K10" s="327"/>
      <c r="M10" s="74" t="s">
        <v>146</v>
      </c>
      <c r="N10" s="114" t="n">
        <v>8.44</v>
      </c>
      <c r="O10" s="407" t="n">
        <f aca="false">RANK(N10,$N$7:$N$53)</f>
        <v>32</v>
      </c>
      <c r="Q10" s="58" t="n">
        <v>18</v>
      </c>
      <c r="R10" s="380" t="s">
        <v>133</v>
      </c>
      <c r="S10" s="466" t="n">
        <v>9.03</v>
      </c>
      <c r="T10" s="99" t="n">
        <f aca="false">RANK(S10,S$7:S$53)</f>
        <v>3</v>
      </c>
      <c r="V10" s="74" t="s">
        <v>148</v>
      </c>
      <c r="W10" s="352" t="n">
        <v>175</v>
      </c>
    </row>
    <row r="11" customFormat="false" ht="24" hidden="false" customHeight="true" outlineLevel="0" collapsed="false">
      <c r="A11" s="103" t="s">
        <v>149</v>
      </c>
      <c r="B11" s="468" t="n">
        <v>173</v>
      </c>
      <c r="C11" s="105" t="n">
        <f aca="false">RANK(B11,B$7:B$53,0)</f>
        <v>16</v>
      </c>
      <c r="D11" s="62"/>
      <c r="E11" s="62"/>
      <c r="F11" s="62"/>
      <c r="G11" s="62"/>
      <c r="H11" s="62"/>
      <c r="I11" s="62"/>
      <c r="J11" s="62"/>
      <c r="K11" s="113"/>
      <c r="M11" s="74" t="s">
        <v>150</v>
      </c>
      <c r="N11" s="114" t="n">
        <v>8.46</v>
      </c>
      <c r="O11" s="407" t="n">
        <f aca="false">RANK(N11,$N$7:$N$53)</f>
        <v>28</v>
      </c>
      <c r="Q11" s="58" t="n">
        <v>42</v>
      </c>
      <c r="R11" s="380" t="s">
        <v>256</v>
      </c>
      <c r="S11" s="466" t="n">
        <v>9.02</v>
      </c>
      <c r="T11" s="99" t="n">
        <f aca="false">RANK(S11,S$7:S$53)</f>
        <v>5</v>
      </c>
      <c r="V11" s="74" t="s">
        <v>152</v>
      </c>
      <c r="W11" s="352" t="n">
        <v>172</v>
      </c>
    </row>
    <row r="12" customFormat="false" ht="24" hidden="false" customHeight="true" outlineLevel="0" collapsed="false">
      <c r="A12" s="103" t="s">
        <v>153</v>
      </c>
      <c r="B12" s="468" t="n">
        <v>174</v>
      </c>
      <c r="C12" s="105" t="n">
        <f aca="false">RANK(B12,B$7:B$53,0)</f>
        <v>3</v>
      </c>
      <c r="D12" s="62"/>
      <c r="E12" s="62"/>
      <c r="F12" s="62"/>
      <c r="G12" s="62"/>
      <c r="H12" s="62"/>
      <c r="I12" s="62"/>
      <c r="J12" s="62"/>
      <c r="K12" s="113"/>
      <c r="M12" s="74" t="s">
        <v>154</v>
      </c>
      <c r="N12" s="114" t="n">
        <v>8.55</v>
      </c>
      <c r="O12" s="407" t="n">
        <f aca="false">RANK(N12,$N$7:$N$53)</f>
        <v>14</v>
      </c>
      <c r="Q12" s="58" t="n">
        <v>3</v>
      </c>
      <c r="R12" s="380" t="s">
        <v>143</v>
      </c>
      <c r="S12" s="466" t="n">
        <v>9</v>
      </c>
      <c r="T12" s="99" t="n">
        <f aca="false">RANK(S12,S$7:S$53)</f>
        <v>6</v>
      </c>
      <c r="V12" s="74" t="s">
        <v>156</v>
      </c>
      <c r="W12" s="352" t="n">
        <v>175</v>
      </c>
    </row>
    <row r="13" customFormat="false" ht="24" hidden="false" customHeight="true" outlineLevel="0" collapsed="false">
      <c r="A13" s="103" t="s">
        <v>157</v>
      </c>
      <c r="B13" s="468" t="n">
        <v>174</v>
      </c>
      <c r="C13" s="105" t="n">
        <f aca="false">RANK(B13,B$7:B$53,0)</f>
        <v>3</v>
      </c>
      <c r="D13" s="62"/>
      <c r="E13" s="62"/>
      <c r="F13" s="62"/>
      <c r="G13" s="62"/>
      <c r="H13" s="62"/>
      <c r="I13" s="62"/>
      <c r="J13" s="62"/>
      <c r="K13" s="113"/>
      <c r="M13" s="74" t="s">
        <v>158</v>
      </c>
      <c r="N13" s="114" t="n">
        <v>8.51</v>
      </c>
      <c r="O13" s="407" t="n">
        <f aca="false">RANK(N13,$N$7:$N$53)</f>
        <v>16</v>
      </c>
      <c r="Q13" s="58" t="n">
        <v>41</v>
      </c>
      <c r="R13" s="380" t="s">
        <v>225</v>
      </c>
      <c r="S13" s="466" t="n">
        <v>8.59</v>
      </c>
      <c r="T13" s="99" t="n">
        <f aca="false">RANK(S13,S$7:S$53)</f>
        <v>7</v>
      </c>
      <c r="V13" s="74" t="s">
        <v>160</v>
      </c>
      <c r="W13" s="352" t="n">
        <v>174</v>
      </c>
    </row>
    <row r="14" customFormat="false" ht="24" hidden="false" customHeight="true" outlineLevel="0" collapsed="false">
      <c r="A14" s="103" t="s">
        <v>161</v>
      </c>
      <c r="B14" s="468" t="n">
        <v>174</v>
      </c>
      <c r="C14" s="105" t="n">
        <f aca="false">RANK(B14,B$7:B$53,0)</f>
        <v>3</v>
      </c>
      <c r="D14" s="62"/>
      <c r="E14" s="62"/>
      <c r="F14" s="62"/>
      <c r="G14" s="62"/>
      <c r="H14" s="62"/>
      <c r="I14" s="62"/>
      <c r="J14" s="62"/>
      <c r="K14" s="113"/>
      <c r="M14" s="74" t="s">
        <v>162</v>
      </c>
      <c r="N14" s="114" t="n">
        <v>8.28</v>
      </c>
      <c r="O14" s="407" t="n">
        <f aca="false">RANK(N14,$N$7:$N$53)</f>
        <v>43</v>
      </c>
      <c r="Q14" s="58" t="n">
        <v>16</v>
      </c>
      <c r="R14" s="380" t="s">
        <v>188</v>
      </c>
      <c r="S14" s="466" t="n">
        <v>8.58</v>
      </c>
      <c r="T14" s="99" t="n">
        <f aca="false">RANK(S14,S$7:S$53)</f>
        <v>8</v>
      </c>
      <c r="V14" s="74" t="s">
        <v>164</v>
      </c>
      <c r="W14" s="352" t="n">
        <v>170</v>
      </c>
    </row>
    <row r="15" customFormat="false" ht="24" hidden="false" customHeight="true" outlineLevel="0" collapsed="false">
      <c r="A15" s="103" t="s">
        <v>165</v>
      </c>
      <c r="B15" s="468" t="n">
        <v>172</v>
      </c>
      <c r="C15" s="105" t="n">
        <f aca="false">RANK(B15,B$7:B$53,0)</f>
        <v>28</v>
      </c>
      <c r="D15" s="62"/>
      <c r="E15" s="62"/>
      <c r="F15" s="62"/>
      <c r="G15" s="62"/>
      <c r="H15" s="62"/>
      <c r="I15" s="62"/>
      <c r="J15" s="62"/>
      <c r="K15" s="113"/>
      <c r="M15" s="74" t="s">
        <v>166</v>
      </c>
      <c r="N15" s="114" t="n">
        <v>8.49</v>
      </c>
      <c r="O15" s="407" t="n">
        <f aca="false">RANK(N15,$N$7:$N$53)</f>
        <v>21</v>
      </c>
      <c r="Q15" s="58" t="n">
        <v>29</v>
      </c>
      <c r="R15" s="380" t="s">
        <v>206</v>
      </c>
      <c r="S15" s="466" t="n">
        <v>8.58</v>
      </c>
      <c r="T15" s="99" t="n">
        <f aca="false">RANK(S15,S$7:S$53)</f>
        <v>8</v>
      </c>
      <c r="V15" s="74" t="s">
        <v>168</v>
      </c>
      <c r="W15" s="352" t="n">
        <v>172</v>
      </c>
    </row>
    <row r="16" customFormat="false" ht="24" hidden="false" customHeight="true" outlineLevel="0" collapsed="false">
      <c r="A16" s="85" t="s">
        <v>169</v>
      </c>
      <c r="B16" s="464" t="n">
        <v>174</v>
      </c>
      <c r="C16" s="129" t="n">
        <f aca="false">RANK(B16,B$7:B$53,0)</f>
        <v>3</v>
      </c>
      <c r="D16" s="62"/>
      <c r="E16" s="62"/>
      <c r="F16" s="62"/>
      <c r="G16" s="62"/>
      <c r="H16" s="62"/>
      <c r="I16" s="62"/>
      <c r="J16" s="62"/>
      <c r="K16" s="113"/>
      <c r="M16" s="74" t="s">
        <v>170</v>
      </c>
      <c r="N16" s="114" t="n">
        <v>8.47</v>
      </c>
      <c r="O16" s="407" t="n">
        <f aca="false">RANK(N16,$N$7:$N$53)</f>
        <v>25</v>
      </c>
      <c r="Q16" s="58" t="n">
        <v>39</v>
      </c>
      <c r="R16" s="380" t="s">
        <v>277</v>
      </c>
      <c r="S16" s="466" t="n">
        <v>8.58</v>
      </c>
      <c r="T16" s="99" t="n">
        <f aca="false">RANK(S16,S$7:S$53)</f>
        <v>8</v>
      </c>
      <c r="V16" s="74" t="s">
        <v>172</v>
      </c>
      <c r="W16" s="352" t="n">
        <v>175</v>
      </c>
    </row>
    <row r="17" customFormat="false" ht="24" hidden="false" customHeight="true" outlineLevel="0" collapsed="false">
      <c r="A17" s="100" t="s">
        <v>173</v>
      </c>
      <c r="B17" s="467" t="n">
        <v>173</v>
      </c>
      <c r="C17" s="102" t="n">
        <f aca="false">RANK(B17,B$7:B$53,0)</f>
        <v>16</v>
      </c>
      <c r="D17" s="62"/>
      <c r="E17" s="62"/>
      <c r="F17" s="62"/>
      <c r="G17" s="62"/>
      <c r="H17" s="62"/>
      <c r="I17" s="62"/>
      <c r="J17" s="62"/>
      <c r="K17" s="113"/>
      <c r="M17" s="74" t="s">
        <v>174</v>
      </c>
      <c r="N17" s="114" t="n">
        <v>8.44</v>
      </c>
      <c r="O17" s="407" t="n">
        <f aca="false">RANK(N17,$N$7:$N$53)</f>
        <v>32</v>
      </c>
      <c r="Q17" s="58" t="n">
        <v>14</v>
      </c>
      <c r="R17" s="380" t="s">
        <v>134</v>
      </c>
      <c r="S17" s="466" t="n">
        <v>8.56</v>
      </c>
      <c r="T17" s="99" t="n">
        <f aca="false">RANK(S17,S$7:S$53)</f>
        <v>11</v>
      </c>
      <c r="V17" s="74" t="s">
        <v>138</v>
      </c>
      <c r="W17" s="352" t="n">
        <v>175</v>
      </c>
    </row>
    <row r="18" customFormat="false" ht="24" hidden="false" customHeight="true" outlineLevel="0" collapsed="false">
      <c r="A18" s="103" t="s">
        <v>176</v>
      </c>
      <c r="B18" s="468" t="n">
        <v>172</v>
      </c>
      <c r="C18" s="105" t="n">
        <f aca="false">RANK(B18,B$7:B$53,0)</f>
        <v>28</v>
      </c>
      <c r="D18" s="62"/>
      <c r="E18" s="62"/>
      <c r="F18" s="62"/>
      <c r="G18" s="62"/>
      <c r="H18" s="62"/>
      <c r="I18" s="62"/>
      <c r="J18" s="62"/>
      <c r="K18" s="113"/>
      <c r="M18" s="74" t="s">
        <v>177</v>
      </c>
      <c r="N18" s="114" t="n">
        <v>8.44</v>
      </c>
      <c r="O18" s="407" t="n">
        <f aca="false">RANK(N18,$N$7:$N$53)</f>
        <v>32</v>
      </c>
      <c r="Q18" s="58" t="n">
        <v>31</v>
      </c>
      <c r="R18" s="380" t="s">
        <v>250</v>
      </c>
      <c r="S18" s="466" t="n">
        <v>8.56</v>
      </c>
      <c r="T18" s="99" t="n">
        <f aca="false">RANK(S18,S$7:S$53)</f>
        <v>11</v>
      </c>
      <c r="V18" s="74" t="s">
        <v>155</v>
      </c>
      <c r="W18" s="352" t="n">
        <v>171</v>
      </c>
    </row>
    <row r="19" customFormat="false" ht="24" hidden="false" customHeight="true" outlineLevel="0" collapsed="false">
      <c r="A19" s="103" t="s">
        <v>179</v>
      </c>
      <c r="B19" s="468" t="n">
        <v>170</v>
      </c>
      <c r="C19" s="105" t="n">
        <f aca="false">RANK(B19,B$7:B$53,0)</f>
        <v>43</v>
      </c>
      <c r="D19" s="62"/>
      <c r="E19" s="62"/>
      <c r="F19" s="62"/>
      <c r="G19" s="62"/>
      <c r="H19" s="62"/>
      <c r="I19" s="62"/>
      <c r="J19" s="62"/>
      <c r="K19" s="113"/>
      <c r="M19" s="74" t="s">
        <v>180</v>
      </c>
      <c r="N19" s="114" t="n">
        <v>8.17</v>
      </c>
      <c r="O19" s="407" t="n">
        <f aca="false">RANK(N19,$N$7:$N$53)</f>
        <v>46</v>
      </c>
      <c r="Q19" s="58" t="n">
        <v>33</v>
      </c>
      <c r="R19" s="380" t="s">
        <v>218</v>
      </c>
      <c r="S19" s="466" t="n">
        <v>8.56</v>
      </c>
      <c r="T19" s="99" t="n">
        <f aca="false">RANK(S19,S$7:S$53)</f>
        <v>11</v>
      </c>
      <c r="V19" s="74" t="s">
        <v>147</v>
      </c>
      <c r="W19" s="352" t="n">
        <v>168</v>
      </c>
    </row>
    <row r="20" customFormat="false" ht="24" hidden="false" customHeight="true" outlineLevel="0" collapsed="false">
      <c r="A20" s="103" t="s">
        <v>181</v>
      </c>
      <c r="B20" s="468" t="n">
        <v>170</v>
      </c>
      <c r="C20" s="105" t="n">
        <f aca="false">RANK(B20,B$7:B$53,0)</f>
        <v>43</v>
      </c>
      <c r="D20" s="62"/>
      <c r="E20" s="62"/>
      <c r="F20" s="62"/>
      <c r="G20" s="62"/>
      <c r="H20" s="62"/>
      <c r="I20" s="62"/>
      <c r="J20" s="62"/>
      <c r="K20" s="113"/>
      <c r="M20" s="74" t="s">
        <v>134</v>
      </c>
      <c r="N20" s="114" t="n">
        <v>8.56</v>
      </c>
      <c r="O20" s="407" t="n">
        <f aca="false">RANK(N20,$N$7:$N$53)</f>
        <v>11</v>
      </c>
      <c r="Q20" s="58" t="n">
        <v>6</v>
      </c>
      <c r="R20" s="380" t="s">
        <v>156</v>
      </c>
      <c r="S20" s="466" t="n">
        <v>8.55</v>
      </c>
      <c r="T20" s="99" t="n">
        <f aca="false">RANK(S20,S$7:S$53)</f>
        <v>14</v>
      </c>
      <c r="V20" s="74" t="s">
        <v>134</v>
      </c>
      <c r="W20" s="352" t="n">
        <v>171</v>
      </c>
    </row>
    <row r="21" customFormat="false" ht="24" hidden="false" customHeight="true" outlineLevel="0" collapsed="false">
      <c r="A21" s="103" t="s">
        <v>183</v>
      </c>
      <c r="B21" s="468" t="n">
        <v>173</v>
      </c>
      <c r="C21" s="105" t="n">
        <f aca="false">RANK(B21,B$7:B$53,0)</f>
        <v>16</v>
      </c>
      <c r="D21" s="62"/>
      <c r="E21" s="62"/>
      <c r="F21" s="62"/>
      <c r="G21" s="62"/>
      <c r="H21" s="62"/>
      <c r="I21" s="62"/>
      <c r="J21" s="62"/>
      <c r="K21" s="113"/>
      <c r="M21" s="74" t="s">
        <v>184</v>
      </c>
      <c r="N21" s="114" t="n">
        <v>8.48</v>
      </c>
      <c r="O21" s="407" t="n">
        <f aca="false">RANK(N21,$N$7:$N$53)</f>
        <v>22</v>
      </c>
      <c r="Q21" s="58" t="n">
        <v>36</v>
      </c>
      <c r="R21" s="380" t="s">
        <v>267</v>
      </c>
      <c r="S21" s="466" t="n">
        <v>8.53</v>
      </c>
      <c r="T21" s="99" t="n">
        <f aca="false">RANK(S21,S$7:S$53)</f>
        <v>15</v>
      </c>
      <c r="V21" s="74" t="s">
        <v>185</v>
      </c>
      <c r="W21" s="352" t="n">
        <v>174</v>
      </c>
    </row>
    <row r="22" customFormat="false" ht="24" hidden="false" customHeight="true" outlineLevel="0" collapsed="false">
      <c r="A22" s="103" t="s">
        <v>186</v>
      </c>
      <c r="B22" s="468" t="n">
        <v>172</v>
      </c>
      <c r="C22" s="105" t="n">
        <f aca="false">RANK(B22,B$7:B$53,0)</f>
        <v>28</v>
      </c>
      <c r="D22" s="62"/>
      <c r="E22" s="62"/>
      <c r="F22" s="62"/>
      <c r="G22" s="62"/>
      <c r="H22" s="62"/>
      <c r="I22" s="62"/>
      <c r="J22" s="62"/>
      <c r="K22" s="113"/>
      <c r="M22" s="74" t="s">
        <v>187</v>
      </c>
      <c r="N22" s="114" t="n">
        <v>8.58</v>
      </c>
      <c r="O22" s="407" t="n">
        <f aca="false">RANK(N22,$N$7:$N$53)</f>
        <v>8</v>
      </c>
      <c r="Q22" s="58" t="n">
        <v>7</v>
      </c>
      <c r="R22" s="380" t="s">
        <v>160</v>
      </c>
      <c r="S22" s="466" t="n">
        <v>8.51</v>
      </c>
      <c r="T22" s="99" t="n">
        <f aca="false">RANK(S22,S$7:S$53)</f>
        <v>16</v>
      </c>
      <c r="V22" s="74" t="s">
        <v>188</v>
      </c>
      <c r="W22" s="352" t="n">
        <v>171</v>
      </c>
    </row>
    <row r="23" customFormat="false" ht="24" hidden="false" customHeight="true" outlineLevel="0" collapsed="false">
      <c r="A23" s="103" t="s">
        <v>189</v>
      </c>
      <c r="B23" s="468" t="n">
        <v>173</v>
      </c>
      <c r="C23" s="105" t="n">
        <f aca="false">RANK(B23,B$7:B$53,0)</f>
        <v>16</v>
      </c>
      <c r="D23" s="62"/>
      <c r="E23" s="122"/>
      <c r="F23" s="123" t="s">
        <v>191</v>
      </c>
      <c r="G23" s="123" t="s">
        <v>192</v>
      </c>
      <c r="H23" s="123" t="s">
        <v>193</v>
      </c>
      <c r="I23" s="123" t="s">
        <v>194</v>
      </c>
      <c r="J23" s="123" t="s">
        <v>439</v>
      </c>
      <c r="K23" s="113"/>
      <c r="M23" s="74" t="s">
        <v>195</v>
      </c>
      <c r="N23" s="114" t="n">
        <v>9.03</v>
      </c>
      <c r="O23" s="407" t="n">
        <f aca="false">RANK(N23,$N$7:$N$53)</f>
        <v>3</v>
      </c>
      <c r="Q23" s="58" t="n">
        <v>20</v>
      </c>
      <c r="R23" s="380" t="s">
        <v>198</v>
      </c>
      <c r="S23" s="466" t="n">
        <v>8.51</v>
      </c>
      <c r="T23" s="99" t="n">
        <f aca="false">RANK(S23,S$7:S$53)</f>
        <v>16</v>
      </c>
      <c r="V23" s="74" t="s">
        <v>196</v>
      </c>
      <c r="W23" s="352" t="n">
        <v>173</v>
      </c>
    </row>
    <row r="24" customFormat="false" ht="24" hidden="false" customHeight="true" outlineLevel="0" collapsed="false">
      <c r="A24" s="124" t="s">
        <v>197</v>
      </c>
      <c r="B24" s="469" t="n">
        <v>173</v>
      </c>
      <c r="C24" s="126" t="n">
        <f aca="false">RANK(B24,B$7:B$53,0)</f>
        <v>16</v>
      </c>
      <c r="D24" s="62"/>
      <c r="E24" s="127" t="s">
        <v>133</v>
      </c>
      <c r="F24" s="470" t="n">
        <v>180</v>
      </c>
      <c r="G24" s="470" t="n">
        <v>178</v>
      </c>
      <c r="H24" s="470" t="n">
        <v>176</v>
      </c>
      <c r="I24" s="470" t="n">
        <v>176</v>
      </c>
      <c r="J24" s="470" t="n">
        <f aca="false">+B24</f>
        <v>173</v>
      </c>
      <c r="K24" s="113"/>
      <c r="M24" s="74" t="s">
        <v>133</v>
      </c>
      <c r="N24" s="114" t="n">
        <v>9.03</v>
      </c>
      <c r="O24" s="407" t="n">
        <f aca="false">RANK(N24,$N$7:$N$53)</f>
        <v>3</v>
      </c>
      <c r="Q24" s="58" t="n">
        <v>22</v>
      </c>
      <c r="R24" s="380" t="s">
        <v>151</v>
      </c>
      <c r="S24" s="466" t="n">
        <v>8.51</v>
      </c>
      <c r="T24" s="99" t="n">
        <f aca="false">RANK(S24,S$7:S$53)</f>
        <v>16</v>
      </c>
      <c r="V24" s="74" t="s">
        <v>199</v>
      </c>
      <c r="W24" s="352" t="n">
        <v>176</v>
      </c>
    </row>
    <row r="25" customFormat="false" ht="24" hidden="false" customHeight="true" outlineLevel="0" collapsed="false">
      <c r="A25" s="103" t="s">
        <v>200</v>
      </c>
      <c r="B25" s="468" t="n">
        <v>171</v>
      </c>
      <c r="C25" s="105" t="n">
        <f aca="false">RANK(B25,B$7:B$53,0)</f>
        <v>38</v>
      </c>
      <c r="D25" s="62"/>
      <c r="E25" s="127" t="s">
        <v>40</v>
      </c>
      <c r="F25" s="470" t="n">
        <v>176</v>
      </c>
      <c r="G25" s="470" t="n">
        <v>174</v>
      </c>
      <c r="H25" s="470" t="n">
        <v>172</v>
      </c>
      <c r="I25" s="470" t="n">
        <v>171</v>
      </c>
      <c r="J25" s="470" t="n">
        <f aca="false">+B6</f>
        <v>172</v>
      </c>
      <c r="K25" s="113"/>
      <c r="M25" s="74" t="s">
        <v>201</v>
      </c>
      <c r="N25" s="114" t="n">
        <v>8.32</v>
      </c>
      <c r="O25" s="407" t="n">
        <f aca="false">RANK(N25,$N$7:$N$53)</f>
        <v>41</v>
      </c>
      <c r="Q25" s="58" t="n">
        <v>37</v>
      </c>
      <c r="R25" s="380" t="s">
        <v>212</v>
      </c>
      <c r="S25" s="466" t="n">
        <v>8.5</v>
      </c>
      <c r="T25" s="99" t="n">
        <f aca="false">RANK(S25,S$7:S$53)</f>
        <v>19</v>
      </c>
      <c r="V25" s="74" t="s">
        <v>203</v>
      </c>
      <c r="W25" s="352" t="n">
        <v>173</v>
      </c>
    </row>
    <row r="26" customFormat="false" ht="24" hidden="false" customHeight="true" outlineLevel="0" collapsed="false">
      <c r="A26" s="85" t="s">
        <v>204</v>
      </c>
      <c r="B26" s="464" t="n">
        <v>173</v>
      </c>
      <c r="C26" s="129" t="n">
        <f aca="false">RANK(B26,B$7:B$53,0)</f>
        <v>16</v>
      </c>
      <c r="D26" s="62"/>
      <c r="E26" s="130" t="s">
        <v>20</v>
      </c>
      <c r="F26" s="399" t="n">
        <v>6</v>
      </c>
      <c r="G26" s="399" t="n">
        <v>1</v>
      </c>
      <c r="H26" s="399" t="n">
        <v>3</v>
      </c>
      <c r="I26" s="399" t="n">
        <v>1</v>
      </c>
      <c r="J26" s="131" t="n">
        <f aca="false">C24</f>
        <v>16</v>
      </c>
      <c r="K26" s="113"/>
      <c r="M26" s="74" t="s">
        <v>205</v>
      </c>
      <c r="N26" s="114" t="n">
        <v>8.51</v>
      </c>
      <c r="O26" s="407" t="n">
        <f aca="false">RANK(N26,$N$7:$N$53)</f>
        <v>16</v>
      </c>
      <c r="Q26" s="58" t="n">
        <v>40</v>
      </c>
      <c r="R26" s="380" t="s">
        <v>167</v>
      </c>
      <c r="S26" s="466" t="n">
        <v>8.5</v>
      </c>
      <c r="T26" s="99" t="n">
        <f aca="false">RANK(S26,S$7:S$53)</f>
        <v>19</v>
      </c>
      <c r="V26" s="74" t="s">
        <v>198</v>
      </c>
      <c r="W26" s="352" t="n">
        <v>172</v>
      </c>
    </row>
    <row r="27" customFormat="false" ht="24" hidden="false" customHeight="true" outlineLevel="0" collapsed="false">
      <c r="A27" s="100" t="s">
        <v>207</v>
      </c>
      <c r="B27" s="467" t="n">
        <v>173</v>
      </c>
      <c r="C27" s="102" t="n">
        <f aca="false">RANK(B27,B$7:B$53,0)</f>
        <v>16</v>
      </c>
      <c r="D27" s="62"/>
      <c r="E27" s="62"/>
      <c r="F27" s="62"/>
      <c r="G27" s="62"/>
      <c r="H27" s="62"/>
      <c r="I27" s="62"/>
      <c r="J27" s="62"/>
      <c r="K27" s="113"/>
      <c r="M27" s="74" t="s">
        <v>208</v>
      </c>
      <c r="N27" s="114" t="n">
        <v>8.48</v>
      </c>
      <c r="O27" s="407" t="n">
        <f aca="false">RANK(N27,$N$7:$N$53)</f>
        <v>22</v>
      </c>
      <c r="Q27" s="58" t="n">
        <v>9</v>
      </c>
      <c r="R27" s="380" t="s">
        <v>168</v>
      </c>
      <c r="S27" s="466" t="n">
        <v>8.49</v>
      </c>
      <c r="T27" s="99" t="n">
        <f aca="false">RANK(S27,S$7:S$53)</f>
        <v>21</v>
      </c>
      <c r="V27" s="74" t="s">
        <v>182</v>
      </c>
      <c r="W27" s="352" t="n">
        <v>173</v>
      </c>
    </row>
    <row r="28" customFormat="false" ht="24" hidden="false" customHeight="true" outlineLevel="0" collapsed="false">
      <c r="A28" s="103" t="s">
        <v>209</v>
      </c>
      <c r="B28" s="468" t="n">
        <v>170</v>
      </c>
      <c r="C28" s="105" t="n">
        <f aca="false">RANK(B28,B$7:B$53,0)</f>
        <v>43</v>
      </c>
      <c r="D28" s="70" t="s">
        <v>210</v>
      </c>
      <c r="E28" s="70"/>
      <c r="F28" s="70"/>
      <c r="G28" s="70"/>
      <c r="H28" s="70"/>
      <c r="I28" s="70"/>
      <c r="J28" s="70"/>
      <c r="K28" s="70"/>
      <c r="M28" s="74" t="s">
        <v>211</v>
      </c>
      <c r="N28" s="114" t="n">
        <v>8.51</v>
      </c>
      <c r="O28" s="407" t="n">
        <f aca="false">RANK(N28,$N$7:$N$53)</f>
        <v>16</v>
      </c>
      <c r="Q28" s="58" t="n">
        <v>15</v>
      </c>
      <c r="R28" s="380" t="s">
        <v>185</v>
      </c>
      <c r="S28" s="466" t="n">
        <v>8.48</v>
      </c>
      <c r="T28" s="99" t="n">
        <f aca="false">RANK(S28,S$7:S$53)</f>
        <v>22</v>
      </c>
      <c r="V28" s="74" t="s">
        <v>151</v>
      </c>
      <c r="W28" s="352" t="n">
        <v>171</v>
      </c>
    </row>
    <row r="29" customFormat="false" ht="24" hidden="false" customHeight="true" outlineLevel="0" collapsed="false">
      <c r="A29" s="103" t="s">
        <v>213</v>
      </c>
      <c r="B29" s="468" t="n">
        <v>174</v>
      </c>
      <c r="C29" s="105" t="n">
        <f aca="false">RANK(B29,B$7:B$53,0)</f>
        <v>3</v>
      </c>
      <c r="D29" s="473" t="s">
        <v>587</v>
      </c>
      <c r="E29" s="110"/>
      <c r="F29" s="110"/>
      <c r="G29" s="110"/>
      <c r="H29" s="110"/>
      <c r="I29" s="110"/>
      <c r="J29" s="110"/>
      <c r="K29" s="111"/>
      <c r="M29" s="74" t="s">
        <v>214</v>
      </c>
      <c r="N29" s="114" t="n">
        <v>8.31</v>
      </c>
      <c r="O29" s="407" t="n">
        <f aca="false">RANK(N29,$N$7:$N$53)</f>
        <v>42</v>
      </c>
      <c r="Q29" s="58" t="n">
        <v>21</v>
      </c>
      <c r="R29" s="380" t="s">
        <v>182</v>
      </c>
      <c r="S29" s="466" t="n">
        <v>8.48</v>
      </c>
      <c r="T29" s="99" t="n">
        <f aca="false">RANK(S29,S$7:S$53)</f>
        <v>22</v>
      </c>
      <c r="V29" s="74" t="s">
        <v>142</v>
      </c>
      <c r="W29" s="352" t="n">
        <v>172</v>
      </c>
    </row>
    <row r="30" customFormat="false" ht="24" hidden="false" customHeight="true" outlineLevel="0" collapsed="false">
      <c r="A30" s="103" t="s">
        <v>215</v>
      </c>
      <c r="B30" s="468" t="n">
        <v>172</v>
      </c>
      <c r="C30" s="105" t="n">
        <f aca="false">RANK(B30,B$7:B$53,0)</f>
        <v>28</v>
      </c>
      <c r="D30" s="62"/>
      <c r="E30" s="62"/>
      <c r="F30" s="62"/>
      <c r="G30" s="62"/>
      <c r="H30" s="62"/>
      <c r="I30" s="62"/>
      <c r="J30" s="133" t="s">
        <v>573</v>
      </c>
      <c r="K30" s="113"/>
      <c r="M30" s="74" t="s">
        <v>217</v>
      </c>
      <c r="N30" s="114" t="n">
        <v>8.47</v>
      </c>
      <c r="O30" s="407" t="n">
        <f aca="false">RANK(N30,$N$7:$N$53)</f>
        <v>25</v>
      </c>
      <c r="Q30" s="58" t="n">
        <v>43</v>
      </c>
      <c r="R30" s="380" t="s">
        <v>263</v>
      </c>
      <c r="S30" s="466" t="n">
        <v>8.48</v>
      </c>
      <c r="T30" s="99" t="n">
        <f aca="false">RANK(S30,S$7:S$53)</f>
        <v>22</v>
      </c>
      <c r="V30" s="74" t="s">
        <v>219</v>
      </c>
      <c r="W30" s="352" t="n">
        <v>172</v>
      </c>
    </row>
    <row r="31" customFormat="false" ht="24" hidden="false" customHeight="true" outlineLevel="0" collapsed="false">
      <c r="A31" s="103" t="s">
        <v>220</v>
      </c>
      <c r="B31" s="468" t="n">
        <v>174</v>
      </c>
      <c r="C31" s="105" t="n">
        <f aca="false">RANK(B31,B$7:B$53,0)</f>
        <v>3</v>
      </c>
      <c r="D31" s="62"/>
      <c r="E31" s="62"/>
      <c r="F31" s="62"/>
      <c r="G31" s="62"/>
      <c r="H31" s="133" t="s">
        <v>574</v>
      </c>
      <c r="I31" s="188"/>
      <c r="J31" s="133" t="s">
        <v>575</v>
      </c>
      <c r="K31" s="113"/>
      <c r="M31" s="74" t="s">
        <v>224</v>
      </c>
      <c r="N31" s="114" t="n">
        <v>8.41</v>
      </c>
      <c r="O31" s="407" t="n">
        <f aca="false">RANK(N31,$N$7:$N$53)</f>
        <v>37</v>
      </c>
      <c r="Q31" s="58" t="n">
        <v>10</v>
      </c>
      <c r="R31" s="380" t="s">
        <v>172</v>
      </c>
      <c r="S31" s="466" t="n">
        <v>8.47</v>
      </c>
      <c r="T31" s="99" t="n">
        <f aca="false">RANK(S31,S$7:S$53)</f>
        <v>25</v>
      </c>
      <c r="V31" s="74" t="s">
        <v>178</v>
      </c>
      <c r="W31" s="352" t="n">
        <v>170</v>
      </c>
    </row>
    <row r="32" customFormat="false" ht="24" hidden="false" customHeight="true" outlineLevel="0" collapsed="false">
      <c r="A32" s="103" t="s">
        <v>226</v>
      </c>
      <c r="B32" s="468" t="n">
        <v>174</v>
      </c>
      <c r="C32" s="105" t="n">
        <f aca="false">RANK(B32,B$7:B$53,0)</f>
        <v>3</v>
      </c>
      <c r="D32" s="62"/>
      <c r="E32" s="134" t="s">
        <v>227</v>
      </c>
      <c r="F32" s="123" t="str">
        <f aca="false">R7</f>
        <v>沖 縄 県</v>
      </c>
      <c r="G32" s="444" t="n">
        <f aca="false">S7</f>
        <v>9.17</v>
      </c>
      <c r="H32" s="134" t="s">
        <v>228</v>
      </c>
      <c r="I32" s="123" t="str">
        <f aca="false">R49</f>
        <v>茨 城 県</v>
      </c>
      <c r="J32" s="444" t="n">
        <f aca="false">S49</f>
        <v>8.28</v>
      </c>
      <c r="K32" s="113"/>
      <c r="M32" s="74" t="s">
        <v>229</v>
      </c>
      <c r="N32" s="114" t="n">
        <v>8.13</v>
      </c>
      <c r="O32" s="407" t="n">
        <f aca="false">RANK(N32,$N$7:$N$53)</f>
        <v>47</v>
      </c>
      <c r="Q32" s="58" t="n">
        <v>24</v>
      </c>
      <c r="R32" s="380" t="s">
        <v>219</v>
      </c>
      <c r="S32" s="466" t="n">
        <v>8.47</v>
      </c>
      <c r="T32" s="99" t="n">
        <f aca="false">RANK(S32,S$7:S$53)</f>
        <v>25</v>
      </c>
      <c r="V32" s="74" t="s">
        <v>202</v>
      </c>
      <c r="W32" s="352" t="n">
        <v>174</v>
      </c>
    </row>
    <row r="33" customFormat="false" ht="24" hidden="false" customHeight="true" outlineLevel="0" collapsed="false">
      <c r="A33" s="103" t="s">
        <v>231</v>
      </c>
      <c r="B33" s="468" t="n">
        <v>172</v>
      </c>
      <c r="C33" s="105" t="n">
        <f aca="false">RANK(B33,B$7:B$53,0)</f>
        <v>28</v>
      </c>
      <c r="D33" s="62"/>
      <c r="E33" s="136" t="s">
        <v>232</v>
      </c>
      <c r="F33" s="123" t="str">
        <f aca="false">R8</f>
        <v>青 森 県</v>
      </c>
      <c r="G33" s="444" t="n">
        <f aca="false">S8</f>
        <v>9.08</v>
      </c>
      <c r="H33" s="136" t="s">
        <v>233</v>
      </c>
      <c r="I33" s="123" t="str">
        <f aca="false">R50</f>
        <v>北 海 道</v>
      </c>
      <c r="J33" s="444" t="n">
        <f aca="false">S50</f>
        <v>8.27</v>
      </c>
      <c r="K33" s="113"/>
      <c r="M33" s="74" t="s">
        <v>234</v>
      </c>
      <c r="N33" s="114" t="n">
        <v>8.44</v>
      </c>
      <c r="O33" s="407" t="n">
        <f aca="false">RANK(N33,$N$7:$N$53)</f>
        <v>32</v>
      </c>
      <c r="Q33" s="58" t="n">
        <v>44</v>
      </c>
      <c r="R33" s="380" t="s">
        <v>271</v>
      </c>
      <c r="S33" s="466" t="n">
        <v>8.47</v>
      </c>
      <c r="T33" s="99" t="n">
        <f aca="false">RANK(S33,S$7:S$53)</f>
        <v>25</v>
      </c>
      <c r="V33" s="74" t="s">
        <v>159</v>
      </c>
      <c r="W33" s="352" t="n">
        <v>169</v>
      </c>
    </row>
    <row r="34" customFormat="false" ht="24" hidden="false" customHeight="true" outlineLevel="0" collapsed="false">
      <c r="A34" s="103" t="s">
        <v>235</v>
      </c>
      <c r="B34" s="468" t="n">
        <v>172</v>
      </c>
      <c r="C34" s="105" t="n">
        <f aca="false">RANK(B34,B$7:B$53,0)</f>
        <v>28</v>
      </c>
      <c r="D34" s="62"/>
      <c r="E34" s="177" t="s">
        <v>588</v>
      </c>
      <c r="F34" s="178" t="str">
        <f aca="false">R10</f>
        <v>福井県</v>
      </c>
      <c r="G34" s="476" t="n">
        <f aca="false">S10</f>
        <v>9.03</v>
      </c>
      <c r="H34" s="136" t="s">
        <v>237</v>
      </c>
      <c r="I34" s="123" t="str">
        <f aca="false">R51</f>
        <v>愛 媛 県</v>
      </c>
      <c r="J34" s="444" t="n">
        <f aca="false">S51</f>
        <v>8.21</v>
      </c>
      <c r="K34" s="113"/>
      <c r="M34" s="74" t="s">
        <v>238</v>
      </c>
      <c r="N34" s="114" t="n">
        <v>8.38</v>
      </c>
      <c r="O34" s="407" t="n">
        <f aca="false">RANK(N34,$N$7:$N$53)</f>
        <v>39</v>
      </c>
      <c r="Q34" s="58" t="n">
        <v>5</v>
      </c>
      <c r="R34" s="380" t="s">
        <v>152</v>
      </c>
      <c r="S34" s="466" t="n">
        <v>8.46</v>
      </c>
      <c r="T34" s="99" t="n">
        <f aca="false">RANK(S34,S$7:S$53)</f>
        <v>28</v>
      </c>
      <c r="V34" s="74" t="s">
        <v>171</v>
      </c>
      <c r="W34" s="352" t="n">
        <v>171</v>
      </c>
    </row>
    <row r="35" customFormat="false" ht="24" hidden="false" customHeight="true" outlineLevel="0" collapsed="false">
      <c r="A35" s="103" t="s">
        <v>239</v>
      </c>
      <c r="B35" s="468" t="n">
        <v>169</v>
      </c>
      <c r="C35" s="105" t="n">
        <f aca="false">RANK(B35,B$7:B$53,0)</f>
        <v>47</v>
      </c>
      <c r="D35" s="62"/>
      <c r="E35" s="136" t="s">
        <v>236</v>
      </c>
      <c r="F35" s="123" t="str">
        <f aca="false">R9</f>
        <v>石 川 県</v>
      </c>
      <c r="G35" s="444" t="n">
        <f aca="false">S9</f>
        <v>9.03</v>
      </c>
      <c r="H35" s="136" t="s">
        <v>241</v>
      </c>
      <c r="I35" s="123" t="str">
        <f aca="false">R52</f>
        <v>東 京 都</v>
      </c>
      <c r="J35" s="444" t="n">
        <f aca="false">S52</f>
        <v>8.17</v>
      </c>
      <c r="K35" s="113"/>
      <c r="M35" s="74" t="s">
        <v>242</v>
      </c>
      <c r="N35" s="114" t="n">
        <v>8.58</v>
      </c>
      <c r="O35" s="407" t="n">
        <f aca="false">RANK(N35,$N$7:$N$53)</f>
        <v>8</v>
      </c>
      <c r="Q35" s="58" t="n">
        <v>32</v>
      </c>
      <c r="R35" s="380" t="s">
        <v>253</v>
      </c>
      <c r="S35" s="466" t="n">
        <v>8.46</v>
      </c>
      <c r="T35" s="99" t="n">
        <f aca="false">RANK(S35,S$7:S$53)</f>
        <v>28</v>
      </c>
      <c r="U35" s="221"/>
      <c r="V35" s="74" t="s">
        <v>206</v>
      </c>
      <c r="W35" s="352" t="n">
        <v>172</v>
      </c>
    </row>
    <row r="36" customFormat="false" ht="24" hidden="false" customHeight="true" outlineLevel="0" collapsed="false">
      <c r="A36" s="85" t="s">
        <v>244</v>
      </c>
      <c r="B36" s="464" t="n">
        <v>175</v>
      </c>
      <c r="C36" s="129" t="n">
        <f aca="false">RANK(B36,B$7:B$53,0)</f>
        <v>1</v>
      </c>
      <c r="D36" s="62"/>
      <c r="E36" s="136" t="s">
        <v>245</v>
      </c>
      <c r="F36" s="123" t="str">
        <f aca="false">R11</f>
        <v>長 崎 県</v>
      </c>
      <c r="G36" s="444" t="n">
        <f aca="false">S11</f>
        <v>9.02</v>
      </c>
      <c r="H36" s="136" t="s">
        <v>246</v>
      </c>
      <c r="I36" s="123" t="str">
        <f aca="false">R53</f>
        <v>京 都 府</v>
      </c>
      <c r="J36" s="444" t="n">
        <f aca="false">S53</f>
        <v>8.13</v>
      </c>
      <c r="K36" s="113"/>
      <c r="M36" s="74" t="s">
        <v>247</v>
      </c>
      <c r="N36" s="114" t="n">
        <v>8.43</v>
      </c>
      <c r="O36" s="407" t="n">
        <f aca="false">RANK(N36,$N$7:$N$53)</f>
        <v>36</v>
      </c>
      <c r="Q36" s="58" t="n">
        <v>35</v>
      </c>
      <c r="R36" s="380" t="s">
        <v>243</v>
      </c>
      <c r="S36" s="466" t="n">
        <v>8.46</v>
      </c>
      <c r="T36" s="99" t="n">
        <f aca="false">RANK(S36,S$7:S$53)</f>
        <v>28</v>
      </c>
      <c r="V36" s="74" t="s">
        <v>247</v>
      </c>
      <c r="W36" s="352" t="n">
        <v>174</v>
      </c>
    </row>
    <row r="37" customFormat="false" ht="24" hidden="false" customHeight="true" outlineLevel="0" collapsed="false">
      <c r="A37" s="100" t="s">
        <v>248</v>
      </c>
      <c r="B37" s="467" t="n">
        <v>172</v>
      </c>
      <c r="C37" s="102" t="n">
        <f aca="false">RANK(B37,B$7:B$53,0)</f>
        <v>28</v>
      </c>
      <c r="D37" s="80"/>
      <c r="E37" s="137"/>
      <c r="F37" s="81"/>
      <c r="G37" s="445"/>
      <c r="H37" s="137"/>
      <c r="I37" s="81"/>
      <c r="J37" s="445"/>
      <c r="K37" s="90"/>
      <c r="M37" s="74" t="s">
        <v>249</v>
      </c>
      <c r="N37" s="114" t="n">
        <v>8.56</v>
      </c>
      <c r="O37" s="407" t="n">
        <f aca="false">RANK(N37,$N$7:$N$53)</f>
        <v>11</v>
      </c>
      <c r="Q37" s="58" t="n">
        <v>45</v>
      </c>
      <c r="R37" s="380" t="s">
        <v>230</v>
      </c>
      <c r="S37" s="466" t="n">
        <v>8.45</v>
      </c>
      <c r="T37" s="99" t="n">
        <f aca="false">RANK(S37,S$7:S$53)</f>
        <v>31</v>
      </c>
      <c r="V37" s="74" t="s">
        <v>250</v>
      </c>
      <c r="W37" s="352" t="n">
        <v>173</v>
      </c>
    </row>
    <row r="38" customFormat="false" ht="24" hidden="false" customHeight="true" outlineLevel="0" collapsed="false">
      <c r="A38" s="103" t="s">
        <v>251</v>
      </c>
      <c r="B38" s="468" t="n">
        <v>173</v>
      </c>
      <c r="C38" s="105" t="n">
        <f aca="false">RANK(B38,B$7:B$53,0)</f>
        <v>16</v>
      </c>
      <c r="D38" s="62"/>
      <c r="E38" s="140" t="n">
        <f aca="false">$O$24</f>
        <v>3</v>
      </c>
      <c r="F38" s="141" t="s">
        <v>133</v>
      </c>
      <c r="G38" s="446" t="n">
        <f aca="false">$N$24</f>
        <v>9.03</v>
      </c>
      <c r="H38" s="143"/>
      <c r="I38" s="144" t="s">
        <v>40</v>
      </c>
      <c r="J38" s="447" t="n">
        <f aca="false">$N$6</f>
        <v>8.42</v>
      </c>
      <c r="K38" s="113"/>
      <c r="M38" s="74" t="s">
        <v>252</v>
      </c>
      <c r="N38" s="114" t="n">
        <v>8.46</v>
      </c>
      <c r="O38" s="407" t="n">
        <f aca="false">RANK(N38,$N$7:$N$53)</f>
        <v>28</v>
      </c>
      <c r="Q38" s="58" t="n">
        <v>4</v>
      </c>
      <c r="R38" s="380" t="s">
        <v>148</v>
      </c>
      <c r="S38" s="466" t="n">
        <v>8.44</v>
      </c>
      <c r="T38" s="99" t="n">
        <f aca="false">RANK(S38,S$7:S$53)</f>
        <v>32</v>
      </c>
      <c r="V38" s="74" t="s">
        <v>253</v>
      </c>
      <c r="W38" s="352" t="n">
        <v>170</v>
      </c>
    </row>
    <row r="39" customFormat="false" ht="24" hidden="false" customHeight="true" outlineLevel="0" collapsed="false">
      <c r="A39" s="103" t="s">
        <v>254</v>
      </c>
      <c r="B39" s="468" t="n">
        <v>171</v>
      </c>
      <c r="C39" s="105" t="n">
        <f aca="false">RANK(B39,B$7:B$53,0)</f>
        <v>38</v>
      </c>
      <c r="D39" s="112"/>
      <c r="E39" s="62"/>
      <c r="F39" s="144"/>
      <c r="G39" s="155"/>
      <c r="H39" s="62"/>
      <c r="I39" s="62"/>
      <c r="J39" s="155"/>
      <c r="K39" s="113"/>
      <c r="M39" s="74" t="s">
        <v>255</v>
      </c>
      <c r="N39" s="114" t="n">
        <v>8.56</v>
      </c>
      <c r="O39" s="407" t="n">
        <f aca="false">RANK(N39,$N$7:$N$53)</f>
        <v>11</v>
      </c>
      <c r="Q39" s="58" t="n">
        <v>11</v>
      </c>
      <c r="R39" s="380" t="s">
        <v>138</v>
      </c>
      <c r="S39" s="466" t="n">
        <v>8.44</v>
      </c>
      <c r="T39" s="99" t="n">
        <f aca="false">RANK(S39,S$7:S$53)</f>
        <v>32</v>
      </c>
      <c r="V39" s="74" t="s">
        <v>218</v>
      </c>
      <c r="W39" s="352" t="n">
        <v>173</v>
      </c>
    </row>
    <row r="40" customFormat="false" ht="24" hidden="false" customHeight="true" outlineLevel="0" collapsed="false">
      <c r="A40" s="103" t="s">
        <v>257</v>
      </c>
      <c r="B40" s="468" t="n">
        <v>174</v>
      </c>
      <c r="C40" s="105" t="n">
        <f aca="false">RANK(B40,B$7:B$53,0)</f>
        <v>3</v>
      </c>
      <c r="D40" s="70" t="s">
        <v>258</v>
      </c>
      <c r="E40" s="70"/>
      <c r="F40" s="70"/>
      <c r="G40" s="70"/>
      <c r="H40" s="70"/>
      <c r="I40" s="70"/>
      <c r="J40" s="70"/>
      <c r="K40" s="70"/>
      <c r="M40" s="74" t="s">
        <v>259</v>
      </c>
      <c r="N40" s="114" t="n">
        <v>8.38</v>
      </c>
      <c r="O40" s="407" t="n">
        <f aca="false">RANK(N40,$N$7:$N$53)</f>
        <v>39</v>
      </c>
      <c r="Q40" s="58" t="n">
        <v>12</v>
      </c>
      <c r="R40" s="380" t="s">
        <v>155</v>
      </c>
      <c r="S40" s="466" t="n">
        <v>8.44</v>
      </c>
      <c r="T40" s="99" t="n">
        <f aca="false">RANK(S40,S$7:S$53)</f>
        <v>32</v>
      </c>
      <c r="V40" s="74" t="s">
        <v>175</v>
      </c>
      <c r="W40" s="352" t="n">
        <v>172</v>
      </c>
    </row>
    <row r="41" customFormat="false" ht="24" hidden="false" customHeight="true" outlineLevel="0" collapsed="false">
      <c r="A41" s="103" t="s">
        <v>261</v>
      </c>
      <c r="B41" s="468" t="n">
        <v>173</v>
      </c>
      <c r="C41" s="105" t="n">
        <f aca="false">RANK(B41,B$7:B$53,0)</f>
        <v>16</v>
      </c>
      <c r="D41" s="110"/>
      <c r="E41" s="110" t="s">
        <v>69</v>
      </c>
      <c r="F41" s="110" t="s">
        <v>69</v>
      </c>
      <c r="G41" s="110"/>
      <c r="H41" s="110"/>
      <c r="I41" s="110"/>
      <c r="J41" s="110"/>
      <c r="K41" s="111"/>
      <c r="M41" s="74" t="s">
        <v>262</v>
      </c>
      <c r="N41" s="114" t="n">
        <v>8.46</v>
      </c>
      <c r="O41" s="407" t="n">
        <f aca="false">RANK(N41,$N$7:$N$53)</f>
        <v>28</v>
      </c>
      <c r="Q41" s="58" t="n">
        <v>27</v>
      </c>
      <c r="R41" s="380" t="s">
        <v>159</v>
      </c>
      <c r="S41" s="466" t="n">
        <v>8.44</v>
      </c>
      <c r="T41" s="99" t="n">
        <f aca="false">RANK(S41,S$7:S$53)</f>
        <v>32</v>
      </c>
      <c r="V41" s="74" t="s">
        <v>243</v>
      </c>
      <c r="W41" s="352" t="n">
        <v>171</v>
      </c>
    </row>
    <row r="42" customFormat="false" ht="24" hidden="false" customHeight="true" outlineLevel="0" collapsed="false">
      <c r="A42" s="103" t="s">
        <v>264</v>
      </c>
      <c r="B42" s="468" t="n">
        <v>172</v>
      </c>
      <c r="C42" s="105" t="n">
        <f aca="false">RANK(B42,B$7:B$53,0)</f>
        <v>28</v>
      </c>
      <c r="D42" s="342" t="s">
        <v>577</v>
      </c>
      <c r="E42" s="62"/>
      <c r="F42" s="62"/>
      <c r="G42" s="62"/>
      <c r="H42" s="62"/>
      <c r="I42" s="62"/>
      <c r="J42" s="62"/>
      <c r="K42" s="113"/>
      <c r="M42" s="74" t="s">
        <v>266</v>
      </c>
      <c r="N42" s="114" t="n">
        <v>8.53</v>
      </c>
      <c r="O42" s="407" t="n">
        <f aca="false">RANK(N42,$N$7:$N$53)</f>
        <v>15</v>
      </c>
      <c r="Q42" s="58" t="n">
        <v>30</v>
      </c>
      <c r="R42" s="380" t="s">
        <v>247</v>
      </c>
      <c r="S42" s="466" t="n">
        <v>8.43</v>
      </c>
      <c r="T42" s="99" t="n">
        <f aca="false">RANK(S42,S$7:S$53)</f>
        <v>36</v>
      </c>
      <c r="V42" s="74" t="s">
        <v>267</v>
      </c>
      <c r="W42" s="352" t="n">
        <v>171</v>
      </c>
    </row>
    <row r="43" customFormat="false" ht="24" hidden="false" customHeight="true" outlineLevel="0" collapsed="false">
      <c r="A43" s="103" t="s">
        <v>268</v>
      </c>
      <c r="B43" s="468" t="n">
        <v>174</v>
      </c>
      <c r="C43" s="105" t="n">
        <f aca="false">RANK(B43,B$7:B$53,0)</f>
        <v>3</v>
      </c>
      <c r="D43" s="342" t="s">
        <v>589</v>
      </c>
      <c r="E43" s="62"/>
      <c r="F43" s="62"/>
      <c r="G43" s="62"/>
      <c r="H43" s="62"/>
      <c r="I43" s="62"/>
      <c r="J43" s="62"/>
      <c r="K43" s="113"/>
      <c r="M43" s="74" t="s">
        <v>270</v>
      </c>
      <c r="N43" s="114" t="n">
        <v>8.5</v>
      </c>
      <c r="O43" s="407" t="n">
        <f aca="false">RANK(N43,$N$7:$N$53)</f>
        <v>19</v>
      </c>
      <c r="Q43" s="58" t="n">
        <v>25</v>
      </c>
      <c r="R43" s="380" t="s">
        <v>178</v>
      </c>
      <c r="S43" s="466" t="n">
        <v>8.41</v>
      </c>
      <c r="T43" s="99" t="n">
        <f aca="false">RANK(S43,S$7:S$53)</f>
        <v>37</v>
      </c>
      <c r="V43" s="74" t="s">
        <v>212</v>
      </c>
      <c r="W43" s="352" t="n">
        <v>171</v>
      </c>
    </row>
    <row r="44" customFormat="false" ht="24" hidden="false" customHeight="true" outlineLevel="0" collapsed="false">
      <c r="A44" s="103" t="s">
        <v>272</v>
      </c>
      <c r="B44" s="468" t="n">
        <v>174</v>
      </c>
      <c r="C44" s="105" t="n">
        <f aca="false">RANK(B44,B$7:B$53,0)</f>
        <v>3</v>
      </c>
      <c r="D44" s="62"/>
      <c r="E44" s="62"/>
      <c r="F44" s="62"/>
      <c r="G44" s="62"/>
      <c r="H44" s="62"/>
      <c r="I44" s="62"/>
      <c r="J44" s="62"/>
      <c r="K44" s="113"/>
      <c r="M44" s="74" t="s">
        <v>273</v>
      </c>
      <c r="N44" s="229" t="n">
        <v>8.21</v>
      </c>
      <c r="O44" s="407" t="n">
        <f aca="false">RANK(N44,$N$7:$N$53)</f>
        <v>45</v>
      </c>
      <c r="Q44" s="58" t="n">
        <v>46</v>
      </c>
      <c r="R44" s="380" t="s">
        <v>294</v>
      </c>
      <c r="S44" s="466" t="n">
        <v>8.4</v>
      </c>
      <c r="T44" s="99" t="n">
        <f aca="false">RANK(S44,S$7:S$53)</f>
        <v>38</v>
      </c>
      <c r="V44" s="74" t="s">
        <v>260</v>
      </c>
      <c r="W44" s="352" t="n">
        <v>171</v>
      </c>
    </row>
    <row r="45" customFormat="false" ht="24" hidden="false" customHeight="true" outlineLevel="0" collapsed="false">
      <c r="A45" s="103" t="s">
        <v>274</v>
      </c>
      <c r="B45" s="468" t="n">
        <v>172</v>
      </c>
      <c r="C45" s="105" t="n">
        <f aca="false">RANK(B45,B$7:B$53,0)</f>
        <v>28</v>
      </c>
      <c r="D45" s="62" t="str">
        <f aca="false">F12!$D$45</f>
        <v>  調査時点：平成23年</v>
      </c>
      <c r="E45" s="62"/>
      <c r="F45" s="62"/>
      <c r="G45" s="72"/>
      <c r="H45" s="62"/>
      <c r="I45" s="62"/>
      <c r="J45" s="62"/>
      <c r="K45" s="113"/>
      <c r="M45" s="74" t="s">
        <v>276</v>
      </c>
      <c r="N45" s="114" t="n">
        <v>8.58</v>
      </c>
      <c r="O45" s="407" t="n">
        <f aca="false">RANK(N45,$N$7:$N$53)</f>
        <v>8</v>
      </c>
      <c r="Q45" s="58" t="n">
        <v>28</v>
      </c>
      <c r="R45" s="380" t="s">
        <v>171</v>
      </c>
      <c r="S45" s="466" t="n">
        <v>8.38</v>
      </c>
      <c r="T45" s="99" t="n">
        <f aca="false">RANK(S45,S$7:S$53)</f>
        <v>39</v>
      </c>
      <c r="V45" s="74" t="s">
        <v>277</v>
      </c>
      <c r="W45" s="352" t="n">
        <v>168</v>
      </c>
    </row>
    <row r="46" customFormat="false" ht="24" hidden="false" customHeight="true" outlineLevel="0" collapsed="false">
      <c r="A46" s="85" t="s">
        <v>278</v>
      </c>
      <c r="B46" s="464" t="n">
        <v>171</v>
      </c>
      <c r="C46" s="129" t="n">
        <f aca="false">RANK(B46,B$7:B$53,0)</f>
        <v>38</v>
      </c>
      <c r="D46" s="62"/>
      <c r="E46" s="62"/>
      <c r="F46" s="62"/>
      <c r="G46" s="62"/>
      <c r="H46" s="62"/>
      <c r="I46" s="62"/>
      <c r="J46" s="62"/>
      <c r="K46" s="113"/>
      <c r="M46" s="74" t="s">
        <v>279</v>
      </c>
      <c r="N46" s="114" t="n">
        <v>8.5</v>
      </c>
      <c r="O46" s="407" t="n">
        <f aca="false">RANK(N46,$N$7:$N$53)</f>
        <v>19</v>
      </c>
      <c r="Q46" s="58" t="n">
        <v>34</v>
      </c>
      <c r="R46" s="380" t="s">
        <v>175</v>
      </c>
      <c r="S46" s="466" t="n">
        <v>8.38</v>
      </c>
      <c r="T46" s="99" t="n">
        <f aca="false">RANK(S46,S$7:S$53)</f>
        <v>39</v>
      </c>
      <c r="V46" s="74" t="s">
        <v>167</v>
      </c>
      <c r="W46" s="352" t="n">
        <v>172</v>
      </c>
    </row>
    <row r="47" customFormat="false" ht="24" hidden="false" customHeight="true" outlineLevel="0" collapsed="false">
      <c r="A47" s="100" t="s">
        <v>280</v>
      </c>
      <c r="B47" s="467" t="n">
        <v>174</v>
      </c>
      <c r="C47" s="102" t="n">
        <f aca="false">RANK(B47,B$7:B$53,0)</f>
        <v>3</v>
      </c>
      <c r="D47" s="334" t="s">
        <v>579</v>
      </c>
      <c r="E47" s="62"/>
      <c r="F47" s="62"/>
      <c r="G47" s="62"/>
      <c r="H47" s="62"/>
      <c r="I47" s="62"/>
      <c r="J47" s="62"/>
      <c r="K47" s="113"/>
      <c r="M47" s="74" t="s">
        <v>282</v>
      </c>
      <c r="N47" s="210" t="n">
        <v>8.59</v>
      </c>
      <c r="O47" s="407" t="n">
        <f aca="false">RANK(N47,$N$7:$N$53)</f>
        <v>7</v>
      </c>
      <c r="Q47" s="58" t="n">
        <v>19</v>
      </c>
      <c r="R47" s="380" t="s">
        <v>203</v>
      </c>
      <c r="S47" s="466" t="n">
        <v>8.32</v>
      </c>
      <c r="T47" s="99" t="n">
        <f aca="false">RANK(S47,S$7:S$53)</f>
        <v>41</v>
      </c>
      <c r="V47" s="74" t="s">
        <v>225</v>
      </c>
      <c r="W47" s="352" t="n">
        <v>173</v>
      </c>
    </row>
    <row r="48" customFormat="false" ht="24" hidden="false" customHeight="true" outlineLevel="0" collapsed="false">
      <c r="A48" s="103" t="s">
        <v>283</v>
      </c>
      <c r="B48" s="468" t="n">
        <v>173</v>
      </c>
      <c r="C48" s="105" t="n">
        <f aca="false">RANK(B48,B$7:B$53,0)</f>
        <v>16</v>
      </c>
      <c r="D48" s="334" t="s">
        <v>580</v>
      </c>
      <c r="E48" s="62"/>
      <c r="F48" s="62"/>
      <c r="G48" s="62"/>
      <c r="H48" s="62"/>
      <c r="I48" s="62"/>
      <c r="J48" s="62"/>
      <c r="K48" s="113"/>
      <c r="M48" s="74" t="s">
        <v>284</v>
      </c>
      <c r="N48" s="210" t="n">
        <v>9.02</v>
      </c>
      <c r="O48" s="407" t="n">
        <f aca="false">RANK(N48,$N$7:$N$53)</f>
        <v>5</v>
      </c>
      <c r="Q48" s="58" t="n">
        <v>23</v>
      </c>
      <c r="R48" s="380" t="s">
        <v>142</v>
      </c>
      <c r="S48" s="466" t="n">
        <v>8.31</v>
      </c>
      <c r="T48" s="99" t="n">
        <f aca="false">RANK(S48,S$7:S$53)</f>
        <v>42</v>
      </c>
      <c r="V48" s="74" t="s">
        <v>256</v>
      </c>
      <c r="W48" s="352" t="n">
        <v>172</v>
      </c>
    </row>
    <row r="49" customFormat="false" ht="24" hidden="false" customHeight="true" outlineLevel="0" collapsed="false">
      <c r="A49" s="103" t="s">
        <v>285</v>
      </c>
      <c r="B49" s="468" t="n">
        <v>173</v>
      </c>
      <c r="C49" s="105" t="n">
        <f aca="false">RANK(B49,B$7:B$53,0)</f>
        <v>16</v>
      </c>
      <c r="D49" s="334" t="s">
        <v>581</v>
      </c>
      <c r="E49" s="62"/>
      <c r="F49" s="62"/>
      <c r="G49" s="62"/>
      <c r="H49" s="62"/>
      <c r="I49" s="62"/>
      <c r="J49" s="62"/>
      <c r="K49" s="113"/>
      <c r="M49" s="74" t="s">
        <v>287</v>
      </c>
      <c r="N49" s="210" t="n">
        <v>8.48</v>
      </c>
      <c r="O49" s="407" t="n">
        <f aca="false">RANK(N49,$N$7:$N$53)</f>
        <v>22</v>
      </c>
      <c r="Q49" s="58" t="n">
        <v>8</v>
      </c>
      <c r="R49" s="380" t="s">
        <v>164</v>
      </c>
      <c r="S49" s="466" t="n">
        <v>8.28</v>
      </c>
      <c r="T49" s="99" t="n">
        <f aca="false">RANK(S49,S$7:S$53)</f>
        <v>43</v>
      </c>
      <c r="V49" s="74" t="s">
        <v>263</v>
      </c>
      <c r="W49" s="352" t="n">
        <v>171</v>
      </c>
    </row>
    <row r="50" customFormat="false" ht="24" hidden="false" customHeight="true" outlineLevel="0" collapsed="false">
      <c r="A50" s="103" t="s">
        <v>288</v>
      </c>
      <c r="B50" s="468" t="n">
        <v>170</v>
      </c>
      <c r="C50" s="105" t="n">
        <f aca="false">RANK(B50,B$7:B$53,0)</f>
        <v>43</v>
      </c>
      <c r="D50" s="334" t="s">
        <v>582</v>
      </c>
      <c r="E50" s="62"/>
      <c r="F50" s="62"/>
      <c r="G50" s="62"/>
      <c r="H50" s="62"/>
      <c r="I50" s="62"/>
      <c r="J50" s="62"/>
      <c r="K50" s="113"/>
      <c r="M50" s="74" t="s">
        <v>290</v>
      </c>
      <c r="N50" s="210" t="n">
        <v>8.47</v>
      </c>
      <c r="O50" s="407" t="n">
        <f aca="false">RANK(N50,$N$7:$N$53)</f>
        <v>25</v>
      </c>
      <c r="Q50" s="58" t="n">
        <v>1</v>
      </c>
      <c r="R50" s="380" t="s">
        <v>135</v>
      </c>
      <c r="S50" s="466" t="n">
        <v>8.27</v>
      </c>
      <c r="T50" s="99" t="n">
        <f aca="false">RANK(S50,S$7:S$53)</f>
        <v>44</v>
      </c>
      <c r="V50" s="74" t="s">
        <v>271</v>
      </c>
      <c r="W50" s="352" t="n">
        <v>174</v>
      </c>
    </row>
    <row r="51" customFormat="false" ht="24" hidden="false" customHeight="true" outlineLevel="0" collapsed="false">
      <c r="A51" s="103" t="s">
        <v>291</v>
      </c>
      <c r="B51" s="468" t="n">
        <v>175</v>
      </c>
      <c r="C51" s="105" t="n">
        <f aca="false">RANK(B51,B$7:B$53,0)</f>
        <v>1</v>
      </c>
      <c r="D51" s="342" t="s">
        <v>323</v>
      </c>
      <c r="E51" s="62"/>
      <c r="F51" s="62"/>
      <c r="G51" s="62"/>
      <c r="H51" s="62"/>
      <c r="I51" s="62"/>
      <c r="J51" s="62"/>
      <c r="K51" s="113"/>
      <c r="M51" s="74" t="s">
        <v>293</v>
      </c>
      <c r="N51" s="210" t="n">
        <v>8.45</v>
      </c>
      <c r="O51" s="407" t="n">
        <f aca="false">RANK(N51,$N$7:$N$53)</f>
        <v>31</v>
      </c>
      <c r="Q51" s="58" t="n">
        <v>38</v>
      </c>
      <c r="R51" s="380" t="s">
        <v>260</v>
      </c>
      <c r="S51" s="466" t="n">
        <v>8.21</v>
      </c>
      <c r="T51" s="99" t="n">
        <f aca="false">RANK(S51,S$7:S$53)</f>
        <v>45</v>
      </c>
      <c r="V51" s="74" t="s">
        <v>230</v>
      </c>
      <c r="W51" s="352" t="n">
        <v>173</v>
      </c>
    </row>
    <row r="52" customFormat="false" ht="24" hidden="false" customHeight="true" outlineLevel="0" collapsed="false">
      <c r="A52" s="103" t="s">
        <v>295</v>
      </c>
      <c r="B52" s="468" t="n">
        <v>174</v>
      </c>
      <c r="C52" s="105" t="n">
        <f aca="false">RANK(B52,B$7:B$53,0)</f>
        <v>3</v>
      </c>
      <c r="D52" s="62"/>
      <c r="E52" s="62"/>
      <c r="F52" s="62"/>
      <c r="G52" s="62"/>
      <c r="H52" s="62"/>
      <c r="I52" s="62"/>
      <c r="J52" s="62"/>
      <c r="K52" s="113"/>
      <c r="M52" s="74" t="s">
        <v>294</v>
      </c>
      <c r="N52" s="210" t="n">
        <v>8.4</v>
      </c>
      <c r="O52" s="407" t="n">
        <f aca="false">RANK(N52,$N$7:$N$53)</f>
        <v>38</v>
      </c>
      <c r="Q52" s="58" t="n">
        <v>13</v>
      </c>
      <c r="R52" s="380" t="s">
        <v>147</v>
      </c>
      <c r="S52" s="466" t="n">
        <v>8.17</v>
      </c>
      <c r="T52" s="99" t="n">
        <f aca="false">RANK(S52,S$7:S$53)</f>
        <v>46</v>
      </c>
      <c r="V52" s="74" t="s">
        <v>294</v>
      </c>
      <c r="W52" s="352" t="n">
        <v>171</v>
      </c>
    </row>
    <row r="53" customFormat="false" ht="24" hidden="false" customHeight="true" outlineLevel="0" collapsed="false">
      <c r="A53" s="150" t="s">
        <v>296</v>
      </c>
      <c r="B53" s="474" t="n">
        <v>171</v>
      </c>
      <c r="C53" s="266" t="n">
        <f aca="false">RANK(B53,B$7:B$53,0)</f>
        <v>38</v>
      </c>
      <c r="D53" s="146"/>
      <c r="E53" s="148"/>
      <c r="F53" s="148"/>
      <c r="G53" s="148"/>
      <c r="H53" s="148"/>
      <c r="I53" s="148"/>
      <c r="J53" s="148"/>
      <c r="K53" s="149"/>
      <c r="M53" s="74" t="s">
        <v>297</v>
      </c>
      <c r="N53" s="210" t="n">
        <v>9.17</v>
      </c>
      <c r="O53" s="407" t="n">
        <f aca="false">RANK(N53,$N$7:$N$53)</f>
        <v>1</v>
      </c>
      <c r="Q53" s="58" t="n">
        <v>26</v>
      </c>
      <c r="R53" s="380" t="s">
        <v>202</v>
      </c>
      <c r="S53" s="466" t="n">
        <v>8.13</v>
      </c>
      <c r="T53" s="99" t="n">
        <f aca="false">RANK(S53,S$7:S$53)</f>
        <v>47</v>
      </c>
      <c r="V53" s="74" t="s">
        <v>163</v>
      </c>
      <c r="W53" s="352" t="n">
        <v>173</v>
      </c>
    </row>
    <row r="54" customFormat="false" ht="24" hidden="false" customHeight="true" outlineLevel="0" collapsed="false">
      <c r="M54" s="271"/>
      <c r="R54" s="364"/>
    </row>
    <row r="55" customFormat="false" ht="24" hidden="false" customHeight="true" outlineLevel="0" collapsed="false">
      <c r="M55" s="271"/>
      <c r="R55" s="364"/>
    </row>
    <row r="56" customFormat="false" ht="24" hidden="false" customHeight="true" outlineLevel="0" collapsed="false">
      <c r="A56" s="345"/>
      <c r="B56" s="345"/>
      <c r="C56" s="345"/>
      <c r="D56" s="345"/>
      <c r="E56" s="345"/>
      <c r="F56" s="345"/>
      <c r="G56" s="345"/>
      <c r="H56" s="345"/>
      <c r="I56" s="345"/>
      <c r="J56" s="345"/>
      <c r="K56" s="345"/>
      <c r="M56" s="271"/>
      <c r="R56" s="364"/>
    </row>
    <row r="57" customFormat="false" ht="21.75" hidden="false" customHeight="true" outlineLevel="0" collapsed="false">
      <c r="C57" s="72"/>
      <c r="M57" s="271"/>
      <c r="R57" s="364"/>
    </row>
    <row r="58" customFormat="false" ht="20.25" hidden="false" customHeight="true" outlineLevel="0" collapsed="false">
      <c r="B58" s="272"/>
      <c r="C58" s="272"/>
      <c r="M58" s="271"/>
      <c r="R58" s="364"/>
    </row>
    <row r="59" customFormat="false" ht="20.25" hidden="false" customHeight="true" outlineLevel="0" collapsed="false">
      <c r="C59" s="72"/>
      <c r="M59" s="271"/>
      <c r="R59" s="364"/>
    </row>
    <row r="60" customFormat="false" ht="20.25" hidden="false" customHeight="true" outlineLevel="0" collapsed="false">
      <c r="M60" s="271"/>
      <c r="R60" s="364"/>
      <c r="U60" s="364"/>
    </row>
    <row r="61" customFormat="false" ht="20.25" hidden="false" customHeight="true" outlineLevel="0" collapsed="false">
      <c r="M61" s="271"/>
    </row>
    <row r="64" customFormat="false" ht="21" hidden="false" customHeight="false" outlineLevel="0" collapsed="false">
      <c r="N64" s="209"/>
    </row>
    <row r="65" s="60" customFormat="true" ht="21" hidden="false" customHeight="false" outlineLevel="0" collapsed="false">
      <c r="M65" s="56"/>
      <c r="N65" s="209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</row>
    <row r="70" s="60" customFormat="true" ht="21" hidden="false" customHeight="false" outlineLevel="0" collapsed="false">
      <c r="M70" s="56"/>
      <c r="N70" s="209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</row>
  </sheetData>
  <mergeCells count="4">
    <mergeCell ref="D4:K4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53" width="14.45"/>
    <col collapsed="false" customWidth="true" hidden="false" outlineLevel="0" max="2" min="2" style="208" width="13.63"/>
    <col collapsed="false" customWidth="true" hidden="false" outlineLevel="0" max="3" min="3" style="55" width="8.18"/>
    <col collapsed="false" customWidth="true" hidden="false" outlineLevel="0" max="4" min="4" style="53" width="3.63"/>
    <col collapsed="false" customWidth="true" hidden="false" outlineLevel="0" max="10" min="5" style="53" width="9.26"/>
    <col collapsed="false" customWidth="true" hidden="false" outlineLevel="0" max="11" min="11" style="53" width="3.63"/>
    <col collapsed="false" customWidth="true" hidden="false" outlineLevel="0" max="12" min="12" style="62" width="3.81"/>
    <col collapsed="false" customWidth="false" hidden="false" outlineLevel="0" max="13" min="13" style="209" width="10.72"/>
    <col collapsed="false" customWidth="true" hidden="false" outlineLevel="0" max="14" min="14" style="257" width="11.08"/>
    <col collapsed="false" customWidth="true" hidden="false" outlineLevel="0" max="15" min="15" style="211" width="6.81"/>
    <col collapsed="false" customWidth="false" hidden="false" outlineLevel="0" max="16" min="16" style="209" width="10.72"/>
    <col collapsed="false" customWidth="true" hidden="false" outlineLevel="0" max="17" min="17" style="209" width="4.26"/>
    <col collapsed="false" customWidth="false" hidden="false" outlineLevel="0" max="18" min="18" style="209" width="10.72"/>
    <col collapsed="false" customWidth="true" hidden="false" outlineLevel="0" max="19" min="19" style="212" width="10.9"/>
    <col collapsed="false" customWidth="true" hidden="false" outlineLevel="0" max="20" min="20" style="57" width="7.26"/>
    <col collapsed="false" customWidth="false" hidden="false" outlineLevel="0" max="22" min="21" style="153" width="10.72"/>
    <col collapsed="false" customWidth="false" hidden="false" outlineLevel="0" max="32" min="23" style="56" width="10.72"/>
    <col collapsed="false" customWidth="false" hidden="false" outlineLevel="0" max="257" min="33" style="60" width="10.72"/>
  </cols>
  <sheetData>
    <row r="1" customFormat="false" ht="21" hidden="false" customHeight="true" outlineLevel="0" collapsed="false">
      <c r="A1" s="166"/>
      <c r="B1" s="326"/>
      <c r="S1" s="409"/>
      <c r="U1" s="240"/>
    </row>
    <row r="2" customFormat="false" ht="21" hidden="false" customHeight="true" outlineLevel="0" collapsed="false">
      <c r="B2" s="214"/>
      <c r="C2" s="65"/>
      <c r="S2" s="409"/>
      <c r="U2" s="240"/>
    </row>
    <row r="3" customFormat="false" ht="26.25" hidden="false" customHeight="true" outlineLevel="0" collapsed="false">
      <c r="A3" s="66" t="s">
        <v>590</v>
      </c>
      <c r="B3" s="215"/>
      <c r="C3" s="68"/>
      <c r="M3" s="366" t="s">
        <v>591</v>
      </c>
      <c r="N3" s="477"/>
      <c r="S3" s="409"/>
      <c r="U3" s="240"/>
    </row>
    <row r="4" s="224" customFormat="true" ht="24" hidden="false" customHeight="true" outlineLevel="0" collapsed="false">
      <c r="A4" s="70" t="s">
        <v>120</v>
      </c>
      <c r="B4" s="218" t="s">
        <v>428</v>
      </c>
      <c r="C4" s="70" t="s">
        <v>20</v>
      </c>
      <c r="D4" s="327" t="s">
        <v>122</v>
      </c>
      <c r="E4" s="327"/>
      <c r="F4" s="327"/>
      <c r="G4" s="327"/>
      <c r="H4" s="327"/>
      <c r="I4" s="327"/>
      <c r="J4" s="327"/>
      <c r="K4" s="327"/>
      <c r="L4" s="72"/>
      <c r="M4" s="221"/>
      <c r="N4" s="368" t="s">
        <v>592</v>
      </c>
      <c r="O4" s="73" t="s">
        <v>20</v>
      </c>
      <c r="P4" s="219"/>
      <c r="Q4" s="219"/>
      <c r="R4" s="219"/>
      <c r="S4" s="409"/>
      <c r="T4" s="57"/>
      <c r="U4" s="240"/>
      <c r="V4" s="386" t="s">
        <v>593</v>
      </c>
      <c r="W4" s="278"/>
      <c r="X4" s="278"/>
      <c r="Y4" s="278"/>
      <c r="Z4" s="278"/>
      <c r="AA4" s="278"/>
      <c r="AB4" s="278"/>
      <c r="AC4" s="278"/>
      <c r="AD4" s="278"/>
      <c r="AE4" s="278"/>
      <c r="AF4" s="278"/>
    </row>
    <row r="5" customFormat="false" ht="24" hidden="false" customHeight="true" outlineLevel="0" collapsed="false">
      <c r="A5" s="75"/>
      <c r="B5" s="455" t="s">
        <v>383</v>
      </c>
      <c r="C5" s="195"/>
      <c r="D5" s="79"/>
      <c r="E5" s="79"/>
      <c r="F5" s="79"/>
      <c r="G5" s="79"/>
      <c r="H5" s="79"/>
      <c r="I5" s="79"/>
      <c r="J5" s="79"/>
      <c r="K5" s="82"/>
      <c r="M5" s="153"/>
      <c r="N5" s="373" t="s">
        <v>594</v>
      </c>
      <c r="R5" s="69" t="s">
        <v>127</v>
      </c>
      <c r="S5" s="409"/>
      <c r="U5" s="240"/>
      <c r="V5" s="153" t="s">
        <v>194</v>
      </c>
    </row>
    <row r="6" customFormat="false" ht="24" hidden="false" customHeight="true" outlineLevel="0" collapsed="false">
      <c r="A6" s="374" t="s">
        <v>368</v>
      </c>
      <c r="B6" s="457" t="n">
        <v>360.2</v>
      </c>
      <c r="C6" s="87"/>
      <c r="D6" s="80"/>
      <c r="E6" s="62"/>
      <c r="F6" s="62"/>
      <c r="G6" s="62"/>
      <c r="H6" s="62"/>
      <c r="I6" s="62"/>
      <c r="J6" s="62"/>
      <c r="K6" s="90"/>
      <c r="M6" s="69" t="s">
        <v>131</v>
      </c>
      <c r="N6" s="235" t="n">
        <v>205</v>
      </c>
      <c r="R6" s="364"/>
      <c r="S6" s="409"/>
      <c r="U6" s="240"/>
      <c r="V6" s="69" t="s">
        <v>131</v>
      </c>
      <c r="W6" s="56" t="n">
        <v>360</v>
      </c>
    </row>
    <row r="7" customFormat="false" ht="24" hidden="false" customHeight="true" outlineLevel="0" collapsed="false">
      <c r="A7" s="92" t="s">
        <v>132</v>
      </c>
      <c r="B7" s="335" t="n">
        <v>311.6</v>
      </c>
      <c r="C7" s="94" t="n">
        <f aca="false">RANK(B7,B$7:B$53,0)</f>
        <v>32</v>
      </c>
      <c r="D7" s="80"/>
      <c r="E7" s="62"/>
      <c r="F7" s="62"/>
      <c r="G7" s="62"/>
      <c r="H7" s="62"/>
      <c r="I7" s="62"/>
      <c r="J7" s="62"/>
      <c r="K7" s="90"/>
      <c r="M7" s="74" t="s">
        <v>45</v>
      </c>
      <c r="N7" s="240" t="n">
        <v>186.7</v>
      </c>
      <c r="O7" s="211" t="n">
        <f aca="false">RANK(N7,$N$7:$N$53)</f>
        <v>31</v>
      </c>
      <c r="Q7" s="58" t="n">
        <v>13</v>
      </c>
      <c r="R7" s="380" t="s">
        <v>147</v>
      </c>
      <c r="S7" s="409" t="n">
        <v>226.1</v>
      </c>
      <c r="T7" s="99" t="n">
        <f aca="false">RANK(S7,S$7:S$53)</f>
        <v>1</v>
      </c>
      <c r="U7" s="240"/>
      <c r="V7" s="74" t="s">
        <v>135</v>
      </c>
      <c r="W7" s="56" t="n">
        <v>314.6</v>
      </c>
    </row>
    <row r="8" customFormat="false" ht="24" hidden="false" customHeight="true" outlineLevel="0" collapsed="false">
      <c r="A8" s="100" t="s">
        <v>136</v>
      </c>
      <c r="B8" s="335" t="n">
        <v>272.2</v>
      </c>
      <c r="C8" s="102" t="n">
        <f aca="false">RANK(B8,B$7:B$53,0)</f>
        <v>46</v>
      </c>
      <c r="D8" s="80"/>
      <c r="E8" s="62"/>
      <c r="F8" s="62"/>
      <c r="G8" s="62"/>
      <c r="H8" s="62"/>
      <c r="I8" s="62"/>
      <c r="J8" s="62"/>
      <c r="K8" s="90"/>
      <c r="M8" s="74" t="s">
        <v>137</v>
      </c>
      <c r="N8" s="240" t="n">
        <v>174.6</v>
      </c>
      <c r="O8" s="211" t="n">
        <f aca="false">RANK(N8,$N$7:$N$53)</f>
        <v>42</v>
      </c>
      <c r="P8" s="364"/>
      <c r="Q8" s="58" t="n">
        <v>23</v>
      </c>
      <c r="R8" s="380" t="s">
        <v>142</v>
      </c>
      <c r="S8" s="409" t="n">
        <v>205.3</v>
      </c>
      <c r="T8" s="99" t="n">
        <f aca="false">RANK(S8,S$7:S$53)</f>
        <v>2</v>
      </c>
      <c r="U8" s="240"/>
      <c r="V8" s="74" t="s">
        <v>139</v>
      </c>
      <c r="W8" s="56" t="n">
        <v>280.9</v>
      </c>
    </row>
    <row r="9" customFormat="false" ht="24" hidden="false" customHeight="true" outlineLevel="0" collapsed="false">
      <c r="A9" s="103" t="s">
        <v>140</v>
      </c>
      <c r="B9" s="335" t="n">
        <v>284.2</v>
      </c>
      <c r="C9" s="105" t="n">
        <f aca="false">RANK(B9,B$7:B$53,0)</f>
        <v>43</v>
      </c>
      <c r="D9" s="107"/>
      <c r="E9" s="62"/>
      <c r="F9" s="62"/>
      <c r="G9" s="62"/>
      <c r="H9" s="62"/>
      <c r="I9" s="62"/>
      <c r="J9" s="62"/>
      <c r="K9" s="108"/>
      <c r="M9" s="74" t="s">
        <v>141</v>
      </c>
      <c r="N9" s="240" t="n">
        <v>188.3</v>
      </c>
      <c r="O9" s="211" t="n">
        <f aca="false">RANK(N9,$N$7:$N$53)</f>
        <v>27</v>
      </c>
      <c r="P9" s="364"/>
      <c r="Q9" s="58" t="n">
        <v>14</v>
      </c>
      <c r="R9" s="380" t="s">
        <v>134</v>
      </c>
      <c r="S9" s="409" t="n">
        <v>204.4</v>
      </c>
      <c r="T9" s="99" t="n">
        <f aca="false">RANK(S9,S$7:S$53)</f>
        <v>3</v>
      </c>
      <c r="U9" s="240"/>
      <c r="V9" s="74" t="s">
        <v>143</v>
      </c>
      <c r="W9" s="56" t="n">
        <v>289.8</v>
      </c>
    </row>
    <row r="10" customFormat="false" ht="24" hidden="false" customHeight="true" outlineLevel="0" collapsed="false">
      <c r="A10" s="103" t="s">
        <v>144</v>
      </c>
      <c r="B10" s="335" t="n">
        <v>337.3</v>
      </c>
      <c r="C10" s="105" t="n">
        <f aca="false">RANK(B10,B$7:B$53,0)</f>
        <v>18</v>
      </c>
      <c r="D10" s="327" t="s">
        <v>302</v>
      </c>
      <c r="E10" s="327"/>
      <c r="F10" s="327"/>
      <c r="G10" s="327"/>
      <c r="H10" s="327"/>
      <c r="I10" s="327"/>
      <c r="J10" s="327"/>
      <c r="K10" s="327"/>
      <c r="M10" s="74" t="s">
        <v>146</v>
      </c>
      <c r="N10" s="240" t="n">
        <v>201.7</v>
      </c>
      <c r="O10" s="211" t="n">
        <f aca="false">RANK(N10,$N$7:$N$53)</f>
        <v>5</v>
      </c>
      <c r="P10" s="364"/>
      <c r="Q10" s="58" t="n">
        <v>27</v>
      </c>
      <c r="R10" s="380" t="s">
        <v>159</v>
      </c>
      <c r="S10" s="409" t="n">
        <v>202.4</v>
      </c>
      <c r="T10" s="99" t="n">
        <f aca="false">RANK(S10,S$7:S$53)</f>
        <v>4</v>
      </c>
      <c r="U10" s="240"/>
      <c r="V10" s="74" t="s">
        <v>148</v>
      </c>
      <c r="W10" s="56" t="n">
        <v>321</v>
      </c>
    </row>
    <row r="11" customFormat="false" ht="24" hidden="false" customHeight="true" outlineLevel="0" collapsed="false">
      <c r="A11" s="103" t="s">
        <v>149</v>
      </c>
      <c r="B11" s="335" t="n">
        <v>276.7</v>
      </c>
      <c r="C11" s="105" t="n">
        <f aca="false">RANK(B11,B$7:B$53,0)</f>
        <v>45</v>
      </c>
      <c r="D11" s="62"/>
      <c r="E11" s="62"/>
      <c r="F11" s="62"/>
      <c r="G11" s="62"/>
      <c r="H11" s="62"/>
      <c r="I11" s="62"/>
      <c r="J11" s="62"/>
      <c r="K11" s="113"/>
      <c r="M11" s="74" t="s">
        <v>150</v>
      </c>
      <c r="N11" s="240" t="n">
        <v>148.8</v>
      </c>
      <c r="O11" s="211" t="n">
        <f aca="false">RANK(N11,$N$7:$N$53)</f>
        <v>47</v>
      </c>
      <c r="P11" s="364"/>
      <c r="Q11" s="58" t="n">
        <v>4</v>
      </c>
      <c r="R11" s="380" t="s">
        <v>148</v>
      </c>
      <c r="S11" s="409" t="n">
        <v>201.7</v>
      </c>
      <c r="T11" s="99" t="n">
        <f aca="false">RANK(S11,S$7:S$53)</f>
        <v>5</v>
      </c>
      <c r="U11" s="240"/>
      <c r="V11" s="74" t="s">
        <v>152</v>
      </c>
      <c r="W11" s="56" t="n">
        <v>279.6</v>
      </c>
    </row>
    <row r="12" customFormat="false" ht="24" hidden="false" customHeight="true" outlineLevel="0" collapsed="false">
      <c r="A12" s="103" t="s">
        <v>153</v>
      </c>
      <c r="B12" s="335" t="n">
        <v>283.2</v>
      </c>
      <c r="C12" s="105" t="n">
        <f aca="false">RANK(B12,B$7:B$53,0)</f>
        <v>44</v>
      </c>
      <c r="D12" s="62"/>
      <c r="E12" s="62"/>
      <c r="F12" s="62"/>
      <c r="G12" s="62"/>
      <c r="H12" s="62"/>
      <c r="I12" s="62"/>
      <c r="J12" s="62"/>
      <c r="K12" s="113"/>
      <c r="M12" s="74" t="s">
        <v>154</v>
      </c>
      <c r="N12" s="240" t="n">
        <v>182.8</v>
      </c>
      <c r="O12" s="211" t="n">
        <f aca="false">RANK(N12,$N$7:$N$53)</f>
        <v>35</v>
      </c>
      <c r="P12" s="364"/>
      <c r="Q12" s="58" t="n">
        <v>12</v>
      </c>
      <c r="R12" s="380" t="s">
        <v>155</v>
      </c>
      <c r="S12" s="409" t="n">
        <v>201.1</v>
      </c>
      <c r="T12" s="99" t="n">
        <f aca="false">RANK(S12,S$7:S$53)</f>
        <v>6</v>
      </c>
      <c r="U12" s="240"/>
      <c r="V12" s="74" t="s">
        <v>156</v>
      </c>
      <c r="W12" s="56" t="n">
        <v>292.1</v>
      </c>
    </row>
    <row r="13" customFormat="false" ht="24" hidden="false" customHeight="true" outlineLevel="0" collapsed="false">
      <c r="A13" s="103" t="s">
        <v>157</v>
      </c>
      <c r="B13" s="335" t="n">
        <v>319.1</v>
      </c>
      <c r="C13" s="105" t="n">
        <f aca="false">RANK(B13,B$7:B$53,0)</f>
        <v>30</v>
      </c>
      <c r="D13" s="62"/>
      <c r="E13" s="62"/>
      <c r="F13" s="62"/>
      <c r="G13" s="62"/>
      <c r="H13" s="62"/>
      <c r="I13" s="62"/>
      <c r="J13" s="62"/>
      <c r="K13" s="113"/>
      <c r="M13" s="74" t="s">
        <v>158</v>
      </c>
      <c r="N13" s="240" t="n">
        <v>185.7</v>
      </c>
      <c r="O13" s="211" t="n">
        <f aca="false">RANK(N13,$N$7:$N$53)</f>
        <v>32</v>
      </c>
      <c r="P13" s="364"/>
      <c r="Q13" s="58" t="n">
        <v>34</v>
      </c>
      <c r="R13" s="380" t="s">
        <v>175</v>
      </c>
      <c r="S13" s="409" t="n">
        <v>200.8</v>
      </c>
      <c r="T13" s="99" t="n">
        <f aca="false">RANK(S13,S$7:S$53)</f>
        <v>7</v>
      </c>
      <c r="U13" s="240"/>
      <c r="V13" s="74" t="s">
        <v>160</v>
      </c>
      <c r="W13" s="56" t="n">
        <v>317.2</v>
      </c>
    </row>
    <row r="14" customFormat="false" ht="24" hidden="false" customHeight="true" outlineLevel="0" collapsed="false">
      <c r="A14" s="103" t="s">
        <v>161</v>
      </c>
      <c r="B14" s="335" t="n">
        <v>365.7</v>
      </c>
      <c r="C14" s="105" t="n">
        <f aca="false">RANK(B14,B$7:B$53,0)</f>
        <v>6</v>
      </c>
      <c r="D14" s="62"/>
      <c r="E14" s="62"/>
      <c r="F14" s="62"/>
      <c r="G14" s="62"/>
      <c r="H14" s="62"/>
      <c r="I14" s="62"/>
      <c r="J14" s="62"/>
      <c r="K14" s="113"/>
      <c r="M14" s="74" t="s">
        <v>162</v>
      </c>
      <c r="N14" s="240" t="n">
        <v>190.9</v>
      </c>
      <c r="O14" s="211" t="n">
        <f aca="false">RANK(N14,$N$7:$N$53)</f>
        <v>24</v>
      </c>
      <c r="P14" s="364"/>
      <c r="Q14" s="58" t="n">
        <v>25</v>
      </c>
      <c r="R14" s="380" t="s">
        <v>178</v>
      </c>
      <c r="S14" s="409" t="n">
        <v>200.5</v>
      </c>
      <c r="T14" s="99" t="n">
        <f aca="false">RANK(S14,S$7:S$53)</f>
        <v>8</v>
      </c>
      <c r="U14" s="240"/>
      <c r="V14" s="74" t="s">
        <v>164</v>
      </c>
      <c r="W14" s="56" t="n">
        <v>363.8</v>
      </c>
    </row>
    <row r="15" customFormat="false" ht="24" hidden="false" customHeight="true" outlineLevel="0" collapsed="false">
      <c r="A15" s="103" t="s">
        <v>165</v>
      </c>
      <c r="B15" s="335" t="n">
        <v>351</v>
      </c>
      <c r="C15" s="105" t="n">
        <f aca="false">RANK(B15,B$7:B$53,0)</f>
        <v>12</v>
      </c>
      <c r="D15" s="62"/>
      <c r="E15" s="62"/>
      <c r="F15" s="62"/>
      <c r="G15" s="62"/>
      <c r="H15" s="62"/>
      <c r="I15" s="62"/>
      <c r="J15" s="62"/>
      <c r="K15" s="113"/>
      <c r="M15" s="74" t="s">
        <v>166</v>
      </c>
      <c r="N15" s="240" t="n">
        <v>198.2</v>
      </c>
      <c r="O15" s="211" t="n">
        <f aca="false">RANK(N15,$N$7:$N$53)</f>
        <v>12</v>
      </c>
      <c r="P15" s="364"/>
      <c r="Q15" s="58" t="n">
        <v>19</v>
      </c>
      <c r="R15" s="380" t="s">
        <v>203</v>
      </c>
      <c r="S15" s="409" t="n">
        <v>200.1</v>
      </c>
      <c r="T15" s="99" t="n">
        <f aca="false">RANK(S15,S$7:S$53)</f>
        <v>9</v>
      </c>
      <c r="U15" s="240"/>
      <c r="V15" s="74" t="s">
        <v>168</v>
      </c>
      <c r="W15" s="56" t="n">
        <v>345.6</v>
      </c>
    </row>
    <row r="16" customFormat="false" ht="24" hidden="false" customHeight="true" outlineLevel="0" collapsed="false">
      <c r="A16" s="85" t="s">
        <v>169</v>
      </c>
      <c r="B16" s="332" t="n">
        <v>337.4</v>
      </c>
      <c r="C16" s="129" t="n">
        <f aca="false">RANK(B16,B$7:B$53,0)</f>
        <v>17</v>
      </c>
      <c r="D16" s="62"/>
      <c r="E16" s="62"/>
      <c r="F16" s="62"/>
      <c r="G16" s="62"/>
      <c r="H16" s="62"/>
      <c r="I16" s="62"/>
      <c r="J16" s="62"/>
      <c r="K16" s="113"/>
      <c r="M16" s="74" t="s">
        <v>170</v>
      </c>
      <c r="N16" s="240" t="n">
        <v>193.2</v>
      </c>
      <c r="O16" s="211" t="n">
        <f aca="false">RANK(N16,$N$7:$N$53)</f>
        <v>20</v>
      </c>
      <c r="P16" s="364"/>
      <c r="Q16" s="58" t="n">
        <v>11</v>
      </c>
      <c r="R16" s="380" t="s">
        <v>138</v>
      </c>
      <c r="S16" s="409" t="n">
        <v>199</v>
      </c>
      <c r="T16" s="99" t="n">
        <f aca="false">RANK(S16,S$7:S$53)</f>
        <v>10</v>
      </c>
      <c r="U16" s="240"/>
      <c r="V16" s="74" t="s">
        <v>172</v>
      </c>
      <c r="W16" s="56" t="n">
        <v>336.5</v>
      </c>
    </row>
    <row r="17" customFormat="false" ht="24" hidden="false" customHeight="true" outlineLevel="0" collapsed="false">
      <c r="A17" s="100" t="s">
        <v>173</v>
      </c>
      <c r="B17" s="335" t="n">
        <v>349.6</v>
      </c>
      <c r="C17" s="102" t="n">
        <f aca="false">RANK(B17,B$7:B$53,0)</f>
        <v>13</v>
      </c>
      <c r="D17" s="62"/>
      <c r="E17" s="62"/>
      <c r="F17" s="62"/>
      <c r="G17" s="62"/>
      <c r="H17" s="62"/>
      <c r="I17" s="62"/>
      <c r="J17" s="62"/>
      <c r="K17" s="113"/>
      <c r="M17" s="74" t="s">
        <v>174</v>
      </c>
      <c r="N17" s="240" t="n">
        <v>199</v>
      </c>
      <c r="O17" s="211" t="n">
        <f aca="false">RANK(N17,$N$7:$N$53)</f>
        <v>10</v>
      </c>
      <c r="P17" s="364"/>
      <c r="Q17" s="58" t="n">
        <v>26</v>
      </c>
      <c r="R17" s="380" t="s">
        <v>202</v>
      </c>
      <c r="S17" s="409" t="n">
        <v>198.7</v>
      </c>
      <c r="T17" s="99" t="n">
        <f aca="false">RANK(S17,S$7:S$53)</f>
        <v>11</v>
      </c>
      <c r="U17" s="240"/>
      <c r="V17" s="74" t="s">
        <v>138</v>
      </c>
      <c r="W17" s="56" t="n">
        <v>360.3</v>
      </c>
    </row>
    <row r="18" customFormat="false" ht="24" hidden="false" customHeight="true" outlineLevel="0" collapsed="false">
      <c r="A18" s="103" t="s">
        <v>176</v>
      </c>
      <c r="B18" s="335" t="n">
        <v>356.5</v>
      </c>
      <c r="C18" s="105" t="n">
        <f aca="false">RANK(B18,B$7:B$53,0)</f>
        <v>11</v>
      </c>
      <c r="D18" s="62"/>
      <c r="E18" s="62"/>
      <c r="F18" s="62"/>
      <c r="G18" s="62"/>
      <c r="H18" s="62"/>
      <c r="I18" s="62"/>
      <c r="J18" s="62"/>
      <c r="K18" s="113"/>
      <c r="M18" s="74" t="s">
        <v>177</v>
      </c>
      <c r="N18" s="240" t="n">
        <v>201.1</v>
      </c>
      <c r="O18" s="211" t="n">
        <f aca="false">RANK(N18,$N$7:$N$53)</f>
        <v>6</v>
      </c>
      <c r="P18" s="364"/>
      <c r="Q18" s="58" t="n">
        <v>9</v>
      </c>
      <c r="R18" s="380" t="s">
        <v>168</v>
      </c>
      <c r="S18" s="409" t="n">
        <v>198.2</v>
      </c>
      <c r="T18" s="99" t="n">
        <f aca="false">RANK(S18,S$7:S$53)</f>
        <v>12</v>
      </c>
      <c r="U18" s="240"/>
      <c r="V18" s="74" t="s">
        <v>155</v>
      </c>
      <c r="W18" s="56" t="n">
        <v>364.4</v>
      </c>
    </row>
    <row r="19" customFormat="false" ht="24" hidden="false" customHeight="true" outlineLevel="0" collapsed="false">
      <c r="A19" s="103" t="s">
        <v>179</v>
      </c>
      <c r="B19" s="335" t="n">
        <v>438.9</v>
      </c>
      <c r="C19" s="105" t="n">
        <f aca="false">RANK(B19,B$7:B$53,0)</f>
        <v>1</v>
      </c>
      <c r="D19" s="62"/>
      <c r="E19" s="62"/>
      <c r="F19" s="62"/>
      <c r="G19" s="62"/>
      <c r="H19" s="62"/>
      <c r="I19" s="62"/>
      <c r="J19" s="62"/>
      <c r="K19" s="113"/>
      <c r="M19" s="74" t="s">
        <v>180</v>
      </c>
      <c r="N19" s="240" t="n">
        <v>226.1</v>
      </c>
      <c r="O19" s="211" t="n">
        <f aca="false">RANK(N19,$N$7:$N$53)</f>
        <v>1</v>
      </c>
      <c r="P19" s="364"/>
      <c r="Q19" s="58" t="n">
        <v>40</v>
      </c>
      <c r="R19" s="380" t="s">
        <v>167</v>
      </c>
      <c r="S19" s="409" t="n">
        <v>196.4</v>
      </c>
      <c r="T19" s="99" t="n">
        <f aca="false">RANK(S19,S$7:S$53)</f>
        <v>13</v>
      </c>
      <c r="U19" s="240"/>
      <c r="V19" s="74" t="s">
        <v>147</v>
      </c>
      <c r="W19" s="56" t="n">
        <v>429.8</v>
      </c>
    </row>
    <row r="20" customFormat="false" ht="24" hidden="false" customHeight="true" outlineLevel="0" collapsed="false">
      <c r="A20" s="103" t="s">
        <v>181</v>
      </c>
      <c r="B20" s="335" t="n">
        <v>393.7</v>
      </c>
      <c r="C20" s="105" t="n">
        <f aca="false">RANK(B20,B$7:B$53,0)</f>
        <v>2</v>
      </c>
      <c r="D20" s="62"/>
      <c r="E20" s="62"/>
      <c r="F20" s="62"/>
      <c r="G20" s="62"/>
      <c r="H20" s="62"/>
      <c r="I20" s="62"/>
      <c r="J20" s="62"/>
      <c r="K20" s="113"/>
      <c r="M20" s="74" t="s">
        <v>134</v>
      </c>
      <c r="N20" s="240" t="n">
        <v>204.4</v>
      </c>
      <c r="O20" s="211" t="n">
        <f aca="false">RANK(N20,$N$7:$N$53)</f>
        <v>3</v>
      </c>
      <c r="P20" s="364"/>
      <c r="Q20" s="58" t="n">
        <v>29</v>
      </c>
      <c r="R20" s="380" t="s">
        <v>206</v>
      </c>
      <c r="S20" s="409" t="n">
        <v>196.3</v>
      </c>
      <c r="T20" s="99" t="n">
        <f aca="false">RANK(S20,S$7:S$53)</f>
        <v>14</v>
      </c>
      <c r="U20" s="240"/>
      <c r="V20" s="74" t="s">
        <v>134</v>
      </c>
      <c r="W20" s="56" t="n">
        <v>392</v>
      </c>
    </row>
    <row r="21" customFormat="false" ht="24" hidden="false" customHeight="true" outlineLevel="0" collapsed="false">
      <c r="A21" s="103" t="s">
        <v>183</v>
      </c>
      <c r="B21" s="335" t="n">
        <v>308.6</v>
      </c>
      <c r="C21" s="105" t="n">
        <f aca="false">RANK(B21,B$7:B$53,0)</f>
        <v>33</v>
      </c>
      <c r="D21" s="62"/>
      <c r="E21" s="62"/>
      <c r="F21" s="62"/>
      <c r="G21" s="62"/>
      <c r="H21" s="62"/>
      <c r="I21" s="62"/>
      <c r="J21" s="62"/>
      <c r="K21" s="113"/>
      <c r="M21" s="74" t="s">
        <v>184</v>
      </c>
      <c r="N21" s="240" t="n">
        <v>187.3</v>
      </c>
      <c r="O21" s="211" t="n">
        <f aca="false">RANK(N21,$N$7:$N$53)</f>
        <v>29</v>
      </c>
      <c r="P21" s="364"/>
      <c r="Q21" s="58" t="n">
        <v>28</v>
      </c>
      <c r="R21" s="380" t="s">
        <v>171</v>
      </c>
      <c r="S21" s="409" t="n">
        <v>196.1</v>
      </c>
      <c r="T21" s="99" t="n">
        <f aca="false">RANK(S21,S$7:S$53)</f>
        <v>15</v>
      </c>
      <c r="U21" s="240"/>
      <c r="V21" s="74" t="s">
        <v>185</v>
      </c>
      <c r="W21" s="56" t="n">
        <v>317.5</v>
      </c>
    </row>
    <row r="22" customFormat="false" ht="24" hidden="false" customHeight="true" outlineLevel="0" collapsed="false">
      <c r="A22" s="103" t="s">
        <v>186</v>
      </c>
      <c r="B22" s="335" t="n">
        <v>333.4</v>
      </c>
      <c r="C22" s="105" t="n">
        <f aca="false">RANK(B22,B$7:B$53,0)</f>
        <v>22</v>
      </c>
      <c r="D22" s="62"/>
      <c r="E22" s="62"/>
      <c r="F22" s="62"/>
      <c r="G22" s="62"/>
      <c r="H22" s="62"/>
      <c r="I22" s="62"/>
      <c r="J22" s="62"/>
      <c r="K22" s="113"/>
      <c r="M22" s="74" t="s">
        <v>187</v>
      </c>
      <c r="N22" s="240" t="n">
        <v>189.9</v>
      </c>
      <c r="O22" s="211" t="n">
        <f aca="false">RANK(N22,$N$7:$N$53)</f>
        <v>25</v>
      </c>
      <c r="P22" s="364"/>
      <c r="Q22" s="58" t="n">
        <v>36</v>
      </c>
      <c r="R22" s="380" t="s">
        <v>267</v>
      </c>
      <c r="S22" s="409" t="n">
        <v>195.7</v>
      </c>
      <c r="T22" s="99" t="n">
        <f aca="false">RANK(S22,S$7:S$53)</f>
        <v>16</v>
      </c>
      <c r="U22" s="240"/>
      <c r="V22" s="74" t="s">
        <v>188</v>
      </c>
      <c r="W22" s="56" t="n">
        <v>326.2</v>
      </c>
    </row>
    <row r="23" customFormat="false" ht="24" hidden="false" customHeight="true" outlineLevel="0" collapsed="false">
      <c r="A23" s="103" t="s">
        <v>189</v>
      </c>
      <c r="B23" s="335" t="n">
        <v>326.9</v>
      </c>
      <c r="C23" s="105" t="n">
        <f aca="false">RANK(B23,B$7:B$53,0)</f>
        <v>28</v>
      </c>
      <c r="D23" s="62"/>
      <c r="E23" s="122"/>
      <c r="F23" s="123" t="s">
        <v>191</v>
      </c>
      <c r="G23" s="123" t="s">
        <v>192</v>
      </c>
      <c r="H23" s="123" t="s">
        <v>193</v>
      </c>
      <c r="I23" s="123" t="s">
        <v>194</v>
      </c>
      <c r="J23" s="123" t="s">
        <v>439</v>
      </c>
      <c r="K23" s="113"/>
      <c r="M23" s="74" t="s">
        <v>195</v>
      </c>
      <c r="N23" s="240" t="n">
        <v>192.2</v>
      </c>
      <c r="O23" s="211" t="n">
        <f aca="false">RANK(N23,$N$7:$N$53)</f>
        <v>21</v>
      </c>
      <c r="P23" s="364"/>
      <c r="Q23" s="58" t="n">
        <v>21</v>
      </c>
      <c r="R23" s="380" t="s">
        <v>182</v>
      </c>
      <c r="S23" s="409" t="n">
        <v>194.5</v>
      </c>
      <c r="T23" s="99" t="n">
        <f aca="false">RANK(S23,S$7:S$53)</f>
        <v>17</v>
      </c>
      <c r="U23" s="240"/>
      <c r="V23" s="74" t="s">
        <v>196</v>
      </c>
      <c r="W23" s="56" t="n">
        <v>325.3</v>
      </c>
    </row>
    <row r="24" customFormat="false" ht="24" hidden="false" customHeight="true" outlineLevel="0" collapsed="false">
      <c r="A24" s="124" t="s">
        <v>197</v>
      </c>
      <c r="B24" s="336" t="n">
        <v>332.1</v>
      </c>
      <c r="C24" s="126" t="n">
        <f aca="false">RANK(B24,B$7:B$53,0)</f>
        <v>23</v>
      </c>
      <c r="D24" s="62"/>
      <c r="E24" s="127" t="s">
        <v>133</v>
      </c>
      <c r="F24" s="128" t="n">
        <v>332.5</v>
      </c>
      <c r="G24" s="128" t="n">
        <v>346.6</v>
      </c>
      <c r="H24" s="128" t="n">
        <v>332.1</v>
      </c>
      <c r="I24" s="128" t="n">
        <v>333.6</v>
      </c>
      <c r="J24" s="128" t="n">
        <f aca="false">+B24</f>
        <v>332.1</v>
      </c>
      <c r="K24" s="113"/>
      <c r="M24" s="74" t="s">
        <v>133</v>
      </c>
      <c r="N24" s="240" t="n">
        <v>187.3</v>
      </c>
      <c r="O24" s="211" t="n">
        <f aca="false">RANK(N24,$N$7:$N$53)</f>
        <v>29</v>
      </c>
      <c r="P24" s="364"/>
      <c r="Q24" s="58" t="n">
        <v>22</v>
      </c>
      <c r="R24" s="380" t="s">
        <v>151</v>
      </c>
      <c r="S24" s="409" t="n">
        <v>193.6</v>
      </c>
      <c r="T24" s="99" t="n">
        <f aca="false">RANK(S24,S$7:S$53)</f>
        <v>18</v>
      </c>
      <c r="U24" s="240"/>
      <c r="V24" s="74" t="s">
        <v>199</v>
      </c>
      <c r="W24" s="56" t="n">
        <v>333.6</v>
      </c>
    </row>
    <row r="25" customFormat="false" ht="24" hidden="false" customHeight="true" outlineLevel="0" collapsed="false">
      <c r="A25" s="103" t="s">
        <v>200</v>
      </c>
      <c r="B25" s="335" t="n">
        <v>339</v>
      </c>
      <c r="C25" s="105" t="n">
        <f aca="false">RANK(B25,B$7:B$53,0)</f>
        <v>16</v>
      </c>
      <c r="D25" s="62"/>
      <c r="E25" s="127" t="s">
        <v>40</v>
      </c>
      <c r="F25" s="128" t="n">
        <v>361.3</v>
      </c>
      <c r="G25" s="128" t="n">
        <v>370.3</v>
      </c>
      <c r="H25" s="128" t="n">
        <v>372.1</v>
      </c>
      <c r="I25" s="128" t="n">
        <v>360</v>
      </c>
      <c r="J25" s="128" t="n">
        <f aca="false">+B6</f>
        <v>360.2</v>
      </c>
      <c r="K25" s="113"/>
      <c r="M25" s="74" t="s">
        <v>201</v>
      </c>
      <c r="N25" s="240" t="n">
        <v>200.1</v>
      </c>
      <c r="O25" s="211" t="n">
        <f aca="false">RANK(N25,$N$7:$N$53)</f>
        <v>9</v>
      </c>
      <c r="P25" s="364"/>
      <c r="Q25" s="58" t="n">
        <v>24</v>
      </c>
      <c r="R25" s="380" t="s">
        <v>219</v>
      </c>
      <c r="S25" s="409" t="n">
        <v>193.3</v>
      </c>
      <c r="T25" s="99" t="n">
        <f aca="false">RANK(S25,S$7:S$53)</f>
        <v>19</v>
      </c>
      <c r="U25" s="240"/>
      <c r="V25" s="74" t="s">
        <v>203</v>
      </c>
      <c r="W25" s="56" t="n">
        <v>335.4</v>
      </c>
    </row>
    <row r="26" customFormat="false" ht="24" hidden="false" customHeight="true" outlineLevel="0" collapsed="false">
      <c r="A26" s="85" t="s">
        <v>204</v>
      </c>
      <c r="B26" s="332" t="n">
        <v>334.7</v>
      </c>
      <c r="C26" s="129" t="n">
        <f aca="false">RANK(B26,B$7:B$53,0)</f>
        <v>20</v>
      </c>
      <c r="D26" s="62"/>
      <c r="E26" s="130" t="s">
        <v>20</v>
      </c>
      <c r="F26" s="399" t="n">
        <v>27</v>
      </c>
      <c r="G26" s="399" t="n">
        <v>20</v>
      </c>
      <c r="H26" s="399" t="n">
        <v>28</v>
      </c>
      <c r="I26" s="399" t="n">
        <v>21</v>
      </c>
      <c r="J26" s="131" t="n">
        <f aca="false">C24</f>
        <v>23</v>
      </c>
      <c r="K26" s="113"/>
      <c r="M26" s="74" t="s">
        <v>205</v>
      </c>
      <c r="N26" s="240" t="n">
        <v>191.4</v>
      </c>
      <c r="O26" s="211" t="n">
        <f aca="false">RANK(N26,$N$7:$N$53)</f>
        <v>23</v>
      </c>
      <c r="P26" s="364"/>
      <c r="Q26" s="58" t="n">
        <v>10</v>
      </c>
      <c r="R26" s="380" t="s">
        <v>172</v>
      </c>
      <c r="S26" s="409" t="n">
        <v>193.2</v>
      </c>
      <c r="T26" s="99" t="n">
        <f aca="false">RANK(S26,S$7:S$53)</f>
        <v>20</v>
      </c>
      <c r="U26" s="240"/>
      <c r="V26" s="74" t="s">
        <v>198</v>
      </c>
      <c r="W26" s="56" t="n">
        <v>328.8</v>
      </c>
    </row>
    <row r="27" customFormat="false" ht="24" hidden="false" customHeight="true" outlineLevel="0" collapsed="false">
      <c r="A27" s="100" t="s">
        <v>207</v>
      </c>
      <c r="B27" s="335" t="n">
        <v>331.7</v>
      </c>
      <c r="C27" s="102" t="n">
        <f aca="false">RANK(B27,B$7:B$53,0)</f>
        <v>24</v>
      </c>
      <c r="D27" s="62"/>
      <c r="E27" s="62"/>
      <c r="F27" s="62"/>
      <c r="G27" s="62"/>
      <c r="H27" s="62"/>
      <c r="I27" s="62"/>
      <c r="J27" s="62"/>
      <c r="K27" s="113"/>
      <c r="M27" s="74" t="s">
        <v>208</v>
      </c>
      <c r="N27" s="240" t="n">
        <v>194.5</v>
      </c>
      <c r="O27" s="211" t="n">
        <f aca="false">RANK(N27,$N$7:$N$53)</f>
        <v>17</v>
      </c>
      <c r="P27" s="364"/>
      <c r="Q27" s="58" t="n">
        <v>17</v>
      </c>
      <c r="R27" s="380" t="s">
        <v>196</v>
      </c>
      <c r="S27" s="409" t="n">
        <v>192.2</v>
      </c>
      <c r="T27" s="99" t="n">
        <f aca="false">RANK(S27,S$7:S$53)</f>
        <v>21</v>
      </c>
      <c r="U27" s="240"/>
      <c r="V27" s="74" t="s">
        <v>182</v>
      </c>
      <c r="W27" s="56" t="n">
        <v>337.2</v>
      </c>
    </row>
    <row r="28" customFormat="false" ht="24" hidden="false" customHeight="true" outlineLevel="0" collapsed="false">
      <c r="A28" s="103" t="s">
        <v>209</v>
      </c>
      <c r="B28" s="335" t="n">
        <v>343.7</v>
      </c>
      <c r="C28" s="105" t="n">
        <f aca="false">RANK(B28,B$7:B$53,0)</f>
        <v>15</v>
      </c>
      <c r="D28" s="70" t="s">
        <v>318</v>
      </c>
      <c r="E28" s="70"/>
      <c r="F28" s="70"/>
      <c r="G28" s="70"/>
      <c r="H28" s="70"/>
      <c r="I28" s="70"/>
      <c r="J28" s="70"/>
      <c r="K28" s="70"/>
      <c r="M28" s="74" t="s">
        <v>211</v>
      </c>
      <c r="N28" s="240" t="n">
        <v>193.6</v>
      </c>
      <c r="O28" s="211" t="n">
        <f aca="false">RANK(N28,$N$7:$N$53)</f>
        <v>18</v>
      </c>
      <c r="P28" s="364"/>
      <c r="Q28" s="58" t="n">
        <v>37</v>
      </c>
      <c r="R28" s="380" t="s">
        <v>212</v>
      </c>
      <c r="S28" s="409" t="n">
        <v>192</v>
      </c>
      <c r="T28" s="99" t="n">
        <f aca="false">RANK(S28,S$7:S$53)</f>
        <v>22</v>
      </c>
      <c r="U28" s="240"/>
      <c r="V28" s="74" t="s">
        <v>151</v>
      </c>
      <c r="W28" s="56" t="n">
        <v>348.3</v>
      </c>
    </row>
    <row r="29" customFormat="false" ht="24" hidden="false" customHeight="true" outlineLevel="0" collapsed="false">
      <c r="A29" s="103" t="s">
        <v>213</v>
      </c>
      <c r="B29" s="335" t="n">
        <v>373.4</v>
      </c>
      <c r="C29" s="105" t="n">
        <f aca="false">RANK(B29,B$7:B$53,0)</f>
        <v>4</v>
      </c>
      <c r="D29" s="110"/>
      <c r="E29" s="110"/>
      <c r="F29" s="110"/>
      <c r="G29" s="110"/>
      <c r="H29" s="110"/>
      <c r="I29" s="110"/>
      <c r="J29" s="110"/>
      <c r="K29" s="111"/>
      <c r="M29" s="74" t="s">
        <v>214</v>
      </c>
      <c r="N29" s="240" t="n">
        <v>205.3</v>
      </c>
      <c r="O29" s="211" t="n">
        <f aca="false">RANK(N29,$N$7:$N$53)</f>
        <v>2</v>
      </c>
      <c r="P29" s="364"/>
      <c r="Q29" s="58" t="n">
        <v>20</v>
      </c>
      <c r="R29" s="380" t="s">
        <v>198</v>
      </c>
      <c r="S29" s="409" t="n">
        <v>191.4</v>
      </c>
      <c r="T29" s="99" t="n">
        <f aca="false">RANK(S29,S$7:S$53)</f>
        <v>23</v>
      </c>
      <c r="U29" s="240"/>
      <c r="V29" s="74" t="s">
        <v>142</v>
      </c>
      <c r="W29" s="56" t="n">
        <v>381.1</v>
      </c>
    </row>
    <row r="30" customFormat="false" ht="24" hidden="false" customHeight="true" outlineLevel="0" collapsed="false">
      <c r="A30" s="103" t="s">
        <v>215</v>
      </c>
      <c r="B30" s="335" t="n">
        <v>361.1</v>
      </c>
      <c r="C30" s="105" t="n">
        <f aca="false">RANK(B30,B$7:B$53,0)</f>
        <v>9</v>
      </c>
      <c r="D30" s="342" t="s">
        <v>595</v>
      </c>
      <c r="E30" s="62"/>
      <c r="F30" s="62"/>
      <c r="G30" s="62"/>
      <c r="H30" s="62"/>
      <c r="I30" s="62"/>
      <c r="J30" s="62"/>
      <c r="K30" s="113"/>
      <c r="M30" s="74" t="s">
        <v>217</v>
      </c>
      <c r="N30" s="240" t="n">
        <v>193.3</v>
      </c>
      <c r="O30" s="211" t="n">
        <f aca="false">RANK(N30,$N$7:$N$53)</f>
        <v>19</v>
      </c>
      <c r="P30" s="364"/>
      <c r="Q30" s="58" t="n">
        <v>8</v>
      </c>
      <c r="R30" s="380" t="s">
        <v>164</v>
      </c>
      <c r="S30" s="409" t="n">
        <v>190.9</v>
      </c>
      <c r="T30" s="99" t="n">
        <f aca="false">RANK(S30,S$7:S$53)</f>
        <v>24</v>
      </c>
      <c r="U30" s="240"/>
      <c r="V30" s="74" t="s">
        <v>219</v>
      </c>
      <c r="W30" s="56" t="n">
        <v>365.5</v>
      </c>
    </row>
    <row r="31" customFormat="false" ht="24" hidden="false" customHeight="true" outlineLevel="0" collapsed="false">
      <c r="A31" s="103" t="s">
        <v>220</v>
      </c>
      <c r="B31" s="335" t="n">
        <v>364.6</v>
      </c>
      <c r="C31" s="105" t="n">
        <f aca="false">RANK(B31,B$7:B$53,0)</f>
        <v>7</v>
      </c>
      <c r="D31" s="62"/>
      <c r="E31" s="62"/>
      <c r="F31" s="62"/>
      <c r="G31" s="62"/>
      <c r="H31" s="62"/>
      <c r="I31" s="133" t="s">
        <v>596</v>
      </c>
      <c r="J31" s="188" t="s">
        <v>383</v>
      </c>
      <c r="K31" s="113"/>
      <c r="M31" s="74" t="s">
        <v>224</v>
      </c>
      <c r="N31" s="240" t="n">
        <v>200.5</v>
      </c>
      <c r="O31" s="211" t="n">
        <f aca="false">RANK(N31,$N$7:$N$53)</f>
        <v>8</v>
      </c>
      <c r="P31" s="364"/>
      <c r="Q31" s="58" t="n">
        <v>16</v>
      </c>
      <c r="R31" s="380" t="s">
        <v>188</v>
      </c>
      <c r="S31" s="409" t="n">
        <v>189.9</v>
      </c>
      <c r="T31" s="99" t="n">
        <f aca="false">RANK(S31,S$7:S$53)</f>
        <v>25</v>
      </c>
      <c r="U31" s="240"/>
      <c r="V31" s="74" t="s">
        <v>178</v>
      </c>
      <c r="W31" s="56" t="n">
        <v>356.6</v>
      </c>
    </row>
    <row r="32" customFormat="false" ht="24" hidden="false" customHeight="true" outlineLevel="0" collapsed="false">
      <c r="A32" s="103" t="s">
        <v>226</v>
      </c>
      <c r="B32" s="335" t="n">
        <v>371.5</v>
      </c>
      <c r="C32" s="105" t="n">
        <f aca="false">RANK(B32,B$7:B$53,0)</f>
        <v>5</v>
      </c>
      <c r="D32" s="62"/>
      <c r="E32" s="134" t="s">
        <v>227</v>
      </c>
      <c r="F32" s="123" t="str">
        <f aca="false">R7</f>
        <v>東 京 都</v>
      </c>
      <c r="G32" s="339" t="n">
        <f aca="false">S7</f>
        <v>226.1</v>
      </c>
      <c r="H32" s="134" t="s">
        <v>228</v>
      </c>
      <c r="I32" s="123" t="str">
        <f aca="false">R49</f>
        <v>愛 媛 県</v>
      </c>
      <c r="J32" s="339" t="n">
        <f aca="false">S49</f>
        <v>171.9</v>
      </c>
      <c r="K32" s="113"/>
      <c r="M32" s="74" t="s">
        <v>229</v>
      </c>
      <c r="N32" s="240" t="n">
        <v>198.7</v>
      </c>
      <c r="O32" s="211" t="n">
        <f aca="false">RANK(N32,$N$7:$N$53)</f>
        <v>11</v>
      </c>
      <c r="P32" s="364"/>
      <c r="Q32" s="58" t="n">
        <v>33</v>
      </c>
      <c r="R32" s="380" t="s">
        <v>218</v>
      </c>
      <c r="S32" s="409" t="n">
        <v>189.3</v>
      </c>
      <c r="T32" s="99" t="n">
        <f aca="false">RANK(S32,S$7:S$53)</f>
        <v>26</v>
      </c>
      <c r="U32" s="240"/>
      <c r="V32" s="74" t="s">
        <v>202</v>
      </c>
      <c r="W32" s="56" t="n">
        <v>359</v>
      </c>
    </row>
    <row r="33" customFormat="false" ht="24" hidden="false" customHeight="true" outlineLevel="0" collapsed="false">
      <c r="A33" s="103" t="s">
        <v>231</v>
      </c>
      <c r="B33" s="335" t="n">
        <v>381.6</v>
      </c>
      <c r="C33" s="105" t="n">
        <f aca="false">RANK(B33,B$7:B$53,0)</f>
        <v>3</v>
      </c>
      <c r="D33" s="62"/>
      <c r="E33" s="136" t="s">
        <v>232</v>
      </c>
      <c r="F33" s="123" t="str">
        <f aca="false">R8</f>
        <v>愛 知 県</v>
      </c>
      <c r="G33" s="339" t="n">
        <f aca="false">S8</f>
        <v>205.3</v>
      </c>
      <c r="H33" s="136" t="s">
        <v>233</v>
      </c>
      <c r="I33" s="123" t="str">
        <f aca="false">R50</f>
        <v>鳥 取 県</v>
      </c>
      <c r="J33" s="339" t="n">
        <f aca="false">S50</f>
        <v>171.2</v>
      </c>
      <c r="K33" s="113"/>
      <c r="M33" s="74" t="s">
        <v>234</v>
      </c>
      <c r="N33" s="240" t="n">
        <v>202.4</v>
      </c>
      <c r="O33" s="211" t="n">
        <f aca="false">RANK(N33,$N$7:$N$53)</f>
        <v>4</v>
      </c>
      <c r="P33" s="364"/>
      <c r="Q33" s="58" t="n">
        <v>3</v>
      </c>
      <c r="R33" s="380" t="s">
        <v>143</v>
      </c>
      <c r="S33" s="409" t="n">
        <v>188.3</v>
      </c>
      <c r="T33" s="99" t="n">
        <f aca="false">RANK(S33,S$7:S$53)</f>
        <v>27</v>
      </c>
      <c r="U33" s="240"/>
      <c r="V33" s="74" t="s">
        <v>159</v>
      </c>
      <c r="W33" s="56" t="n">
        <v>378</v>
      </c>
    </row>
    <row r="34" customFormat="false" ht="24" hidden="false" customHeight="true" outlineLevel="0" collapsed="false">
      <c r="A34" s="103" t="s">
        <v>235</v>
      </c>
      <c r="B34" s="335" t="n">
        <v>364</v>
      </c>
      <c r="C34" s="105" t="n">
        <f aca="false">RANK(B34,B$7:B$53,0)</f>
        <v>8</v>
      </c>
      <c r="D34" s="62"/>
      <c r="E34" s="136" t="s">
        <v>236</v>
      </c>
      <c r="F34" s="123" t="str">
        <f aca="false">R9</f>
        <v>神奈川県</v>
      </c>
      <c r="G34" s="339" t="n">
        <f aca="false">S9</f>
        <v>204.4</v>
      </c>
      <c r="H34" s="136" t="s">
        <v>237</v>
      </c>
      <c r="I34" s="123" t="str">
        <f aca="false">R51</f>
        <v>大 分 県</v>
      </c>
      <c r="J34" s="339" t="n">
        <f aca="false">S51</f>
        <v>169.1</v>
      </c>
      <c r="K34" s="113"/>
      <c r="M34" s="74" t="s">
        <v>238</v>
      </c>
      <c r="N34" s="240" t="n">
        <v>196.1</v>
      </c>
      <c r="O34" s="211" t="n">
        <f aca="false">RANK(N34,$N$7:$N$53)</f>
        <v>15</v>
      </c>
      <c r="P34" s="364"/>
      <c r="Q34" s="58" t="n">
        <v>30</v>
      </c>
      <c r="R34" s="380" t="s">
        <v>247</v>
      </c>
      <c r="S34" s="409" t="n">
        <v>188.3</v>
      </c>
      <c r="T34" s="99" t="n">
        <f aca="false">RANK(S34,S$7:S$53)</f>
        <v>27</v>
      </c>
      <c r="U34" s="240"/>
      <c r="V34" s="74" t="s">
        <v>171</v>
      </c>
      <c r="W34" s="56" t="n">
        <v>352.4</v>
      </c>
    </row>
    <row r="35" customFormat="false" ht="24" hidden="false" customHeight="true" outlineLevel="0" collapsed="false">
      <c r="A35" s="103" t="s">
        <v>239</v>
      </c>
      <c r="B35" s="335" t="n">
        <v>356.8</v>
      </c>
      <c r="C35" s="105" t="n">
        <f aca="false">RANK(B35,B$7:B$53,0)</f>
        <v>10</v>
      </c>
      <c r="D35" s="62"/>
      <c r="E35" s="136" t="s">
        <v>240</v>
      </c>
      <c r="F35" s="123" t="str">
        <f aca="false">R10</f>
        <v>大 阪 府</v>
      </c>
      <c r="G35" s="339" t="n">
        <f aca="false">S10</f>
        <v>202.4</v>
      </c>
      <c r="H35" s="136" t="s">
        <v>241</v>
      </c>
      <c r="I35" s="123" t="str">
        <f aca="false">R52</f>
        <v>沖 縄 県</v>
      </c>
      <c r="J35" s="339" t="n">
        <f aca="false">S52</f>
        <v>166.5</v>
      </c>
      <c r="K35" s="113"/>
      <c r="M35" s="74" t="s">
        <v>242</v>
      </c>
      <c r="N35" s="240" t="n">
        <v>196.3</v>
      </c>
      <c r="O35" s="211" t="n">
        <f aca="false">RANK(N35,$N$7:$N$53)</f>
        <v>14</v>
      </c>
      <c r="P35" s="364"/>
      <c r="Q35" s="58" t="n">
        <v>15</v>
      </c>
      <c r="R35" s="380" t="s">
        <v>185</v>
      </c>
      <c r="S35" s="409" t="n">
        <v>187.3</v>
      </c>
      <c r="T35" s="99" t="n">
        <f aca="false">RANK(S35,S$7:S$53)</f>
        <v>29</v>
      </c>
      <c r="U35" s="240"/>
      <c r="V35" s="74" t="s">
        <v>206</v>
      </c>
      <c r="W35" s="56" t="n">
        <v>340</v>
      </c>
    </row>
    <row r="36" customFormat="false" ht="24" hidden="false" customHeight="true" outlineLevel="0" collapsed="false">
      <c r="A36" s="85" t="s">
        <v>244</v>
      </c>
      <c r="B36" s="332" t="n">
        <v>328.8</v>
      </c>
      <c r="C36" s="129" t="n">
        <f aca="false">RANK(B36,B$7:B$53,0)</f>
        <v>26</v>
      </c>
      <c r="D36" s="62"/>
      <c r="E36" s="136" t="s">
        <v>245</v>
      </c>
      <c r="F36" s="123" t="str">
        <f aca="false">R11</f>
        <v>宮 城 県</v>
      </c>
      <c r="G36" s="339" t="n">
        <f aca="false">S11</f>
        <v>201.7</v>
      </c>
      <c r="H36" s="136" t="s">
        <v>246</v>
      </c>
      <c r="I36" s="123" t="str">
        <f aca="false">R53</f>
        <v>秋 田 県</v>
      </c>
      <c r="J36" s="339" t="n">
        <f aca="false">S53</f>
        <v>148.8</v>
      </c>
      <c r="K36" s="113"/>
      <c r="M36" s="74" t="s">
        <v>247</v>
      </c>
      <c r="N36" s="240" t="n">
        <v>188.3</v>
      </c>
      <c r="O36" s="211" t="n">
        <f aca="false">RANK(N36,$N$7:$N$53)</f>
        <v>27</v>
      </c>
      <c r="P36" s="364"/>
      <c r="Q36" s="58" t="n">
        <v>18</v>
      </c>
      <c r="R36" s="98" t="s">
        <v>133</v>
      </c>
      <c r="S36" s="409" t="n">
        <v>187.3</v>
      </c>
      <c r="T36" s="99" t="n">
        <f aca="false">RANK(S36,S$7:S$53)</f>
        <v>29</v>
      </c>
      <c r="U36" s="240"/>
      <c r="V36" s="74" t="s">
        <v>247</v>
      </c>
      <c r="W36" s="56" t="n">
        <v>330.1</v>
      </c>
    </row>
    <row r="37" customFormat="false" ht="24" hidden="false" customHeight="true" outlineLevel="0" collapsed="false">
      <c r="A37" s="100" t="s">
        <v>248</v>
      </c>
      <c r="B37" s="335" t="n">
        <v>291.9</v>
      </c>
      <c r="C37" s="102" t="n">
        <f aca="false">RANK(B37,B$7:B$53,0)</f>
        <v>41</v>
      </c>
      <c r="D37" s="80"/>
      <c r="E37" s="137"/>
      <c r="F37" s="81"/>
      <c r="G37" s="390"/>
      <c r="H37" s="137"/>
      <c r="I37" s="81"/>
      <c r="J37" s="390"/>
      <c r="K37" s="90"/>
      <c r="M37" s="74" t="s">
        <v>249</v>
      </c>
      <c r="N37" s="240" t="n">
        <v>171.2</v>
      </c>
      <c r="O37" s="211" t="n">
        <f aca="false">RANK(N37,$N$7:$N$53)</f>
        <v>44</v>
      </c>
      <c r="P37" s="364"/>
      <c r="Q37" s="58" t="n">
        <v>1</v>
      </c>
      <c r="R37" s="380" t="s">
        <v>135</v>
      </c>
      <c r="S37" s="409" t="n">
        <v>186.7</v>
      </c>
      <c r="T37" s="99" t="n">
        <f aca="false">RANK(S37,S$7:S$53)</f>
        <v>31</v>
      </c>
      <c r="U37" s="240"/>
      <c r="V37" s="74" t="s">
        <v>250</v>
      </c>
      <c r="W37" s="56" t="n">
        <v>287.4</v>
      </c>
    </row>
    <row r="38" customFormat="false" ht="24" hidden="false" customHeight="true" outlineLevel="0" collapsed="false">
      <c r="A38" s="103" t="s">
        <v>251</v>
      </c>
      <c r="B38" s="335" t="n">
        <v>299.1</v>
      </c>
      <c r="C38" s="105" t="n">
        <f aca="false">RANK(B38,B$7:B$53,0)</f>
        <v>39</v>
      </c>
      <c r="D38" s="62"/>
      <c r="E38" s="140" t="n">
        <f aca="false">$O$24</f>
        <v>29</v>
      </c>
      <c r="F38" s="141" t="s">
        <v>133</v>
      </c>
      <c r="G38" s="391" t="n">
        <f aca="false">$N$24</f>
        <v>187.3</v>
      </c>
      <c r="H38" s="143"/>
      <c r="I38" s="144" t="s">
        <v>40</v>
      </c>
      <c r="J38" s="155" t="n">
        <f aca="false">$N$6</f>
        <v>205</v>
      </c>
      <c r="K38" s="113"/>
      <c r="M38" s="74" t="s">
        <v>252</v>
      </c>
      <c r="N38" s="240" t="n">
        <v>185.7</v>
      </c>
      <c r="O38" s="211" t="n">
        <f aca="false">RANK(N38,$N$7:$N$53)</f>
        <v>32</v>
      </c>
      <c r="P38" s="364"/>
      <c r="Q38" s="58" t="n">
        <v>7</v>
      </c>
      <c r="R38" s="380" t="s">
        <v>160</v>
      </c>
      <c r="S38" s="409" t="n">
        <v>185.7</v>
      </c>
      <c r="T38" s="99" t="n">
        <f aca="false">RANK(S38,S$7:S$53)</f>
        <v>32</v>
      </c>
      <c r="U38" s="240"/>
      <c r="V38" s="74" t="s">
        <v>253</v>
      </c>
      <c r="W38" s="56" t="n">
        <v>296.6</v>
      </c>
    </row>
    <row r="39" customFormat="false" ht="24" hidden="false" customHeight="true" outlineLevel="0" collapsed="false">
      <c r="A39" s="103" t="s">
        <v>254</v>
      </c>
      <c r="B39" s="335" t="n">
        <v>330.7</v>
      </c>
      <c r="C39" s="105" t="n">
        <f aca="false">RANK(B39,B$7:B$53,0)</f>
        <v>25</v>
      </c>
      <c r="D39" s="112"/>
      <c r="E39" s="62"/>
      <c r="F39" s="144"/>
      <c r="G39" s="155"/>
      <c r="H39" s="62"/>
      <c r="I39" s="62"/>
      <c r="J39" s="155"/>
      <c r="K39" s="113"/>
      <c r="M39" s="74" t="s">
        <v>255</v>
      </c>
      <c r="N39" s="240" t="n">
        <v>189.3</v>
      </c>
      <c r="O39" s="211" t="n">
        <f aca="false">RANK(N39,$N$7:$N$53)</f>
        <v>26</v>
      </c>
      <c r="P39" s="364"/>
      <c r="Q39" s="58" t="n">
        <v>32</v>
      </c>
      <c r="R39" s="380" t="s">
        <v>253</v>
      </c>
      <c r="S39" s="409" t="n">
        <v>185.7</v>
      </c>
      <c r="T39" s="99" t="n">
        <f aca="false">RANK(S39,S$7:S$53)</f>
        <v>32</v>
      </c>
      <c r="U39" s="240"/>
      <c r="V39" s="74" t="s">
        <v>218</v>
      </c>
      <c r="W39" s="56" t="n">
        <v>329.5</v>
      </c>
    </row>
    <row r="40" customFormat="false" ht="24" hidden="false" customHeight="true" outlineLevel="0" collapsed="false">
      <c r="A40" s="103" t="s">
        <v>257</v>
      </c>
      <c r="B40" s="335" t="n">
        <v>344.8</v>
      </c>
      <c r="C40" s="105" t="n">
        <f aca="false">RANK(B40,B$7:B$53,0)</f>
        <v>14</v>
      </c>
      <c r="D40" s="327" t="s">
        <v>258</v>
      </c>
      <c r="E40" s="327"/>
      <c r="F40" s="327"/>
      <c r="G40" s="327"/>
      <c r="H40" s="327"/>
      <c r="I40" s="327"/>
      <c r="J40" s="327"/>
      <c r="K40" s="327"/>
      <c r="M40" s="74" t="s">
        <v>259</v>
      </c>
      <c r="N40" s="240" t="n">
        <v>200.8</v>
      </c>
      <c r="O40" s="211" t="n">
        <f aca="false">RANK(N40,$N$7:$N$53)</f>
        <v>7</v>
      </c>
      <c r="P40" s="364"/>
      <c r="Q40" s="58" t="n">
        <v>46</v>
      </c>
      <c r="R40" s="380" t="s">
        <v>294</v>
      </c>
      <c r="S40" s="409" t="n">
        <v>185</v>
      </c>
      <c r="T40" s="99" t="n">
        <f aca="false">RANK(S40,S$7:S$53)</f>
        <v>34</v>
      </c>
      <c r="U40" s="240"/>
      <c r="V40" s="74" t="s">
        <v>175</v>
      </c>
      <c r="W40" s="56" t="n">
        <v>344.7</v>
      </c>
    </row>
    <row r="41" customFormat="false" ht="24" hidden="false" customHeight="true" outlineLevel="0" collapsed="false">
      <c r="A41" s="103" t="s">
        <v>261</v>
      </c>
      <c r="B41" s="335" t="n">
        <v>328.7</v>
      </c>
      <c r="C41" s="105" t="n">
        <f aca="false">RANK(B41,B$7:B$53,0)</f>
        <v>27</v>
      </c>
      <c r="D41" s="110"/>
      <c r="E41" s="110" t="s">
        <v>69</v>
      </c>
      <c r="F41" s="110" t="s">
        <v>69</v>
      </c>
      <c r="G41" s="110"/>
      <c r="H41" s="110"/>
      <c r="I41" s="110"/>
      <c r="J41" s="110"/>
      <c r="K41" s="111"/>
      <c r="M41" s="74" t="s">
        <v>262</v>
      </c>
      <c r="N41" s="240" t="n">
        <v>182.6</v>
      </c>
      <c r="O41" s="211" t="n">
        <f aca="false">RANK(N41,$N$7:$N$53)</f>
        <v>36</v>
      </c>
      <c r="P41" s="364"/>
      <c r="Q41" s="58" t="n">
        <v>6</v>
      </c>
      <c r="R41" s="380" t="s">
        <v>156</v>
      </c>
      <c r="S41" s="409" t="n">
        <v>182.8</v>
      </c>
      <c r="T41" s="99" t="n">
        <f aca="false">RANK(S41,S$7:S$53)</f>
        <v>35</v>
      </c>
      <c r="U41" s="240"/>
      <c r="V41" s="74" t="s">
        <v>243</v>
      </c>
      <c r="W41" s="56" t="n">
        <v>341.5</v>
      </c>
    </row>
    <row r="42" customFormat="false" ht="24" hidden="false" customHeight="true" outlineLevel="0" collapsed="false">
      <c r="A42" s="103" t="s">
        <v>264</v>
      </c>
      <c r="B42" s="335" t="n">
        <v>324</v>
      </c>
      <c r="C42" s="105" t="n">
        <f aca="false">RANK(B42,B$7:B$53,0)</f>
        <v>29</v>
      </c>
      <c r="D42" s="342" t="s">
        <v>577</v>
      </c>
      <c r="E42" s="62"/>
      <c r="F42" s="62"/>
      <c r="G42" s="62"/>
      <c r="H42" s="62"/>
      <c r="I42" s="62"/>
      <c r="J42" s="62"/>
      <c r="K42" s="113"/>
      <c r="M42" s="74" t="s">
        <v>266</v>
      </c>
      <c r="N42" s="240" t="n">
        <v>195.7</v>
      </c>
      <c r="O42" s="211" t="n">
        <f aca="false">RANK(N42,$N$7:$N$53)</f>
        <v>16</v>
      </c>
      <c r="P42" s="364"/>
      <c r="Q42" s="58" t="n">
        <v>35</v>
      </c>
      <c r="R42" s="380" t="s">
        <v>243</v>
      </c>
      <c r="S42" s="409" t="n">
        <v>182.6</v>
      </c>
      <c r="T42" s="99" t="n">
        <f aca="false">RANK(S42,S$7:S$53)</f>
        <v>36</v>
      </c>
      <c r="U42" s="240"/>
      <c r="V42" s="74" t="s">
        <v>267</v>
      </c>
      <c r="W42" s="56" t="n">
        <v>321.8</v>
      </c>
    </row>
    <row r="43" customFormat="false" ht="24" hidden="false" customHeight="true" outlineLevel="0" collapsed="false">
      <c r="A43" s="103" t="s">
        <v>268</v>
      </c>
      <c r="B43" s="335" t="n">
        <v>333.5</v>
      </c>
      <c r="C43" s="105" t="n">
        <f aca="false">RANK(B43,B$7:B$53,0)</f>
        <v>21</v>
      </c>
      <c r="D43" s="342" t="s">
        <v>336</v>
      </c>
      <c r="E43" s="62"/>
      <c r="F43" s="62"/>
      <c r="G43" s="62"/>
      <c r="H43" s="62"/>
      <c r="I43" s="62"/>
      <c r="J43" s="62"/>
      <c r="K43" s="113"/>
      <c r="M43" s="74" t="s">
        <v>270</v>
      </c>
      <c r="N43" s="240" t="n">
        <v>192</v>
      </c>
      <c r="O43" s="211" t="n">
        <f aca="false">RANK(N43,$N$7:$N$53)</f>
        <v>22</v>
      </c>
      <c r="P43" s="364"/>
      <c r="Q43" s="58" t="n">
        <v>43</v>
      </c>
      <c r="R43" s="380" t="s">
        <v>263</v>
      </c>
      <c r="S43" s="409" t="n">
        <v>182.4</v>
      </c>
      <c r="T43" s="99" t="n">
        <f aca="false">RANK(S43,S$7:S$53)</f>
        <v>37</v>
      </c>
      <c r="U43" s="240"/>
      <c r="V43" s="74" t="s">
        <v>212</v>
      </c>
      <c r="W43" s="56" t="n">
        <v>323.2</v>
      </c>
    </row>
    <row r="44" customFormat="false" ht="24" hidden="false" customHeight="true" outlineLevel="0" collapsed="false">
      <c r="A44" s="103" t="s">
        <v>272</v>
      </c>
      <c r="B44" s="335" t="n">
        <v>313.2</v>
      </c>
      <c r="C44" s="105" t="n">
        <f aca="false">RANK(B44,B$7:B$53,0)</f>
        <v>31</v>
      </c>
      <c r="D44" s="62"/>
      <c r="E44" s="62"/>
      <c r="F44" s="62"/>
      <c r="G44" s="62"/>
      <c r="H44" s="62"/>
      <c r="I44" s="62"/>
      <c r="J44" s="62"/>
      <c r="K44" s="113"/>
      <c r="M44" s="74" t="s">
        <v>273</v>
      </c>
      <c r="N44" s="240" t="n">
        <v>171.9</v>
      </c>
      <c r="O44" s="211" t="n">
        <f aca="false">RANK(N44,$N$7:$N$53)</f>
        <v>43</v>
      </c>
      <c r="P44" s="364"/>
      <c r="Q44" s="58" t="n">
        <v>42</v>
      </c>
      <c r="R44" s="380" t="s">
        <v>256</v>
      </c>
      <c r="S44" s="409" t="n">
        <v>181.4</v>
      </c>
      <c r="T44" s="99" t="n">
        <f aca="false">RANK(S44,S$7:S$53)</f>
        <v>38</v>
      </c>
      <c r="U44" s="240"/>
      <c r="V44" s="74" t="s">
        <v>260</v>
      </c>
      <c r="W44" s="56" t="n">
        <v>318.8</v>
      </c>
    </row>
    <row r="45" customFormat="false" ht="24" hidden="false" customHeight="true" outlineLevel="0" collapsed="false">
      <c r="A45" s="103" t="s">
        <v>274</v>
      </c>
      <c r="B45" s="335" t="n">
        <v>307.1</v>
      </c>
      <c r="C45" s="105" t="n">
        <f aca="false">RANK(B45,B$7:B$53,0)</f>
        <v>35</v>
      </c>
      <c r="D45" s="342" t="s">
        <v>578</v>
      </c>
      <c r="E45" s="62"/>
      <c r="F45" s="62"/>
      <c r="G45" s="62"/>
      <c r="H45" s="62"/>
      <c r="I45" s="62"/>
      <c r="J45" s="62"/>
      <c r="K45" s="113"/>
      <c r="M45" s="74" t="s">
        <v>276</v>
      </c>
      <c r="N45" s="240" t="n">
        <v>178.6</v>
      </c>
      <c r="O45" s="211" t="n">
        <f aca="false">RANK(N45,$N$7:$N$53)</f>
        <v>40</v>
      </c>
      <c r="P45" s="364"/>
      <c r="Q45" s="58" t="n">
        <v>41</v>
      </c>
      <c r="R45" s="380" t="s">
        <v>225</v>
      </c>
      <c r="S45" s="409" t="n">
        <v>180</v>
      </c>
      <c r="T45" s="99" t="n">
        <f aca="false">RANK(S45,S$7:S$53)</f>
        <v>39</v>
      </c>
      <c r="U45" s="240"/>
      <c r="V45" s="74" t="s">
        <v>277</v>
      </c>
      <c r="W45" s="56" t="n">
        <v>295.6</v>
      </c>
    </row>
    <row r="46" customFormat="false" ht="24" hidden="false" customHeight="true" outlineLevel="0" collapsed="false">
      <c r="A46" s="85" t="s">
        <v>278</v>
      </c>
      <c r="B46" s="332" t="n">
        <v>336.6</v>
      </c>
      <c r="C46" s="129" t="n">
        <f aca="false">RANK(B46,B$7:B$53,0)</f>
        <v>19</v>
      </c>
      <c r="D46" s="62"/>
      <c r="E46" s="62"/>
      <c r="F46" s="62"/>
      <c r="G46" s="62"/>
      <c r="H46" s="62"/>
      <c r="I46" s="62"/>
      <c r="J46" s="62"/>
      <c r="K46" s="113"/>
      <c r="M46" s="74" t="s">
        <v>279</v>
      </c>
      <c r="N46" s="240" t="n">
        <v>196.4</v>
      </c>
      <c r="O46" s="211" t="n">
        <f aca="false">RANK(N46,$N$7:$N$53)</f>
        <v>13</v>
      </c>
      <c r="P46" s="364"/>
      <c r="Q46" s="58" t="n">
        <v>39</v>
      </c>
      <c r="R46" s="380" t="s">
        <v>277</v>
      </c>
      <c r="S46" s="409" t="n">
        <v>178.6</v>
      </c>
      <c r="T46" s="99" t="n">
        <f aca="false">RANK(S46,S$7:S$53)</f>
        <v>40</v>
      </c>
      <c r="U46" s="240"/>
      <c r="V46" s="74" t="s">
        <v>167</v>
      </c>
      <c r="W46" s="56" t="n">
        <v>337.6</v>
      </c>
    </row>
    <row r="47" customFormat="false" ht="24" hidden="false" customHeight="true" outlineLevel="0" collapsed="false">
      <c r="A47" s="100" t="s">
        <v>280</v>
      </c>
      <c r="B47" s="335" t="n">
        <v>293.3</v>
      </c>
      <c r="C47" s="102" t="n">
        <f aca="false">RANK(B47,B$7:B$53,0)</f>
        <v>40</v>
      </c>
      <c r="D47" s="342" t="s">
        <v>597</v>
      </c>
      <c r="E47" s="62"/>
      <c r="F47" s="62"/>
      <c r="G47" s="62"/>
      <c r="H47" s="62"/>
      <c r="I47" s="62"/>
      <c r="J47" s="62"/>
      <c r="K47" s="113"/>
      <c r="M47" s="74" t="s">
        <v>282</v>
      </c>
      <c r="N47" s="257" t="n">
        <v>180</v>
      </c>
      <c r="O47" s="211" t="n">
        <f aca="false">RANK(N47,$N$7:$N$53)</f>
        <v>39</v>
      </c>
      <c r="P47" s="364"/>
      <c r="Q47" s="58" t="n">
        <v>45</v>
      </c>
      <c r="R47" s="380" t="s">
        <v>230</v>
      </c>
      <c r="S47" s="409" t="n">
        <v>176.5</v>
      </c>
      <c r="T47" s="99" t="n">
        <f aca="false">RANK(S47,S$7:S$53)</f>
        <v>41</v>
      </c>
      <c r="U47" s="240"/>
      <c r="V47" s="74" t="s">
        <v>225</v>
      </c>
      <c r="W47" s="56" t="n">
        <v>302.9</v>
      </c>
    </row>
    <row r="48" customFormat="false" ht="24" hidden="false" customHeight="true" outlineLevel="0" collapsed="false">
      <c r="A48" s="103" t="s">
        <v>283</v>
      </c>
      <c r="B48" s="335" t="n">
        <v>300.2</v>
      </c>
      <c r="C48" s="105" t="n">
        <f aca="false">RANK(B48,B$7:B$53,0)</f>
        <v>37</v>
      </c>
      <c r="D48" s="342" t="s">
        <v>598</v>
      </c>
      <c r="E48" s="112"/>
      <c r="F48" s="62"/>
      <c r="G48" s="62"/>
      <c r="H48" s="62"/>
      <c r="I48" s="62"/>
      <c r="J48" s="62"/>
      <c r="K48" s="113"/>
      <c r="M48" s="74" t="s">
        <v>284</v>
      </c>
      <c r="N48" s="257" t="n">
        <v>181.4</v>
      </c>
      <c r="O48" s="211" t="n">
        <f aca="false">RANK(N48,$N$7:$N$53)</f>
        <v>38</v>
      </c>
      <c r="P48" s="364"/>
      <c r="Q48" s="58" t="n">
        <v>2</v>
      </c>
      <c r="R48" s="380" t="s">
        <v>139</v>
      </c>
      <c r="S48" s="409" t="n">
        <v>174.6</v>
      </c>
      <c r="T48" s="99" t="n">
        <f aca="false">RANK(S48,S$7:S$53)</f>
        <v>42</v>
      </c>
      <c r="U48" s="240"/>
      <c r="V48" s="74" t="s">
        <v>256</v>
      </c>
      <c r="W48" s="56" t="n">
        <v>297.4</v>
      </c>
    </row>
    <row r="49" customFormat="false" ht="24" hidden="false" customHeight="true" outlineLevel="0" collapsed="false">
      <c r="A49" s="103" t="s">
        <v>285</v>
      </c>
      <c r="B49" s="335" t="n">
        <v>307.3</v>
      </c>
      <c r="C49" s="105" t="n">
        <f aca="false">RANK(B49,B$7:B$53,0)</f>
        <v>34</v>
      </c>
      <c r="D49" s="342" t="s">
        <v>599</v>
      </c>
      <c r="E49" s="112"/>
      <c r="F49" s="62"/>
      <c r="G49" s="62"/>
      <c r="H49" s="62"/>
      <c r="I49" s="62"/>
      <c r="J49" s="62"/>
      <c r="K49" s="113"/>
      <c r="M49" s="74" t="s">
        <v>287</v>
      </c>
      <c r="N49" s="257" t="n">
        <v>182.4</v>
      </c>
      <c r="O49" s="211" t="n">
        <f aca="false">RANK(N49,$N$7:$N$53)</f>
        <v>37</v>
      </c>
      <c r="P49" s="364"/>
      <c r="Q49" s="58" t="n">
        <v>38</v>
      </c>
      <c r="R49" s="380" t="s">
        <v>260</v>
      </c>
      <c r="S49" s="409" t="n">
        <v>171.9</v>
      </c>
      <c r="T49" s="99" t="n">
        <f aca="false">RANK(S49,S$7:S$53)</f>
        <v>43</v>
      </c>
      <c r="U49" s="240"/>
      <c r="V49" s="74" t="s">
        <v>263</v>
      </c>
      <c r="W49" s="56" t="n">
        <v>313.8</v>
      </c>
    </row>
    <row r="50" customFormat="false" ht="24" hidden="false" customHeight="true" outlineLevel="0" collapsed="false">
      <c r="A50" s="103" t="s">
        <v>288</v>
      </c>
      <c r="B50" s="335" t="n">
        <v>300.1</v>
      </c>
      <c r="C50" s="105" t="n">
        <f aca="false">RANK(B50,B$7:B$53,0)</f>
        <v>38</v>
      </c>
      <c r="D50" s="342" t="s">
        <v>600</v>
      </c>
      <c r="E50" s="62"/>
      <c r="F50" s="62"/>
      <c r="G50" s="62"/>
      <c r="H50" s="62"/>
      <c r="I50" s="62"/>
      <c r="J50" s="62"/>
      <c r="K50" s="113"/>
      <c r="M50" s="74" t="s">
        <v>290</v>
      </c>
      <c r="N50" s="257" t="n">
        <v>169.1</v>
      </c>
      <c r="O50" s="211" t="n">
        <f aca="false">RANK(N50,$N$7:$N$53)</f>
        <v>45</v>
      </c>
      <c r="P50" s="364"/>
      <c r="Q50" s="58" t="n">
        <v>31</v>
      </c>
      <c r="R50" s="380" t="s">
        <v>250</v>
      </c>
      <c r="S50" s="409" t="n">
        <v>171.2</v>
      </c>
      <c r="T50" s="99" t="n">
        <f aca="false">RANK(S50,S$7:S$53)</f>
        <v>44</v>
      </c>
      <c r="U50" s="240"/>
      <c r="V50" s="74" t="s">
        <v>271</v>
      </c>
      <c r="W50" s="56" t="n">
        <v>305.5</v>
      </c>
    </row>
    <row r="51" customFormat="false" ht="24" hidden="false" customHeight="true" outlineLevel="0" collapsed="false">
      <c r="A51" s="103" t="s">
        <v>291</v>
      </c>
      <c r="B51" s="335" t="n">
        <v>288.9</v>
      </c>
      <c r="C51" s="105" t="n">
        <f aca="false">RANK(B51,B$7:B$53,0)</f>
        <v>42</v>
      </c>
      <c r="D51" s="342" t="s">
        <v>601</v>
      </c>
      <c r="E51" s="112"/>
      <c r="F51" s="62"/>
      <c r="G51" s="62"/>
      <c r="H51" s="62"/>
      <c r="I51" s="62"/>
      <c r="J51" s="62"/>
      <c r="K51" s="113"/>
      <c r="M51" s="74" t="s">
        <v>293</v>
      </c>
      <c r="N51" s="257" t="n">
        <v>176.5</v>
      </c>
      <c r="O51" s="211" t="n">
        <f aca="false">RANK(N51,$N$7:$N$53)</f>
        <v>41</v>
      </c>
      <c r="P51" s="364"/>
      <c r="Q51" s="58" t="n">
        <v>44</v>
      </c>
      <c r="R51" s="380" t="s">
        <v>271</v>
      </c>
      <c r="S51" s="409" t="n">
        <v>169.1</v>
      </c>
      <c r="T51" s="99" t="n">
        <f aca="false">RANK(S51,S$7:S$53)</f>
        <v>45</v>
      </c>
      <c r="U51" s="240"/>
      <c r="V51" s="74" t="s">
        <v>230</v>
      </c>
      <c r="W51" s="56" t="n">
        <v>291.1</v>
      </c>
    </row>
    <row r="52" customFormat="false" ht="24" hidden="false" customHeight="true" outlineLevel="0" collapsed="false">
      <c r="A52" s="103" t="s">
        <v>295</v>
      </c>
      <c r="B52" s="335" t="n">
        <v>300.8</v>
      </c>
      <c r="C52" s="105" t="n">
        <f aca="false">RANK(B52,B$7:B$53,0)</f>
        <v>36</v>
      </c>
      <c r="D52" s="342" t="s">
        <v>602</v>
      </c>
      <c r="E52" s="62"/>
      <c r="F52" s="62"/>
      <c r="G52" s="62"/>
      <c r="H52" s="62"/>
      <c r="I52" s="62"/>
      <c r="J52" s="62"/>
      <c r="K52" s="113"/>
      <c r="M52" s="74" t="s">
        <v>294</v>
      </c>
      <c r="N52" s="257" t="n">
        <v>185</v>
      </c>
      <c r="O52" s="211" t="n">
        <f aca="false">RANK(N52,$N$7:$N$53)</f>
        <v>34</v>
      </c>
      <c r="P52" s="364"/>
      <c r="Q52" s="58" t="n">
        <v>47</v>
      </c>
      <c r="R52" s="380" t="s">
        <v>163</v>
      </c>
      <c r="S52" s="409" t="n">
        <v>166.5</v>
      </c>
      <c r="T52" s="99" t="n">
        <f aca="false">RANK(S52,S$7:S$53)</f>
        <v>46</v>
      </c>
      <c r="U52" s="240"/>
      <c r="V52" s="74" t="s">
        <v>294</v>
      </c>
      <c r="W52" s="56" t="n">
        <v>301.5</v>
      </c>
    </row>
    <row r="53" customFormat="false" ht="24" hidden="false" customHeight="true" outlineLevel="0" collapsed="false">
      <c r="A53" s="150" t="s">
        <v>296</v>
      </c>
      <c r="B53" s="343" t="n">
        <v>264.8</v>
      </c>
      <c r="C53" s="266" t="n">
        <f aca="false">RANK(B53,B$7:B$53,0)</f>
        <v>47</v>
      </c>
      <c r="D53" s="146"/>
      <c r="E53" s="148"/>
      <c r="F53" s="148"/>
      <c r="G53" s="148"/>
      <c r="H53" s="148"/>
      <c r="I53" s="148"/>
      <c r="J53" s="148"/>
      <c r="K53" s="149"/>
      <c r="M53" s="74" t="s">
        <v>297</v>
      </c>
      <c r="N53" s="257" t="n">
        <v>166.5</v>
      </c>
      <c r="O53" s="211" t="n">
        <f aca="false">RANK(N53,$N$7:$N$53)</f>
        <v>46</v>
      </c>
      <c r="P53" s="364"/>
      <c r="Q53" s="58" t="n">
        <v>5</v>
      </c>
      <c r="R53" s="380" t="s">
        <v>152</v>
      </c>
      <c r="S53" s="409" t="n">
        <v>148.8</v>
      </c>
      <c r="T53" s="99" t="n">
        <f aca="false">RANK(S53,S$7:S$53)</f>
        <v>47</v>
      </c>
      <c r="U53" s="240"/>
      <c r="V53" s="74" t="s">
        <v>163</v>
      </c>
      <c r="W53" s="56" t="n">
        <v>259.2</v>
      </c>
    </row>
    <row r="54" customFormat="false" ht="24" hidden="false" customHeight="true" outlineLevel="0" collapsed="false">
      <c r="M54" s="271"/>
      <c r="P54" s="364"/>
      <c r="Q54" s="364"/>
      <c r="R54" s="364"/>
      <c r="S54" s="409"/>
      <c r="U54" s="240"/>
    </row>
    <row r="55" customFormat="false" ht="24" hidden="false" customHeight="true" outlineLevel="0" collapsed="false">
      <c r="M55" s="271"/>
      <c r="P55" s="364"/>
      <c r="Q55" s="364"/>
      <c r="R55" s="364"/>
    </row>
    <row r="56" customFormat="false" ht="24" hidden="false" customHeight="true" outlineLevel="0" collapsed="false">
      <c r="A56" s="345"/>
      <c r="B56" s="345"/>
      <c r="C56" s="345"/>
      <c r="D56" s="345"/>
      <c r="E56" s="345"/>
      <c r="F56" s="345"/>
      <c r="G56" s="345"/>
      <c r="H56" s="345"/>
      <c r="I56" s="345"/>
      <c r="J56" s="345"/>
      <c r="K56" s="345"/>
      <c r="M56" s="271"/>
      <c r="P56" s="364"/>
      <c r="Q56" s="364"/>
      <c r="R56" s="364"/>
    </row>
    <row r="57" customFormat="false" ht="21.75" hidden="false" customHeight="true" outlineLevel="0" collapsed="false">
      <c r="M57" s="271"/>
      <c r="P57" s="364"/>
      <c r="Q57" s="364"/>
      <c r="R57" s="364"/>
    </row>
    <row r="58" customFormat="false" ht="20.25" hidden="false" customHeight="true" outlineLevel="0" collapsed="false">
      <c r="B58" s="272"/>
      <c r="C58" s="272"/>
      <c r="M58" s="271"/>
      <c r="P58" s="364"/>
      <c r="Q58" s="364"/>
      <c r="R58" s="364"/>
    </row>
    <row r="59" customFormat="false" ht="20.25" hidden="false" customHeight="true" outlineLevel="0" collapsed="false">
      <c r="M59" s="271"/>
      <c r="P59" s="364"/>
      <c r="Q59" s="364"/>
      <c r="R59" s="364"/>
    </row>
    <row r="60" customFormat="false" ht="20.25" hidden="false" customHeight="true" outlineLevel="0" collapsed="false">
      <c r="M60" s="271"/>
      <c r="P60" s="364"/>
      <c r="Q60" s="364"/>
      <c r="R60" s="364"/>
      <c r="U60" s="364"/>
    </row>
    <row r="61" customFormat="false" ht="20.25" hidden="false" customHeight="true" outlineLevel="0" collapsed="false">
      <c r="M61" s="271"/>
      <c r="P61" s="364"/>
      <c r="Q61" s="364"/>
    </row>
    <row r="62" customFormat="false" ht="20.25" hidden="false" customHeight="true" outlineLevel="0" collapsed="false">
      <c r="P62" s="364"/>
      <c r="Q62" s="364"/>
    </row>
    <row r="63" customFormat="false" ht="20.25" hidden="false" customHeight="true" outlineLevel="0" collapsed="false">
      <c r="M63" s="219"/>
      <c r="P63" s="364"/>
      <c r="Q63" s="364"/>
    </row>
    <row r="64" customFormat="false" ht="20.25" hidden="false" customHeight="true" outlineLevel="0" collapsed="false">
      <c r="M64" s="219"/>
      <c r="P64" s="364"/>
      <c r="Q64" s="364"/>
    </row>
    <row r="65" s="60" customFormat="true" ht="20.25" hidden="false" customHeight="true" outlineLevel="0" collapsed="false">
      <c r="D65" s="53"/>
      <c r="E65" s="53"/>
      <c r="F65" s="53"/>
      <c r="G65" s="53"/>
      <c r="H65" s="53"/>
      <c r="I65" s="53"/>
      <c r="J65" s="53"/>
      <c r="K65" s="53"/>
      <c r="L65" s="62"/>
      <c r="M65" s="219"/>
      <c r="N65" s="257"/>
      <c r="O65" s="211"/>
      <c r="P65" s="364"/>
      <c r="Q65" s="364"/>
      <c r="R65" s="209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</row>
    <row r="66" s="60" customFormat="true" ht="20.25" hidden="false" customHeight="true" outlineLevel="0" collapsed="false">
      <c r="D66" s="53"/>
      <c r="E66" s="53"/>
      <c r="F66" s="165"/>
      <c r="G66" s="53"/>
      <c r="H66" s="53"/>
      <c r="I66" s="53"/>
      <c r="J66" s="53"/>
      <c r="K66" s="53"/>
      <c r="L66" s="62"/>
      <c r="M66" s="209"/>
      <c r="N66" s="257"/>
      <c r="O66" s="211"/>
      <c r="P66" s="364"/>
      <c r="Q66" s="364"/>
      <c r="R66" s="153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</row>
    <row r="67" s="60" customFormat="true" ht="30.75" hidden="false" customHeight="true" outlineLevel="0" collapsed="false">
      <c r="D67" s="272"/>
      <c r="E67" s="272"/>
      <c r="F67" s="272"/>
      <c r="G67" s="272"/>
      <c r="H67" s="272"/>
      <c r="I67" s="272"/>
      <c r="J67" s="272"/>
      <c r="K67" s="272"/>
      <c r="L67" s="62"/>
      <c r="M67" s="209"/>
      <c r="N67" s="257"/>
      <c r="O67" s="211"/>
      <c r="P67" s="364"/>
      <c r="Q67" s="364"/>
      <c r="R67" s="153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</row>
    <row r="68" s="60" customFormat="true" ht="21" hidden="false" customHeight="false" outlineLevel="0" collapsed="false">
      <c r="D68" s="53"/>
      <c r="E68" s="53"/>
      <c r="F68" s="165"/>
      <c r="G68" s="53"/>
      <c r="H68" s="53"/>
      <c r="I68" s="53"/>
      <c r="J68" s="53"/>
      <c r="K68" s="53"/>
      <c r="L68" s="62"/>
      <c r="M68" s="209"/>
      <c r="N68" s="257"/>
      <c r="O68" s="157"/>
      <c r="P68" s="209"/>
      <c r="Q68" s="209"/>
      <c r="R68" s="153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</row>
    <row r="69" s="60" customFormat="true" ht="21" hidden="false" customHeight="false" outlineLevel="0" collapsed="false">
      <c r="D69" s="53"/>
      <c r="E69" s="53"/>
      <c r="F69" s="53"/>
      <c r="G69" s="53"/>
      <c r="H69" s="53"/>
      <c r="I69" s="53"/>
      <c r="J69" s="53"/>
      <c r="K69" s="53"/>
      <c r="L69" s="62"/>
      <c r="M69" s="209"/>
      <c r="N69" s="257"/>
      <c r="O69" s="211"/>
      <c r="P69" s="153"/>
      <c r="Q69" s="153"/>
      <c r="R69" s="209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</row>
    <row r="70" s="60" customFormat="true" ht="21" hidden="false" customHeight="false" outlineLevel="0" collapsed="false">
      <c r="D70" s="53"/>
      <c r="E70" s="53"/>
      <c r="F70" s="53"/>
      <c r="G70" s="53"/>
      <c r="H70" s="53"/>
      <c r="I70" s="53"/>
      <c r="J70" s="53"/>
      <c r="K70" s="53"/>
      <c r="L70" s="62"/>
      <c r="M70" s="209"/>
      <c r="N70" s="257"/>
      <c r="O70" s="211"/>
      <c r="P70" s="153"/>
      <c r="Q70" s="153"/>
      <c r="R70" s="209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</row>
    <row r="71" s="60" customFormat="true" ht="21" hidden="false" customHeight="false" outlineLevel="0" collapsed="false">
      <c r="D71" s="53"/>
      <c r="E71" s="53"/>
      <c r="F71" s="53"/>
      <c r="G71" s="53"/>
      <c r="H71" s="53"/>
      <c r="I71" s="53"/>
      <c r="J71" s="53"/>
      <c r="K71" s="53"/>
      <c r="L71" s="62"/>
      <c r="M71" s="209"/>
      <c r="N71" s="257"/>
      <c r="O71" s="211"/>
      <c r="P71" s="153"/>
      <c r="Q71" s="153"/>
      <c r="R71" s="209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</row>
    <row r="80" s="60" customFormat="true" ht="21" hidden="false" customHeight="false" outlineLevel="0" collapsed="false">
      <c r="D80" s="53"/>
      <c r="E80" s="53"/>
      <c r="F80" s="53"/>
      <c r="G80" s="53"/>
      <c r="H80" s="53"/>
      <c r="I80" s="53"/>
      <c r="J80" s="53"/>
      <c r="K80" s="53"/>
      <c r="L80" s="62"/>
      <c r="M80" s="209"/>
      <c r="N80" s="364"/>
      <c r="O80" s="211"/>
      <c r="P80" s="209"/>
      <c r="Q80" s="209"/>
      <c r="R80" s="209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</row>
    <row r="88" s="60" customFormat="true" ht="21" hidden="false" customHeight="false" outlineLevel="0" collapsed="false">
      <c r="M88" s="56"/>
      <c r="N88" s="364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</row>
    <row r="100" s="60" customFormat="true" ht="21" hidden="false" customHeight="false" outlineLevel="0" collapsed="false">
      <c r="M100" s="56"/>
      <c r="N100" s="56"/>
      <c r="O100" s="157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</row>
    <row r="108" s="60" customFormat="true" ht="21" hidden="false" customHeight="false" outlineLevel="0" collapsed="false">
      <c r="M108" s="56"/>
      <c r="N108" s="56"/>
      <c r="O108" s="157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</row>
  </sheetData>
  <mergeCells count="4">
    <mergeCell ref="D4:K4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53" width="14.45"/>
    <col collapsed="false" customWidth="true" hidden="false" outlineLevel="0" max="2" min="2" style="208" width="13.63"/>
    <col collapsed="false" customWidth="true" hidden="false" outlineLevel="0" max="3" min="3" style="55" width="8.18"/>
    <col collapsed="false" customWidth="true" hidden="false" outlineLevel="0" max="4" min="4" style="53" width="3.63"/>
    <col collapsed="false" customWidth="true" hidden="false" outlineLevel="0" max="10" min="5" style="53" width="9.26"/>
    <col collapsed="false" customWidth="true" hidden="false" outlineLevel="0" max="11" min="11" style="53" width="3.63"/>
    <col collapsed="false" customWidth="true" hidden="false" outlineLevel="0" max="12" min="12" style="62" width="3.81"/>
    <col collapsed="false" customWidth="false" hidden="false" outlineLevel="0" max="13" min="13" style="209" width="10.72"/>
    <col collapsed="false" customWidth="true" hidden="false" outlineLevel="0" max="14" min="14" style="257" width="11.08"/>
    <col collapsed="false" customWidth="true" hidden="false" outlineLevel="0" max="15" min="15" style="211" width="6.81"/>
    <col collapsed="false" customWidth="false" hidden="false" outlineLevel="0" max="16" min="16" style="364" width="10.72"/>
    <col collapsed="false" customWidth="true" hidden="false" outlineLevel="0" max="17" min="17" style="364" width="4.26"/>
    <col collapsed="false" customWidth="false" hidden="false" outlineLevel="0" max="18" min="18" style="153" width="10.72"/>
    <col collapsed="false" customWidth="true" hidden="false" outlineLevel="0" max="19" min="19" style="212" width="10.9"/>
    <col collapsed="false" customWidth="true" hidden="false" outlineLevel="0" max="20" min="20" style="57" width="7.26"/>
    <col collapsed="false" customWidth="false" hidden="false" outlineLevel="0" max="22" min="21" style="153" width="10.72"/>
    <col collapsed="false" customWidth="false" hidden="false" outlineLevel="0" max="24" min="23" style="56" width="10.72"/>
    <col collapsed="false" customWidth="false" hidden="false" outlineLevel="0" max="257" min="25" style="60" width="10.72"/>
  </cols>
  <sheetData>
    <row r="1" customFormat="false" ht="21" hidden="false" customHeight="true" outlineLevel="0" collapsed="false">
      <c r="B1" s="326"/>
      <c r="J1" s="63"/>
      <c r="R1" s="364"/>
      <c r="S1" s="365"/>
    </row>
    <row r="2" customFormat="false" ht="21" hidden="false" customHeight="true" outlineLevel="0" collapsed="false">
      <c r="B2" s="214"/>
      <c r="C2" s="65"/>
      <c r="R2" s="364"/>
      <c r="S2" s="365"/>
    </row>
    <row r="3" customFormat="false" ht="26.25" hidden="false" customHeight="true" outlineLevel="0" collapsed="false">
      <c r="A3" s="66" t="s">
        <v>603</v>
      </c>
      <c r="B3" s="215"/>
      <c r="C3" s="68"/>
      <c r="M3" s="366" t="s">
        <v>604</v>
      </c>
      <c r="N3" s="219"/>
      <c r="R3" s="364"/>
      <c r="S3" s="365"/>
    </row>
    <row r="4" s="224" customFormat="true" ht="24" hidden="false" customHeight="true" outlineLevel="0" collapsed="false">
      <c r="A4" s="70" t="s">
        <v>120</v>
      </c>
      <c r="B4" s="218" t="s">
        <v>428</v>
      </c>
      <c r="C4" s="70" t="s">
        <v>20</v>
      </c>
      <c r="D4" s="327" t="s">
        <v>122</v>
      </c>
      <c r="E4" s="327"/>
      <c r="F4" s="327"/>
      <c r="G4" s="327"/>
      <c r="H4" s="327"/>
      <c r="I4" s="327"/>
      <c r="J4" s="327"/>
      <c r="K4" s="327"/>
      <c r="L4" s="72"/>
      <c r="M4" s="221"/>
      <c r="N4" s="368" t="s">
        <v>592</v>
      </c>
      <c r="O4" s="73" t="s">
        <v>20</v>
      </c>
      <c r="P4" s="369"/>
      <c r="Q4" s="369"/>
      <c r="R4" s="364"/>
      <c r="S4" s="365"/>
      <c r="T4" s="57"/>
      <c r="U4" s="221"/>
      <c r="V4" s="386" t="s">
        <v>605</v>
      </c>
      <c r="W4" s="278"/>
      <c r="X4" s="278"/>
    </row>
    <row r="5" customFormat="false" ht="24" hidden="false" customHeight="true" outlineLevel="0" collapsed="false">
      <c r="A5" s="75"/>
      <c r="B5" s="418" t="s">
        <v>383</v>
      </c>
      <c r="C5" s="77"/>
      <c r="D5" s="79"/>
      <c r="E5" s="79"/>
      <c r="F5" s="79"/>
      <c r="G5" s="79"/>
      <c r="H5" s="79"/>
      <c r="I5" s="79"/>
      <c r="J5" s="79"/>
      <c r="K5" s="82"/>
      <c r="M5" s="153"/>
      <c r="N5" s="373" t="s">
        <v>594</v>
      </c>
      <c r="R5" s="69" t="s">
        <v>127</v>
      </c>
      <c r="S5" s="365"/>
      <c r="V5" s="153" t="s">
        <v>194</v>
      </c>
    </row>
    <row r="6" customFormat="false" ht="24" hidden="false" customHeight="true" outlineLevel="0" collapsed="false">
      <c r="A6" s="374" t="s">
        <v>368</v>
      </c>
      <c r="B6" s="457" t="n">
        <v>248.8</v>
      </c>
      <c r="C6" s="87"/>
      <c r="D6" s="80"/>
      <c r="E6" s="62"/>
      <c r="F6" s="62"/>
      <c r="G6" s="62"/>
      <c r="H6" s="62"/>
      <c r="I6" s="62"/>
      <c r="J6" s="62"/>
      <c r="K6" s="90"/>
      <c r="M6" s="69" t="s">
        <v>131</v>
      </c>
      <c r="N6" s="235" t="n">
        <v>170.5</v>
      </c>
      <c r="R6" s="364"/>
      <c r="S6" s="365"/>
      <c r="V6" s="69" t="s">
        <v>131</v>
      </c>
      <c r="W6" s="56" t="n">
        <v>243.6</v>
      </c>
    </row>
    <row r="7" customFormat="false" ht="24" hidden="false" customHeight="true" outlineLevel="0" collapsed="false">
      <c r="A7" s="92" t="s">
        <v>132</v>
      </c>
      <c r="B7" s="478" t="n">
        <v>217.9</v>
      </c>
      <c r="C7" s="94" t="n">
        <f aca="false">RANK(B7,B$7:B$53,0)</f>
        <v>34</v>
      </c>
      <c r="D7" s="80"/>
      <c r="E7" s="62"/>
      <c r="F7" s="62"/>
      <c r="G7" s="62"/>
      <c r="H7" s="62"/>
      <c r="I7" s="62"/>
      <c r="J7" s="62"/>
      <c r="K7" s="90"/>
      <c r="M7" s="74" t="s">
        <v>45</v>
      </c>
      <c r="N7" s="240" t="n">
        <v>159</v>
      </c>
      <c r="O7" s="211" t="n">
        <f aca="false">RANK(N7,$N$7:$N$53)</f>
        <v>27</v>
      </c>
      <c r="Q7" s="364" t="n">
        <v>13</v>
      </c>
      <c r="R7" s="380" t="s">
        <v>147</v>
      </c>
      <c r="S7" s="381" t="n">
        <v>193.6</v>
      </c>
      <c r="T7" s="99" t="n">
        <f aca="false">RANK(S7,S$7:S$53)</f>
        <v>1</v>
      </c>
      <c r="V7" s="74" t="s">
        <v>135</v>
      </c>
      <c r="W7" s="56" t="n">
        <v>225.2</v>
      </c>
    </row>
    <row r="8" customFormat="false" ht="24" hidden="false" customHeight="true" outlineLevel="0" collapsed="false">
      <c r="A8" s="100" t="s">
        <v>136</v>
      </c>
      <c r="B8" s="479" t="n">
        <v>190.1</v>
      </c>
      <c r="C8" s="102" t="n">
        <f aca="false">RANK(B8,B$7:B$53,0)</f>
        <v>47</v>
      </c>
      <c r="D8" s="80"/>
      <c r="E8" s="62"/>
      <c r="F8" s="62"/>
      <c r="G8" s="62"/>
      <c r="H8" s="62"/>
      <c r="I8" s="62"/>
      <c r="J8" s="62"/>
      <c r="K8" s="90"/>
      <c r="M8" s="74" t="s">
        <v>137</v>
      </c>
      <c r="N8" s="240" t="n">
        <v>141.8</v>
      </c>
      <c r="O8" s="211" t="n">
        <f aca="false">RANK(N8,$N$7:$N$53)</f>
        <v>47</v>
      </c>
      <c r="Q8" s="364" t="n">
        <v>36</v>
      </c>
      <c r="R8" s="163" t="s">
        <v>267</v>
      </c>
      <c r="S8" s="384" t="n">
        <v>185.9</v>
      </c>
      <c r="T8" s="99" t="n">
        <f aca="false">RANK(S8,S$7:S$53)</f>
        <v>2</v>
      </c>
      <c r="V8" s="74" t="s">
        <v>139</v>
      </c>
      <c r="W8" s="56" t="n">
        <v>188.1</v>
      </c>
    </row>
    <row r="9" customFormat="false" ht="24" hidden="false" customHeight="true" outlineLevel="0" collapsed="false">
      <c r="A9" s="103" t="s">
        <v>140</v>
      </c>
      <c r="B9" s="480" t="n">
        <v>201.7</v>
      </c>
      <c r="C9" s="105" t="n">
        <f aca="false">RANK(B9,B$7:B$53,0)</f>
        <v>42</v>
      </c>
      <c r="D9" s="107"/>
      <c r="E9" s="62"/>
      <c r="F9" s="62"/>
      <c r="G9" s="62"/>
      <c r="H9" s="62"/>
      <c r="I9" s="62"/>
      <c r="J9" s="62"/>
      <c r="K9" s="108"/>
      <c r="M9" s="74" t="s">
        <v>141</v>
      </c>
      <c r="N9" s="240" t="n">
        <v>158.3</v>
      </c>
      <c r="O9" s="211" t="n">
        <f aca="false">RANK(N9,$N$7:$N$53)</f>
        <v>29</v>
      </c>
      <c r="Q9" s="364" t="n">
        <v>11</v>
      </c>
      <c r="R9" s="380" t="s">
        <v>138</v>
      </c>
      <c r="S9" s="381" t="n">
        <v>180</v>
      </c>
      <c r="T9" s="99" t="n">
        <f aca="false">RANK(S9,S$7:S$53)</f>
        <v>3</v>
      </c>
      <c r="V9" s="74" t="s">
        <v>143</v>
      </c>
      <c r="W9" s="56" t="n">
        <v>203.9</v>
      </c>
    </row>
    <row r="10" customFormat="false" ht="24" hidden="false" customHeight="true" outlineLevel="0" collapsed="false">
      <c r="A10" s="103" t="s">
        <v>144</v>
      </c>
      <c r="B10" s="480" t="n">
        <v>240.6</v>
      </c>
      <c r="C10" s="105" t="n">
        <f aca="false">RANK(B10,B$7:B$53,0)</f>
        <v>12</v>
      </c>
      <c r="D10" s="327" t="s">
        <v>302</v>
      </c>
      <c r="E10" s="327"/>
      <c r="F10" s="327"/>
      <c r="G10" s="327"/>
      <c r="H10" s="327"/>
      <c r="I10" s="327"/>
      <c r="J10" s="327"/>
      <c r="K10" s="327"/>
      <c r="M10" s="74" t="s">
        <v>146</v>
      </c>
      <c r="N10" s="240" t="n">
        <v>155.4</v>
      </c>
      <c r="O10" s="211" t="n">
        <f aca="false">RANK(N10,$N$7:$N$53)</f>
        <v>32</v>
      </c>
      <c r="Q10" s="364" t="n">
        <v>14</v>
      </c>
      <c r="R10" s="380" t="s">
        <v>134</v>
      </c>
      <c r="S10" s="381" t="n">
        <v>178.6</v>
      </c>
      <c r="T10" s="99" t="n">
        <f aca="false">RANK(S10,S$7:S$53)</f>
        <v>4</v>
      </c>
      <c r="V10" s="74" t="s">
        <v>148</v>
      </c>
      <c r="W10" s="56" t="n">
        <v>215.1</v>
      </c>
    </row>
    <row r="11" customFormat="false" ht="24" hidden="false" customHeight="true" outlineLevel="0" collapsed="false">
      <c r="A11" s="103" t="s">
        <v>149</v>
      </c>
      <c r="B11" s="480" t="n">
        <v>209.4</v>
      </c>
      <c r="C11" s="105" t="n">
        <f aca="false">RANK(B11,B$7:B$53,0)</f>
        <v>38</v>
      </c>
      <c r="D11" s="62"/>
      <c r="E11" s="62"/>
      <c r="F11" s="62"/>
      <c r="G11" s="62"/>
      <c r="H11" s="62"/>
      <c r="I11" s="62"/>
      <c r="J11" s="62"/>
      <c r="K11" s="113"/>
      <c r="M11" s="74" t="s">
        <v>150</v>
      </c>
      <c r="N11" s="240" t="n">
        <v>153.5</v>
      </c>
      <c r="O11" s="211" t="n">
        <f aca="false">RANK(N11,$N$7:$N$53)</f>
        <v>36</v>
      </c>
      <c r="Q11" s="364" t="n">
        <v>27</v>
      </c>
      <c r="R11" s="380" t="s">
        <v>159</v>
      </c>
      <c r="S11" s="381" t="n">
        <v>178.3</v>
      </c>
      <c r="T11" s="99" t="n">
        <f aca="false">RANK(S11,S$7:S$53)</f>
        <v>5</v>
      </c>
      <c r="V11" s="74" t="s">
        <v>152</v>
      </c>
      <c r="W11" s="56" t="n">
        <v>199.6</v>
      </c>
    </row>
    <row r="12" customFormat="false" ht="24" hidden="false" customHeight="true" outlineLevel="0" collapsed="false">
      <c r="A12" s="103" t="s">
        <v>153</v>
      </c>
      <c r="B12" s="480" t="n">
        <v>198.7</v>
      </c>
      <c r="C12" s="105" t="n">
        <f aca="false">RANK(B12,B$7:B$53,0)</f>
        <v>45</v>
      </c>
      <c r="D12" s="62"/>
      <c r="E12" s="62"/>
      <c r="F12" s="62"/>
      <c r="G12" s="62"/>
      <c r="H12" s="62"/>
      <c r="I12" s="62"/>
      <c r="J12" s="62"/>
      <c r="K12" s="113"/>
      <c r="M12" s="74" t="s">
        <v>154</v>
      </c>
      <c r="N12" s="240" t="n">
        <v>146.1</v>
      </c>
      <c r="O12" s="211" t="n">
        <f aca="false">RANK(N12,$N$7:$N$53)</f>
        <v>45</v>
      </c>
      <c r="Q12" s="364" t="n">
        <v>40</v>
      </c>
      <c r="R12" s="380" t="s">
        <v>167</v>
      </c>
      <c r="S12" s="381" t="n">
        <v>176.1</v>
      </c>
      <c r="T12" s="99" t="n">
        <f aca="false">RANK(S12,S$7:S$53)</f>
        <v>6</v>
      </c>
      <c r="V12" s="74" t="s">
        <v>156</v>
      </c>
      <c r="W12" s="56" t="n">
        <v>200.8</v>
      </c>
    </row>
    <row r="13" customFormat="false" ht="24" hidden="false" customHeight="true" outlineLevel="0" collapsed="false">
      <c r="A13" s="103" t="s">
        <v>157</v>
      </c>
      <c r="B13" s="480" t="n">
        <v>226.2</v>
      </c>
      <c r="C13" s="105" t="n">
        <f aca="false">RANK(B13,B$7:B$53,0)</f>
        <v>27</v>
      </c>
      <c r="D13" s="62"/>
      <c r="E13" s="62"/>
      <c r="F13" s="62"/>
      <c r="G13" s="62"/>
      <c r="H13" s="62"/>
      <c r="I13" s="62"/>
      <c r="J13" s="62"/>
      <c r="K13" s="113"/>
      <c r="M13" s="74" t="s">
        <v>158</v>
      </c>
      <c r="N13" s="240" t="n">
        <v>151.1</v>
      </c>
      <c r="O13" s="211" t="n">
        <f aca="false">RANK(N13,$N$7:$N$53)</f>
        <v>40</v>
      </c>
      <c r="Q13" s="364" t="n">
        <v>29</v>
      </c>
      <c r="R13" s="380" t="s">
        <v>206</v>
      </c>
      <c r="S13" s="381" t="n">
        <v>174.8</v>
      </c>
      <c r="T13" s="99" t="n">
        <f aca="false">RANK(S13,S$7:S$53)</f>
        <v>7</v>
      </c>
      <c r="V13" s="74" t="s">
        <v>160</v>
      </c>
      <c r="W13" s="56" t="n">
        <v>212.5</v>
      </c>
    </row>
    <row r="14" customFormat="false" ht="24" hidden="false" customHeight="true" outlineLevel="0" collapsed="false">
      <c r="A14" s="103" t="s">
        <v>161</v>
      </c>
      <c r="B14" s="480" t="n">
        <v>242.9</v>
      </c>
      <c r="C14" s="105" t="n">
        <f aca="false">RANK(B14,B$7:B$53,0)</f>
        <v>11</v>
      </c>
      <c r="D14" s="62"/>
      <c r="E14" s="62"/>
      <c r="F14" s="62"/>
      <c r="G14" s="62"/>
      <c r="H14" s="62"/>
      <c r="I14" s="62"/>
      <c r="J14" s="62"/>
      <c r="K14" s="113"/>
      <c r="M14" s="74" t="s">
        <v>162</v>
      </c>
      <c r="N14" s="240" t="n">
        <v>168</v>
      </c>
      <c r="O14" s="211" t="n">
        <f aca="false">RANK(N14,$N$7:$N$53)</f>
        <v>17</v>
      </c>
      <c r="Q14" s="364" t="n">
        <v>28</v>
      </c>
      <c r="R14" s="380" t="s">
        <v>171</v>
      </c>
      <c r="S14" s="381" t="n">
        <v>172.8</v>
      </c>
      <c r="T14" s="99" t="n">
        <f aca="false">RANK(S14,S$7:S$53)</f>
        <v>8</v>
      </c>
      <c r="V14" s="74" t="s">
        <v>164</v>
      </c>
      <c r="W14" s="56" t="n">
        <v>239.8</v>
      </c>
    </row>
    <row r="15" customFormat="false" ht="24" hidden="false" customHeight="true" outlineLevel="0" collapsed="false">
      <c r="A15" s="103" t="s">
        <v>165</v>
      </c>
      <c r="B15" s="480" t="n">
        <v>230.8</v>
      </c>
      <c r="C15" s="105" t="n">
        <f aca="false">RANK(B15,B$7:B$53,0)</f>
        <v>19</v>
      </c>
      <c r="D15" s="62"/>
      <c r="E15" s="62"/>
      <c r="F15" s="62"/>
      <c r="G15" s="62"/>
      <c r="H15" s="62"/>
      <c r="I15" s="62"/>
      <c r="J15" s="62"/>
      <c r="K15" s="113"/>
      <c r="M15" s="74" t="s">
        <v>166</v>
      </c>
      <c r="N15" s="240" t="n">
        <v>161.3</v>
      </c>
      <c r="O15" s="211" t="n">
        <f aca="false">RANK(N15,$N$7:$N$53)</f>
        <v>24</v>
      </c>
      <c r="Q15" s="364" t="n">
        <v>24</v>
      </c>
      <c r="R15" s="380" t="s">
        <v>219</v>
      </c>
      <c r="S15" s="381" t="n">
        <v>171</v>
      </c>
      <c r="T15" s="99" t="n">
        <f aca="false">RANK(S15,S$7:S$53)</f>
        <v>9</v>
      </c>
      <c r="V15" s="74" t="s">
        <v>168</v>
      </c>
      <c r="W15" s="56" t="n">
        <v>230.8</v>
      </c>
    </row>
    <row r="16" customFormat="false" ht="24" hidden="false" customHeight="true" outlineLevel="0" collapsed="false">
      <c r="A16" s="85" t="s">
        <v>169</v>
      </c>
      <c r="B16" s="457" t="n">
        <v>232.6</v>
      </c>
      <c r="C16" s="129" t="n">
        <f aca="false">RANK(B16,B$7:B$53,0)</f>
        <v>17</v>
      </c>
      <c r="D16" s="62"/>
      <c r="E16" s="62"/>
      <c r="F16" s="62"/>
      <c r="G16" s="62"/>
      <c r="H16" s="62"/>
      <c r="I16" s="62"/>
      <c r="J16" s="62"/>
      <c r="K16" s="113"/>
      <c r="M16" s="74" t="s">
        <v>170</v>
      </c>
      <c r="N16" s="240" t="n">
        <v>158.3</v>
      </c>
      <c r="O16" s="211" t="n">
        <f aca="false">RANK(N16,$N$7:$N$53)</f>
        <v>29</v>
      </c>
      <c r="Q16" s="364" t="n">
        <v>21</v>
      </c>
      <c r="R16" s="380" t="s">
        <v>182</v>
      </c>
      <c r="S16" s="381" t="n">
        <v>170.9</v>
      </c>
      <c r="T16" s="99" t="n">
        <f aca="false">RANK(S16,S$7:S$53)</f>
        <v>10</v>
      </c>
      <c r="V16" s="74" t="s">
        <v>172</v>
      </c>
      <c r="W16" s="56" t="n">
        <v>226.5</v>
      </c>
    </row>
    <row r="17" customFormat="false" ht="24" hidden="false" customHeight="true" outlineLevel="0" collapsed="false">
      <c r="A17" s="100" t="s">
        <v>173</v>
      </c>
      <c r="B17" s="479" t="n">
        <v>255</v>
      </c>
      <c r="C17" s="102" t="n">
        <f aca="false">RANK(B17,B$7:B$53,0)</f>
        <v>7</v>
      </c>
      <c r="D17" s="62"/>
      <c r="E17" s="62"/>
      <c r="F17" s="62"/>
      <c r="G17" s="62"/>
      <c r="H17" s="62"/>
      <c r="I17" s="62"/>
      <c r="J17" s="62"/>
      <c r="K17" s="113"/>
      <c r="M17" s="74" t="s">
        <v>174</v>
      </c>
      <c r="N17" s="240" t="n">
        <v>180</v>
      </c>
      <c r="O17" s="211" t="n">
        <f aca="false">RANK(N17,$N$7:$N$53)</f>
        <v>3</v>
      </c>
      <c r="Q17" s="364" t="n">
        <v>30</v>
      </c>
      <c r="R17" s="163" t="s">
        <v>247</v>
      </c>
      <c r="S17" s="384" t="n">
        <v>170.9</v>
      </c>
      <c r="T17" s="99" t="n">
        <f aca="false">RANK(S17,S$7:S$53)</f>
        <v>10</v>
      </c>
      <c r="V17" s="74" t="s">
        <v>138</v>
      </c>
      <c r="W17" s="56" t="n">
        <v>243.3</v>
      </c>
    </row>
    <row r="18" customFormat="false" ht="24" hidden="false" customHeight="true" outlineLevel="0" collapsed="false">
      <c r="A18" s="103" t="s">
        <v>176</v>
      </c>
      <c r="B18" s="480" t="n">
        <v>256</v>
      </c>
      <c r="C18" s="105" t="n">
        <f aca="false">RANK(B18,B$7:B$53,0)</f>
        <v>6</v>
      </c>
      <c r="D18" s="62"/>
      <c r="E18" s="62"/>
      <c r="F18" s="62"/>
      <c r="G18" s="62"/>
      <c r="H18" s="62"/>
      <c r="I18" s="62"/>
      <c r="J18" s="62"/>
      <c r="K18" s="113"/>
      <c r="M18" s="74" t="s">
        <v>177</v>
      </c>
      <c r="N18" s="240" t="n">
        <v>169.3</v>
      </c>
      <c r="O18" s="211" t="n">
        <f aca="false">RANK(N18,$N$7:$N$53)</f>
        <v>14</v>
      </c>
      <c r="Q18" s="364" t="n">
        <v>34</v>
      </c>
      <c r="R18" s="163" t="s">
        <v>175</v>
      </c>
      <c r="S18" s="384" t="n">
        <v>170.9</v>
      </c>
      <c r="T18" s="99" t="n">
        <f aca="false">RANK(S18,S$7:S$53)</f>
        <v>10</v>
      </c>
      <c r="V18" s="74" t="s">
        <v>155</v>
      </c>
      <c r="W18" s="56" t="n">
        <v>253.9</v>
      </c>
    </row>
    <row r="19" customFormat="false" ht="24" hidden="false" customHeight="true" outlineLevel="0" collapsed="false">
      <c r="A19" s="103" t="s">
        <v>179</v>
      </c>
      <c r="B19" s="480" t="n">
        <v>317.9</v>
      </c>
      <c r="C19" s="105" t="n">
        <f aca="false">RANK(B19,B$7:B$53,0)</f>
        <v>1</v>
      </c>
      <c r="D19" s="62"/>
      <c r="E19" s="62"/>
      <c r="F19" s="62"/>
      <c r="G19" s="62"/>
      <c r="H19" s="62"/>
      <c r="I19" s="62"/>
      <c r="J19" s="62"/>
      <c r="K19" s="113"/>
      <c r="M19" s="74" t="s">
        <v>180</v>
      </c>
      <c r="N19" s="240" t="n">
        <v>193.6</v>
      </c>
      <c r="O19" s="211" t="n">
        <f aca="false">RANK(N19,$N$7:$N$53)</f>
        <v>1</v>
      </c>
      <c r="Q19" s="364" t="n">
        <v>23</v>
      </c>
      <c r="R19" s="380" t="s">
        <v>142</v>
      </c>
      <c r="S19" s="381" t="n">
        <v>170.5</v>
      </c>
      <c r="T19" s="99" t="n">
        <f aca="false">RANK(S19,S$7:S$53)</f>
        <v>13</v>
      </c>
      <c r="V19" s="74" t="s">
        <v>147</v>
      </c>
      <c r="W19" s="56" t="n">
        <v>298.2</v>
      </c>
    </row>
    <row r="20" customFormat="false" ht="24" hidden="false" customHeight="true" outlineLevel="0" collapsed="false">
      <c r="A20" s="103" t="s">
        <v>181</v>
      </c>
      <c r="B20" s="480" t="n">
        <v>279.1</v>
      </c>
      <c r="C20" s="105" t="n">
        <f aca="false">RANK(B20,B$7:B$53,0)</f>
        <v>2</v>
      </c>
      <c r="D20" s="62"/>
      <c r="E20" s="62"/>
      <c r="F20" s="62"/>
      <c r="G20" s="62"/>
      <c r="H20" s="62"/>
      <c r="I20" s="62"/>
      <c r="J20" s="62"/>
      <c r="K20" s="113"/>
      <c r="M20" s="74" t="s">
        <v>134</v>
      </c>
      <c r="N20" s="240" t="n">
        <v>178.6</v>
      </c>
      <c r="O20" s="211" t="n">
        <f aca="false">RANK(N20,$N$7:$N$53)</f>
        <v>4</v>
      </c>
      <c r="Q20" s="364" t="n">
        <v>12</v>
      </c>
      <c r="R20" s="380" t="s">
        <v>155</v>
      </c>
      <c r="S20" s="381" t="n">
        <v>169.3</v>
      </c>
      <c r="T20" s="99" t="n">
        <f aca="false">RANK(S20,S$7:S$53)</f>
        <v>14</v>
      </c>
      <c r="V20" s="74" t="s">
        <v>134</v>
      </c>
      <c r="W20" s="56" t="n">
        <v>271.9</v>
      </c>
    </row>
    <row r="21" customFormat="false" ht="24" hidden="false" customHeight="true" outlineLevel="0" collapsed="false">
      <c r="A21" s="103" t="s">
        <v>183</v>
      </c>
      <c r="B21" s="480" t="n">
        <v>222.9</v>
      </c>
      <c r="C21" s="105" t="n">
        <f aca="false">RANK(B21,B$7:B$53,0)</f>
        <v>31</v>
      </c>
      <c r="D21" s="62"/>
      <c r="E21" s="62"/>
      <c r="F21" s="62"/>
      <c r="G21" s="62"/>
      <c r="H21" s="62"/>
      <c r="I21" s="62"/>
      <c r="J21" s="62"/>
      <c r="K21" s="113"/>
      <c r="M21" s="74" t="s">
        <v>184</v>
      </c>
      <c r="N21" s="240" t="n">
        <v>155.4</v>
      </c>
      <c r="O21" s="211" t="n">
        <f aca="false">RANK(N21,$N$7:$N$53)</f>
        <v>32</v>
      </c>
      <c r="Q21" s="364" t="n">
        <v>16</v>
      </c>
      <c r="R21" s="380" t="s">
        <v>188</v>
      </c>
      <c r="S21" s="381" t="n">
        <v>169.3</v>
      </c>
      <c r="T21" s="99" t="n">
        <f aca="false">RANK(S21,S$7:S$53)</f>
        <v>14</v>
      </c>
      <c r="V21" s="74" t="s">
        <v>185</v>
      </c>
      <c r="W21" s="56" t="n">
        <v>221.9</v>
      </c>
    </row>
    <row r="22" customFormat="false" ht="24" hidden="false" customHeight="true" outlineLevel="0" collapsed="false">
      <c r="A22" s="103" t="s">
        <v>186</v>
      </c>
      <c r="B22" s="480" t="n">
        <v>226.5</v>
      </c>
      <c r="C22" s="105" t="n">
        <f aca="false">RANK(B22,B$7:B$53,0)</f>
        <v>24</v>
      </c>
      <c r="D22" s="62"/>
      <c r="E22" s="62"/>
      <c r="F22" s="62"/>
      <c r="G22" s="62"/>
      <c r="H22" s="62"/>
      <c r="I22" s="62"/>
      <c r="J22" s="62"/>
      <c r="K22" s="113"/>
      <c r="M22" s="74" t="s">
        <v>187</v>
      </c>
      <c r="N22" s="240" t="n">
        <v>169.3</v>
      </c>
      <c r="O22" s="211" t="n">
        <f aca="false">RANK(N22,$N$7:$N$53)</f>
        <v>14</v>
      </c>
      <c r="Q22" s="364" t="n">
        <v>22</v>
      </c>
      <c r="R22" s="386" t="s">
        <v>151</v>
      </c>
      <c r="S22" s="384" t="n">
        <v>169.1</v>
      </c>
      <c r="T22" s="99" t="n">
        <f aca="false">RANK(S22,S$7:S$53)</f>
        <v>16</v>
      </c>
      <c r="V22" s="74" t="s">
        <v>188</v>
      </c>
      <c r="W22" s="56" t="n">
        <v>224.7</v>
      </c>
    </row>
    <row r="23" customFormat="false" ht="24" hidden="false" customHeight="true" outlineLevel="0" collapsed="false">
      <c r="A23" s="103" t="s">
        <v>189</v>
      </c>
      <c r="B23" s="480" t="n">
        <v>224.9</v>
      </c>
      <c r="C23" s="105" t="n">
        <f aca="false">RANK(B23,B$7:B$53,0)</f>
        <v>28</v>
      </c>
      <c r="D23" s="62"/>
      <c r="E23" s="122"/>
      <c r="F23" s="123" t="s">
        <v>191</v>
      </c>
      <c r="G23" s="123" t="s">
        <v>192</v>
      </c>
      <c r="H23" s="123" t="s">
        <v>193</v>
      </c>
      <c r="I23" s="123" t="s">
        <v>194</v>
      </c>
      <c r="J23" s="123" t="s">
        <v>439</v>
      </c>
      <c r="K23" s="113"/>
      <c r="M23" s="74" t="s">
        <v>195</v>
      </c>
      <c r="N23" s="240" t="n">
        <v>163.6</v>
      </c>
      <c r="O23" s="211" t="n">
        <f aca="false">RANK(N23,$N$7:$N$53)</f>
        <v>22</v>
      </c>
      <c r="Q23" s="364" t="n">
        <v>8</v>
      </c>
      <c r="R23" s="380" t="s">
        <v>164</v>
      </c>
      <c r="S23" s="381" t="n">
        <v>168</v>
      </c>
      <c r="T23" s="99" t="n">
        <f aca="false">RANK(S23,S$7:S$53)</f>
        <v>17</v>
      </c>
      <c r="V23" s="74" t="s">
        <v>196</v>
      </c>
      <c r="W23" s="56" t="n">
        <v>225.5</v>
      </c>
    </row>
    <row r="24" customFormat="false" ht="24" hidden="false" customHeight="true" outlineLevel="0" collapsed="false">
      <c r="A24" s="124" t="s">
        <v>197</v>
      </c>
      <c r="B24" s="387" t="n">
        <v>224</v>
      </c>
      <c r="C24" s="126" t="n">
        <f aca="false">RANK(B24,B$7:B$53,0)</f>
        <v>30</v>
      </c>
      <c r="D24" s="62"/>
      <c r="E24" s="127" t="s">
        <v>133</v>
      </c>
      <c r="F24" s="128" t="n">
        <v>197.7</v>
      </c>
      <c r="G24" s="128" t="n">
        <v>215.4</v>
      </c>
      <c r="H24" s="128" t="n">
        <v>211</v>
      </c>
      <c r="I24" s="128" t="n">
        <v>218.7</v>
      </c>
      <c r="J24" s="128" t="n">
        <f aca="false">+B24</f>
        <v>224</v>
      </c>
      <c r="K24" s="113"/>
      <c r="M24" s="74" t="s">
        <v>133</v>
      </c>
      <c r="N24" s="240" t="n">
        <v>160.5</v>
      </c>
      <c r="O24" s="211" t="n">
        <f aca="false">RANK(N24,$N$7:$N$53)</f>
        <v>25</v>
      </c>
      <c r="Q24" s="364" t="n">
        <v>26</v>
      </c>
      <c r="R24" s="380" t="s">
        <v>202</v>
      </c>
      <c r="S24" s="381" t="n">
        <v>167.6</v>
      </c>
      <c r="T24" s="99" t="n">
        <f aca="false">RANK(S24,S$7:S$53)</f>
        <v>18</v>
      </c>
      <c r="V24" s="74" t="s">
        <v>199</v>
      </c>
      <c r="W24" s="56" t="n">
        <v>218.7</v>
      </c>
    </row>
    <row r="25" customFormat="false" ht="24" hidden="false" customHeight="true" outlineLevel="0" collapsed="false">
      <c r="A25" s="103" t="s">
        <v>200</v>
      </c>
      <c r="B25" s="480" t="n">
        <v>226.9</v>
      </c>
      <c r="C25" s="105" t="n">
        <f aca="false">RANK(B25,B$7:B$53,0)</f>
        <v>23</v>
      </c>
      <c r="D25" s="62"/>
      <c r="E25" s="127" t="s">
        <v>40</v>
      </c>
      <c r="F25" s="128" t="n">
        <v>217.5</v>
      </c>
      <c r="G25" s="128" t="n">
        <v>235.1</v>
      </c>
      <c r="H25" s="128" t="n">
        <v>239</v>
      </c>
      <c r="I25" s="128" t="n">
        <v>243.6</v>
      </c>
      <c r="J25" s="128" t="n">
        <f aca="false">+B6</f>
        <v>248.8</v>
      </c>
      <c r="K25" s="113"/>
      <c r="M25" s="74" t="s">
        <v>201</v>
      </c>
      <c r="N25" s="240" t="n">
        <v>161.7</v>
      </c>
      <c r="O25" s="211" t="n">
        <f aca="false">RANK(N25,$N$7:$N$53)</f>
        <v>23</v>
      </c>
      <c r="Q25" s="364" t="n">
        <v>20</v>
      </c>
      <c r="R25" s="163" t="s">
        <v>198</v>
      </c>
      <c r="S25" s="384" t="n">
        <v>166.9</v>
      </c>
      <c r="T25" s="99" t="n">
        <f aca="false">RANK(S25,S$7:S$53)</f>
        <v>19</v>
      </c>
      <c r="V25" s="74" t="s">
        <v>203</v>
      </c>
      <c r="W25" s="56" t="n">
        <v>223.4</v>
      </c>
    </row>
    <row r="26" customFormat="false" ht="24" hidden="false" customHeight="true" outlineLevel="0" collapsed="false">
      <c r="A26" s="85" t="s">
        <v>204</v>
      </c>
      <c r="B26" s="457" t="n">
        <v>228.6</v>
      </c>
      <c r="C26" s="129" t="n">
        <f aca="false">RANK(B26,B$7:B$53,0)</f>
        <v>22</v>
      </c>
      <c r="D26" s="62"/>
      <c r="E26" s="130" t="s">
        <v>20</v>
      </c>
      <c r="F26" s="399" t="n">
        <v>29</v>
      </c>
      <c r="G26" s="399" t="n">
        <v>26</v>
      </c>
      <c r="H26" s="399" t="n">
        <v>32</v>
      </c>
      <c r="I26" s="399" t="n">
        <v>30</v>
      </c>
      <c r="J26" s="131" t="n">
        <f aca="false">C24</f>
        <v>30</v>
      </c>
      <c r="K26" s="113"/>
      <c r="M26" s="74" t="s">
        <v>205</v>
      </c>
      <c r="N26" s="240" t="n">
        <v>166.9</v>
      </c>
      <c r="O26" s="211" t="n">
        <f aca="false">RANK(N26,$N$7:$N$53)</f>
        <v>19</v>
      </c>
      <c r="Q26" s="364" t="n">
        <v>25</v>
      </c>
      <c r="R26" s="380" t="s">
        <v>178</v>
      </c>
      <c r="S26" s="381" t="n">
        <v>166</v>
      </c>
      <c r="T26" s="99" t="n">
        <f aca="false">RANK(S26,S$7:S$53)</f>
        <v>20</v>
      </c>
      <c r="V26" s="74" t="s">
        <v>198</v>
      </c>
      <c r="W26" s="56" t="n">
        <v>228.1</v>
      </c>
    </row>
    <row r="27" customFormat="false" ht="24" hidden="false" customHeight="true" outlineLevel="0" collapsed="false">
      <c r="A27" s="100" t="s">
        <v>207</v>
      </c>
      <c r="B27" s="479" t="n">
        <v>224.9</v>
      </c>
      <c r="C27" s="102" t="n">
        <f aca="false">RANK(B27,B$7:B$53,0)</f>
        <v>28</v>
      </c>
      <c r="D27" s="62"/>
      <c r="E27" s="62"/>
      <c r="F27" s="62"/>
      <c r="G27" s="62"/>
      <c r="H27" s="62"/>
      <c r="I27" s="62"/>
      <c r="J27" s="62"/>
      <c r="K27" s="113"/>
      <c r="M27" s="74" t="s">
        <v>208</v>
      </c>
      <c r="N27" s="240" t="n">
        <v>170.9</v>
      </c>
      <c r="O27" s="211" t="n">
        <f aca="false">RANK(N27,$N$7:$N$53)</f>
        <v>10</v>
      </c>
      <c r="Q27" s="364" t="n">
        <v>33</v>
      </c>
      <c r="R27" s="380" t="s">
        <v>218</v>
      </c>
      <c r="S27" s="381" t="n">
        <v>164.8</v>
      </c>
      <c r="T27" s="99" t="n">
        <f aca="false">RANK(S27,S$7:S$53)</f>
        <v>21</v>
      </c>
      <c r="V27" s="74" t="s">
        <v>182</v>
      </c>
      <c r="W27" s="56" t="n">
        <v>231.9</v>
      </c>
    </row>
    <row r="28" customFormat="false" ht="24" hidden="false" customHeight="true" outlineLevel="0" collapsed="false">
      <c r="A28" s="103" t="s">
        <v>209</v>
      </c>
      <c r="B28" s="480" t="n">
        <v>229.3</v>
      </c>
      <c r="C28" s="105" t="n">
        <f aca="false">RANK(B28,B$7:B$53,0)</f>
        <v>21</v>
      </c>
      <c r="D28" s="70" t="s">
        <v>210</v>
      </c>
      <c r="E28" s="70"/>
      <c r="F28" s="70"/>
      <c r="G28" s="70"/>
      <c r="H28" s="70"/>
      <c r="I28" s="70"/>
      <c r="J28" s="70"/>
      <c r="K28" s="70"/>
      <c r="M28" s="74" t="s">
        <v>211</v>
      </c>
      <c r="N28" s="240" t="n">
        <v>169.1</v>
      </c>
      <c r="O28" s="211" t="n">
        <f aca="false">RANK(N28,$N$7:$N$53)</f>
        <v>16</v>
      </c>
      <c r="Q28" s="364" t="n">
        <v>17</v>
      </c>
      <c r="R28" s="380" t="s">
        <v>196</v>
      </c>
      <c r="S28" s="381" t="n">
        <v>163.6</v>
      </c>
      <c r="T28" s="99" t="n">
        <f aca="false">RANK(S28,S$7:S$53)</f>
        <v>22</v>
      </c>
      <c r="V28" s="74" t="s">
        <v>151</v>
      </c>
      <c r="W28" s="56" t="n">
        <v>232.8</v>
      </c>
    </row>
    <row r="29" customFormat="false" ht="24" hidden="false" customHeight="true" outlineLevel="0" collapsed="false">
      <c r="A29" s="103" t="s">
        <v>213</v>
      </c>
      <c r="B29" s="480" t="n">
        <v>253.7</v>
      </c>
      <c r="C29" s="105" t="n">
        <f aca="false">RANK(B29,B$7:B$53,0)</f>
        <v>8</v>
      </c>
      <c r="D29" s="110"/>
      <c r="E29" s="110"/>
      <c r="F29" s="110"/>
      <c r="G29" s="110"/>
      <c r="H29" s="110"/>
      <c r="I29" s="110"/>
      <c r="J29" s="110"/>
      <c r="K29" s="111"/>
      <c r="M29" s="74" t="s">
        <v>214</v>
      </c>
      <c r="N29" s="240" t="n">
        <v>170.5</v>
      </c>
      <c r="O29" s="211" t="n">
        <f aca="false">RANK(N29,$N$7:$N$53)</f>
        <v>13</v>
      </c>
      <c r="Q29" s="364" t="n">
        <v>19</v>
      </c>
      <c r="R29" s="380" t="s">
        <v>203</v>
      </c>
      <c r="S29" s="381" t="n">
        <v>161.7</v>
      </c>
      <c r="T29" s="99" t="n">
        <f aca="false">RANK(S29,S$7:S$53)</f>
        <v>23</v>
      </c>
      <c r="V29" s="74" t="s">
        <v>142</v>
      </c>
      <c r="W29" s="56" t="n">
        <v>252.4</v>
      </c>
    </row>
    <row r="30" customFormat="false" ht="24" hidden="false" customHeight="true" outlineLevel="0" collapsed="false">
      <c r="A30" s="103" t="s">
        <v>215</v>
      </c>
      <c r="B30" s="480" t="n">
        <v>234.7</v>
      </c>
      <c r="C30" s="105" t="n">
        <f aca="false">RANK(B30,B$7:B$53,0)</f>
        <v>15</v>
      </c>
      <c r="D30" s="342" t="s">
        <v>606</v>
      </c>
      <c r="E30" s="62"/>
      <c r="F30" s="62"/>
      <c r="G30" s="62"/>
      <c r="H30" s="62"/>
      <c r="I30" s="62"/>
      <c r="J30" s="62"/>
      <c r="K30" s="113"/>
      <c r="M30" s="74" t="s">
        <v>217</v>
      </c>
      <c r="N30" s="240" t="n">
        <v>171</v>
      </c>
      <c r="O30" s="211" t="n">
        <f aca="false">RANK(N30,$N$7:$N$53)</f>
        <v>9</v>
      </c>
      <c r="Q30" s="364" t="n">
        <v>9</v>
      </c>
      <c r="R30" s="380" t="s">
        <v>168</v>
      </c>
      <c r="S30" s="381" t="n">
        <v>161.3</v>
      </c>
      <c r="T30" s="99" t="n">
        <f aca="false">RANK(S30,S$7:S$53)</f>
        <v>24</v>
      </c>
      <c r="V30" s="74" t="s">
        <v>219</v>
      </c>
      <c r="W30" s="56" t="n">
        <v>231.7</v>
      </c>
    </row>
    <row r="31" customFormat="false" ht="24" hidden="false" customHeight="true" outlineLevel="0" collapsed="false">
      <c r="A31" s="103" t="s">
        <v>220</v>
      </c>
      <c r="B31" s="480" t="n">
        <v>253.4</v>
      </c>
      <c r="C31" s="105" t="n">
        <f aca="false">RANK(B31,B$7:B$53,0)</f>
        <v>9</v>
      </c>
      <c r="D31" s="62"/>
      <c r="E31" s="62"/>
      <c r="F31" s="62"/>
      <c r="G31" s="62"/>
      <c r="H31" s="62"/>
      <c r="I31" s="133" t="s">
        <v>596</v>
      </c>
      <c r="J31" s="188" t="s">
        <v>383</v>
      </c>
      <c r="K31" s="113"/>
      <c r="M31" s="74" t="s">
        <v>224</v>
      </c>
      <c r="N31" s="240" t="n">
        <v>166</v>
      </c>
      <c r="O31" s="211" t="n">
        <f aca="false">RANK(N31,$N$7:$N$53)</f>
        <v>20</v>
      </c>
      <c r="Q31" s="364" t="n">
        <v>18</v>
      </c>
      <c r="R31" s="98" t="s">
        <v>133</v>
      </c>
      <c r="S31" s="381" t="n">
        <v>160.5</v>
      </c>
      <c r="T31" s="99" t="n">
        <f aca="false">RANK(S31,S$7:S$53)</f>
        <v>25</v>
      </c>
      <c r="V31" s="74" t="s">
        <v>178</v>
      </c>
      <c r="W31" s="56" t="n">
        <v>240.3</v>
      </c>
    </row>
    <row r="32" customFormat="false" ht="24" hidden="false" customHeight="true" outlineLevel="0" collapsed="false">
      <c r="A32" s="103" t="s">
        <v>226</v>
      </c>
      <c r="B32" s="480" t="n">
        <v>259.9</v>
      </c>
      <c r="C32" s="105" t="n">
        <f aca="false">RANK(B32,B$7:B$53,0)</f>
        <v>5</v>
      </c>
      <c r="D32" s="62"/>
      <c r="E32" s="134" t="s">
        <v>227</v>
      </c>
      <c r="F32" s="123" t="str">
        <f aca="false">R7</f>
        <v>東 京 都</v>
      </c>
      <c r="G32" s="339" t="n">
        <f aca="false">S7</f>
        <v>193.6</v>
      </c>
      <c r="H32" s="134" t="s">
        <v>228</v>
      </c>
      <c r="I32" s="123" t="str">
        <f aca="false">R49</f>
        <v>愛 媛 県</v>
      </c>
      <c r="J32" s="339" t="n">
        <f aca="false">S49</f>
        <v>149.8</v>
      </c>
      <c r="K32" s="113"/>
      <c r="M32" s="74" t="s">
        <v>229</v>
      </c>
      <c r="N32" s="240" t="n">
        <v>167.6</v>
      </c>
      <c r="O32" s="211" t="n">
        <f aca="false">RANK(N32,$N$7:$N$53)</f>
        <v>18</v>
      </c>
      <c r="Q32" s="364" t="n">
        <v>45</v>
      </c>
      <c r="R32" s="380" t="s">
        <v>230</v>
      </c>
      <c r="S32" s="381" t="n">
        <v>159.2</v>
      </c>
      <c r="T32" s="99" t="n">
        <f aca="false">RANK(S32,S$7:S$53)</f>
        <v>26</v>
      </c>
      <c r="V32" s="74" t="s">
        <v>202</v>
      </c>
      <c r="W32" s="56" t="n">
        <v>251</v>
      </c>
    </row>
    <row r="33" customFormat="false" ht="24" hidden="false" customHeight="true" outlineLevel="0" collapsed="false">
      <c r="A33" s="103" t="s">
        <v>231</v>
      </c>
      <c r="B33" s="480" t="n">
        <v>274</v>
      </c>
      <c r="C33" s="105" t="n">
        <f aca="false">RANK(B33,B$7:B$53,0)</f>
        <v>3</v>
      </c>
      <c r="D33" s="62"/>
      <c r="E33" s="136" t="s">
        <v>232</v>
      </c>
      <c r="F33" s="123" t="str">
        <f aca="false">R8</f>
        <v>徳 島 県</v>
      </c>
      <c r="G33" s="339" t="n">
        <f aca="false">S8</f>
        <v>185.9</v>
      </c>
      <c r="H33" s="136" t="s">
        <v>233</v>
      </c>
      <c r="I33" s="123" t="str">
        <f aca="false">R50</f>
        <v>鹿児島県</v>
      </c>
      <c r="J33" s="339" t="n">
        <f aca="false">S50</f>
        <v>149.1</v>
      </c>
      <c r="K33" s="113"/>
      <c r="M33" s="74" t="s">
        <v>234</v>
      </c>
      <c r="N33" s="240" t="n">
        <v>178.3</v>
      </c>
      <c r="O33" s="211" t="n">
        <f aca="false">RANK(N33,$N$7:$N$53)</f>
        <v>5</v>
      </c>
      <c r="Q33" s="364" t="n">
        <v>1</v>
      </c>
      <c r="R33" s="380" t="s">
        <v>135</v>
      </c>
      <c r="S33" s="381" t="n">
        <v>159</v>
      </c>
      <c r="T33" s="99" t="n">
        <f aca="false">RANK(S33,S$7:S$53)</f>
        <v>27</v>
      </c>
      <c r="V33" s="74" t="s">
        <v>159</v>
      </c>
      <c r="W33" s="56" t="n">
        <v>259.8</v>
      </c>
    </row>
    <row r="34" customFormat="false" ht="24" hidden="false" customHeight="true" outlineLevel="0" collapsed="false">
      <c r="A34" s="103" t="s">
        <v>235</v>
      </c>
      <c r="B34" s="480" t="n">
        <v>249.5</v>
      </c>
      <c r="C34" s="105" t="n">
        <f aca="false">RANK(B34,B$7:B$53,0)</f>
        <v>10</v>
      </c>
      <c r="D34" s="62"/>
      <c r="E34" s="136" t="s">
        <v>236</v>
      </c>
      <c r="F34" s="123" t="str">
        <f aca="false">R9</f>
        <v>埼 玉 県</v>
      </c>
      <c r="G34" s="339" t="n">
        <f aca="false">S9</f>
        <v>180</v>
      </c>
      <c r="H34" s="136" t="s">
        <v>237</v>
      </c>
      <c r="I34" s="123" t="str">
        <f aca="false">R51</f>
        <v>山 形 県</v>
      </c>
      <c r="J34" s="339" t="n">
        <f aca="false">S51</f>
        <v>146.1</v>
      </c>
      <c r="K34" s="113"/>
      <c r="M34" s="74" t="s">
        <v>238</v>
      </c>
      <c r="N34" s="240" t="n">
        <v>172.8</v>
      </c>
      <c r="O34" s="211" t="n">
        <f aca="false">RANK(N34,$N$7:$N$53)</f>
        <v>8</v>
      </c>
      <c r="Q34" s="364" t="n">
        <v>39</v>
      </c>
      <c r="R34" s="380" t="s">
        <v>277</v>
      </c>
      <c r="S34" s="381" t="n">
        <v>158.5</v>
      </c>
      <c r="T34" s="99" t="n">
        <f aca="false">RANK(S34,S$7:S$53)</f>
        <v>28</v>
      </c>
      <c r="V34" s="74" t="s">
        <v>171</v>
      </c>
      <c r="W34" s="56" t="n">
        <v>247.9</v>
      </c>
    </row>
    <row r="35" customFormat="false" ht="24" hidden="false" customHeight="true" outlineLevel="0" collapsed="false">
      <c r="A35" s="103" t="s">
        <v>239</v>
      </c>
      <c r="B35" s="480" t="n">
        <v>263.5</v>
      </c>
      <c r="C35" s="105" t="n">
        <f aca="false">RANK(B35,B$7:B$53,0)</f>
        <v>4</v>
      </c>
      <c r="D35" s="62"/>
      <c r="E35" s="136" t="s">
        <v>240</v>
      </c>
      <c r="F35" s="123" t="str">
        <f aca="false">R10</f>
        <v>神奈川県</v>
      </c>
      <c r="G35" s="339" t="n">
        <f aca="false">S10</f>
        <v>178.6</v>
      </c>
      <c r="H35" s="136" t="s">
        <v>241</v>
      </c>
      <c r="I35" s="123" t="str">
        <f aca="false">R52</f>
        <v>鳥 取 県</v>
      </c>
      <c r="J35" s="339" t="n">
        <f aca="false">S52</f>
        <v>144.9</v>
      </c>
      <c r="K35" s="113"/>
      <c r="M35" s="74" t="s">
        <v>242</v>
      </c>
      <c r="N35" s="240" t="n">
        <v>174.8</v>
      </c>
      <c r="O35" s="211" t="n">
        <f aca="false">RANK(N35,$N$7:$N$53)</f>
        <v>7</v>
      </c>
      <c r="Q35" s="364" t="n">
        <v>3</v>
      </c>
      <c r="R35" s="380" t="s">
        <v>143</v>
      </c>
      <c r="S35" s="381" t="n">
        <v>158.3</v>
      </c>
      <c r="T35" s="99" t="n">
        <f aca="false">RANK(S35,S$7:S$53)</f>
        <v>29</v>
      </c>
      <c r="V35" s="74" t="s">
        <v>206</v>
      </c>
      <c r="W35" s="56" t="n">
        <v>243.9</v>
      </c>
    </row>
    <row r="36" customFormat="false" ht="24" hidden="false" customHeight="true" outlineLevel="0" collapsed="false">
      <c r="A36" s="85" t="s">
        <v>244</v>
      </c>
      <c r="B36" s="457" t="n">
        <v>232.3</v>
      </c>
      <c r="C36" s="129" t="n">
        <f aca="false">RANK(B36,B$7:B$53,0)</f>
        <v>18</v>
      </c>
      <c r="D36" s="62"/>
      <c r="E36" s="136" t="s">
        <v>245</v>
      </c>
      <c r="F36" s="123" t="str">
        <f aca="false">R11</f>
        <v>大 阪 府</v>
      </c>
      <c r="G36" s="339" t="n">
        <f aca="false">S11</f>
        <v>178.3</v>
      </c>
      <c r="H36" s="136" t="s">
        <v>246</v>
      </c>
      <c r="I36" s="123" t="str">
        <f aca="false">R53</f>
        <v>青 森 県</v>
      </c>
      <c r="J36" s="339" t="n">
        <f aca="false">S53</f>
        <v>141.8</v>
      </c>
      <c r="K36" s="113"/>
      <c r="M36" s="74" t="s">
        <v>247</v>
      </c>
      <c r="N36" s="240" t="n">
        <v>170.9</v>
      </c>
      <c r="O36" s="211" t="n">
        <f aca="false">RANK(N36,$N$7:$N$53)</f>
        <v>10</v>
      </c>
      <c r="Q36" s="364" t="n">
        <v>10</v>
      </c>
      <c r="R36" s="380" t="s">
        <v>172</v>
      </c>
      <c r="S36" s="381" t="n">
        <v>158.3</v>
      </c>
      <c r="T36" s="99" t="n">
        <f aca="false">RANK(S36,S$7:S$53)</f>
        <v>29</v>
      </c>
      <c r="V36" s="74" t="s">
        <v>247</v>
      </c>
      <c r="W36" s="56" t="n">
        <v>234.3</v>
      </c>
    </row>
    <row r="37" customFormat="false" ht="24" hidden="false" customHeight="true" outlineLevel="0" collapsed="false">
      <c r="A37" s="100" t="s">
        <v>248</v>
      </c>
      <c r="B37" s="479" t="n">
        <v>206.6</v>
      </c>
      <c r="C37" s="102" t="n">
        <f aca="false">RANK(B37,B$7:B$53,0)</f>
        <v>40</v>
      </c>
      <c r="D37" s="80"/>
      <c r="E37" s="137"/>
      <c r="F37" s="81"/>
      <c r="G37" s="390"/>
      <c r="H37" s="137"/>
      <c r="I37" s="81"/>
      <c r="J37" s="390"/>
      <c r="K37" s="90"/>
      <c r="M37" s="74" t="s">
        <v>249</v>
      </c>
      <c r="N37" s="240" t="n">
        <v>144.9</v>
      </c>
      <c r="O37" s="211" t="n">
        <f aca="false">RANK(N37,$N$7:$N$53)</f>
        <v>46</v>
      </c>
      <c r="Q37" s="364" t="n">
        <v>37</v>
      </c>
      <c r="R37" s="380" t="s">
        <v>212</v>
      </c>
      <c r="S37" s="381" t="n">
        <v>158</v>
      </c>
      <c r="T37" s="99" t="n">
        <f aca="false">RANK(S37,S$7:S$53)</f>
        <v>31</v>
      </c>
      <c r="V37" s="74" t="s">
        <v>250</v>
      </c>
      <c r="W37" s="56" t="n">
        <v>208.5</v>
      </c>
    </row>
    <row r="38" customFormat="false" ht="24" hidden="false" customHeight="true" outlineLevel="0" collapsed="false">
      <c r="A38" s="103" t="s">
        <v>251</v>
      </c>
      <c r="B38" s="480" t="n">
        <v>219.6</v>
      </c>
      <c r="C38" s="105" t="n">
        <f aca="false">RANK(B38,B$7:B$53,0)</f>
        <v>33</v>
      </c>
      <c r="D38" s="62"/>
      <c r="E38" s="140" t="n">
        <f aca="false">$O$24</f>
        <v>25</v>
      </c>
      <c r="F38" s="141" t="s">
        <v>133</v>
      </c>
      <c r="G38" s="391" t="n">
        <f aca="false">$N$24</f>
        <v>160.5</v>
      </c>
      <c r="H38" s="143"/>
      <c r="I38" s="144" t="s">
        <v>40</v>
      </c>
      <c r="J38" s="155" t="n">
        <f aca="false">$N$6</f>
        <v>170.5</v>
      </c>
      <c r="K38" s="113"/>
      <c r="M38" s="74" t="s">
        <v>252</v>
      </c>
      <c r="N38" s="240" t="n">
        <v>149.9</v>
      </c>
      <c r="O38" s="211" t="n">
        <f aca="false">RANK(N38,$N$7:$N$53)</f>
        <v>42</v>
      </c>
      <c r="Q38" s="364" t="n">
        <v>4</v>
      </c>
      <c r="R38" s="380" t="s">
        <v>148</v>
      </c>
      <c r="S38" s="381" t="n">
        <v>155.4</v>
      </c>
      <c r="T38" s="99" t="n">
        <f aca="false">RANK(S38,S$7:S$53)</f>
        <v>32</v>
      </c>
      <c r="V38" s="74" t="s">
        <v>253</v>
      </c>
      <c r="W38" s="56" t="n">
        <v>206.8</v>
      </c>
    </row>
    <row r="39" customFormat="false" ht="24" hidden="false" customHeight="true" outlineLevel="0" collapsed="false">
      <c r="A39" s="103" t="s">
        <v>254</v>
      </c>
      <c r="B39" s="480" t="n">
        <v>236.2</v>
      </c>
      <c r="C39" s="105" t="n">
        <f aca="false">RANK(B39,B$7:B$53,0)</f>
        <v>14</v>
      </c>
      <c r="D39" s="112"/>
      <c r="E39" s="62"/>
      <c r="F39" s="144"/>
      <c r="G39" s="155"/>
      <c r="H39" s="62"/>
      <c r="I39" s="62"/>
      <c r="J39" s="155"/>
      <c r="K39" s="113"/>
      <c r="M39" s="74" t="s">
        <v>255</v>
      </c>
      <c r="N39" s="240" t="n">
        <v>164.8</v>
      </c>
      <c r="O39" s="211" t="n">
        <f aca="false">RANK(N39,$N$7:$N$53)</f>
        <v>21</v>
      </c>
      <c r="Q39" s="364" t="n">
        <v>15</v>
      </c>
      <c r="R39" s="380" t="s">
        <v>185</v>
      </c>
      <c r="S39" s="381" t="n">
        <v>155.4</v>
      </c>
      <c r="T39" s="99" t="n">
        <f aca="false">RANK(S39,S$7:S$53)</f>
        <v>32</v>
      </c>
      <c r="V39" s="74" t="s">
        <v>218</v>
      </c>
      <c r="W39" s="56" t="n">
        <v>228.2</v>
      </c>
    </row>
    <row r="40" customFormat="false" ht="24" hidden="false" customHeight="true" outlineLevel="0" collapsed="false">
      <c r="A40" s="103" t="s">
        <v>257</v>
      </c>
      <c r="B40" s="480" t="n">
        <v>233.8</v>
      </c>
      <c r="C40" s="105" t="n">
        <f aca="false">RANK(B40,B$7:B$53,0)</f>
        <v>16</v>
      </c>
      <c r="D40" s="327" t="s">
        <v>258</v>
      </c>
      <c r="E40" s="327"/>
      <c r="F40" s="327"/>
      <c r="G40" s="327"/>
      <c r="H40" s="327"/>
      <c r="I40" s="327"/>
      <c r="J40" s="327"/>
      <c r="K40" s="327"/>
      <c r="M40" s="74" t="s">
        <v>259</v>
      </c>
      <c r="N40" s="240" t="n">
        <v>170.9</v>
      </c>
      <c r="O40" s="211" t="n">
        <f aca="false">RANK(N40,$N$7:$N$53)</f>
        <v>10</v>
      </c>
      <c r="Q40" s="364" t="n">
        <v>41</v>
      </c>
      <c r="R40" s="380" t="s">
        <v>225</v>
      </c>
      <c r="S40" s="381" t="n">
        <v>155.3</v>
      </c>
      <c r="T40" s="99" t="n">
        <f aca="false">RANK(S40,S$7:S$53)</f>
        <v>34</v>
      </c>
      <c r="V40" s="74" t="s">
        <v>175</v>
      </c>
      <c r="W40" s="56" t="n">
        <v>238.2</v>
      </c>
    </row>
    <row r="41" customFormat="false" ht="24" hidden="false" customHeight="true" outlineLevel="0" collapsed="false">
      <c r="A41" s="103" t="s">
        <v>261</v>
      </c>
      <c r="B41" s="480" t="n">
        <v>212.3</v>
      </c>
      <c r="C41" s="105" t="n">
        <f aca="false">RANK(B41,B$7:B$53,0)</f>
        <v>37</v>
      </c>
      <c r="D41" s="110"/>
      <c r="E41" s="110" t="s">
        <v>69</v>
      </c>
      <c r="F41" s="110" t="s">
        <v>69</v>
      </c>
      <c r="G41" s="110"/>
      <c r="H41" s="110"/>
      <c r="I41" s="110"/>
      <c r="J41" s="110"/>
      <c r="K41" s="111"/>
      <c r="M41" s="74" t="s">
        <v>262</v>
      </c>
      <c r="N41" s="240" t="n">
        <v>152.3</v>
      </c>
      <c r="O41" s="211" t="n">
        <f aca="false">RANK(N41,$N$7:$N$53)</f>
        <v>37</v>
      </c>
      <c r="Q41" s="364" t="n">
        <v>44</v>
      </c>
      <c r="R41" s="380" t="s">
        <v>271</v>
      </c>
      <c r="S41" s="381" t="n">
        <v>154.4</v>
      </c>
      <c r="T41" s="99" t="n">
        <f aca="false">RANK(S41,S$7:S$53)</f>
        <v>35</v>
      </c>
      <c r="V41" s="74" t="s">
        <v>243</v>
      </c>
      <c r="W41" s="56" t="n">
        <v>215.7</v>
      </c>
    </row>
    <row r="42" customFormat="false" ht="24" hidden="false" customHeight="true" outlineLevel="0" collapsed="false">
      <c r="A42" s="103" t="s">
        <v>264</v>
      </c>
      <c r="B42" s="480" t="n">
        <v>237.8</v>
      </c>
      <c r="C42" s="105" t="n">
        <f aca="false">RANK(B42,B$7:B$53,0)</f>
        <v>13</v>
      </c>
      <c r="D42" s="342" t="s">
        <v>577</v>
      </c>
      <c r="E42" s="62"/>
      <c r="F42" s="62"/>
      <c r="G42" s="62"/>
      <c r="H42" s="62"/>
      <c r="I42" s="62"/>
      <c r="J42" s="62"/>
      <c r="K42" s="113"/>
      <c r="M42" s="74" t="s">
        <v>266</v>
      </c>
      <c r="N42" s="240" t="n">
        <v>185.9</v>
      </c>
      <c r="O42" s="211" t="n">
        <f aca="false">RANK(N42,$N$7:$N$53)</f>
        <v>2</v>
      </c>
      <c r="Q42" s="364" t="n">
        <v>5</v>
      </c>
      <c r="R42" s="380" t="s">
        <v>152</v>
      </c>
      <c r="S42" s="381" t="n">
        <v>153.5</v>
      </c>
      <c r="T42" s="99" t="n">
        <f aca="false">RANK(S42,S$7:S$53)</f>
        <v>36</v>
      </c>
      <c r="V42" s="74" t="s">
        <v>267</v>
      </c>
      <c r="W42" s="56" t="n">
        <v>235.1</v>
      </c>
    </row>
    <row r="43" customFormat="false" ht="24" hidden="false" customHeight="true" outlineLevel="0" collapsed="false">
      <c r="A43" s="103" t="s">
        <v>268</v>
      </c>
      <c r="B43" s="480" t="n">
        <v>229.8</v>
      </c>
      <c r="C43" s="105" t="n">
        <f aca="false">RANK(B43,B$7:B$53,0)</f>
        <v>20</v>
      </c>
      <c r="D43" s="342" t="s">
        <v>336</v>
      </c>
      <c r="E43" s="62"/>
      <c r="F43" s="62"/>
      <c r="G43" s="62"/>
      <c r="H43" s="62"/>
      <c r="I43" s="62"/>
      <c r="J43" s="62"/>
      <c r="K43" s="113"/>
      <c r="M43" s="74" t="s">
        <v>270</v>
      </c>
      <c r="N43" s="240" t="n">
        <v>158</v>
      </c>
      <c r="O43" s="211" t="n">
        <f aca="false">RANK(N43,$N$7:$N$53)</f>
        <v>31</v>
      </c>
      <c r="Q43" s="364" t="n">
        <v>35</v>
      </c>
      <c r="R43" s="380" t="s">
        <v>243</v>
      </c>
      <c r="S43" s="381" t="n">
        <v>152.3</v>
      </c>
      <c r="T43" s="99" t="n">
        <f aca="false">RANK(S43,S$7:S$53)</f>
        <v>37</v>
      </c>
      <c r="V43" s="74" t="s">
        <v>212</v>
      </c>
      <c r="W43" s="56" t="n">
        <v>226.3</v>
      </c>
    </row>
    <row r="44" customFormat="false" ht="24" hidden="false" customHeight="true" outlineLevel="0" collapsed="false">
      <c r="A44" s="103" t="s">
        <v>272</v>
      </c>
      <c r="B44" s="480" t="n">
        <v>212.4</v>
      </c>
      <c r="C44" s="105" t="n">
        <f aca="false">RANK(B44,B$7:B$53,0)</f>
        <v>36</v>
      </c>
      <c r="D44" s="62"/>
      <c r="E44" s="62"/>
      <c r="F44" s="62"/>
      <c r="G44" s="62"/>
      <c r="H44" s="62"/>
      <c r="I44" s="62"/>
      <c r="J44" s="62"/>
      <c r="K44" s="113"/>
      <c r="M44" s="74" t="s">
        <v>273</v>
      </c>
      <c r="N44" s="240" t="n">
        <v>149.8</v>
      </c>
      <c r="O44" s="211" t="n">
        <f aca="false">RANK(N44,$N$7:$N$53)</f>
        <v>43</v>
      </c>
      <c r="Q44" s="364" t="n">
        <v>42</v>
      </c>
      <c r="R44" s="380" t="s">
        <v>256</v>
      </c>
      <c r="S44" s="381" t="n">
        <v>152.3</v>
      </c>
      <c r="T44" s="99" t="n">
        <f aca="false">RANK(S44,S$7:S$53)</f>
        <v>37</v>
      </c>
      <c r="V44" s="74" t="s">
        <v>260</v>
      </c>
      <c r="W44" s="56" t="n">
        <v>213.5</v>
      </c>
    </row>
    <row r="45" customFormat="false" ht="24" hidden="false" customHeight="true" outlineLevel="0" collapsed="false">
      <c r="A45" s="103" t="s">
        <v>274</v>
      </c>
      <c r="B45" s="480" t="n">
        <v>220.8</v>
      </c>
      <c r="C45" s="105" t="n">
        <f aca="false">RANK(B45,B$7:B$53,0)</f>
        <v>32</v>
      </c>
      <c r="D45" s="342" t="s">
        <v>578</v>
      </c>
      <c r="E45" s="62"/>
      <c r="F45" s="62"/>
      <c r="G45" s="62"/>
      <c r="H45" s="62"/>
      <c r="I45" s="62"/>
      <c r="J45" s="62"/>
      <c r="K45" s="113"/>
      <c r="M45" s="74" t="s">
        <v>276</v>
      </c>
      <c r="N45" s="240" t="n">
        <v>158.5</v>
      </c>
      <c r="O45" s="211" t="n">
        <f aca="false">RANK(N45,$N$7:$N$53)</f>
        <v>28</v>
      </c>
      <c r="Q45" s="364" t="n">
        <v>47</v>
      </c>
      <c r="R45" s="380" t="s">
        <v>163</v>
      </c>
      <c r="S45" s="381" t="n">
        <v>151.8</v>
      </c>
      <c r="T45" s="99" t="n">
        <f aca="false">RANK(S45,S$7:S$53)</f>
        <v>39</v>
      </c>
      <c r="V45" s="74" t="s">
        <v>277</v>
      </c>
      <c r="W45" s="56" t="n">
        <v>219.7</v>
      </c>
    </row>
    <row r="46" customFormat="false" ht="24" hidden="false" customHeight="true" outlineLevel="0" collapsed="false">
      <c r="A46" s="85" t="s">
        <v>278</v>
      </c>
      <c r="B46" s="457" t="n">
        <v>226.5</v>
      </c>
      <c r="C46" s="129" t="n">
        <f aca="false">RANK(B46,B$7:B$53,0)</f>
        <v>24</v>
      </c>
      <c r="D46" s="62"/>
      <c r="E46" s="62"/>
      <c r="F46" s="62"/>
      <c r="G46" s="62"/>
      <c r="H46" s="62"/>
      <c r="I46" s="62"/>
      <c r="J46" s="62"/>
      <c r="K46" s="113"/>
      <c r="M46" s="74" t="s">
        <v>279</v>
      </c>
      <c r="N46" s="240" t="n">
        <v>176.1</v>
      </c>
      <c r="O46" s="211" t="n">
        <f aca="false">RANK(N46,$N$7:$N$53)</f>
        <v>6</v>
      </c>
      <c r="Q46" s="364" t="n">
        <v>7</v>
      </c>
      <c r="R46" s="380" t="s">
        <v>160</v>
      </c>
      <c r="S46" s="381" t="n">
        <v>151.1</v>
      </c>
      <c r="T46" s="99" t="n">
        <f aca="false">RANK(S46,S$7:S$53)</f>
        <v>40</v>
      </c>
      <c r="V46" s="74" t="s">
        <v>167</v>
      </c>
      <c r="W46" s="56" t="n">
        <v>232.7</v>
      </c>
    </row>
    <row r="47" customFormat="false" ht="24" hidden="false" customHeight="true" outlineLevel="0" collapsed="false">
      <c r="A47" s="100" t="s">
        <v>280</v>
      </c>
      <c r="B47" s="479" t="n">
        <v>208.5</v>
      </c>
      <c r="C47" s="102" t="n">
        <f aca="false">RANK(B47,B$7:B$53,0)</f>
        <v>39</v>
      </c>
      <c r="D47" s="80" t="str">
        <f aca="false">F14!D47</f>
        <v>　　きまって支給する現金給与月額</v>
      </c>
      <c r="E47" s="62"/>
      <c r="F47" s="62"/>
      <c r="G47" s="62"/>
      <c r="H47" s="62"/>
      <c r="I47" s="62"/>
      <c r="J47" s="62"/>
      <c r="K47" s="113"/>
      <c r="M47" s="74" t="s">
        <v>282</v>
      </c>
      <c r="N47" s="240" t="n">
        <v>155.3</v>
      </c>
      <c r="O47" s="211" t="n">
        <f aca="false">RANK(N47,$N$7:$N$53)</f>
        <v>34</v>
      </c>
      <c r="Q47" s="364" t="n">
        <v>43</v>
      </c>
      <c r="R47" s="380" t="s">
        <v>263</v>
      </c>
      <c r="S47" s="381" t="n">
        <v>150.3</v>
      </c>
      <c r="T47" s="99" t="n">
        <f aca="false">RANK(S47,S$7:S$53)</f>
        <v>41</v>
      </c>
      <c r="V47" s="74" t="s">
        <v>225</v>
      </c>
      <c r="W47" s="56" t="n">
        <v>201.9</v>
      </c>
    </row>
    <row r="48" customFormat="false" ht="24" hidden="false" customHeight="true" outlineLevel="0" collapsed="false">
      <c r="A48" s="103" t="s">
        <v>283</v>
      </c>
      <c r="B48" s="480" t="n">
        <v>200.5</v>
      </c>
      <c r="C48" s="105" t="n">
        <f aca="false">RANK(B48,B$7:B$53,0)</f>
        <v>44</v>
      </c>
      <c r="D48" s="80" t="str">
        <f aca="false">F14!D48</f>
        <v>　　　労働契約、労働協約、事業所の就業規則等に</v>
      </c>
      <c r="E48" s="112"/>
      <c r="F48" s="62"/>
      <c r="G48" s="62"/>
      <c r="H48" s="62"/>
      <c r="I48" s="62"/>
      <c r="J48" s="62"/>
      <c r="K48" s="113"/>
      <c r="M48" s="74" t="s">
        <v>284</v>
      </c>
      <c r="N48" s="240" t="n">
        <v>152.3</v>
      </c>
      <c r="O48" s="211" t="n">
        <f aca="false">RANK(N48,$N$7:$N$53)</f>
        <v>37</v>
      </c>
      <c r="Q48" s="364" t="n">
        <v>32</v>
      </c>
      <c r="R48" s="380" t="s">
        <v>253</v>
      </c>
      <c r="S48" s="381" t="n">
        <v>149.9</v>
      </c>
      <c r="T48" s="99" t="n">
        <f aca="false">RANK(S48,S$7:S$53)</f>
        <v>42</v>
      </c>
      <c r="V48" s="74" t="s">
        <v>256</v>
      </c>
      <c r="W48" s="56" t="n">
        <v>209.9</v>
      </c>
    </row>
    <row r="49" customFormat="false" ht="24" hidden="false" customHeight="true" outlineLevel="0" collapsed="false">
      <c r="A49" s="103" t="s">
        <v>285</v>
      </c>
      <c r="B49" s="480" t="n">
        <v>226.3</v>
      </c>
      <c r="C49" s="105" t="n">
        <f aca="false">RANK(B49,B$7:B$53,0)</f>
        <v>26</v>
      </c>
      <c r="D49" s="80" t="str">
        <f aca="false">F14!D49</f>
        <v>　　　よってあらかじめ定められている支給条件及</v>
      </c>
      <c r="E49" s="112"/>
      <c r="F49" s="62"/>
      <c r="G49" s="62"/>
      <c r="H49" s="62"/>
      <c r="I49" s="62"/>
      <c r="J49" s="62"/>
      <c r="K49" s="113"/>
      <c r="M49" s="74" t="s">
        <v>287</v>
      </c>
      <c r="N49" s="240" t="n">
        <v>150.3</v>
      </c>
      <c r="O49" s="211" t="n">
        <f aca="false">RANK(N49,$N$7:$N$53)</f>
        <v>41</v>
      </c>
      <c r="Q49" s="364" t="n">
        <v>38</v>
      </c>
      <c r="R49" s="380" t="s">
        <v>260</v>
      </c>
      <c r="S49" s="381" t="n">
        <v>149.8</v>
      </c>
      <c r="T49" s="99" t="n">
        <f aca="false">RANK(S49,S$7:S$53)</f>
        <v>43</v>
      </c>
      <c r="V49" s="74" t="s">
        <v>263</v>
      </c>
      <c r="W49" s="56" t="n">
        <v>210.6</v>
      </c>
    </row>
    <row r="50" customFormat="false" ht="24" hidden="false" customHeight="true" outlineLevel="0" collapsed="false">
      <c r="A50" s="103" t="s">
        <v>288</v>
      </c>
      <c r="B50" s="480" t="n">
        <v>213.8</v>
      </c>
      <c r="C50" s="105" t="n">
        <f aca="false">RANK(B50,B$7:B$53,0)</f>
        <v>35</v>
      </c>
      <c r="D50" s="80" t="str">
        <f aca="false">F14!D50</f>
        <v>　　　び算出方法によって６月分として支給された</v>
      </c>
      <c r="E50" s="62"/>
      <c r="F50" s="62"/>
      <c r="G50" s="62"/>
      <c r="H50" s="62"/>
      <c r="I50" s="62"/>
      <c r="J50" s="62"/>
      <c r="K50" s="113"/>
      <c r="M50" s="74" t="s">
        <v>290</v>
      </c>
      <c r="N50" s="240" t="n">
        <v>154.4</v>
      </c>
      <c r="O50" s="211" t="n">
        <f aca="false">RANK(N50,$N$7:$N$53)</f>
        <v>35</v>
      </c>
      <c r="Q50" s="364" t="n">
        <v>46</v>
      </c>
      <c r="R50" s="380" t="s">
        <v>294</v>
      </c>
      <c r="S50" s="381" t="n">
        <v>149.1</v>
      </c>
      <c r="T50" s="99" t="n">
        <f aca="false">RANK(S50,S$7:S$53)</f>
        <v>44</v>
      </c>
      <c r="V50" s="74" t="s">
        <v>271</v>
      </c>
      <c r="W50" s="56" t="n">
        <v>215.6</v>
      </c>
    </row>
    <row r="51" customFormat="false" ht="24" hidden="false" customHeight="true" outlineLevel="0" collapsed="false">
      <c r="A51" s="103" t="s">
        <v>291</v>
      </c>
      <c r="B51" s="480" t="n">
        <v>203.1</v>
      </c>
      <c r="C51" s="105" t="n">
        <f aca="false">RANK(B51,B$7:B$53,0)</f>
        <v>41</v>
      </c>
      <c r="D51" s="80" t="str">
        <f aca="false">F14!D51</f>
        <v>　　　現金給与額をいう。手取り額でなく、所得税、</v>
      </c>
      <c r="E51" s="112"/>
      <c r="F51" s="62"/>
      <c r="G51" s="62"/>
      <c r="H51" s="62"/>
      <c r="I51" s="62"/>
      <c r="J51" s="62"/>
      <c r="K51" s="113"/>
      <c r="M51" s="74" t="s">
        <v>293</v>
      </c>
      <c r="N51" s="240" t="n">
        <v>159.2</v>
      </c>
      <c r="O51" s="211" t="n">
        <f aca="false">RANK(N51,$N$7:$N$53)</f>
        <v>26</v>
      </c>
      <c r="Q51" s="364" t="n">
        <v>6</v>
      </c>
      <c r="R51" s="380" t="s">
        <v>156</v>
      </c>
      <c r="S51" s="381" t="n">
        <v>146.1</v>
      </c>
      <c r="T51" s="99" t="n">
        <f aca="false">RANK(S51,S$7:S$53)</f>
        <v>45</v>
      </c>
      <c r="V51" s="74" t="s">
        <v>230</v>
      </c>
      <c r="W51" s="56" t="n">
        <v>209.1</v>
      </c>
    </row>
    <row r="52" customFormat="false" ht="24" hidden="false" customHeight="true" outlineLevel="0" collapsed="false">
      <c r="A52" s="103" t="s">
        <v>295</v>
      </c>
      <c r="B52" s="480" t="n">
        <v>200.6</v>
      </c>
      <c r="C52" s="105" t="n">
        <f aca="false">RANK(B52,B$7:B$53,0)</f>
        <v>43</v>
      </c>
      <c r="D52" s="80" t="str">
        <f aca="false">F14!D52</f>
        <v>　　　社会保険料などを控除する前の額である。</v>
      </c>
      <c r="E52" s="62"/>
      <c r="F52" s="62"/>
      <c r="G52" s="62"/>
      <c r="H52" s="62"/>
      <c r="I52" s="62"/>
      <c r="J52" s="62"/>
      <c r="K52" s="113"/>
      <c r="M52" s="74" t="s">
        <v>294</v>
      </c>
      <c r="N52" s="240" t="n">
        <v>149.1</v>
      </c>
      <c r="O52" s="211" t="n">
        <f aca="false">RANK(N52,$N$7:$N$53)</f>
        <v>44</v>
      </c>
      <c r="Q52" s="364" t="n">
        <v>31</v>
      </c>
      <c r="R52" s="163" t="s">
        <v>250</v>
      </c>
      <c r="S52" s="384" t="n">
        <v>144.9</v>
      </c>
      <c r="T52" s="99" t="n">
        <f aca="false">RANK(S52,S$7:S$53)</f>
        <v>46</v>
      </c>
      <c r="V52" s="74" t="s">
        <v>294</v>
      </c>
      <c r="W52" s="56" t="n">
        <v>208.4</v>
      </c>
    </row>
    <row r="53" customFormat="false" ht="24" hidden="false" customHeight="true" outlineLevel="0" collapsed="false">
      <c r="A53" s="150" t="s">
        <v>296</v>
      </c>
      <c r="B53" s="481" t="n">
        <v>198.2</v>
      </c>
      <c r="C53" s="266" t="n">
        <f aca="false">RANK(B53,B$7:B$53,0)</f>
        <v>46</v>
      </c>
      <c r="D53" s="146"/>
      <c r="E53" s="148"/>
      <c r="F53" s="148"/>
      <c r="G53" s="148"/>
      <c r="H53" s="148"/>
      <c r="I53" s="148"/>
      <c r="J53" s="148"/>
      <c r="K53" s="149"/>
      <c r="M53" s="74" t="s">
        <v>297</v>
      </c>
      <c r="N53" s="240" t="n">
        <v>151.8</v>
      </c>
      <c r="O53" s="211" t="n">
        <f aca="false">RANK(N53,$N$7:$N$53)</f>
        <v>39</v>
      </c>
      <c r="Q53" s="364" t="n">
        <v>2</v>
      </c>
      <c r="R53" s="380" t="s">
        <v>139</v>
      </c>
      <c r="S53" s="381" t="n">
        <v>141.8</v>
      </c>
      <c r="T53" s="99" t="n">
        <f aca="false">RANK(S53,S$7:S$53)</f>
        <v>47</v>
      </c>
      <c r="V53" s="74" t="s">
        <v>163</v>
      </c>
      <c r="W53" s="56" t="n">
        <v>201.4</v>
      </c>
    </row>
    <row r="54" customFormat="false" ht="24" hidden="false" customHeight="true" outlineLevel="0" collapsed="false">
      <c r="M54" s="271"/>
      <c r="N54" s="240"/>
    </row>
    <row r="55" customFormat="false" ht="24" hidden="false" customHeight="true" outlineLevel="0" collapsed="false">
      <c r="M55" s="271"/>
      <c r="N55" s="240"/>
    </row>
    <row r="56" customFormat="false" ht="24" hidden="false" customHeight="true" outlineLevel="0" collapsed="false">
      <c r="A56" s="345"/>
      <c r="B56" s="345"/>
      <c r="C56" s="345"/>
      <c r="D56" s="345"/>
      <c r="E56" s="345"/>
      <c r="F56" s="345"/>
      <c r="G56" s="345"/>
      <c r="H56" s="345"/>
      <c r="I56" s="345"/>
      <c r="J56" s="345"/>
      <c r="K56" s="345"/>
      <c r="M56" s="271"/>
    </row>
    <row r="57" customFormat="false" ht="21.75" hidden="false" customHeight="true" outlineLevel="0" collapsed="false">
      <c r="M57" s="271"/>
    </row>
    <row r="58" customFormat="false" ht="20.25" hidden="false" customHeight="true" outlineLevel="0" collapsed="false">
      <c r="B58" s="272"/>
      <c r="C58" s="272"/>
      <c r="M58" s="271"/>
    </row>
    <row r="59" customFormat="false" ht="20.25" hidden="false" customHeight="true" outlineLevel="0" collapsed="false">
      <c r="M59" s="271"/>
    </row>
    <row r="60" customFormat="false" ht="20.25" hidden="false" customHeight="true" outlineLevel="0" collapsed="false">
      <c r="M60" s="271"/>
    </row>
    <row r="61" customFormat="false" ht="20.25" hidden="false" customHeight="true" outlineLevel="0" collapsed="false">
      <c r="M61" s="271"/>
    </row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s="60" customFormat="true" ht="20.25" hidden="false" customHeight="true" outlineLevel="0" collapsed="false">
      <c r="D65" s="53"/>
      <c r="E65" s="53"/>
      <c r="F65" s="53"/>
      <c r="G65" s="53"/>
      <c r="H65" s="53"/>
      <c r="I65" s="53"/>
      <c r="J65" s="53"/>
      <c r="K65" s="53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60" customFormat="true" ht="20.25" hidden="false" customHeight="true" outlineLevel="0" collapsed="false">
      <c r="D66" s="53"/>
      <c r="E66" s="53"/>
      <c r="F66" s="53"/>
      <c r="G66" s="53"/>
      <c r="H66" s="53"/>
      <c r="I66" s="53"/>
      <c r="J66" s="53"/>
      <c r="K66" s="53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60" customFormat="true" ht="30.75" hidden="false" customHeight="true" outlineLevel="0" collapsed="false">
      <c r="D67" s="272"/>
      <c r="E67" s="272"/>
      <c r="F67" s="272"/>
      <c r="G67" s="272"/>
      <c r="H67" s="272"/>
      <c r="I67" s="272"/>
      <c r="J67" s="272"/>
      <c r="K67" s="272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90" s="60" customFormat="true" ht="21" hidden="false" customHeight="false" outlineLevel="0" collapsed="false">
      <c r="M90" s="56"/>
      <c r="N90" s="56"/>
      <c r="O90" s="56"/>
      <c r="P90" s="56"/>
      <c r="Q90" s="56"/>
      <c r="R90" s="364"/>
      <c r="S90" s="365"/>
      <c r="T90" s="56"/>
      <c r="U90" s="56"/>
      <c r="V90" s="56"/>
      <c r="W90" s="56"/>
      <c r="X90" s="56"/>
    </row>
    <row r="91" s="60" customFormat="true" ht="21" hidden="false" customHeight="false" outlineLevel="0" collapsed="false">
      <c r="M91" s="56"/>
      <c r="N91" s="56"/>
      <c r="O91" s="56"/>
      <c r="P91" s="56"/>
      <c r="Q91" s="56"/>
      <c r="R91" s="364"/>
      <c r="S91" s="365"/>
      <c r="T91" s="56"/>
      <c r="U91" s="56"/>
      <c r="V91" s="56"/>
      <c r="W91" s="56"/>
      <c r="X91" s="56"/>
    </row>
    <row r="92" s="60" customFormat="true" ht="21" hidden="false" customHeight="false" outlineLevel="0" collapsed="false">
      <c r="M92" s="56"/>
      <c r="N92" s="56"/>
      <c r="O92" s="56"/>
      <c r="P92" s="56"/>
      <c r="Q92" s="56"/>
      <c r="R92" s="364"/>
      <c r="S92" s="365"/>
      <c r="T92" s="56"/>
      <c r="U92" s="56"/>
      <c r="V92" s="56"/>
      <c r="W92" s="56"/>
      <c r="X92" s="56"/>
    </row>
    <row r="93" s="60" customFormat="true" ht="21" hidden="false" customHeight="false" outlineLevel="0" collapsed="false">
      <c r="M93" s="56"/>
      <c r="N93" s="56"/>
      <c r="O93" s="56"/>
      <c r="P93" s="56"/>
      <c r="Q93" s="56"/>
      <c r="R93" s="364"/>
      <c r="S93" s="365"/>
      <c r="T93" s="56"/>
      <c r="U93" s="56"/>
      <c r="V93" s="56"/>
      <c r="W93" s="56"/>
      <c r="X93" s="56"/>
    </row>
    <row r="94" s="60" customFormat="true" ht="21" hidden="false" customHeight="false" outlineLevel="0" collapsed="false">
      <c r="M94" s="56"/>
      <c r="N94" s="56"/>
      <c r="O94" s="56"/>
      <c r="P94" s="56"/>
      <c r="Q94" s="56"/>
      <c r="R94" s="364"/>
      <c r="S94" s="365"/>
      <c r="T94" s="56"/>
      <c r="U94" s="56"/>
      <c r="V94" s="56"/>
      <c r="W94" s="56"/>
      <c r="X94" s="56"/>
    </row>
    <row r="95" s="60" customFormat="true" ht="21" hidden="false" customHeight="false" outlineLevel="0" collapsed="false">
      <c r="M95" s="56"/>
      <c r="N95" s="56"/>
      <c r="O95" s="56"/>
      <c r="P95" s="56"/>
      <c r="Q95" s="56"/>
      <c r="R95" s="364"/>
      <c r="S95" s="365"/>
      <c r="T95" s="56"/>
      <c r="U95" s="56"/>
      <c r="V95" s="56"/>
      <c r="W95" s="56"/>
      <c r="X95" s="56"/>
    </row>
    <row r="96" s="60" customFormat="true" ht="21" hidden="false" customHeight="false" outlineLevel="0" collapsed="false">
      <c r="M96" s="56"/>
      <c r="N96" s="56"/>
      <c r="O96" s="56"/>
      <c r="P96" s="56"/>
      <c r="Q96" s="56"/>
      <c r="R96" s="364"/>
      <c r="S96" s="365"/>
      <c r="T96" s="56"/>
      <c r="U96" s="56"/>
      <c r="V96" s="56"/>
      <c r="W96" s="56"/>
      <c r="X96" s="56"/>
    </row>
  </sheetData>
  <mergeCells count="4">
    <mergeCell ref="D4:K4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3:L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72265625" defaultRowHeight="13.5" zeroHeight="false" outlineLevelRow="0" outlineLevelCol="0"/>
  <cols>
    <col collapsed="false" customWidth="true" hidden="false" outlineLevel="0" max="1" min="1" style="1" width="2.63"/>
    <col collapsed="false" customWidth="false" hidden="false" outlineLevel="0" max="2" min="2" style="1" width="8.72"/>
    <col collapsed="false" customWidth="true" hidden="false" outlineLevel="0" max="3" min="3" style="1" width="9.18"/>
    <col collapsed="false" customWidth="true" hidden="false" outlineLevel="0" max="5" min="4" style="2" width="9.18"/>
    <col collapsed="false" customWidth="true" hidden="false" outlineLevel="0" max="6" min="6" style="1" width="9.18"/>
    <col collapsed="false" customWidth="true" hidden="false" outlineLevel="0" max="8" min="7" style="3" width="9.18"/>
    <col collapsed="false" customWidth="true" hidden="false" outlineLevel="0" max="9" min="9" style="3" width="5.26"/>
    <col collapsed="false" customWidth="true" hidden="false" outlineLevel="0" max="11" min="10" style="1" width="9.18"/>
    <col collapsed="false" customWidth="true" hidden="false" outlineLevel="0" max="12" min="12" style="3" width="9.18"/>
    <col collapsed="false" customWidth="true" hidden="false" outlineLevel="0" max="13" min="13" style="1" width="9.18"/>
    <col collapsed="false" customWidth="false" hidden="false" outlineLevel="0" max="257" min="14" style="1" width="8.72"/>
  </cols>
  <sheetData>
    <row r="3" s="1" customFormat="true" ht="28.5" hidden="false" customHeight="false" outlineLevel="0" collapsed="false">
      <c r="D3" s="2"/>
      <c r="E3" s="2"/>
      <c r="F3" s="4" t="s">
        <v>607</v>
      </c>
      <c r="G3" s="6"/>
      <c r="H3" s="5"/>
      <c r="I3" s="6"/>
    </row>
    <row r="12" s="1" customFormat="true" ht="24" hidden="false" customHeight="false" outlineLevel="0" collapsed="false">
      <c r="B12" s="7" t="s">
        <v>608</v>
      </c>
      <c r="D12" s="2"/>
      <c r="E12" s="2"/>
      <c r="G12" s="3"/>
      <c r="H12" s="3"/>
      <c r="I12" s="3"/>
    </row>
    <row r="13" s="1" customFormat="true" ht="19.5" hidden="false" customHeight="true" outlineLevel="0" collapsed="false">
      <c r="D13" s="2"/>
      <c r="E13" s="2"/>
      <c r="G13" s="3"/>
      <c r="H13" s="3"/>
      <c r="I13" s="3"/>
    </row>
    <row r="14" s="1" customFormat="true" ht="5.1" hidden="false" customHeight="true" outlineLevel="0" collapsed="false">
      <c r="B14" s="8"/>
      <c r="C14" s="9"/>
      <c r="D14" s="10"/>
      <c r="E14" s="10"/>
      <c r="F14" s="9"/>
      <c r="G14" s="11"/>
      <c r="H14" s="12"/>
      <c r="I14" s="3"/>
    </row>
    <row r="15" s="1" customFormat="true" ht="20.1" hidden="false" customHeight="true" outlineLevel="0" collapsed="false">
      <c r="B15" s="13" t="s">
        <v>609</v>
      </c>
      <c r="C15" s="14"/>
      <c r="D15" s="2"/>
      <c r="E15" s="2"/>
      <c r="F15" s="14"/>
      <c r="G15" s="3"/>
      <c r="H15" s="15"/>
      <c r="I15" s="3"/>
    </row>
    <row r="16" s="1" customFormat="true" ht="20.1" hidden="false" customHeight="true" outlineLevel="0" collapsed="false">
      <c r="B16" s="13" t="s">
        <v>610</v>
      </c>
      <c r="C16" s="14"/>
      <c r="D16" s="2"/>
      <c r="E16" s="2"/>
      <c r="F16" s="14"/>
      <c r="G16" s="3"/>
      <c r="H16" s="15"/>
      <c r="I16" s="3"/>
    </row>
    <row r="17" customFormat="false" ht="20.1" hidden="false" customHeight="true" outlineLevel="0" collapsed="false">
      <c r="B17" s="13" t="s">
        <v>611</v>
      </c>
      <c r="C17" s="14"/>
      <c r="F17" s="14"/>
      <c r="H17" s="15"/>
    </row>
    <row r="18" customFormat="false" ht="5.1" hidden="false" customHeight="true" outlineLevel="0" collapsed="false">
      <c r="B18" s="16"/>
      <c r="C18" s="17"/>
      <c r="D18" s="18"/>
      <c r="E18" s="18"/>
      <c r="F18" s="17"/>
      <c r="G18" s="19"/>
      <c r="H18" s="20"/>
    </row>
    <row r="19" customFormat="false" ht="20.1" hidden="false" customHeight="true" outlineLevel="0" collapsed="false"/>
    <row r="20" s="21" customFormat="true" ht="14.25" hidden="false" customHeight="false" outlineLevel="0" collapsed="false">
      <c r="B20" s="22" t="s">
        <v>612</v>
      </c>
      <c r="D20" s="23"/>
      <c r="E20" s="23"/>
      <c r="G20" s="24"/>
      <c r="H20" s="24"/>
      <c r="I20" s="24"/>
      <c r="L20" s="24"/>
    </row>
    <row r="22" s="315" customFormat="true" ht="14.25" hidden="false" customHeight="false" outlineLevel="0" collapsed="false">
      <c r="C22" s="316"/>
      <c r="D22" s="317"/>
      <c r="E22" s="316"/>
      <c r="F22" s="318"/>
      <c r="G22" s="316"/>
      <c r="H22" s="319"/>
      <c r="I22" s="319"/>
      <c r="L22" s="319"/>
    </row>
    <row r="24" customFormat="false" ht="13.5" hidden="false" customHeight="false" outlineLevel="0" collapsed="false">
      <c r="B24" s="321"/>
    </row>
    <row r="25" customFormat="false" ht="13.5" hidden="false" customHeight="false" outlineLevel="0" collapsed="false">
      <c r="B25" s="321"/>
    </row>
    <row r="26" customFormat="false" ht="13.5" hidden="false" customHeight="false" outlineLevel="0" collapsed="false">
      <c r="B26" s="321"/>
    </row>
    <row r="27" customFormat="false" ht="13.5" hidden="false" customHeight="false" outlineLevel="0" collapsed="false">
      <c r="B27" s="321"/>
    </row>
    <row r="28" customFormat="false" ht="13.5" hidden="false" customHeight="false" outlineLevel="0" collapsed="false">
      <c r="B28" s="321"/>
    </row>
    <row r="29" customFormat="false" ht="13.5" hidden="false" customHeight="false" outlineLevel="0" collapsed="false">
      <c r="B29" s="321"/>
    </row>
    <row r="30" customFormat="false" ht="13.5" hidden="false" customHeight="false" outlineLevel="0" collapsed="false">
      <c r="B30" s="321"/>
    </row>
    <row r="31" customFormat="false" ht="13.5" hidden="false" customHeight="false" outlineLevel="0" collapsed="false">
      <c r="B31" s="321"/>
    </row>
    <row r="32" customFormat="false" ht="13.5" hidden="false" customHeight="false" outlineLevel="0" collapsed="false">
      <c r="B32" s="321"/>
    </row>
    <row r="33" s="1" customFormat="true" ht="13.5" hidden="false" customHeight="false" outlineLevel="0" collapsed="false">
      <c r="B33" s="321"/>
    </row>
    <row r="34" s="1" customFormat="true" ht="13.5" hidden="false" customHeight="false" outlineLevel="0" collapsed="false">
      <c r="B34" s="321"/>
    </row>
    <row r="35" s="1" customFormat="true" ht="13.5" hidden="false" customHeight="false" outlineLevel="0" collapsed="false">
      <c r="B35" s="321"/>
    </row>
    <row r="36" s="1" customFormat="true" ht="13.5" hidden="false" customHeight="false" outlineLevel="0" collapsed="false">
      <c r="B36" s="321"/>
    </row>
    <row r="37" s="1" customFormat="true" ht="13.5" hidden="false" customHeight="false" outlineLevel="0" collapsed="false">
      <c r="B37" s="321"/>
    </row>
    <row r="38" s="1" customFormat="true" ht="13.5" hidden="false" customHeight="false" outlineLevel="0" collapsed="false">
      <c r="B38" s="321"/>
    </row>
    <row r="39" s="1" customFormat="true" ht="13.5" hidden="false" customHeight="false" outlineLevel="0" collapsed="false">
      <c r="B39" s="321"/>
    </row>
    <row r="40" s="1" customFormat="true" ht="13.5" hidden="false" customHeight="false" outlineLevel="0" collapsed="false">
      <c r="B40" s="321"/>
    </row>
    <row r="41" s="1" customFormat="true" ht="13.5" hidden="false" customHeight="false" outlineLevel="0" collapsed="false">
      <c r="B41" s="321"/>
    </row>
    <row r="42" s="1" customFormat="true" ht="13.5" hidden="false" customHeight="false" outlineLevel="0" collapsed="false">
      <c r="B42" s="321"/>
    </row>
    <row r="43" s="1" customFormat="true" ht="15" hidden="false" customHeight="true" outlineLevel="0" collapsed="false"/>
    <row r="44" s="1" customFormat="true" ht="15" hidden="false" customHeight="true" outlineLevel="0" collapsed="false"/>
    <row r="51" customFormat="false" ht="13.5" hidden="false" customHeight="false" outlineLevel="0" collapsed="false">
      <c r="C51" s="21"/>
    </row>
    <row r="52" customFormat="false" ht="13.5" hidden="false" customHeight="false" outlineLevel="0" collapsed="false">
      <c r="B52" s="482" t="s">
        <v>613</v>
      </c>
      <c r="C52" s="21"/>
    </row>
    <row r="53" customFormat="false" ht="13.5" hidden="false" customHeight="false" outlineLevel="0" collapsed="false">
      <c r="B53" s="483" t="s">
        <v>614</v>
      </c>
      <c r="C53" s="21"/>
    </row>
    <row r="54" customFormat="false" ht="13.5" hidden="false" customHeight="false" outlineLevel="0" collapsed="false">
      <c r="B54" s="482" t="s">
        <v>615</v>
      </c>
      <c r="C54" s="21"/>
    </row>
    <row r="55" customFormat="false" ht="13.5" hidden="false" customHeight="false" outlineLevel="0" collapsed="false">
      <c r="B55" s="483" t="s">
        <v>616</v>
      </c>
      <c r="C55" s="21"/>
    </row>
    <row r="56" customFormat="false" ht="13.5" hidden="false" customHeight="false" outlineLevel="0" collapsed="false">
      <c r="B56" s="483"/>
      <c r="C56" s="21"/>
    </row>
    <row r="57" customFormat="false" ht="13.5" hidden="false" customHeight="false" outlineLevel="0" collapsed="false">
      <c r="H57" s="29" t="s">
        <v>617</v>
      </c>
    </row>
    <row r="58" customFormat="false" ht="13.5" hidden="false" customHeight="false" outlineLevel="0" collapsed="false">
      <c r="H58" s="484"/>
    </row>
    <row r="59" customFormat="false" ht="13.5" hidden="false" customHeight="false" outlineLevel="0" collapsed="false">
      <c r="C59" s="3"/>
      <c r="D59" s="1"/>
      <c r="E59" s="1"/>
      <c r="G59" s="1"/>
      <c r="I59" s="1"/>
      <c r="L59" s="1"/>
    </row>
  </sheetData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53" width="14.45"/>
    <col collapsed="false" customWidth="true" hidden="false" outlineLevel="0" max="2" min="2" style="208" width="13.63"/>
    <col collapsed="false" customWidth="true" hidden="false" outlineLevel="0" max="3" min="3" style="55" width="8.18"/>
    <col collapsed="false" customWidth="true" hidden="false" outlineLevel="0" max="4" min="4" style="53" width="3.63"/>
    <col collapsed="false" customWidth="true" hidden="false" outlineLevel="0" max="10" min="5" style="53" width="9.26"/>
    <col collapsed="false" customWidth="true" hidden="false" outlineLevel="0" max="11" min="11" style="53" width="3.63"/>
    <col collapsed="false" customWidth="true" hidden="false" outlineLevel="0" max="12" min="12" style="62" width="3.81"/>
    <col collapsed="false" customWidth="false" hidden="false" outlineLevel="0" max="13" min="13" style="209" width="10.72"/>
    <col collapsed="false" customWidth="true" hidden="false" outlineLevel="0" max="14" min="14" style="257" width="11.08"/>
    <col collapsed="false" customWidth="true" hidden="false" outlineLevel="0" max="15" min="15" style="407" width="6.81"/>
    <col collapsed="false" customWidth="false" hidden="false" outlineLevel="0" max="16" min="16" style="153" width="10.72"/>
    <col collapsed="false" customWidth="true" hidden="false" outlineLevel="0" max="17" min="17" style="153" width="4.26"/>
    <col collapsed="false" customWidth="false" hidden="false" outlineLevel="0" max="18" min="18" style="153" width="10.72"/>
    <col collapsed="false" customWidth="true" hidden="false" outlineLevel="0" max="19" min="19" style="212" width="10.9"/>
    <col collapsed="false" customWidth="true" hidden="false" outlineLevel="0" max="20" min="20" style="57" width="7.26"/>
    <col collapsed="false" customWidth="false" hidden="false" outlineLevel="0" max="21" min="21" style="153" width="10.72"/>
    <col collapsed="false" customWidth="false" hidden="false" outlineLevel="0" max="22" min="22" style="159" width="10.72"/>
    <col collapsed="false" customWidth="false" hidden="false" outlineLevel="0" max="257" min="23" style="60" width="10.72"/>
  </cols>
  <sheetData>
    <row r="1" customFormat="false" ht="21" hidden="false" customHeight="true" outlineLevel="0" collapsed="false">
      <c r="A1" s="166"/>
      <c r="B1" s="326"/>
      <c r="R1" s="58"/>
      <c r="S1" s="409"/>
    </row>
    <row r="2" customFormat="false" ht="21" hidden="false" customHeight="true" outlineLevel="0" collapsed="false">
      <c r="B2" s="214"/>
      <c r="C2" s="65"/>
      <c r="R2" s="58"/>
      <c r="S2" s="409"/>
    </row>
    <row r="3" customFormat="false" ht="26.25" hidden="false" customHeight="true" outlineLevel="0" collapsed="false">
      <c r="A3" s="66" t="s">
        <v>618</v>
      </c>
      <c r="B3" s="215"/>
      <c r="C3" s="68"/>
      <c r="M3" s="366" t="s">
        <v>619</v>
      </c>
      <c r="N3" s="219"/>
      <c r="O3" s="211"/>
      <c r="R3" s="58"/>
      <c r="S3" s="409"/>
    </row>
    <row r="4" s="224" customFormat="true" ht="24" hidden="false" customHeight="true" outlineLevel="0" collapsed="false">
      <c r="A4" s="70" t="s">
        <v>120</v>
      </c>
      <c r="B4" s="218" t="s">
        <v>620</v>
      </c>
      <c r="C4" s="70" t="s">
        <v>20</v>
      </c>
      <c r="D4" s="327" t="s">
        <v>122</v>
      </c>
      <c r="E4" s="327"/>
      <c r="F4" s="327"/>
      <c r="G4" s="327"/>
      <c r="H4" s="327"/>
      <c r="I4" s="327"/>
      <c r="J4" s="327"/>
      <c r="K4" s="327"/>
      <c r="L4" s="72"/>
      <c r="M4" s="219"/>
      <c r="N4" s="485" t="s">
        <v>621</v>
      </c>
      <c r="O4" s="73" t="s">
        <v>20</v>
      </c>
      <c r="P4" s="221"/>
      <c r="Q4" s="221"/>
      <c r="R4" s="58"/>
      <c r="S4" s="409"/>
      <c r="T4" s="57"/>
      <c r="U4" s="221"/>
      <c r="V4" s="223"/>
    </row>
    <row r="5" customFormat="false" ht="24" hidden="false" customHeight="true" outlineLevel="0" collapsed="false">
      <c r="A5" s="75"/>
      <c r="B5" s="418" t="s">
        <v>622</v>
      </c>
      <c r="C5" s="77"/>
      <c r="D5" s="79"/>
      <c r="E5" s="79"/>
      <c r="F5" s="79"/>
      <c r="G5" s="79"/>
      <c r="H5" s="79"/>
      <c r="I5" s="79"/>
      <c r="J5" s="79"/>
      <c r="K5" s="82"/>
      <c r="N5" s="373" t="s">
        <v>623</v>
      </c>
      <c r="R5" s="69" t="s">
        <v>127</v>
      </c>
      <c r="S5" s="409"/>
    </row>
    <row r="6" customFormat="false" ht="24" hidden="false" customHeight="true" outlineLevel="0" collapsed="false">
      <c r="A6" s="374" t="s">
        <v>368</v>
      </c>
      <c r="B6" s="457" t="n">
        <v>24.8</v>
      </c>
      <c r="C6" s="87"/>
      <c r="D6" s="334" t="s">
        <v>624</v>
      </c>
      <c r="E6" s="80"/>
      <c r="F6" s="80"/>
      <c r="G6" s="80"/>
      <c r="H6" s="80"/>
      <c r="I6" s="80"/>
      <c r="J6" s="80"/>
      <c r="K6" s="90"/>
      <c r="M6" s="69" t="s">
        <v>131</v>
      </c>
      <c r="N6" s="486" t="n">
        <v>124.9</v>
      </c>
      <c r="R6" s="58"/>
      <c r="S6" s="409"/>
    </row>
    <row r="7" customFormat="false" ht="24" hidden="false" customHeight="true" outlineLevel="0" collapsed="false">
      <c r="A7" s="92" t="s">
        <v>132</v>
      </c>
      <c r="B7" s="478" t="n">
        <v>26</v>
      </c>
      <c r="C7" s="94" t="n">
        <f aca="false">RANK(B7,$B$7:$B$53)</f>
        <v>28</v>
      </c>
      <c r="D7" s="80"/>
      <c r="E7" s="95" t="s">
        <v>133</v>
      </c>
      <c r="F7" s="96" t="n">
        <v>37</v>
      </c>
      <c r="G7" s="96"/>
      <c r="H7" s="96" t="n">
        <v>812000</v>
      </c>
      <c r="I7" s="96"/>
      <c r="J7" s="80"/>
      <c r="K7" s="90"/>
      <c r="M7" s="74" t="s">
        <v>45</v>
      </c>
      <c r="N7" s="240" t="n">
        <v>83.5</v>
      </c>
      <c r="O7" s="407" t="n">
        <f aca="false">RANK(N7,$N$7:$N$53)</f>
        <v>37</v>
      </c>
      <c r="Q7" s="58" t="n">
        <v>20</v>
      </c>
      <c r="R7" s="98" t="s">
        <v>198</v>
      </c>
      <c r="S7" s="409" t="n">
        <v>632.5</v>
      </c>
      <c r="T7" s="99" t="n">
        <f aca="false">RANK(S7,S$7:S$53)</f>
        <v>1</v>
      </c>
    </row>
    <row r="8" customFormat="false" ht="24" hidden="false" customHeight="true" outlineLevel="0" collapsed="false">
      <c r="A8" s="100" t="s">
        <v>136</v>
      </c>
      <c r="B8" s="479" t="n">
        <v>24.4</v>
      </c>
      <c r="C8" s="102" t="n">
        <f aca="false">RANK(B8,$B$7:$B$53)</f>
        <v>32</v>
      </c>
      <c r="D8" s="80"/>
      <c r="E8" s="95" t="s">
        <v>40</v>
      </c>
      <c r="F8" s="96" t="n">
        <v>3165</v>
      </c>
      <c r="G8" s="96"/>
      <c r="H8" s="96" t="n">
        <v>127692000</v>
      </c>
      <c r="I8" s="96"/>
      <c r="J8" s="80"/>
      <c r="K8" s="90"/>
      <c r="M8" s="74" t="s">
        <v>137</v>
      </c>
      <c r="N8" s="240" t="n">
        <v>207.6</v>
      </c>
      <c r="O8" s="407" t="n">
        <f aca="false">RANK(N8,$N$7:$N$53)</f>
        <v>21</v>
      </c>
      <c r="Q8" s="58" t="n">
        <v>19</v>
      </c>
      <c r="R8" s="98" t="s">
        <v>203</v>
      </c>
      <c r="S8" s="409" t="n">
        <v>599.5</v>
      </c>
      <c r="T8" s="99" t="n">
        <f aca="false">RANK(S8,S$7:S$53)</f>
        <v>2</v>
      </c>
    </row>
    <row r="9" customFormat="false" ht="24" hidden="false" customHeight="true" outlineLevel="0" collapsed="false">
      <c r="A9" s="103" t="s">
        <v>140</v>
      </c>
      <c r="B9" s="480" t="n">
        <v>34.8</v>
      </c>
      <c r="C9" s="102" t="n">
        <f aca="false">RANK(B9,$B$7:$B$53)</f>
        <v>13</v>
      </c>
      <c r="D9" s="107"/>
      <c r="E9" s="107" t="s">
        <v>69</v>
      </c>
      <c r="F9" s="487" t="s">
        <v>69</v>
      </c>
      <c r="G9" s="487"/>
      <c r="H9" s="487"/>
      <c r="I9" s="487"/>
      <c r="J9" s="107"/>
      <c r="K9" s="108"/>
      <c r="M9" s="74" t="s">
        <v>141</v>
      </c>
      <c r="N9" s="240" t="n">
        <v>245.6</v>
      </c>
      <c r="O9" s="407" t="n">
        <f aca="false">RANK(N9,$N$7:$N$53)</f>
        <v>16</v>
      </c>
      <c r="Q9" s="58" t="n">
        <v>6</v>
      </c>
      <c r="R9" s="98" t="s">
        <v>156</v>
      </c>
      <c r="S9" s="409" t="n">
        <v>524.3</v>
      </c>
      <c r="T9" s="99" t="n">
        <f aca="false">RANK(S9,S$7:S$53)</f>
        <v>3</v>
      </c>
    </row>
    <row r="10" customFormat="false" ht="24" hidden="false" customHeight="true" outlineLevel="0" collapsed="false">
      <c r="A10" s="103" t="s">
        <v>144</v>
      </c>
      <c r="B10" s="480" t="n">
        <v>14.5</v>
      </c>
      <c r="C10" s="105" t="n">
        <f aca="false">RANK(B10,$B$7:$B$53)</f>
        <v>45</v>
      </c>
      <c r="D10" s="327" t="s">
        <v>145</v>
      </c>
      <c r="E10" s="327"/>
      <c r="F10" s="327"/>
      <c r="G10" s="327"/>
      <c r="H10" s="327"/>
      <c r="I10" s="327"/>
      <c r="J10" s="327"/>
      <c r="K10" s="327"/>
      <c r="L10" s="72"/>
      <c r="M10" s="74" t="s">
        <v>146</v>
      </c>
      <c r="N10" s="240" t="n">
        <v>213.7</v>
      </c>
      <c r="O10" s="407" t="n">
        <f aca="false">RANK(N10,$N$7:$N$53)</f>
        <v>20</v>
      </c>
      <c r="Q10" s="58" t="n">
        <v>32</v>
      </c>
      <c r="R10" s="98" t="s">
        <v>253</v>
      </c>
      <c r="S10" s="409" t="n">
        <v>467.6</v>
      </c>
      <c r="T10" s="99" t="n">
        <f aca="false">RANK(S10,S$7:S$53)</f>
        <v>4</v>
      </c>
    </row>
    <row r="11" customFormat="false" ht="24" hidden="false" customHeight="true" outlineLevel="0" collapsed="false">
      <c r="A11" s="103" t="s">
        <v>149</v>
      </c>
      <c r="B11" s="480" t="n">
        <v>41.5</v>
      </c>
      <c r="C11" s="105" t="n">
        <f aca="false">RANK(B11,$B$7:$B$53)</f>
        <v>8</v>
      </c>
      <c r="D11" s="62"/>
      <c r="E11" s="62"/>
      <c r="F11" s="62"/>
      <c r="G11" s="62"/>
      <c r="H11" s="62"/>
      <c r="I11" s="62"/>
      <c r="J11" s="62"/>
      <c r="K11" s="113"/>
      <c r="M11" s="74" t="s">
        <v>150</v>
      </c>
      <c r="N11" s="240" t="n">
        <v>355.7</v>
      </c>
      <c r="O11" s="407" t="n">
        <f aca="false">RANK(N11,$N$7:$N$53)</f>
        <v>6</v>
      </c>
      <c r="Q11" s="58" t="n">
        <v>36</v>
      </c>
      <c r="R11" s="98" t="s">
        <v>267</v>
      </c>
      <c r="S11" s="409" t="n">
        <v>416.8</v>
      </c>
      <c r="T11" s="99" t="n">
        <f aca="false">RANK(S11,S$7:S$53)</f>
        <v>5</v>
      </c>
    </row>
    <row r="12" customFormat="false" ht="24" hidden="false" customHeight="true" outlineLevel="0" collapsed="false">
      <c r="A12" s="103" t="s">
        <v>153</v>
      </c>
      <c r="B12" s="480" t="n">
        <v>30.3</v>
      </c>
      <c r="C12" s="105" t="n">
        <f aca="false">RANK(B12,$B$7:$B$53)</f>
        <v>19</v>
      </c>
      <c r="D12" s="62"/>
      <c r="E12" s="62"/>
      <c r="F12" s="62"/>
      <c r="G12" s="62"/>
      <c r="H12" s="62"/>
      <c r="I12" s="62"/>
      <c r="J12" s="62"/>
      <c r="K12" s="113"/>
      <c r="M12" s="74" t="s">
        <v>154</v>
      </c>
      <c r="N12" s="240" t="n">
        <v>524.3</v>
      </c>
      <c r="O12" s="407" t="n">
        <f aca="false">RANK(N12,$N$7:$N$53)</f>
        <v>3</v>
      </c>
      <c r="Q12" s="58" t="n">
        <v>5</v>
      </c>
      <c r="R12" s="98" t="s">
        <v>152</v>
      </c>
      <c r="S12" s="409" t="n">
        <v>355.7</v>
      </c>
      <c r="T12" s="99" t="n">
        <f aca="false">RANK(S12,S$7:S$53)</f>
        <v>6</v>
      </c>
    </row>
    <row r="13" customFormat="false" ht="24" hidden="false" customHeight="true" outlineLevel="0" collapsed="false">
      <c r="A13" s="103" t="s">
        <v>157</v>
      </c>
      <c r="B13" s="480" t="n">
        <v>31.2</v>
      </c>
      <c r="C13" s="105" t="n">
        <f aca="false">RANK(B13,$B$7:$B$53)</f>
        <v>18</v>
      </c>
      <c r="D13" s="62"/>
      <c r="E13" s="62"/>
      <c r="F13" s="62"/>
      <c r="G13" s="62"/>
      <c r="H13" s="62"/>
      <c r="I13" s="62"/>
      <c r="J13" s="62"/>
      <c r="K13" s="113"/>
      <c r="M13" s="74" t="s">
        <v>158</v>
      </c>
      <c r="N13" s="240" t="n">
        <v>202.7</v>
      </c>
      <c r="O13" s="407" t="n">
        <f aca="false">RANK(N13,$N$7:$N$53)</f>
        <v>23</v>
      </c>
      <c r="Q13" s="58" t="n">
        <v>31</v>
      </c>
      <c r="R13" s="98" t="s">
        <v>250</v>
      </c>
      <c r="S13" s="409" t="n">
        <v>320.9</v>
      </c>
      <c r="T13" s="99" t="n">
        <f aca="false">RANK(S13,S$7:S$53)</f>
        <v>7</v>
      </c>
    </row>
    <row r="14" customFormat="false" ht="24" hidden="false" customHeight="true" outlineLevel="0" collapsed="false">
      <c r="A14" s="103" t="s">
        <v>161</v>
      </c>
      <c r="B14" s="480" t="n">
        <v>19.2</v>
      </c>
      <c r="C14" s="105" t="n">
        <f aca="false">RANK(B14,$B$7:$B$53)</f>
        <v>42</v>
      </c>
      <c r="D14" s="62"/>
      <c r="E14" s="62"/>
      <c r="F14" s="62"/>
      <c r="G14" s="62"/>
      <c r="H14" s="62"/>
      <c r="I14" s="62"/>
      <c r="J14" s="62"/>
      <c r="K14" s="113"/>
      <c r="M14" s="74" t="s">
        <v>162</v>
      </c>
      <c r="N14" s="240" t="n">
        <v>126.9</v>
      </c>
      <c r="O14" s="407" t="n">
        <f aca="false">RANK(N14,$N$7:$N$53)</f>
        <v>30</v>
      </c>
      <c r="Q14" s="58" t="n">
        <v>38</v>
      </c>
      <c r="R14" s="98" t="s">
        <v>260</v>
      </c>
      <c r="S14" s="409" t="n">
        <v>311</v>
      </c>
      <c r="T14" s="99" t="n">
        <f aca="false">RANK(S14,S$7:S$53)</f>
        <v>8</v>
      </c>
    </row>
    <row r="15" customFormat="false" ht="24" hidden="false" customHeight="true" outlineLevel="0" collapsed="false">
      <c r="A15" s="103" t="s">
        <v>165</v>
      </c>
      <c r="B15" s="480" t="n">
        <v>23.4</v>
      </c>
      <c r="C15" s="105" t="n">
        <f aca="false">RANK(B15,$B$7:$B$53)</f>
        <v>35</v>
      </c>
      <c r="D15" s="62"/>
      <c r="E15" s="62"/>
      <c r="F15" s="62"/>
      <c r="G15" s="62"/>
      <c r="H15" s="62"/>
      <c r="I15" s="62"/>
      <c r="J15" s="62"/>
      <c r="K15" s="113"/>
      <c r="M15" s="74" t="s">
        <v>166</v>
      </c>
      <c r="N15" s="240" t="n">
        <v>96</v>
      </c>
      <c r="O15" s="407" t="n">
        <f aca="false">RANK(N15,$N$7:$N$53)</f>
        <v>35</v>
      </c>
      <c r="Q15" s="58" t="n">
        <v>15</v>
      </c>
      <c r="R15" s="98" t="s">
        <v>185</v>
      </c>
      <c r="S15" s="409" t="n">
        <v>309.5</v>
      </c>
      <c r="T15" s="99" t="n">
        <f aca="false">RANK(S15,S$7:S$53)</f>
        <v>9</v>
      </c>
    </row>
    <row r="16" customFormat="false" ht="24" hidden="false" customHeight="true" outlineLevel="0" collapsed="false">
      <c r="A16" s="85" t="s">
        <v>169</v>
      </c>
      <c r="B16" s="457" t="n">
        <v>19.4</v>
      </c>
      <c r="C16" s="129" t="n">
        <f aca="false">RANK(B16,$B$7:$B$53)</f>
        <v>41</v>
      </c>
      <c r="D16" s="62"/>
      <c r="E16" s="62"/>
      <c r="F16" s="62"/>
      <c r="G16" s="62"/>
      <c r="H16" s="62"/>
      <c r="I16" s="62"/>
      <c r="J16" s="62"/>
      <c r="K16" s="113"/>
      <c r="M16" s="74" t="s">
        <v>170</v>
      </c>
      <c r="N16" s="240" t="n">
        <v>111.3</v>
      </c>
      <c r="O16" s="407" t="n">
        <f aca="false">RANK(N16,$N$7:$N$53)</f>
        <v>33</v>
      </c>
      <c r="Q16" s="58" t="n">
        <v>29</v>
      </c>
      <c r="R16" s="98" t="s">
        <v>206</v>
      </c>
      <c r="S16" s="409" t="n">
        <v>302.8</v>
      </c>
      <c r="T16" s="99" t="n">
        <f aca="false">RANK(S16,S$7:S$53)</f>
        <v>10</v>
      </c>
    </row>
    <row r="17" s="60" customFormat="true" ht="24" hidden="false" customHeight="true" outlineLevel="0" collapsed="false">
      <c r="A17" s="100" t="s">
        <v>173</v>
      </c>
      <c r="B17" s="479" t="n">
        <v>22.1</v>
      </c>
      <c r="C17" s="102" t="n">
        <f aca="false">RANK(B17,$B$7:$B$53)</f>
        <v>36</v>
      </c>
      <c r="D17" s="62"/>
      <c r="E17" s="62"/>
      <c r="F17" s="62"/>
      <c r="G17" s="62"/>
      <c r="H17" s="62"/>
      <c r="I17" s="62"/>
      <c r="J17" s="62"/>
      <c r="K17" s="113"/>
      <c r="L17" s="62"/>
      <c r="M17" s="74" t="s">
        <v>174</v>
      </c>
      <c r="N17" s="240" t="n">
        <v>71.4</v>
      </c>
      <c r="O17" s="407" t="n">
        <f aca="false">RANK(N17,$N$7:$N$53)</f>
        <v>39</v>
      </c>
      <c r="P17" s="153"/>
      <c r="Q17" s="58" t="n">
        <v>16</v>
      </c>
      <c r="R17" s="98" t="s">
        <v>188</v>
      </c>
      <c r="S17" s="409" t="n">
        <v>300.5</v>
      </c>
      <c r="T17" s="99" t="n">
        <f aca="false">RANK(S17,S$7:S$53)</f>
        <v>11</v>
      </c>
      <c r="U17" s="56"/>
    </row>
    <row r="18" s="60" customFormat="true" ht="24" hidden="false" customHeight="true" outlineLevel="0" collapsed="false">
      <c r="A18" s="103" t="s">
        <v>176</v>
      </c>
      <c r="B18" s="480" t="n">
        <v>21.7</v>
      </c>
      <c r="C18" s="105" t="n">
        <f aca="false">RANK(B18,$B$7:$B$53)</f>
        <v>38</v>
      </c>
      <c r="D18" s="62"/>
      <c r="E18" s="62"/>
      <c r="F18" s="62"/>
      <c r="G18" s="62"/>
      <c r="H18" s="62"/>
      <c r="I18" s="62"/>
      <c r="J18" s="62"/>
      <c r="K18" s="113"/>
      <c r="L18" s="62"/>
      <c r="M18" s="74" t="s">
        <v>177</v>
      </c>
      <c r="N18" s="240" t="n">
        <v>50.1</v>
      </c>
      <c r="O18" s="407" t="n">
        <f aca="false">RANK(N18,$N$7:$N$53)</f>
        <v>43</v>
      </c>
      <c r="P18" s="153"/>
      <c r="Q18" s="58" t="n">
        <v>17</v>
      </c>
      <c r="R18" s="98" t="s">
        <v>196</v>
      </c>
      <c r="S18" s="409" t="n">
        <v>274.9</v>
      </c>
      <c r="T18" s="99" t="n">
        <f aca="false">RANK(S18,S$7:S$53)</f>
        <v>12</v>
      </c>
      <c r="U18" s="56"/>
    </row>
    <row r="19" s="60" customFormat="true" ht="24" hidden="false" customHeight="true" outlineLevel="0" collapsed="false">
      <c r="A19" s="103" t="s">
        <v>179</v>
      </c>
      <c r="B19" s="480" t="n">
        <v>29.9</v>
      </c>
      <c r="C19" s="102" t="n">
        <f aca="false">RANK(B19,$B$7:$B$53)</f>
        <v>20</v>
      </c>
      <c r="D19" s="62"/>
      <c r="E19" s="62"/>
      <c r="F19" s="62"/>
      <c r="G19" s="62"/>
      <c r="H19" s="62"/>
      <c r="I19" s="62"/>
      <c r="J19" s="62"/>
      <c r="K19" s="113"/>
      <c r="L19" s="62"/>
      <c r="M19" s="74" t="s">
        <v>180</v>
      </c>
      <c r="N19" s="240" t="n">
        <v>6.7</v>
      </c>
      <c r="O19" s="407" t="n">
        <f aca="false">RANK(N19,$N$7:$N$53)</f>
        <v>47</v>
      </c>
      <c r="P19" s="153"/>
      <c r="Q19" s="58" t="n">
        <v>18</v>
      </c>
      <c r="R19" s="98" t="s">
        <v>133</v>
      </c>
      <c r="S19" s="409" t="n">
        <v>272</v>
      </c>
      <c r="T19" s="99" t="n">
        <f aca="false">RANK(S19,S$7:S$53)</f>
        <v>13</v>
      </c>
      <c r="U19" s="56"/>
    </row>
    <row r="20" s="60" customFormat="true" ht="24" hidden="false" customHeight="true" outlineLevel="0" collapsed="false">
      <c r="A20" s="103" t="s">
        <v>181</v>
      </c>
      <c r="B20" s="480" t="n">
        <v>9.3</v>
      </c>
      <c r="C20" s="105" t="n">
        <f aca="false">RANK(B20,$B$7:$B$53)</f>
        <v>47</v>
      </c>
      <c r="D20" s="62"/>
      <c r="E20" s="62"/>
      <c r="F20" s="62"/>
      <c r="G20" s="62"/>
      <c r="H20" s="62"/>
      <c r="I20" s="62"/>
      <c r="J20" s="62"/>
      <c r="K20" s="113"/>
      <c r="L20" s="62"/>
      <c r="M20" s="74" t="s">
        <v>134</v>
      </c>
      <c r="N20" s="240" t="n">
        <v>19.2</v>
      </c>
      <c r="O20" s="407" t="n">
        <f aca="false">RANK(N20,$N$7:$N$53)</f>
        <v>46</v>
      </c>
      <c r="P20" s="153"/>
      <c r="Q20" s="58" t="n">
        <v>39</v>
      </c>
      <c r="R20" s="98" t="s">
        <v>277</v>
      </c>
      <c r="S20" s="409" t="n">
        <v>262.5</v>
      </c>
      <c r="T20" s="99" t="n">
        <f aca="false">RANK(S20,S$7:S$53)</f>
        <v>14</v>
      </c>
      <c r="U20" s="56"/>
    </row>
    <row r="21" s="60" customFormat="true" ht="24" hidden="false" customHeight="true" outlineLevel="0" collapsed="false">
      <c r="A21" s="103" t="s">
        <v>183</v>
      </c>
      <c r="B21" s="480" t="n">
        <v>32.6</v>
      </c>
      <c r="C21" s="105" t="n">
        <f aca="false">RANK(B21,$B$7:$B$53)</f>
        <v>16</v>
      </c>
      <c r="D21" s="62"/>
      <c r="E21" s="62"/>
      <c r="F21" s="62"/>
      <c r="G21" s="62"/>
      <c r="H21" s="62"/>
      <c r="I21" s="62"/>
      <c r="J21" s="62"/>
      <c r="K21" s="113"/>
      <c r="L21" s="62"/>
      <c r="M21" s="74" t="s">
        <v>184</v>
      </c>
      <c r="N21" s="240" t="n">
        <v>309.5</v>
      </c>
      <c r="O21" s="407" t="n">
        <f aca="false">RANK(N21,$N$7:$N$53)</f>
        <v>9</v>
      </c>
      <c r="P21" s="153"/>
      <c r="Q21" s="58" t="n">
        <v>30</v>
      </c>
      <c r="R21" s="98" t="s">
        <v>247</v>
      </c>
      <c r="S21" s="409" t="n">
        <v>257</v>
      </c>
      <c r="T21" s="99" t="n">
        <f aca="false">RANK(S21,S$7:S$53)</f>
        <v>15</v>
      </c>
      <c r="U21" s="56"/>
    </row>
    <row r="22" s="60" customFormat="true" ht="24" hidden="false" customHeight="true" outlineLevel="0" collapsed="false">
      <c r="A22" s="103" t="s">
        <v>186</v>
      </c>
      <c r="B22" s="480" t="n">
        <v>52.7</v>
      </c>
      <c r="C22" s="105" t="n">
        <f aca="false">RANK(B22,$B$7:$B$53)</f>
        <v>2</v>
      </c>
      <c r="D22" s="62"/>
      <c r="E22" s="62"/>
      <c r="F22" s="62"/>
      <c r="G22" s="62"/>
      <c r="H22" s="62"/>
      <c r="I22" s="62"/>
      <c r="J22" s="62"/>
      <c r="K22" s="113"/>
      <c r="L22" s="62"/>
      <c r="M22" s="74" t="s">
        <v>187</v>
      </c>
      <c r="N22" s="240" t="n">
        <v>300.5</v>
      </c>
      <c r="O22" s="407" t="n">
        <f aca="false">RANK(N22,$N$7:$N$53)</f>
        <v>11</v>
      </c>
      <c r="P22" s="153"/>
      <c r="Q22" s="58" t="n">
        <v>3</v>
      </c>
      <c r="R22" s="98" t="s">
        <v>143</v>
      </c>
      <c r="S22" s="409" t="n">
        <v>245.6</v>
      </c>
      <c r="T22" s="99" t="n">
        <f aca="false">RANK(S22,S$7:S$53)</f>
        <v>16</v>
      </c>
      <c r="U22" s="56"/>
    </row>
    <row r="23" s="60" customFormat="true" ht="24" hidden="false" customHeight="true" outlineLevel="0" collapsed="false">
      <c r="A23" s="103" t="s">
        <v>189</v>
      </c>
      <c r="B23" s="480" t="n">
        <v>40.2</v>
      </c>
      <c r="C23" s="105" t="n">
        <f aca="false">RANK(B23,$B$7:$B$53)</f>
        <v>9</v>
      </c>
      <c r="D23" s="62"/>
      <c r="E23" s="122"/>
      <c r="F23" s="123" t="s">
        <v>625</v>
      </c>
      <c r="G23" s="123" t="s">
        <v>626</v>
      </c>
      <c r="H23" s="123" t="s">
        <v>462</v>
      </c>
      <c r="I23" s="123" t="s">
        <v>193</v>
      </c>
      <c r="J23" s="123" t="s">
        <v>331</v>
      </c>
      <c r="K23" s="113"/>
      <c r="L23" s="62"/>
      <c r="M23" s="74" t="s">
        <v>195</v>
      </c>
      <c r="N23" s="240" t="n">
        <v>274.9</v>
      </c>
      <c r="O23" s="407" t="n">
        <f aca="false">RANK(N23,$N$7:$N$53)</f>
        <v>12</v>
      </c>
      <c r="P23" s="153"/>
      <c r="Q23" s="58" t="n">
        <v>24</v>
      </c>
      <c r="R23" s="98" t="s">
        <v>219</v>
      </c>
      <c r="S23" s="409" t="n">
        <v>229.8</v>
      </c>
      <c r="T23" s="99" t="n">
        <f aca="false">RANK(S23,S$7:S$53)</f>
        <v>17</v>
      </c>
      <c r="U23" s="56"/>
    </row>
    <row r="24" s="60" customFormat="true" ht="24" hidden="false" customHeight="true" outlineLevel="0" collapsed="false">
      <c r="A24" s="124" t="s">
        <v>197</v>
      </c>
      <c r="B24" s="387" t="n">
        <v>45.5</v>
      </c>
      <c r="C24" s="126" t="n">
        <f aca="false">RANK(B24,$B$7:$B$53)</f>
        <v>6</v>
      </c>
      <c r="D24" s="62"/>
      <c r="E24" s="127" t="s">
        <v>133</v>
      </c>
      <c r="F24" s="128" t="n">
        <v>47</v>
      </c>
      <c r="G24" s="128" t="n">
        <v>48.2</v>
      </c>
      <c r="H24" s="128" t="n">
        <v>48.3</v>
      </c>
      <c r="I24" s="128" t="n">
        <v>49.9</v>
      </c>
      <c r="J24" s="128" t="n">
        <f aca="false">+B24</f>
        <v>45.5</v>
      </c>
      <c r="K24" s="113"/>
      <c r="L24" s="62"/>
      <c r="M24" s="74" t="s">
        <v>133</v>
      </c>
      <c r="N24" s="240" t="n">
        <v>272</v>
      </c>
      <c r="O24" s="407" t="n">
        <f aca="false">RANK(N24,$N$7:$N$53)</f>
        <v>13</v>
      </c>
      <c r="P24" s="153"/>
      <c r="Q24" s="58" t="n">
        <v>33</v>
      </c>
      <c r="R24" s="98" t="s">
        <v>218</v>
      </c>
      <c r="S24" s="409" t="n">
        <v>220.2</v>
      </c>
      <c r="T24" s="99" t="n">
        <f aca="false">RANK(S24,S$7:S$53)</f>
        <v>18</v>
      </c>
      <c r="U24" s="56"/>
    </row>
    <row r="25" s="60" customFormat="true" ht="24" hidden="false" customHeight="true" outlineLevel="0" collapsed="false">
      <c r="A25" s="103" t="s">
        <v>200</v>
      </c>
      <c r="B25" s="480" t="n">
        <v>59.7</v>
      </c>
      <c r="C25" s="105" t="n">
        <f aca="false">RANK(B25,$B$7:$B$53)</f>
        <v>1</v>
      </c>
      <c r="D25" s="62"/>
      <c r="E25" s="127" t="s">
        <v>40</v>
      </c>
      <c r="F25" s="128" t="n">
        <v>19</v>
      </c>
      <c r="G25" s="128" t="n">
        <v>20.5</v>
      </c>
      <c r="H25" s="128" t="n">
        <v>21.5</v>
      </c>
      <c r="I25" s="128" t="n">
        <v>23.3</v>
      </c>
      <c r="J25" s="128" t="n">
        <f aca="false">+B6</f>
        <v>24.8</v>
      </c>
      <c r="K25" s="113"/>
      <c r="L25" s="62"/>
      <c r="M25" s="74" t="s">
        <v>201</v>
      </c>
      <c r="N25" s="240" t="n">
        <v>599.5</v>
      </c>
      <c r="O25" s="407" t="n">
        <f aca="false">RANK(N25,$N$7:$N$53)</f>
        <v>2</v>
      </c>
      <c r="P25" s="153"/>
      <c r="Q25" s="58" t="n">
        <v>43</v>
      </c>
      <c r="R25" s="98" t="s">
        <v>263</v>
      </c>
      <c r="S25" s="409" t="n">
        <v>220.2</v>
      </c>
      <c r="T25" s="99" t="n">
        <f aca="false">RANK(S25,S$7:S$53)</f>
        <v>18</v>
      </c>
      <c r="U25" s="56"/>
    </row>
    <row r="26" s="60" customFormat="true" ht="24" hidden="false" customHeight="true" outlineLevel="0" collapsed="false">
      <c r="A26" s="85" t="s">
        <v>204</v>
      </c>
      <c r="B26" s="457" t="n">
        <v>52.1</v>
      </c>
      <c r="C26" s="129" t="n">
        <f aca="false">RANK(B26,$B$7:$B$53)</f>
        <v>3</v>
      </c>
      <c r="D26" s="62"/>
      <c r="E26" s="130" t="s">
        <v>20</v>
      </c>
      <c r="F26" s="399" t="n">
        <v>2</v>
      </c>
      <c r="G26" s="399" t="n">
        <v>2</v>
      </c>
      <c r="H26" s="399" t="n">
        <v>2</v>
      </c>
      <c r="I26" s="399" t="n">
        <v>3</v>
      </c>
      <c r="J26" s="131" t="n">
        <f aca="false">C24</f>
        <v>6</v>
      </c>
      <c r="K26" s="113"/>
      <c r="L26" s="62"/>
      <c r="M26" s="74" t="s">
        <v>205</v>
      </c>
      <c r="N26" s="240" t="n">
        <v>632.5</v>
      </c>
      <c r="O26" s="407" t="n">
        <f aca="false">RANK(N26,$N$7:$N$53)</f>
        <v>1</v>
      </c>
      <c r="P26" s="153"/>
      <c r="Q26" s="58" t="n">
        <v>4</v>
      </c>
      <c r="R26" s="98" t="s">
        <v>148</v>
      </c>
      <c r="S26" s="409" t="n">
        <v>213.7</v>
      </c>
      <c r="T26" s="99" t="n">
        <f aca="false">RANK(S26,S$7:S$53)</f>
        <v>20</v>
      </c>
      <c r="U26" s="56"/>
    </row>
    <row r="27" s="60" customFormat="true" ht="24" hidden="false" customHeight="true" outlineLevel="0" collapsed="false">
      <c r="A27" s="100" t="s">
        <v>207</v>
      </c>
      <c r="B27" s="479" t="n">
        <v>34.8</v>
      </c>
      <c r="C27" s="102" t="n">
        <f aca="false">RANK(B27,$B$7:$B$53)</f>
        <v>13</v>
      </c>
      <c r="D27" s="62"/>
      <c r="E27" s="62"/>
      <c r="F27" s="62"/>
      <c r="G27" s="62"/>
      <c r="H27" s="62"/>
      <c r="I27" s="62"/>
      <c r="J27" s="62"/>
      <c r="K27" s="113"/>
      <c r="L27" s="62"/>
      <c r="M27" s="74" t="s">
        <v>208</v>
      </c>
      <c r="N27" s="240" t="n">
        <v>150.9</v>
      </c>
      <c r="O27" s="407" t="n">
        <f aca="false">RANK(N27,$N$7:$N$53)</f>
        <v>28</v>
      </c>
      <c r="P27" s="153"/>
      <c r="Q27" s="58" t="n">
        <v>2</v>
      </c>
      <c r="R27" s="98" t="s">
        <v>139</v>
      </c>
      <c r="S27" s="409" t="n">
        <v>207.6</v>
      </c>
      <c r="T27" s="99" t="n">
        <f aca="false">RANK(S27,S$7:S$53)</f>
        <v>21</v>
      </c>
      <c r="U27" s="56"/>
    </row>
    <row r="28" s="60" customFormat="true" ht="24" hidden="false" customHeight="true" outlineLevel="0" collapsed="false">
      <c r="A28" s="103" t="s">
        <v>209</v>
      </c>
      <c r="B28" s="480" t="n">
        <v>24.2</v>
      </c>
      <c r="C28" s="105" t="n">
        <f aca="false">RANK(B28,$B$7:$B$53)</f>
        <v>33</v>
      </c>
      <c r="D28" s="70" t="s">
        <v>210</v>
      </c>
      <c r="E28" s="70"/>
      <c r="F28" s="70"/>
      <c r="G28" s="70"/>
      <c r="H28" s="70"/>
      <c r="I28" s="70"/>
      <c r="J28" s="70"/>
      <c r="K28" s="70"/>
      <c r="L28" s="62"/>
      <c r="M28" s="74" t="s">
        <v>211</v>
      </c>
      <c r="N28" s="240" t="n">
        <v>42.9</v>
      </c>
      <c r="O28" s="407" t="n">
        <f aca="false">RANK(N28,$N$7:$N$53)</f>
        <v>44</v>
      </c>
      <c r="P28" s="153"/>
      <c r="Q28" s="58" t="n">
        <v>44</v>
      </c>
      <c r="R28" s="98" t="s">
        <v>271</v>
      </c>
      <c r="S28" s="409" t="n">
        <v>203.3</v>
      </c>
      <c r="T28" s="99" t="n">
        <f aca="false">RANK(S28,S$7:S$53)</f>
        <v>22</v>
      </c>
      <c r="U28" s="56"/>
    </row>
    <row r="29" s="60" customFormat="true" ht="24" hidden="false" customHeight="true" outlineLevel="0" collapsed="false">
      <c r="A29" s="103" t="s">
        <v>213</v>
      </c>
      <c r="B29" s="480" t="n">
        <v>12.3</v>
      </c>
      <c r="C29" s="105" t="n">
        <f aca="false">RANK(B29,$B$7:$B$53)</f>
        <v>46</v>
      </c>
      <c r="D29" s="110"/>
      <c r="E29" s="110"/>
      <c r="F29" s="110"/>
      <c r="G29" s="110"/>
      <c r="H29" s="110"/>
      <c r="I29" s="110"/>
      <c r="J29" s="110"/>
      <c r="K29" s="111"/>
      <c r="L29" s="72"/>
      <c r="M29" s="74" t="s">
        <v>214</v>
      </c>
      <c r="N29" s="240" t="n">
        <v>54</v>
      </c>
      <c r="O29" s="407" t="n">
        <f aca="false">RANK(N29,$N$7:$N$53)</f>
        <v>42</v>
      </c>
      <c r="P29" s="153"/>
      <c r="Q29" s="58" t="n">
        <v>7</v>
      </c>
      <c r="R29" s="98" t="s">
        <v>160</v>
      </c>
      <c r="S29" s="409" t="n">
        <v>202.7</v>
      </c>
      <c r="T29" s="99" t="n">
        <f aca="false">RANK(S29,S$7:S$53)</f>
        <v>23</v>
      </c>
      <c r="U29" s="56"/>
    </row>
    <row r="30" s="60" customFormat="true" ht="24" hidden="false" customHeight="true" outlineLevel="0" collapsed="false">
      <c r="A30" s="103" t="s">
        <v>215</v>
      </c>
      <c r="B30" s="480" t="n">
        <v>21.9</v>
      </c>
      <c r="C30" s="105" t="n">
        <f aca="false">RANK(B30,$B$7:$B$53)</f>
        <v>37</v>
      </c>
      <c r="D30" s="342" t="s">
        <v>627</v>
      </c>
      <c r="E30" s="62"/>
      <c r="F30" s="62"/>
      <c r="G30" s="62"/>
      <c r="H30" s="62"/>
      <c r="I30" s="62"/>
      <c r="J30" s="62"/>
      <c r="K30" s="113"/>
      <c r="L30" s="62"/>
      <c r="M30" s="74" t="s">
        <v>217</v>
      </c>
      <c r="N30" s="240" t="n">
        <v>229.8</v>
      </c>
      <c r="O30" s="407" t="n">
        <f aca="false">RANK(N30,$N$7:$N$53)</f>
        <v>17</v>
      </c>
      <c r="P30" s="153"/>
      <c r="Q30" s="58" t="n">
        <v>37</v>
      </c>
      <c r="R30" s="98" t="s">
        <v>212</v>
      </c>
      <c r="S30" s="409" t="n">
        <v>180.5</v>
      </c>
      <c r="T30" s="99" t="n">
        <f aca="false">RANK(S30,S$7:S$53)</f>
        <v>24</v>
      </c>
      <c r="U30" s="56"/>
    </row>
    <row r="31" s="60" customFormat="true" ht="24" hidden="false" customHeight="true" outlineLevel="0" collapsed="false">
      <c r="A31" s="103" t="s">
        <v>220</v>
      </c>
      <c r="B31" s="480" t="n">
        <v>35.7</v>
      </c>
      <c r="C31" s="105" t="n">
        <f aca="false">RANK(B31,$B$7:$B$53)</f>
        <v>11</v>
      </c>
      <c r="D31" s="342" t="s">
        <v>221</v>
      </c>
      <c r="E31" s="62"/>
      <c r="F31" s="62"/>
      <c r="G31" s="62"/>
      <c r="H31" s="62"/>
      <c r="I31" s="133" t="s">
        <v>628</v>
      </c>
      <c r="J31" s="188" t="s">
        <v>622</v>
      </c>
      <c r="K31" s="113"/>
      <c r="L31" s="62"/>
      <c r="M31" s="74" t="s">
        <v>224</v>
      </c>
      <c r="N31" s="240" t="n">
        <v>120.5</v>
      </c>
      <c r="O31" s="407" t="n">
        <f aca="false">RANK(N31,$N$7:$N$53)</f>
        <v>32</v>
      </c>
      <c r="P31" s="153"/>
      <c r="Q31" s="58" t="n">
        <v>35</v>
      </c>
      <c r="R31" s="98" t="s">
        <v>243</v>
      </c>
      <c r="S31" s="409" t="n">
        <v>178.4</v>
      </c>
      <c r="T31" s="99" t="n">
        <f aca="false">RANK(S31,S$7:S$53)</f>
        <v>25</v>
      </c>
      <c r="U31" s="56"/>
    </row>
    <row r="32" s="60" customFormat="true" ht="24" hidden="false" customHeight="true" outlineLevel="0" collapsed="false">
      <c r="A32" s="103" t="s">
        <v>226</v>
      </c>
      <c r="B32" s="480" t="n">
        <v>26.2</v>
      </c>
      <c r="C32" s="102" t="n">
        <f aca="false">RANK(B32,$B$7:$B$53)</f>
        <v>26</v>
      </c>
      <c r="D32" s="62"/>
      <c r="E32" s="134" t="s">
        <v>227</v>
      </c>
      <c r="F32" s="123" t="str">
        <f aca="false">R7</f>
        <v>長 野 県</v>
      </c>
      <c r="G32" s="339" t="n">
        <f aca="false">S7</f>
        <v>632.5</v>
      </c>
      <c r="H32" s="134" t="s">
        <v>228</v>
      </c>
      <c r="I32" s="123" t="str">
        <f aca="false">R49</f>
        <v>千 葉 県</v>
      </c>
      <c r="J32" s="339" t="n">
        <f aca="false">S49</f>
        <v>50.1</v>
      </c>
      <c r="K32" s="113"/>
      <c r="L32" s="62"/>
      <c r="M32" s="74" t="s">
        <v>229</v>
      </c>
      <c r="N32" s="240" t="n">
        <v>86</v>
      </c>
      <c r="O32" s="407" t="n">
        <f aca="false">RANK(N32,$N$7:$N$53)</f>
        <v>36</v>
      </c>
      <c r="P32" s="153"/>
      <c r="Q32" s="58" t="n">
        <v>41</v>
      </c>
      <c r="R32" s="98" t="s">
        <v>225</v>
      </c>
      <c r="S32" s="409" t="n">
        <v>156.6</v>
      </c>
      <c r="T32" s="99" t="n">
        <f aca="false">RANK(S32,S$7:S$53)</f>
        <v>26</v>
      </c>
      <c r="U32" s="56"/>
    </row>
    <row r="33" s="60" customFormat="true" ht="24" hidden="false" customHeight="true" outlineLevel="0" collapsed="false">
      <c r="A33" s="103" t="s">
        <v>231</v>
      </c>
      <c r="B33" s="480" t="n">
        <v>16</v>
      </c>
      <c r="C33" s="105" t="n">
        <f aca="false">RANK(B33,$B$7:$B$53)</f>
        <v>44</v>
      </c>
      <c r="D33" s="62"/>
      <c r="E33" s="136" t="s">
        <v>232</v>
      </c>
      <c r="F33" s="123" t="str">
        <f aca="false">R8</f>
        <v>山 梨 県</v>
      </c>
      <c r="G33" s="339" t="n">
        <f aca="false">S8</f>
        <v>599.5</v>
      </c>
      <c r="H33" s="136" t="s">
        <v>233</v>
      </c>
      <c r="I33" s="123" t="str">
        <f aca="false">R50</f>
        <v>静 岡 県</v>
      </c>
      <c r="J33" s="339" t="n">
        <f aca="false">S50</f>
        <v>42.9</v>
      </c>
      <c r="K33" s="113"/>
      <c r="L33" s="62"/>
      <c r="M33" s="74" t="s">
        <v>234</v>
      </c>
      <c r="N33" s="240" t="n">
        <v>31.3</v>
      </c>
      <c r="O33" s="407" t="n">
        <f aca="false">RANK(N33,$N$7:$N$53)</f>
        <v>45</v>
      </c>
      <c r="P33" s="153"/>
      <c r="Q33" s="58" t="n">
        <v>46</v>
      </c>
      <c r="R33" s="98" t="s">
        <v>294</v>
      </c>
      <c r="S33" s="409" t="n">
        <v>153.7</v>
      </c>
      <c r="T33" s="99" t="n">
        <f aca="false">RANK(S33,S$7:S$53)</f>
        <v>27</v>
      </c>
      <c r="U33" s="56"/>
    </row>
    <row r="34" s="60" customFormat="true" ht="24" hidden="false" customHeight="true" outlineLevel="0" collapsed="false">
      <c r="A34" s="103" t="s">
        <v>235</v>
      </c>
      <c r="B34" s="480" t="n">
        <v>17.7</v>
      </c>
      <c r="C34" s="105" t="n">
        <f aca="false">RANK(B34,$B$7:$B$53)</f>
        <v>43</v>
      </c>
      <c r="D34" s="62"/>
      <c r="E34" s="136" t="s">
        <v>236</v>
      </c>
      <c r="F34" s="123" t="str">
        <f aca="false">R9</f>
        <v>山 形 県</v>
      </c>
      <c r="G34" s="339" t="n">
        <f aca="false">S9</f>
        <v>524.3</v>
      </c>
      <c r="H34" s="136" t="s">
        <v>237</v>
      </c>
      <c r="I34" s="123" t="str">
        <f aca="false">R51</f>
        <v>大 阪 府</v>
      </c>
      <c r="J34" s="339" t="n">
        <f aca="false">S51</f>
        <v>31.3</v>
      </c>
      <c r="K34" s="113"/>
      <c r="L34" s="62"/>
      <c r="M34" s="74" t="s">
        <v>238</v>
      </c>
      <c r="N34" s="240" t="n">
        <v>61.4</v>
      </c>
      <c r="O34" s="407" t="n">
        <f aca="false">RANK(N34,$N$7:$N$53)</f>
        <v>41</v>
      </c>
      <c r="P34" s="153"/>
      <c r="Q34" s="58" t="n">
        <v>21</v>
      </c>
      <c r="R34" s="98" t="s">
        <v>182</v>
      </c>
      <c r="S34" s="409" t="n">
        <v>150.9</v>
      </c>
      <c r="T34" s="99" t="n">
        <f aca="false">RANK(S34,S$7:S$53)</f>
        <v>28</v>
      </c>
      <c r="U34" s="56"/>
    </row>
    <row r="35" s="60" customFormat="true" ht="24" hidden="false" customHeight="true" outlineLevel="0" collapsed="false">
      <c r="A35" s="103" t="s">
        <v>239</v>
      </c>
      <c r="B35" s="480" t="n">
        <v>23.5</v>
      </c>
      <c r="C35" s="105" t="n">
        <f aca="false">RANK(B35,$B$7:$B$53)</f>
        <v>34</v>
      </c>
      <c r="D35" s="62"/>
      <c r="E35" s="136" t="s">
        <v>240</v>
      </c>
      <c r="F35" s="123" t="str">
        <f aca="false">R10</f>
        <v>島 根 県</v>
      </c>
      <c r="G35" s="339" t="n">
        <f aca="false">S10</f>
        <v>467.6</v>
      </c>
      <c r="H35" s="136" t="s">
        <v>241</v>
      </c>
      <c r="I35" s="123" t="str">
        <f aca="false">R52</f>
        <v>神奈川県</v>
      </c>
      <c r="J35" s="339" t="n">
        <f aca="false">S52</f>
        <v>19.2</v>
      </c>
      <c r="K35" s="113"/>
      <c r="L35" s="62"/>
      <c r="M35" s="74" t="s">
        <v>242</v>
      </c>
      <c r="N35" s="240" t="n">
        <v>302.8</v>
      </c>
      <c r="O35" s="407" t="n">
        <f aca="false">RANK(N35,$N$7:$N$53)</f>
        <v>10</v>
      </c>
      <c r="P35" s="153"/>
      <c r="Q35" s="58" t="n">
        <v>42</v>
      </c>
      <c r="R35" s="98" t="s">
        <v>256</v>
      </c>
      <c r="S35" s="409" t="n">
        <v>133.3</v>
      </c>
      <c r="T35" s="99" t="n">
        <f aca="false">RANK(S35,S$7:S$53)</f>
        <v>29</v>
      </c>
      <c r="U35" s="56"/>
    </row>
    <row r="36" s="60" customFormat="true" ht="24" hidden="false" customHeight="true" outlineLevel="0" collapsed="false">
      <c r="A36" s="85" t="s">
        <v>244</v>
      </c>
      <c r="B36" s="457" t="n">
        <v>28.7</v>
      </c>
      <c r="C36" s="129" t="n">
        <f aca="false">RANK(B36,$B$7:$B$53)</f>
        <v>23</v>
      </c>
      <c r="D36" s="62"/>
      <c r="E36" s="136" t="s">
        <v>245</v>
      </c>
      <c r="F36" s="123" t="str">
        <f aca="false">R11</f>
        <v>徳 島 県</v>
      </c>
      <c r="G36" s="339" t="n">
        <f aca="false">S11</f>
        <v>416.8</v>
      </c>
      <c r="H36" s="136" t="s">
        <v>246</v>
      </c>
      <c r="I36" s="123" t="str">
        <f aca="false">R53</f>
        <v>東 京 都</v>
      </c>
      <c r="J36" s="339" t="n">
        <f aca="false">S53</f>
        <v>6.7</v>
      </c>
      <c r="K36" s="113"/>
      <c r="L36" s="62"/>
      <c r="M36" s="74" t="s">
        <v>247</v>
      </c>
      <c r="N36" s="240" t="n">
        <v>257</v>
      </c>
      <c r="O36" s="407" t="n">
        <f aca="false">RANK(N36,$N$7:$N$53)</f>
        <v>15</v>
      </c>
      <c r="P36" s="153"/>
      <c r="Q36" s="58" t="n">
        <v>8</v>
      </c>
      <c r="R36" s="98" t="s">
        <v>164</v>
      </c>
      <c r="S36" s="409" t="n">
        <v>126.9</v>
      </c>
      <c r="T36" s="99" t="n">
        <f aca="false">RANK(S36,S$7:S$53)</f>
        <v>30</v>
      </c>
      <c r="U36" s="56"/>
    </row>
    <row r="37" s="60" customFormat="true" ht="24" hidden="false" customHeight="true" outlineLevel="0" collapsed="false">
      <c r="A37" s="100" t="s">
        <v>248</v>
      </c>
      <c r="B37" s="479" t="n">
        <v>47</v>
      </c>
      <c r="C37" s="102" t="n">
        <f aca="false">RANK(B37,$B$7:$B$53)</f>
        <v>5</v>
      </c>
      <c r="D37" s="80"/>
      <c r="E37" s="137"/>
      <c r="F37" s="81"/>
      <c r="G37" s="390"/>
      <c r="H37" s="137"/>
      <c r="I37" s="81"/>
      <c r="J37" s="390"/>
      <c r="K37" s="90"/>
      <c r="L37" s="62"/>
      <c r="M37" s="74" t="s">
        <v>249</v>
      </c>
      <c r="N37" s="240" t="n">
        <v>320.9</v>
      </c>
      <c r="O37" s="407" t="n">
        <f aca="false">RANK(N37,$N$7:$N$53)</f>
        <v>7</v>
      </c>
      <c r="P37" s="153"/>
      <c r="Q37" s="58" t="n">
        <v>34</v>
      </c>
      <c r="R37" s="98" t="s">
        <v>175</v>
      </c>
      <c r="S37" s="409" t="n">
        <v>123.7</v>
      </c>
      <c r="T37" s="99" t="n">
        <f aca="false">RANK(S37,S$7:S$53)</f>
        <v>31</v>
      </c>
      <c r="U37" s="56"/>
    </row>
    <row r="38" s="60" customFormat="true" ht="24" hidden="false" customHeight="true" outlineLevel="0" collapsed="false">
      <c r="A38" s="103" t="s">
        <v>251</v>
      </c>
      <c r="B38" s="480" t="n">
        <v>51</v>
      </c>
      <c r="C38" s="105" t="n">
        <f aca="false">RANK(B38,$B$7:$B$53)</f>
        <v>4</v>
      </c>
      <c r="D38" s="62"/>
      <c r="E38" s="140" t="n">
        <f aca="false">$O$24</f>
        <v>13</v>
      </c>
      <c r="F38" s="141" t="s">
        <v>133</v>
      </c>
      <c r="G38" s="391" t="n">
        <f aca="false">$N$24</f>
        <v>272</v>
      </c>
      <c r="H38" s="62"/>
      <c r="I38" s="144" t="s">
        <v>40</v>
      </c>
      <c r="J38" s="155" t="n">
        <f aca="false">$N$6</f>
        <v>124.9</v>
      </c>
      <c r="K38" s="113"/>
      <c r="L38" s="62"/>
      <c r="M38" s="74" t="s">
        <v>252</v>
      </c>
      <c r="N38" s="240" t="n">
        <v>467.6</v>
      </c>
      <c r="O38" s="407" t="n">
        <f aca="false">RANK(N38,$N$7:$N$53)</f>
        <v>4</v>
      </c>
      <c r="P38" s="153"/>
      <c r="Q38" s="58" t="n">
        <v>25</v>
      </c>
      <c r="R38" s="98" t="s">
        <v>178</v>
      </c>
      <c r="S38" s="409" t="n">
        <v>120.5</v>
      </c>
      <c r="T38" s="99" t="n">
        <f aca="false">RANK(S38,S$7:S$53)</f>
        <v>32</v>
      </c>
      <c r="U38" s="56"/>
    </row>
    <row r="39" s="60" customFormat="true" ht="24" hidden="false" customHeight="true" outlineLevel="0" collapsed="false">
      <c r="A39" s="103" t="s">
        <v>254</v>
      </c>
      <c r="B39" s="480" t="n">
        <v>31.3</v>
      </c>
      <c r="C39" s="105" t="n">
        <f aca="false">RANK(B39,$B$7:$B$53)</f>
        <v>17</v>
      </c>
      <c r="D39" s="112"/>
      <c r="E39" s="62"/>
      <c r="F39" s="144"/>
      <c r="G39" s="155"/>
      <c r="H39" s="62"/>
      <c r="I39" s="62"/>
      <c r="J39" s="155"/>
      <c r="K39" s="113"/>
      <c r="L39" s="62"/>
      <c r="M39" s="74" t="s">
        <v>255</v>
      </c>
      <c r="N39" s="240" t="n">
        <v>220.2</v>
      </c>
      <c r="O39" s="407" t="n">
        <f aca="false">RANK(N39,$N$7:$N$53)</f>
        <v>18</v>
      </c>
      <c r="P39" s="153"/>
      <c r="Q39" s="58" t="n">
        <v>10</v>
      </c>
      <c r="R39" s="98" t="s">
        <v>172</v>
      </c>
      <c r="S39" s="409" t="n">
        <v>111.3</v>
      </c>
      <c r="T39" s="99" t="n">
        <f aca="false">RANK(S39,S$7:S$53)</f>
        <v>33</v>
      </c>
      <c r="U39" s="56"/>
    </row>
    <row r="40" s="60" customFormat="true" ht="24" hidden="false" customHeight="true" outlineLevel="0" collapsed="false">
      <c r="A40" s="103" t="s">
        <v>257</v>
      </c>
      <c r="B40" s="480" t="n">
        <v>29.3</v>
      </c>
      <c r="C40" s="102" t="n">
        <f aca="false">RANK(B40,$B$7:$B$53)</f>
        <v>22</v>
      </c>
      <c r="D40" s="327" t="s">
        <v>258</v>
      </c>
      <c r="E40" s="327"/>
      <c r="F40" s="327"/>
      <c r="G40" s="327"/>
      <c r="H40" s="327"/>
      <c r="I40" s="327"/>
      <c r="J40" s="327"/>
      <c r="K40" s="327"/>
      <c r="L40" s="62"/>
      <c r="M40" s="74" t="s">
        <v>259</v>
      </c>
      <c r="N40" s="240" t="n">
        <v>123.7</v>
      </c>
      <c r="O40" s="407" t="n">
        <f aca="false">RANK(N40,$N$7:$N$53)</f>
        <v>31</v>
      </c>
      <c r="P40" s="153"/>
      <c r="Q40" s="58" t="n">
        <v>45</v>
      </c>
      <c r="R40" s="98" t="s">
        <v>230</v>
      </c>
      <c r="S40" s="409" t="n">
        <v>102.1</v>
      </c>
      <c r="T40" s="99" t="n">
        <f aca="false">RANK(S40,S$7:S$53)</f>
        <v>34</v>
      </c>
      <c r="U40" s="56"/>
    </row>
    <row r="41" s="60" customFormat="true" ht="24" hidden="false" customHeight="true" outlineLevel="0" collapsed="false">
      <c r="A41" s="103" t="s">
        <v>261</v>
      </c>
      <c r="B41" s="480" t="n">
        <v>34.9</v>
      </c>
      <c r="C41" s="105" t="n">
        <f aca="false">RANK(B41,$B$7:$B$53)</f>
        <v>12</v>
      </c>
      <c r="D41" s="110"/>
      <c r="E41" s="110" t="s">
        <v>69</v>
      </c>
      <c r="F41" s="110" t="s">
        <v>69</v>
      </c>
      <c r="G41" s="110"/>
      <c r="H41" s="110"/>
      <c r="I41" s="110"/>
      <c r="J41" s="110"/>
      <c r="K41" s="111"/>
      <c r="L41" s="62"/>
      <c r="M41" s="74" t="s">
        <v>262</v>
      </c>
      <c r="N41" s="240" t="n">
        <v>178.4</v>
      </c>
      <c r="O41" s="407" t="n">
        <f aca="false">RANK(N41,$N$7:$N$53)</f>
        <v>25</v>
      </c>
      <c r="P41" s="153"/>
      <c r="Q41" s="58" t="n">
        <v>9</v>
      </c>
      <c r="R41" s="98" t="s">
        <v>168</v>
      </c>
      <c r="S41" s="409" t="n">
        <v>96</v>
      </c>
      <c r="T41" s="99" t="n">
        <f aca="false">RANK(S41,S$7:S$53)</f>
        <v>35</v>
      </c>
      <c r="U41" s="56"/>
    </row>
    <row r="42" s="60" customFormat="true" ht="24" hidden="false" customHeight="true" outlineLevel="0" collapsed="false">
      <c r="A42" s="103" t="s">
        <v>264</v>
      </c>
      <c r="B42" s="480" t="n">
        <v>36.5</v>
      </c>
      <c r="C42" s="105" t="n">
        <f aca="false">RANK(B42,$B$7:$B$53)</f>
        <v>10</v>
      </c>
      <c r="D42" s="342" t="s">
        <v>629</v>
      </c>
      <c r="E42" s="62"/>
      <c r="F42" s="62"/>
      <c r="G42" s="62"/>
      <c r="H42" s="62"/>
      <c r="I42" s="62"/>
      <c r="J42" s="62"/>
      <c r="K42" s="113"/>
      <c r="L42" s="62"/>
      <c r="M42" s="74" t="s">
        <v>266</v>
      </c>
      <c r="N42" s="240" t="n">
        <v>416.8</v>
      </c>
      <c r="O42" s="407" t="n">
        <f aca="false">RANK(N42,$N$7:$N$53)</f>
        <v>5</v>
      </c>
      <c r="P42" s="153"/>
      <c r="Q42" s="58" t="n">
        <v>26</v>
      </c>
      <c r="R42" s="98" t="s">
        <v>202</v>
      </c>
      <c r="S42" s="409" t="n">
        <v>86</v>
      </c>
      <c r="T42" s="99" t="n">
        <f aca="false">RANK(S42,S$7:S$53)</f>
        <v>36</v>
      </c>
      <c r="U42" s="56"/>
    </row>
    <row r="43" s="60" customFormat="true" ht="24" hidden="false" customHeight="true" outlineLevel="0" collapsed="false">
      <c r="A43" s="103" t="s">
        <v>268</v>
      </c>
      <c r="B43" s="480" t="n">
        <v>27.9</v>
      </c>
      <c r="C43" s="102" t="n">
        <f aca="false">RANK(B43,$B$7:$B$53)</f>
        <v>24</v>
      </c>
      <c r="D43" s="191" t="s">
        <v>321</v>
      </c>
      <c r="E43" s="428"/>
      <c r="F43" s="62"/>
      <c r="G43" s="62"/>
      <c r="H43" s="62"/>
      <c r="I43" s="62"/>
      <c r="J43" s="62"/>
      <c r="K43" s="113"/>
      <c r="L43" s="62"/>
      <c r="M43" s="74" t="s">
        <v>270</v>
      </c>
      <c r="N43" s="240" t="n">
        <v>180.5</v>
      </c>
      <c r="O43" s="407" t="n">
        <f aca="false">RANK(N43,$N$7:$N$53)</f>
        <v>24</v>
      </c>
      <c r="P43" s="153"/>
      <c r="Q43" s="58" t="n">
        <v>1</v>
      </c>
      <c r="R43" s="98" t="s">
        <v>135</v>
      </c>
      <c r="S43" s="409" t="n">
        <v>83.5</v>
      </c>
      <c r="T43" s="99" t="n">
        <f aca="false">RANK(S43,S$7:S$53)</f>
        <v>37</v>
      </c>
      <c r="U43" s="56"/>
    </row>
    <row r="44" s="60" customFormat="true" ht="24" hidden="false" customHeight="true" outlineLevel="0" collapsed="false">
      <c r="A44" s="103" t="s">
        <v>272</v>
      </c>
      <c r="B44" s="480" t="n">
        <v>29.8</v>
      </c>
      <c r="C44" s="105" t="n">
        <f aca="false">RANK(B44,$B$7:$B$53)</f>
        <v>21</v>
      </c>
      <c r="D44" s="53"/>
      <c r="E44" s="62"/>
      <c r="F44" s="62"/>
      <c r="G44" s="62"/>
      <c r="H44" s="62"/>
      <c r="I44" s="62"/>
      <c r="J44" s="188"/>
      <c r="K44" s="113"/>
      <c r="L44" s="62"/>
      <c r="M44" s="74" t="s">
        <v>273</v>
      </c>
      <c r="N44" s="240" t="n">
        <v>311</v>
      </c>
      <c r="O44" s="407" t="n">
        <f aca="false">RANK(N44,$N$7:$N$53)</f>
        <v>8</v>
      </c>
      <c r="P44" s="153"/>
      <c r="Q44" s="58" t="n">
        <v>40</v>
      </c>
      <c r="R44" s="98" t="s">
        <v>167</v>
      </c>
      <c r="S44" s="409" t="n">
        <v>72.4</v>
      </c>
      <c r="T44" s="99" t="n">
        <f aca="false">RANK(S44,S$7:S$53)</f>
        <v>38</v>
      </c>
      <c r="U44" s="56"/>
    </row>
    <row r="45" s="60" customFormat="true" ht="24" hidden="false" customHeight="true" outlineLevel="0" collapsed="false">
      <c r="A45" s="103" t="s">
        <v>274</v>
      </c>
      <c r="B45" s="480" t="n">
        <v>44</v>
      </c>
      <c r="C45" s="105" t="n">
        <f aca="false">RANK(B45,$B$7:$B$53)</f>
        <v>7</v>
      </c>
      <c r="D45" s="342" t="s">
        <v>630</v>
      </c>
      <c r="E45" s="53"/>
      <c r="F45" s="62"/>
      <c r="G45" s="62"/>
      <c r="H45" s="62"/>
      <c r="I45" s="62"/>
      <c r="J45" s="62"/>
      <c r="K45" s="113"/>
      <c r="L45" s="62"/>
      <c r="M45" s="74" t="s">
        <v>276</v>
      </c>
      <c r="N45" s="240" t="n">
        <v>262.5</v>
      </c>
      <c r="O45" s="407" t="n">
        <f aca="false">RANK(N45,$N$7:$N$53)</f>
        <v>14</v>
      </c>
      <c r="P45" s="153"/>
      <c r="Q45" s="58" t="n">
        <v>11</v>
      </c>
      <c r="R45" s="98" t="s">
        <v>138</v>
      </c>
      <c r="S45" s="409" t="n">
        <v>71.4</v>
      </c>
      <c r="T45" s="99" t="n">
        <f aca="false">RANK(S45,S$7:S$53)</f>
        <v>39</v>
      </c>
      <c r="U45" s="56"/>
    </row>
    <row r="46" s="60" customFormat="true" ht="24" hidden="false" customHeight="true" outlineLevel="0" collapsed="false">
      <c r="A46" s="85" t="s">
        <v>278</v>
      </c>
      <c r="B46" s="457" t="n">
        <v>21</v>
      </c>
      <c r="C46" s="129" t="n">
        <f aca="false">RANK(B46,$B$7:$B$53)</f>
        <v>40</v>
      </c>
      <c r="D46" s="53"/>
      <c r="E46" s="62"/>
      <c r="F46" s="62"/>
      <c r="G46" s="62"/>
      <c r="H46" s="62"/>
      <c r="I46" s="62"/>
      <c r="J46" s="62"/>
      <c r="K46" s="113"/>
      <c r="L46" s="62"/>
      <c r="M46" s="74" t="s">
        <v>279</v>
      </c>
      <c r="N46" s="240" t="n">
        <v>72.4</v>
      </c>
      <c r="O46" s="407" t="n">
        <f aca="false">RANK(N46,$N$7:$N$53)</f>
        <v>38</v>
      </c>
      <c r="P46" s="153"/>
      <c r="Q46" s="58" t="n">
        <v>47</v>
      </c>
      <c r="R46" s="98" t="s">
        <v>163</v>
      </c>
      <c r="S46" s="409" t="n">
        <v>64</v>
      </c>
      <c r="T46" s="99" t="n">
        <f aca="false">RANK(S46,S$7:S$53)</f>
        <v>40</v>
      </c>
      <c r="U46" s="56"/>
    </row>
    <row r="47" s="60" customFormat="true" ht="24" hidden="false" customHeight="true" outlineLevel="0" collapsed="false">
      <c r="A47" s="100" t="s">
        <v>280</v>
      </c>
      <c r="B47" s="479" t="n">
        <v>24.5</v>
      </c>
      <c r="C47" s="102" t="n">
        <f aca="false">RANK(B47,$B$7:$B$53)</f>
        <v>31</v>
      </c>
      <c r="D47" s="342" t="s">
        <v>631</v>
      </c>
      <c r="E47" s="62"/>
      <c r="F47" s="62"/>
      <c r="G47" s="62"/>
      <c r="H47" s="62"/>
      <c r="I47" s="62"/>
      <c r="J47" s="62"/>
      <c r="K47" s="113"/>
      <c r="L47" s="62"/>
      <c r="M47" s="74" t="s">
        <v>282</v>
      </c>
      <c r="N47" s="240" t="n">
        <v>156.6</v>
      </c>
      <c r="O47" s="407" t="n">
        <f aca="false">RANK(N47,$N$7:$N$53)</f>
        <v>26</v>
      </c>
      <c r="P47" s="153"/>
      <c r="Q47" s="58" t="n">
        <v>28</v>
      </c>
      <c r="R47" s="98" t="s">
        <v>171</v>
      </c>
      <c r="S47" s="409" t="n">
        <v>61.4</v>
      </c>
      <c r="T47" s="99" t="n">
        <f aca="false">RANK(S47,S$7:S$53)</f>
        <v>41</v>
      </c>
      <c r="U47" s="56"/>
    </row>
    <row r="48" s="60" customFormat="true" ht="24" hidden="false" customHeight="true" outlineLevel="0" collapsed="false">
      <c r="A48" s="103" t="s">
        <v>283</v>
      </c>
      <c r="B48" s="480" t="n">
        <v>25.7</v>
      </c>
      <c r="C48" s="105" t="n">
        <f aca="false">RANK(B48,$B$7:$B$53)</f>
        <v>29</v>
      </c>
      <c r="D48" s="53"/>
      <c r="E48" s="62"/>
      <c r="F48" s="62"/>
      <c r="G48" s="62"/>
      <c r="H48" s="62"/>
      <c r="I48" s="62"/>
      <c r="J48" s="62"/>
      <c r="K48" s="113"/>
      <c r="L48" s="62"/>
      <c r="M48" s="74" t="s">
        <v>284</v>
      </c>
      <c r="N48" s="240" t="n">
        <v>133.3</v>
      </c>
      <c r="O48" s="407" t="n">
        <f aca="false">RANK(N48,$N$7:$N$53)</f>
        <v>29</v>
      </c>
      <c r="P48" s="153"/>
      <c r="Q48" s="58" t="n">
        <v>23</v>
      </c>
      <c r="R48" s="98" t="s">
        <v>142</v>
      </c>
      <c r="S48" s="409" t="n">
        <v>54</v>
      </c>
      <c r="T48" s="99" t="n">
        <f aca="false">RANK(S48,S$7:S$53)</f>
        <v>42</v>
      </c>
      <c r="U48" s="56"/>
    </row>
    <row r="49" s="60" customFormat="true" ht="24" hidden="false" customHeight="true" outlineLevel="0" collapsed="false">
      <c r="A49" s="103" t="s">
        <v>285</v>
      </c>
      <c r="B49" s="480" t="n">
        <v>25.3</v>
      </c>
      <c r="C49" s="105" t="n">
        <f aca="false">RANK(B49,$B$7:$B$53)</f>
        <v>30</v>
      </c>
      <c r="D49" s="342" t="s">
        <v>632</v>
      </c>
      <c r="E49" s="62"/>
      <c r="F49" s="62"/>
      <c r="G49" s="62"/>
      <c r="H49" s="62"/>
      <c r="I49" s="62"/>
      <c r="J49" s="62"/>
      <c r="K49" s="113"/>
      <c r="L49" s="62"/>
      <c r="M49" s="74" t="s">
        <v>287</v>
      </c>
      <c r="N49" s="240" t="n">
        <v>220.2</v>
      </c>
      <c r="O49" s="407" t="n">
        <f aca="false">RANK(N49,$N$7:$N$53)</f>
        <v>18</v>
      </c>
      <c r="P49" s="153"/>
      <c r="Q49" s="58" t="n">
        <v>12</v>
      </c>
      <c r="R49" s="98" t="s">
        <v>155</v>
      </c>
      <c r="S49" s="409" t="n">
        <v>50.1</v>
      </c>
      <c r="T49" s="99" t="n">
        <f aca="false">RANK(S49,S$7:S$53)</f>
        <v>43</v>
      </c>
      <c r="U49" s="56"/>
    </row>
    <row r="50" s="60" customFormat="true" ht="24" hidden="false" customHeight="true" outlineLevel="0" collapsed="false">
      <c r="A50" s="103" t="s">
        <v>288</v>
      </c>
      <c r="B50" s="480" t="n">
        <v>27.5</v>
      </c>
      <c r="C50" s="105" t="n">
        <f aca="false">RANK(B50,$B$7:$B$53)</f>
        <v>25</v>
      </c>
      <c r="D50" s="342" t="s">
        <v>633</v>
      </c>
      <c r="E50" s="62"/>
      <c r="F50" s="62"/>
      <c r="G50" s="62"/>
      <c r="H50" s="62"/>
      <c r="I50" s="62"/>
      <c r="J50" s="62"/>
      <c r="K50" s="113"/>
      <c r="L50" s="62"/>
      <c r="M50" s="74" t="s">
        <v>290</v>
      </c>
      <c r="N50" s="240" t="n">
        <v>203.3</v>
      </c>
      <c r="O50" s="407" t="n">
        <f aca="false">RANK(N50,$N$7:$N$53)</f>
        <v>22</v>
      </c>
      <c r="P50" s="153"/>
      <c r="Q50" s="58" t="n">
        <v>22</v>
      </c>
      <c r="R50" s="98" t="s">
        <v>151</v>
      </c>
      <c r="S50" s="409" t="n">
        <v>42.9</v>
      </c>
      <c r="T50" s="99" t="n">
        <f aca="false">RANK(S50,S$7:S$53)</f>
        <v>44</v>
      </c>
      <c r="U50" s="56"/>
    </row>
    <row r="51" s="60" customFormat="true" ht="24" hidden="false" customHeight="true" outlineLevel="0" collapsed="false">
      <c r="A51" s="103" t="s">
        <v>291</v>
      </c>
      <c r="B51" s="480" t="n">
        <v>21.1</v>
      </c>
      <c r="C51" s="105" t="n">
        <f aca="false">RANK(B51,$B$7:$B$53)</f>
        <v>39</v>
      </c>
      <c r="D51" s="342" t="s">
        <v>634</v>
      </c>
      <c r="E51" s="62"/>
      <c r="F51" s="62"/>
      <c r="G51" s="62"/>
      <c r="H51" s="62"/>
      <c r="I51" s="62"/>
      <c r="J51" s="62"/>
      <c r="K51" s="113"/>
      <c r="L51" s="72"/>
      <c r="M51" s="74" t="s">
        <v>293</v>
      </c>
      <c r="N51" s="240" t="n">
        <v>102.1</v>
      </c>
      <c r="O51" s="407" t="n">
        <f aca="false">RANK(N51,$N$7:$N$53)</f>
        <v>34</v>
      </c>
      <c r="P51" s="153"/>
      <c r="Q51" s="58" t="n">
        <v>27</v>
      </c>
      <c r="R51" s="98" t="s">
        <v>159</v>
      </c>
      <c r="S51" s="409" t="n">
        <v>31.3</v>
      </c>
      <c r="T51" s="99" t="n">
        <f aca="false">RANK(S51,S$7:S$53)</f>
        <v>45</v>
      </c>
      <c r="U51" s="56"/>
    </row>
    <row r="52" s="60" customFormat="true" ht="24" hidden="false" customHeight="true" outlineLevel="0" collapsed="false">
      <c r="A52" s="103" t="s">
        <v>295</v>
      </c>
      <c r="B52" s="480" t="n">
        <v>34.4</v>
      </c>
      <c r="C52" s="105" t="n">
        <f aca="false">RANK(B52,$B$7:$B$53)</f>
        <v>15</v>
      </c>
      <c r="D52" s="342" t="s">
        <v>635</v>
      </c>
      <c r="E52" s="62"/>
      <c r="F52" s="62"/>
      <c r="G52" s="62"/>
      <c r="H52" s="62"/>
      <c r="I52" s="62"/>
      <c r="J52" s="62"/>
      <c r="K52" s="113"/>
      <c r="L52" s="62"/>
      <c r="M52" s="74" t="s">
        <v>294</v>
      </c>
      <c r="N52" s="240" t="n">
        <v>153.7</v>
      </c>
      <c r="O52" s="407" t="n">
        <f aca="false">RANK(N52,$N$7:$N$53)</f>
        <v>27</v>
      </c>
      <c r="P52" s="153"/>
      <c r="Q52" s="58" t="n">
        <v>14</v>
      </c>
      <c r="R52" s="98" t="s">
        <v>134</v>
      </c>
      <c r="S52" s="409" t="n">
        <v>19.2</v>
      </c>
      <c r="T52" s="99" t="n">
        <f aca="false">RANK(S52,S$7:S$53)</f>
        <v>46</v>
      </c>
      <c r="U52" s="56"/>
    </row>
    <row r="53" s="60" customFormat="true" ht="24" hidden="false" customHeight="true" outlineLevel="0" collapsed="false">
      <c r="A53" s="150" t="s">
        <v>296</v>
      </c>
      <c r="B53" s="481" t="n">
        <v>26.2</v>
      </c>
      <c r="C53" s="266" t="n">
        <f aca="false">RANK(B53,$B$7:$B$53)+1</f>
        <v>27</v>
      </c>
      <c r="D53" s="146"/>
      <c r="E53" s="148"/>
      <c r="F53" s="148"/>
      <c r="G53" s="148"/>
      <c r="H53" s="148"/>
      <c r="I53" s="148"/>
      <c r="J53" s="148"/>
      <c r="K53" s="149"/>
      <c r="L53" s="62"/>
      <c r="M53" s="74" t="s">
        <v>297</v>
      </c>
      <c r="N53" s="240" t="n">
        <v>64</v>
      </c>
      <c r="O53" s="407" t="n">
        <f aca="false">RANK(N53,$N$7:$N$53)</f>
        <v>40</v>
      </c>
      <c r="P53" s="153"/>
      <c r="Q53" s="58" t="n">
        <v>13</v>
      </c>
      <c r="R53" s="98" t="s">
        <v>147</v>
      </c>
      <c r="S53" s="409" t="n">
        <v>6.7</v>
      </c>
      <c r="T53" s="99" t="n">
        <f aca="false">RANK(S53,S$7:S$53)</f>
        <v>47</v>
      </c>
      <c r="U53" s="56"/>
    </row>
    <row r="54" s="60" customFormat="true" ht="24" hidden="false" customHeight="true" outlineLevel="0" collapsed="false">
      <c r="A54" s="53"/>
      <c r="B54" s="208"/>
      <c r="C54" s="55"/>
      <c r="D54" s="53"/>
      <c r="E54" s="53"/>
      <c r="F54" s="53"/>
      <c r="G54" s="53"/>
      <c r="H54" s="53"/>
      <c r="I54" s="53"/>
      <c r="J54" s="53"/>
      <c r="K54" s="53"/>
      <c r="L54" s="62"/>
      <c r="M54" s="209"/>
      <c r="N54" s="240"/>
      <c r="O54" s="407"/>
      <c r="P54" s="153"/>
      <c r="Q54" s="153"/>
      <c r="R54" s="58"/>
      <c r="S54" s="409"/>
      <c r="T54" s="57"/>
      <c r="U54" s="56"/>
    </row>
    <row r="55" s="60" customFormat="true" ht="24" hidden="false" customHeight="true" outlineLevel="0" collapsed="false">
      <c r="A55" s="53"/>
      <c r="B55" s="208"/>
      <c r="C55" s="55"/>
      <c r="D55" s="53"/>
      <c r="E55" s="53"/>
      <c r="F55" s="53"/>
      <c r="G55" s="53"/>
      <c r="H55" s="53"/>
      <c r="I55" s="53"/>
      <c r="J55" s="53"/>
      <c r="K55" s="53"/>
      <c r="L55" s="62"/>
      <c r="M55" s="209"/>
      <c r="N55" s="240"/>
      <c r="O55" s="407"/>
      <c r="P55" s="153"/>
      <c r="Q55" s="153"/>
      <c r="R55" s="153"/>
      <c r="S55" s="212"/>
      <c r="T55" s="57"/>
      <c r="U55" s="56"/>
    </row>
    <row r="56" s="60" customFormat="true" ht="24" hidden="false" customHeight="true" outlineLevel="0" collapsed="false">
      <c r="A56" s="345"/>
      <c r="B56" s="345"/>
      <c r="C56" s="345"/>
      <c r="D56" s="345"/>
      <c r="E56" s="345"/>
      <c r="F56" s="345"/>
      <c r="G56" s="345"/>
      <c r="H56" s="345"/>
      <c r="I56" s="345"/>
      <c r="J56" s="345"/>
      <c r="K56" s="345"/>
      <c r="L56" s="62"/>
      <c r="M56" s="209"/>
      <c r="N56" s="240"/>
      <c r="O56" s="407"/>
      <c r="P56" s="153"/>
      <c r="Q56" s="153"/>
      <c r="R56" s="153"/>
      <c r="S56" s="212"/>
      <c r="T56" s="57"/>
      <c r="U56" s="56"/>
    </row>
    <row r="57" s="60" customFormat="true" ht="21.75" hidden="false" customHeight="true" outlineLevel="0" collapsed="false">
      <c r="A57" s="53"/>
      <c r="B57" s="208"/>
      <c r="C57" s="55"/>
      <c r="D57" s="53"/>
      <c r="E57" s="53"/>
      <c r="F57" s="53"/>
      <c r="G57" s="53"/>
      <c r="H57" s="53"/>
      <c r="I57" s="53"/>
      <c r="J57" s="53"/>
      <c r="K57" s="53"/>
      <c r="L57" s="62"/>
      <c r="M57" s="209"/>
      <c r="N57" s="240"/>
      <c r="O57" s="407"/>
      <c r="P57" s="153"/>
      <c r="Q57" s="153"/>
      <c r="R57" s="153"/>
      <c r="S57" s="212"/>
      <c r="T57" s="57"/>
      <c r="U57" s="56"/>
    </row>
    <row r="58" s="60" customFormat="true" ht="20.25" hidden="false" customHeight="true" outlineLevel="0" collapsed="false">
      <c r="A58" s="53"/>
      <c r="B58" s="272"/>
      <c r="C58" s="272"/>
      <c r="D58" s="53"/>
      <c r="E58" s="53"/>
      <c r="F58" s="53"/>
      <c r="G58" s="53"/>
      <c r="H58" s="53"/>
      <c r="I58" s="53"/>
      <c r="J58" s="53"/>
      <c r="K58" s="53"/>
      <c r="L58" s="62"/>
      <c r="M58" s="209"/>
      <c r="N58" s="240"/>
      <c r="O58" s="407"/>
      <c r="P58" s="153"/>
      <c r="Q58" s="153"/>
      <c r="R58" s="153"/>
      <c r="S58" s="212"/>
      <c r="T58" s="57"/>
      <c r="U58" s="56"/>
    </row>
    <row r="59" s="60" customFormat="true" ht="20.25" hidden="false" customHeight="true" outlineLevel="0" collapsed="false">
      <c r="A59" s="53"/>
      <c r="B59" s="208"/>
      <c r="C59" s="55"/>
      <c r="D59" s="53"/>
      <c r="E59" s="53"/>
      <c r="F59" s="53"/>
      <c r="G59" s="53"/>
      <c r="H59" s="53"/>
      <c r="I59" s="53"/>
      <c r="J59" s="53"/>
      <c r="K59" s="53"/>
      <c r="L59" s="62"/>
      <c r="M59" s="209"/>
      <c r="N59" s="240"/>
      <c r="O59" s="407"/>
      <c r="P59" s="153"/>
      <c r="Q59" s="153"/>
      <c r="R59" s="153"/>
      <c r="S59" s="212"/>
      <c r="T59" s="57"/>
      <c r="U59" s="56"/>
    </row>
    <row r="60" s="60" customFormat="true" ht="20.25" hidden="false" customHeight="true" outlineLevel="0" collapsed="false">
      <c r="A60" s="53"/>
      <c r="B60" s="208"/>
      <c r="C60" s="55"/>
      <c r="D60" s="53"/>
      <c r="E60" s="53"/>
      <c r="F60" s="53"/>
      <c r="G60" s="53"/>
      <c r="H60" s="53"/>
      <c r="I60" s="53"/>
      <c r="J60" s="53"/>
      <c r="K60" s="53"/>
      <c r="L60" s="62"/>
      <c r="M60" s="209"/>
      <c r="N60" s="240"/>
      <c r="O60" s="407"/>
      <c r="P60" s="153"/>
      <c r="Q60" s="153"/>
      <c r="R60" s="153"/>
      <c r="S60" s="212"/>
      <c r="T60" s="57"/>
      <c r="U60" s="56"/>
    </row>
    <row r="61" s="60" customFormat="true" ht="20.25" hidden="false" customHeight="true" outlineLevel="0" collapsed="false">
      <c r="A61" s="53"/>
      <c r="B61" s="208"/>
      <c r="C61" s="55"/>
      <c r="D61" s="53"/>
      <c r="E61" s="53"/>
      <c r="F61" s="53"/>
      <c r="G61" s="53"/>
      <c r="H61" s="53"/>
      <c r="I61" s="53"/>
      <c r="J61" s="53"/>
      <c r="K61" s="53"/>
      <c r="L61" s="62"/>
      <c r="M61" s="209"/>
      <c r="N61" s="240"/>
      <c r="O61" s="407"/>
      <c r="P61" s="153"/>
      <c r="Q61" s="153"/>
      <c r="R61" s="153"/>
      <c r="S61" s="212"/>
      <c r="T61" s="57"/>
      <c r="U61" s="56"/>
    </row>
    <row r="62" s="60" customFormat="true" ht="20.25" hidden="false" customHeight="true" outlineLevel="0" collapsed="false">
      <c r="A62" s="53"/>
      <c r="B62" s="208"/>
      <c r="C62" s="55"/>
      <c r="D62" s="53"/>
      <c r="E62" s="53"/>
      <c r="F62" s="53"/>
      <c r="G62" s="53"/>
      <c r="H62" s="53"/>
      <c r="I62" s="53"/>
      <c r="J62" s="53"/>
      <c r="K62" s="53"/>
      <c r="L62" s="62"/>
      <c r="M62" s="209"/>
      <c r="N62" s="240"/>
      <c r="O62" s="407"/>
      <c r="P62" s="153"/>
      <c r="Q62" s="153"/>
      <c r="R62" s="153"/>
      <c r="S62" s="212"/>
      <c r="T62" s="57"/>
      <c r="U62" s="56"/>
    </row>
    <row r="63" s="60" customFormat="true" ht="20.25" hidden="false" customHeight="true" outlineLevel="0" collapsed="false">
      <c r="A63" s="53"/>
      <c r="B63" s="208"/>
      <c r="C63" s="55"/>
      <c r="D63" s="53"/>
      <c r="E63" s="53"/>
      <c r="F63" s="53"/>
      <c r="G63" s="53"/>
      <c r="H63" s="53"/>
      <c r="I63" s="53"/>
      <c r="J63" s="53"/>
      <c r="K63" s="53"/>
      <c r="L63" s="62"/>
      <c r="M63" s="209"/>
      <c r="N63" s="240"/>
      <c r="O63" s="407"/>
      <c r="P63" s="153"/>
      <c r="Q63" s="153"/>
      <c r="R63" s="153"/>
      <c r="S63" s="212"/>
      <c r="T63" s="57"/>
      <c r="U63" s="56"/>
    </row>
    <row r="64" s="60" customFormat="true" ht="20.25" hidden="false" customHeight="true" outlineLevel="0" collapsed="false">
      <c r="A64" s="53"/>
      <c r="B64" s="208"/>
      <c r="C64" s="55"/>
      <c r="D64" s="53"/>
      <c r="E64" s="53"/>
      <c r="F64" s="53"/>
      <c r="G64" s="53"/>
      <c r="H64" s="53"/>
      <c r="I64" s="53"/>
      <c r="J64" s="53"/>
      <c r="K64" s="53"/>
      <c r="L64" s="62"/>
      <c r="M64" s="209"/>
      <c r="N64" s="240"/>
      <c r="O64" s="407"/>
      <c r="P64" s="153"/>
      <c r="Q64" s="153"/>
      <c r="R64" s="153"/>
      <c r="S64" s="212"/>
      <c r="T64" s="57"/>
      <c r="U64" s="56"/>
    </row>
    <row r="65" s="60" customFormat="true" ht="20.25" hidden="false" customHeight="true" outlineLevel="0" collapsed="false">
      <c r="D65" s="53"/>
      <c r="E65" s="53"/>
      <c r="F65" s="53"/>
      <c r="G65" s="53"/>
      <c r="H65" s="53"/>
      <c r="I65" s="53"/>
      <c r="J65" s="53"/>
      <c r="K65" s="53"/>
      <c r="L65" s="62"/>
      <c r="M65" s="209"/>
      <c r="N65" s="240"/>
      <c r="O65" s="407"/>
      <c r="P65" s="56"/>
      <c r="Q65" s="56"/>
      <c r="R65" s="56"/>
      <c r="S65" s="56"/>
      <c r="T65" s="56"/>
      <c r="U65" s="56"/>
    </row>
    <row r="66" s="60" customFormat="true" ht="20.25" hidden="false" customHeight="true" outlineLevel="0" collapsed="false">
      <c r="D66" s="53"/>
      <c r="E66" s="53"/>
      <c r="F66" s="165"/>
      <c r="G66" s="53"/>
      <c r="H66" s="53"/>
      <c r="I66" s="53"/>
      <c r="J66" s="53"/>
      <c r="K66" s="53"/>
      <c r="L66" s="62"/>
      <c r="M66" s="209"/>
      <c r="N66" s="364"/>
      <c r="O66" s="407"/>
      <c r="P66" s="56"/>
      <c r="Q66" s="56"/>
      <c r="R66" s="56"/>
      <c r="S66" s="56"/>
      <c r="T66" s="56"/>
      <c r="U66" s="56"/>
    </row>
    <row r="67" s="60" customFormat="true" ht="30.75" hidden="false" customHeight="true" outlineLevel="0" collapsed="false">
      <c r="D67" s="272"/>
      <c r="E67" s="272"/>
      <c r="F67" s="272"/>
      <c r="G67" s="272"/>
      <c r="H67" s="272"/>
      <c r="I67" s="272"/>
      <c r="J67" s="272"/>
      <c r="K67" s="272"/>
      <c r="L67" s="62"/>
      <c r="M67" s="209"/>
      <c r="N67" s="257"/>
      <c r="O67" s="407"/>
      <c r="P67" s="56"/>
      <c r="Q67" s="56"/>
      <c r="R67" s="56"/>
      <c r="S67" s="56"/>
      <c r="T67" s="56"/>
      <c r="U67" s="56"/>
    </row>
    <row r="68" s="60" customFormat="true" ht="21" hidden="false" customHeight="false" outlineLevel="0" collapsed="false">
      <c r="D68" s="53"/>
      <c r="E68" s="53"/>
      <c r="F68" s="165"/>
      <c r="G68" s="53"/>
      <c r="H68" s="53"/>
      <c r="I68" s="53"/>
      <c r="J68" s="53"/>
      <c r="K68" s="53"/>
      <c r="L68" s="62"/>
      <c r="M68" s="209"/>
      <c r="N68" s="257"/>
      <c r="O68" s="407"/>
      <c r="P68" s="56"/>
      <c r="Q68" s="56"/>
      <c r="R68" s="56"/>
      <c r="S68" s="56"/>
      <c r="T68" s="56"/>
      <c r="U68" s="56"/>
    </row>
    <row r="69" s="60" customFormat="true" ht="21" hidden="false" customHeight="false" outlineLevel="0" collapsed="false">
      <c r="D69" s="53"/>
      <c r="E69" s="53"/>
      <c r="F69" s="53"/>
      <c r="G69" s="53"/>
      <c r="H69" s="53"/>
      <c r="I69" s="53"/>
      <c r="J69" s="53"/>
      <c r="K69" s="53"/>
      <c r="L69" s="62"/>
      <c r="M69" s="209"/>
      <c r="N69" s="364"/>
      <c r="O69" s="407"/>
      <c r="P69" s="56"/>
      <c r="Q69" s="56"/>
      <c r="R69" s="56"/>
      <c r="S69" s="56"/>
      <c r="T69" s="56"/>
      <c r="U69" s="56"/>
    </row>
    <row r="85" s="60" customFormat="true" ht="21" hidden="false" customHeight="false" outlineLevel="0" collapsed="false">
      <c r="M85" s="56"/>
      <c r="N85" s="364"/>
      <c r="O85" s="407"/>
      <c r="P85" s="56"/>
      <c r="Q85" s="56"/>
      <c r="R85" s="56"/>
      <c r="S85" s="56"/>
      <c r="T85" s="56"/>
      <c r="U85" s="56"/>
    </row>
    <row r="99" s="60" customFormat="true" ht="21" hidden="false" customHeight="false" outlineLevel="0" collapsed="false">
      <c r="M99" s="56"/>
      <c r="N99" s="364"/>
      <c r="O99" s="407"/>
      <c r="P99" s="56"/>
      <c r="Q99" s="56"/>
      <c r="R99" s="56"/>
      <c r="S99" s="56"/>
      <c r="T99" s="56"/>
      <c r="U99" s="56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53" width="14.45"/>
    <col collapsed="false" customWidth="true" hidden="false" outlineLevel="0" max="2" min="2" style="208" width="13.63"/>
    <col collapsed="false" customWidth="true" hidden="false" outlineLevel="0" max="3" min="3" style="55" width="8.18"/>
    <col collapsed="false" customWidth="true" hidden="false" outlineLevel="0" max="4" min="4" style="53" width="3.63"/>
    <col collapsed="false" customWidth="true" hidden="false" outlineLevel="0" max="10" min="5" style="53" width="9.26"/>
    <col collapsed="false" customWidth="true" hidden="false" outlineLevel="0" max="11" min="11" style="53" width="3.63"/>
    <col collapsed="false" customWidth="true" hidden="false" outlineLevel="0" max="12" min="12" style="62" width="3.81"/>
    <col collapsed="false" customWidth="false" hidden="false" outlineLevel="0" max="13" min="13" style="209" width="10.72"/>
    <col collapsed="false" customWidth="true" hidden="false" outlineLevel="0" max="14" min="14" style="257" width="11.08"/>
    <col collapsed="false" customWidth="true" hidden="false" outlineLevel="0" max="15" min="15" style="407" width="6.81"/>
    <col collapsed="false" customWidth="false" hidden="false" outlineLevel="0" max="16" min="16" style="153" width="10.72"/>
    <col collapsed="false" customWidth="true" hidden="false" outlineLevel="0" max="17" min="17" style="153" width="4.26"/>
    <col collapsed="false" customWidth="false" hidden="false" outlineLevel="0" max="18" min="18" style="153" width="10.72"/>
    <col collapsed="false" customWidth="true" hidden="false" outlineLevel="0" max="19" min="19" style="212" width="10.9"/>
    <col collapsed="false" customWidth="true" hidden="false" outlineLevel="0" max="20" min="20" style="57" width="7.26"/>
    <col collapsed="false" customWidth="false" hidden="false" outlineLevel="0" max="21" min="21" style="153" width="10.72"/>
    <col collapsed="false" customWidth="false" hidden="false" outlineLevel="0" max="22" min="22" style="159" width="10.72"/>
    <col collapsed="false" customWidth="false" hidden="false" outlineLevel="0" max="257" min="23" style="60" width="10.72"/>
  </cols>
  <sheetData>
    <row r="1" customFormat="false" ht="21" hidden="false" customHeight="true" outlineLevel="0" collapsed="false">
      <c r="A1" s="166"/>
      <c r="B1" s="326"/>
    </row>
    <row r="2" customFormat="false" ht="21" hidden="false" customHeight="true" outlineLevel="0" collapsed="false">
      <c r="B2" s="214"/>
      <c r="C2" s="65"/>
    </row>
    <row r="3" customFormat="false" ht="26.25" hidden="false" customHeight="true" outlineLevel="0" collapsed="false">
      <c r="A3" s="66" t="s">
        <v>636</v>
      </c>
      <c r="B3" s="215"/>
      <c r="C3" s="68"/>
      <c r="M3" s="366" t="s">
        <v>637</v>
      </c>
      <c r="N3" s="209"/>
      <c r="O3" s="211"/>
    </row>
    <row r="4" s="224" customFormat="true" ht="24" hidden="false" customHeight="true" outlineLevel="0" collapsed="false">
      <c r="A4" s="70" t="s">
        <v>120</v>
      </c>
      <c r="B4" s="218" t="s">
        <v>620</v>
      </c>
      <c r="C4" s="70" t="s">
        <v>20</v>
      </c>
      <c r="D4" s="327" t="s">
        <v>122</v>
      </c>
      <c r="E4" s="327"/>
      <c r="F4" s="327"/>
      <c r="G4" s="327"/>
      <c r="H4" s="327"/>
      <c r="I4" s="327"/>
      <c r="J4" s="327"/>
      <c r="K4" s="327"/>
      <c r="L4" s="72"/>
      <c r="M4" s="219"/>
      <c r="N4" s="368" t="s">
        <v>621</v>
      </c>
      <c r="O4" s="73" t="s">
        <v>20</v>
      </c>
      <c r="P4" s="221"/>
      <c r="Q4" s="221"/>
      <c r="R4" s="221"/>
      <c r="S4" s="222"/>
      <c r="T4" s="57"/>
      <c r="U4" s="221"/>
      <c r="V4" s="223"/>
    </row>
    <row r="5" customFormat="false" ht="24" hidden="false" customHeight="true" outlineLevel="0" collapsed="false">
      <c r="A5" s="75"/>
      <c r="B5" s="475" t="s">
        <v>638</v>
      </c>
      <c r="C5" s="77"/>
      <c r="D5" s="79"/>
      <c r="E5" s="79"/>
      <c r="F5" s="79"/>
      <c r="G5" s="79"/>
      <c r="H5" s="79"/>
      <c r="I5" s="79"/>
      <c r="J5" s="79"/>
      <c r="K5" s="82"/>
      <c r="N5" s="373" t="s">
        <v>639</v>
      </c>
      <c r="R5" s="69" t="s">
        <v>127</v>
      </c>
    </row>
    <row r="6" customFormat="false" ht="24" hidden="false" customHeight="true" outlineLevel="0" collapsed="false">
      <c r="A6" s="374" t="s">
        <v>368</v>
      </c>
      <c r="B6" s="457" t="n">
        <v>9.8</v>
      </c>
      <c r="C6" s="87"/>
      <c r="D6" s="334" t="s">
        <v>640</v>
      </c>
      <c r="E6" s="80"/>
      <c r="F6" s="80"/>
      <c r="G6" s="80"/>
      <c r="H6" s="80"/>
      <c r="I6" s="80"/>
      <c r="J6" s="80"/>
      <c r="K6" s="90"/>
      <c r="M6" s="69" t="s">
        <v>131</v>
      </c>
      <c r="N6" s="486" t="n">
        <v>375.3</v>
      </c>
    </row>
    <row r="7" customFormat="false" ht="24" hidden="false" customHeight="true" outlineLevel="0" collapsed="false">
      <c r="A7" s="92" t="s">
        <v>132</v>
      </c>
      <c r="B7" s="478" t="n">
        <v>11.2</v>
      </c>
      <c r="C7" s="94" t="n">
        <f aca="false">RANK(B7,$B$7:$B$53)</f>
        <v>22</v>
      </c>
      <c r="D7" s="80"/>
      <c r="E7" s="95" t="s">
        <v>133</v>
      </c>
      <c r="F7" s="96" t="n">
        <v>17</v>
      </c>
      <c r="G7" s="96"/>
      <c r="H7" s="96" t="n">
        <f aca="false">G1!H7:I7</f>
        <v>812000</v>
      </c>
      <c r="I7" s="96"/>
      <c r="J7" s="80"/>
      <c r="K7" s="90"/>
      <c r="M7" s="74" t="s">
        <v>45</v>
      </c>
      <c r="N7" s="240" t="n">
        <v>757.7</v>
      </c>
      <c r="O7" s="407" t="n">
        <f aca="false">RANK(N7,$N$7:$N$53)</f>
        <v>5</v>
      </c>
      <c r="Q7" s="58" t="n">
        <v>20</v>
      </c>
      <c r="R7" s="163" t="s">
        <v>198</v>
      </c>
      <c r="S7" s="212" t="n">
        <v>994.6</v>
      </c>
      <c r="T7" s="99" t="n">
        <f aca="false">RANK(S7,S$7:S$53)</f>
        <v>1</v>
      </c>
    </row>
    <row r="8" customFormat="false" ht="24" hidden="false" customHeight="true" outlineLevel="0" collapsed="false">
      <c r="A8" s="100" t="s">
        <v>136</v>
      </c>
      <c r="B8" s="479" t="n">
        <v>4.3</v>
      </c>
      <c r="C8" s="102" t="n">
        <f aca="false">RANK(B8,$B$7:$B$53)</f>
        <v>45</v>
      </c>
      <c r="D8" s="80"/>
      <c r="E8" s="95" t="s">
        <v>40</v>
      </c>
      <c r="F8" s="96" t="n">
        <v>1248</v>
      </c>
      <c r="G8" s="96"/>
      <c r="H8" s="96" t="n">
        <f aca="false">G1!H8:I8</f>
        <v>127692000</v>
      </c>
      <c r="I8" s="96"/>
      <c r="J8" s="80"/>
      <c r="K8" s="90"/>
      <c r="M8" s="74" t="s">
        <v>137</v>
      </c>
      <c r="N8" s="240" t="n">
        <v>549.6</v>
      </c>
      <c r="O8" s="407" t="n">
        <f aca="false">RANK(N8,$N$7:$N$53)</f>
        <v>18</v>
      </c>
      <c r="Q8" s="58" t="n">
        <v>31</v>
      </c>
      <c r="R8" s="163" t="s">
        <v>250</v>
      </c>
      <c r="S8" s="212" t="n">
        <v>892.1</v>
      </c>
      <c r="T8" s="99" t="n">
        <f aca="false">RANK(S8,S$7:S$53)</f>
        <v>2</v>
      </c>
    </row>
    <row r="9" customFormat="false" ht="24" hidden="false" customHeight="true" outlineLevel="0" collapsed="false">
      <c r="A9" s="103" t="s">
        <v>140</v>
      </c>
      <c r="B9" s="480" t="n">
        <v>15.5</v>
      </c>
      <c r="C9" s="105" t="n">
        <f aca="false">RANK(B9,$B$7:$B$53)</f>
        <v>9</v>
      </c>
      <c r="D9" s="107"/>
      <c r="E9" s="107" t="s">
        <v>69</v>
      </c>
      <c r="F9" s="107" t="s">
        <v>69</v>
      </c>
      <c r="G9" s="107"/>
      <c r="H9" s="107"/>
      <c r="I9" s="107"/>
      <c r="J9" s="107"/>
      <c r="K9" s="108"/>
      <c r="M9" s="74" t="s">
        <v>141</v>
      </c>
      <c r="N9" s="240" t="n">
        <v>662</v>
      </c>
      <c r="O9" s="407" t="n">
        <f aca="false">RANK(N9,$N$7:$N$53)</f>
        <v>9</v>
      </c>
      <c r="Q9" s="58" t="n">
        <v>5</v>
      </c>
      <c r="R9" s="163" t="s">
        <v>152</v>
      </c>
      <c r="S9" s="212" t="n">
        <v>853</v>
      </c>
      <c r="T9" s="99" t="n">
        <f aca="false">RANK(S9,S$7:S$53)</f>
        <v>3</v>
      </c>
    </row>
    <row r="10" customFormat="false" ht="24" hidden="false" customHeight="true" outlineLevel="0" collapsed="false">
      <c r="A10" s="103" t="s">
        <v>144</v>
      </c>
      <c r="B10" s="480" t="n">
        <v>6</v>
      </c>
      <c r="C10" s="105" t="n">
        <f aca="false">RANK(B10,$B$7:$B$53)</f>
        <v>42</v>
      </c>
      <c r="D10" s="327" t="s">
        <v>302</v>
      </c>
      <c r="E10" s="327"/>
      <c r="F10" s="327"/>
      <c r="G10" s="327"/>
      <c r="H10" s="327"/>
      <c r="I10" s="327"/>
      <c r="J10" s="327"/>
      <c r="K10" s="327"/>
      <c r="L10" s="72"/>
      <c r="M10" s="74" t="s">
        <v>146</v>
      </c>
      <c r="N10" s="240" t="n">
        <v>402.1</v>
      </c>
      <c r="O10" s="407" t="n">
        <f aca="false">RANK(N10,$N$7:$N$53)</f>
        <v>33</v>
      </c>
      <c r="Q10" s="58" t="n">
        <v>32</v>
      </c>
      <c r="R10" s="163" t="s">
        <v>253</v>
      </c>
      <c r="S10" s="212" t="n">
        <v>813.9</v>
      </c>
      <c r="T10" s="99" t="n">
        <f aca="false">RANK(S10,S$7:S$53)</f>
        <v>4</v>
      </c>
    </row>
    <row r="11" customFormat="false" ht="24" hidden="false" customHeight="true" outlineLevel="0" collapsed="false">
      <c r="A11" s="103" t="s">
        <v>149</v>
      </c>
      <c r="B11" s="480" t="n">
        <v>9.9</v>
      </c>
      <c r="C11" s="105" t="n">
        <f aca="false">RANK(B11,$B$7:$B$53)</f>
        <v>32</v>
      </c>
      <c r="D11" s="62"/>
      <c r="E11" s="62"/>
      <c r="F11" s="62"/>
      <c r="G11" s="62"/>
      <c r="H11" s="62"/>
      <c r="I11" s="62"/>
      <c r="J11" s="62"/>
      <c r="K11" s="113"/>
      <c r="M11" s="74" t="s">
        <v>150</v>
      </c>
      <c r="N11" s="240" t="n">
        <v>853</v>
      </c>
      <c r="O11" s="407" t="n">
        <f aca="false">RANK(N11,$N$7:$N$53)</f>
        <v>3</v>
      </c>
      <c r="Q11" s="58" t="n">
        <v>1</v>
      </c>
      <c r="R11" s="163" t="s">
        <v>135</v>
      </c>
      <c r="S11" s="212" t="n">
        <v>757.7</v>
      </c>
      <c r="T11" s="99" t="n">
        <f aca="false">RANK(S11,S$7:S$53)</f>
        <v>5</v>
      </c>
    </row>
    <row r="12" customFormat="false" ht="24" hidden="false" customHeight="true" outlineLevel="0" collapsed="false">
      <c r="A12" s="103" t="s">
        <v>153</v>
      </c>
      <c r="B12" s="480" t="n">
        <v>13.5</v>
      </c>
      <c r="C12" s="105" t="n">
        <f aca="false">RANK(B12,$B$7:$B$53)</f>
        <v>17</v>
      </c>
      <c r="D12" s="62"/>
      <c r="E12" s="62"/>
      <c r="F12" s="62"/>
      <c r="G12" s="62"/>
      <c r="H12" s="62"/>
      <c r="I12" s="62"/>
      <c r="J12" s="62"/>
      <c r="K12" s="113"/>
      <c r="M12" s="74" t="s">
        <v>154</v>
      </c>
      <c r="N12" s="240" t="n">
        <v>543.7</v>
      </c>
      <c r="O12" s="407" t="n">
        <f aca="false">RANK(N12,$N$7:$N$53)</f>
        <v>20</v>
      </c>
      <c r="Q12" s="58" t="n">
        <v>19</v>
      </c>
      <c r="R12" s="163" t="s">
        <v>203</v>
      </c>
      <c r="S12" s="212" t="n">
        <v>733.9</v>
      </c>
      <c r="T12" s="99" t="n">
        <f aca="false">RANK(S12,S$7:S$53)</f>
        <v>6</v>
      </c>
    </row>
    <row r="13" customFormat="false" ht="24" hidden="false" customHeight="true" outlineLevel="0" collapsed="false">
      <c r="A13" s="103" t="s">
        <v>157</v>
      </c>
      <c r="B13" s="480" t="n">
        <v>8.8</v>
      </c>
      <c r="C13" s="105" t="n">
        <f aca="false">RANK(B13,$B$7:$B$53)</f>
        <v>34</v>
      </c>
      <c r="D13" s="62"/>
      <c r="E13" s="62"/>
      <c r="F13" s="62"/>
      <c r="G13" s="62"/>
      <c r="H13" s="62"/>
      <c r="I13" s="62"/>
      <c r="J13" s="62"/>
      <c r="K13" s="113"/>
      <c r="M13" s="74" t="s">
        <v>158</v>
      </c>
      <c r="N13" s="240" t="n">
        <v>717.7</v>
      </c>
      <c r="O13" s="407" t="n">
        <f aca="false">RANK(N13,$N$7:$N$53)</f>
        <v>7</v>
      </c>
      <c r="Q13" s="58" t="n">
        <v>7</v>
      </c>
      <c r="R13" s="163" t="s">
        <v>160</v>
      </c>
      <c r="S13" s="212" t="n">
        <v>717.7</v>
      </c>
      <c r="T13" s="99" t="n">
        <f aca="false">RANK(S13,S$7:S$53)</f>
        <v>7</v>
      </c>
    </row>
    <row r="14" customFormat="false" ht="24" hidden="false" customHeight="true" outlineLevel="0" collapsed="false">
      <c r="A14" s="103" t="s">
        <v>161</v>
      </c>
      <c r="B14" s="480" t="n">
        <v>7.1</v>
      </c>
      <c r="C14" s="105" t="n">
        <f aca="false">RANK(B14,$B$7:$B$53)</f>
        <v>37</v>
      </c>
      <c r="D14" s="62"/>
      <c r="E14" s="62"/>
      <c r="F14" s="62"/>
      <c r="G14" s="62"/>
      <c r="H14" s="62"/>
      <c r="I14" s="62"/>
      <c r="J14" s="62"/>
      <c r="K14" s="113"/>
      <c r="M14" s="74" t="s">
        <v>162</v>
      </c>
      <c r="N14" s="240" t="n">
        <v>407.2</v>
      </c>
      <c r="O14" s="407" t="n">
        <f aca="false">RANK(N14,$N$7:$N$53)</f>
        <v>31</v>
      </c>
      <c r="Q14" s="58" t="n">
        <v>17</v>
      </c>
      <c r="R14" s="163" t="s">
        <v>196</v>
      </c>
      <c r="S14" s="212" t="n">
        <v>679.9</v>
      </c>
      <c r="T14" s="99" t="n">
        <f aca="false">RANK(S14,S$7:S$53)</f>
        <v>8</v>
      </c>
    </row>
    <row r="15" customFormat="false" ht="24" hidden="false" customHeight="true" outlineLevel="0" collapsed="false">
      <c r="A15" s="103" t="s">
        <v>165</v>
      </c>
      <c r="B15" s="480" t="n">
        <v>13.4</v>
      </c>
      <c r="C15" s="105" t="n">
        <f aca="false">RANK(B15,$B$7:$B$53)</f>
        <v>18</v>
      </c>
      <c r="D15" s="62"/>
      <c r="E15" s="62"/>
      <c r="F15" s="62"/>
      <c r="G15" s="62"/>
      <c r="H15" s="62"/>
      <c r="I15" s="62"/>
      <c r="J15" s="62"/>
      <c r="K15" s="113"/>
      <c r="M15" s="74" t="s">
        <v>166</v>
      </c>
      <c r="N15" s="240" t="n">
        <v>486.8</v>
      </c>
      <c r="O15" s="407" t="n">
        <f aca="false">RANK(N15,$N$7:$N$53)</f>
        <v>26</v>
      </c>
      <c r="Q15" s="58" t="n">
        <v>3</v>
      </c>
      <c r="R15" s="163" t="s">
        <v>143</v>
      </c>
      <c r="S15" s="212" t="n">
        <v>662</v>
      </c>
      <c r="T15" s="99" t="n">
        <f aca="false">RANK(S15,S$7:S$53)</f>
        <v>9</v>
      </c>
    </row>
    <row r="16" customFormat="false" ht="24" hidden="false" customHeight="true" outlineLevel="0" collapsed="false">
      <c r="A16" s="85" t="s">
        <v>169</v>
      </c>
      <c r="B16" s="457" t="n">
        <v>10.9</v>
      </c>
      <c r="C16" s="129" t="n">
        <f aca="false">RANK(B16,$B$7:$B$53)</f>
        <v>24</v>
      </c>
      <c r="D16" s="62"/>
      <c r="E16" s="62"/>
      <c r="F16" s="62"/>
      <c r="G16" s="62"/>
      <c r="H16" s="62"/>
      <c r="I16" s="62"/>
      <c r="J16" s="62"/>
      <c r="K16" s="113"/>
      <c r="M16" s="74" t="s">
        <v>170</v>
      </c>
      <c r="N16" s="240" t="n">
        <v>615.7</v>
      </c>
      <c r="O16" s="407" t="n">
        <f aca="false">RANK(N16,$N$7:$N$53)</f>
        <v>12</v>
      </c>
      <c r="Q16" s="58" t="n">
        <v>15</v>
      </c>
      <c r="R16" s="163" t="s">
        <v>185</v>
      </c>
      <c r="S16" s="212" t="n">
        <v>652.9</v>
      </c>
      <c r="T16" s="99" t="n">
        <f aca="false">RANK(S16,S$7:S$53)</f>
        <v>10</v>
      </c>
    </row>
    <row r="17" s="60" customFormat="true" ht="24" hidden="false" customHeight="true" outlineLevel="0" collapsed="false">
      <c r="A17" s="100" t="s">
        <v>173</v>
      </c>
      <c r="B17" s="479" t="n">
        <v>3.2</v>
      </c>
      <c r="C17" s="102" t="n">
        <f aca="false">RANK(B17,$B$7:$B$53)</f>
        <v>47</v>
      </c>
      <c r="D17" s="62"/>
      <c r="E17" s="62"/>
      <c r="F17" s="62"/>
      <c r="G17" s="62"/>
      <c r="H17" s="62"/>
      <c r="I17" s="62"/>
      <c r="J17" s="62"/>
      <c r="K17" s="113"/>
      <c r="L17" s="62"/>
      <c r="M17" s="74" t="s">
        <v>174</v>
      </c>
      <c r="N17" s="240" t="n">
        <v>232.3</v>
      </c>
      <c r="O17" s="407" t="n">
        <f aca="false">RANK(N17,$N$7:$N$53)</f>
        <v>43</v>
      </c>
      <c r="P17" s="153"/>
      <c r="Q17" s="58" t="n">
        <v>41</v>
      </c>
      <c r="R17" s="163" t="s">
        <v>225</v>
      </c>
      <c r="S17" s="212" t="n">
        <v>615.8</v>
      </c>
      <c r="T17" s="99" t="n">
        <f aca="false">RANK(S17,S$7:S$53)</f>
        <v>11</v>
      </c>
      <c r="U17" s="56"/>
    </row>
    <row r="18" s="60" customFormat="true" ht="24" hidden="false" customHeight="true" outlineLevel="0" collapsed="false">
      <c r="A18" s="103" t="s">
        <v>176</v>
      </c>
      <c r="B18" s="480" t="n">
        <v>6.7</v>
      </c>
      <c r="C18" s="105" t="n">
        <f aca="false">RANK(B18,$B$7:$B$53)</f>
        <v>39</v>
      </c>
      <c r="D18" s="62"/>
      <c r="E18" s="62"/>
      <c r="F18" s="62"/>
      <c r="G18" s="62"/>
      <c r="H18" s="62"/>
      <c r="I18" s="62"/>
      <c r="J18" s="62"/>
      <c r="K18" s="113"/>
      <c r="L18" s="62"/>
      <c r="M18" s="74" t="s">
        <v>177</v>
      </c>
      <c r="N18" s="240" t="n">
        <v>261</v>
      </c>
      <c r="O18" s="407" t="n">
        <f aca="false">RANK(N18,$N$7:$N$53)</f>
        <v>40</v>
      </c>
      <c r="P18" s="153"/>
      <c r="Q18" s="58" t="n">
        <v>10</v>
      </c>
      <c r="R18" s="163" t="s">
        <v>172</v>
      </c>
      <c r="S18" s="212" t="n">
        <v>615.7</v>
      </c>
      <c r="T18" s="99" t="n">
        <f aca="false">RANK(S18,S$7:S$53)</f>
        <v>12</v>
      </c>
      <c r="U18" s="56"/>
    </row>
    <row r="19" s="60" customFormat="true" ht="24" hidden="false" customHeight="true" outlineLevel="0" collapsed="false">
      <c r="A19" s="103" t="s">
        <v>179</v>
      </c>
      <c r="B19" s="480" t="n">
        <v>8.3</v>
      </c>
      <c r="C19" s="105" t="n">
        <f aca="false">RANK(B19,$B$7:$B$53)</f>
        <v>35</v>
      </c>
      <c r="D19" s="62"/>
      <c r="E19" s="62"/>
      <c r="F19" s="62"/>
      <c r="G19" s="62"/>
      <c r="H19" s="62"/>
      <c r="I19" s="62"/>
      <c r="J19" s="62"/>
      <c r="K19" s="113"/>
      <c r="L19" s="62"/>
      <c r="M19" s="74" t="s">
        <v>180</v>
      </c>
      <c r="N19" s="240" t="n">
        <v>158.7</v>
      </c>
      <c r="O19" s="407" t="n">
        <f aca="false">RANK(N19,$N$7:$N$53)</f>
        <v>46</v>
      </c>
      <c r="P19" s="153"/>
      <c r="Q19" s="58" t="n">
        <v>46</v>
      </c>
      <c r="R19" s="163" t="s">
        <v>294</v>
      </c>
      <c r="S19" s="212" t="n">
        <v>613.7</v>
      </c>
      <c r="T19" s="99" t="n">
        <f aca="false">RANK(S19,S$7:S$53)</f>
        <v>13</v>
      </c>
      <c r="U19" s="56"/>
    </row>
    <row r="20" s="60" customFormat="true" ht="24" hidden="false" customHeight="true" outlineLevel="0" collapsed="false">
      <c r="A20" s="103" t="s">
        <v>181</v>
      </c>
      <c r="B20" s="480" t="n">
        <v>5.9</v>
      </c>
      <c r="C20" s="105" t="n">
        <f aca="false">RANK(B20,$B$7:$B$53)</f>
        <v>43</v>
      </c>
      <c r="D20" s="62"/>
      <c r="E20" s="62"/>
      <c r="F20" s="62"/>
      <c r="G20" s="62"/>
      <c r="H20" s="62"/>
      <c r="I20" s="62"/>
      <c r="J20" s="62"/>
      <c r="K20" s="113"/>
      <c r="L20" s="62"/>
      <c r="M20" s="74" t="s">
        <v>134</v>
      </c>
      <c r="N20" s="240" t="n">
        <v>174</v>
      </c>
      <c r="O20" s="407" t="n">
        <f aca="false">RANK(N20,$N$7:$N$53)</f>
        <v>45</v>
      </c>
      <c r="P20" s="153"/>
      <c r="Q20" s="58" t="n">
        <v>45</v>
      </c>
      <c r="R20" s="163" t="s">
        <v>230</v>
      </c>
      <c r="S20" s="212" t="n">
        <v>612.6</v>
      </c>
      <c r="T20" s="99" t="n">
        <f aca="false">RANK(S20,S$7:S$53)</f>
        <v>14</v>
      </c>
      <c r="U20" s="56"/>
    </row>
    <row r="21" s="60" customFormat="true" ht="24" hidden="false" customHeight="true" outlineLevel="0" collapsed="false">
      <c r="A21" s="103" t="s">
        <v>183</v>
      </c>
      <c r="B21" s="480" t="n">
        <v>14.2</v>
      </c>
      <c r="C21" s="105" t="n">
        <f aca="false">RANK(B21,$B$7:$B$53)+1</f>
        <v>14</v>
      </c>
      <c r="D21" s="62"/>
      <c r="E21" s="62"/>
      <c r="F21" s="62"/>
      <c r="G21" s="62"/>
      <c r="H21" s="62"/>
      <c r="I21" s="62"/>
      <c r="J21" s="62"/>
      <c r="K21" s="113"/>
      <c r="L21" s="62"/>
      <c r="M21" s="74" t="s">
        <v>184</v>
      </c>
      <c r="N21" s="240" t="n">
        <v>652.9</v>
      </c>
      <c r="O21" s="407" t="n">
        <f aca="false">RANK(N21,$N$7:$N$53)</f>
        <v>10</v>
      </c>
      <c r="P21" s="153"/>
      <c r="Q21" s="58" t="n">
        <v>18</v>
      </c>
      <c r="R21" s="98" t="s">
        <v>133</v>
      </c>
      <c r="S21" s="212" t="n">
        <v>606.8</v>
      </c>
      <c r="T21" s="99" t="n">
        <f aca="false">RANK(S21,S$7:S$53)</f>
        <v>15</v>
      </c>
      <c r="U21" s="56"/>
    </row>
    <row r="22" s="60" customFormat="true" ht="24" hidden="false" customHeight="true" outlineLevel="0" collapsed="false">
      <c r="A22" s="103" t="s">
        <v>186</v>
      </c>
      <c r="B22" s="480" t="n">
        <v>31.8</v>
      </c>
      <c r="C22" s="105" t="n">
        <f aca="false">RANK(B22,$B$7:$B$53)</f>
        <v>3</v>
      </c>
      <c r="D22" s="62"/>
      <c r="E22" s="62"/>
      <c r="F22" s="62"/>
      <c r="G22" s="62"/>
      <c r="H22" s="62"/>
      <c r="I22" s="62"/>
      <c r="J22" s="62"/>
      <c r="K22" s="113"/>
      <c r="L22" s="62"/>
      <c r="M22" s="74" t="s">
        <v>187</v>
      </c>
      <c r="N22" s="240" t="n">
        <v>575.7</v>
      </c>
      <c r="O22" s="407" t="n">
        <f aca="false">RANK(N22,$N$7:$N$53)</f>
        <v>17</v>
      </c>
      <c r="P22" s="153"/>
      <c r="Q22" s="58" t="n">
        <v>42</v>
      </c>
      <c r="R22" s="163" t="s">
        <v>256</v>
      </c>
      <c r="S22" s="212" t="n">
        <v>582.6</v>
      </c>
      <c r="T22" s="99" t="n">
        <f aca="false">RANK(S22,S$7:S$53)</f>
        <v>16</v>
      </c>
      <c r="U22" s="56"/>
    </row>
    <row r="23" s="60" customFormat="true" ht="24" hidden="false" customHeight="true" outlineLevel="0" collapsed="false">
      <c r="A23" s="103" t="s">
        <v>189</v>
      </c>
      <c r="B23" s="480" t="n">
        <v>24.8</v>
      </c>
      <c r="C23" s="105" t="n">
        <f aca="false">RANK(B23,$B$7:$B$53)</f>
        <v>5</v>
      </c>
      <c r="D23" s="62"/>
      <c r="E23" s="123"/>
      <c r="F23" s="123" t="s">
        <v>625</v>
      </c>
      <c r="G23" s="123" t="s">
        <v>626</v>
      </c>
      <c r="H23" s="123" t="s">
        <v>462</v>
      </c>
      <c r="I23" s="123" t="s">
        <v>193</v>
      </c>
      <c r="J23" s="123" t="s">
        <v>331</v>
      </c>
      <c r="K23" s="113"/>
      <c r="L23" s="62"/>
      <c r="M23" s="74" t="s">
        <v>195</v>
      </c>
      <c r="N23" s="240" t="n">
        <v>679.9</v>
      </c>
      <c r="O23" s="407" t="n">
        <f aca="false">RANK(N23,$N$7:$N$53)</f>
        <v>8</v>
      </c>
      <c r="P23" s="153"/>
      <c r="Q23" s="58" t="n">
        <v>16</v>
      </c>
      <c r="R23" s="163" t="s">
        <v>188</v>
      </c>
      <c r="S23" s="212" t="n">
        <v>575.7</v>
      </c>
      <c r="T23" s="99" t="n">
        <f aca="false">RANK(S23,S$7:S$53)</f>
        <v>17</v>
      </c>
      <c r="U23" s="56"/>
    </row>
    <row r="24" s="60" customFormat="true" ht="24" hidden="false" customHeight="true" outlineLevel="0" collapsed="false">
      <c r="A24" s="124" t="s">
        <v>197</v>
      </c>
      <c r="B24" s="387" t="n">
        <v>20.9</v>
      </c>
      <c r="C24" s="126" t="n">
        <f aca="false">RANK(B24,$B$7:$B$53)</f>
        <v>6</v>
      </c>
      <c r="D24" s="62"/>
      <c r="E24" s="127" t="s">
        <v>133</v>
      </c>
      <c r="F24" s="128" t="n">
        <v>10.9</v>
      </c>
      <c r="G24" s="128" t="n">
        <v>12</v>
      </c>
      <c r="H24" s="128" t="n">
        <v>13.3</v>
      </c>
      <c r="I24" s="128" t="n">
        <v>15.8</v>
      </c>
      <c r="J24" s="128" t="n">
        <f aca="false">+B24</f>
        <v>20.9</v>
      </c>
      <c r="K24" s="113"/>
      <c r="L24" s="62"/>
      <c r="M24" s="74" t="s">
        <v>133</v>
      </c>
      <c r="N24" s="240" t="n">
        <v>606.8</v>
      </c>
      <c r="O24" s="407" t="n">
        <f aca="false">RANK(N24,$N$7:$N$53)</f>
        <v>15</v>
      </c>
      <c r="P24" s="153"/>
      <c r="Q24" s="58" t="n">
        <v>2</v>
      </c>
      <c r="R24" s="163" t="s">
        <v>139</v>
      </c>
      <c r="S24" s="212" t="n">
        <v>549.6</v>
      </c>
      <c r="T24" s="99" t="n">
        <f aca="false">RANK(S24,S$7:S$53)</f>
        <v>18</v>
      </c>
      <c r="U24" s="56"/>
    </row>
    <row r="25" s="60" customFormat="true" ht="24" hidden="false" customHeight="true" outlineLevel="0" collapsed="false">
      <c r="A25" s="103" t="s">
        <v>200</v>
      </c>
      <c r="B25" s="480" t="n">
        <v>33.3</v>
      </c>
      <c r="C25" s="105" t="n">
        <f aca="false">RANK(B25,$B$7:$B$53)</f>
        <v>2</v>
      </c>
      <c r="D25" s="62"/>
      <c r="E25" s="488" t="s">
        <v>40</v>
      </c>
      <c r="F25" s="489" t="n">
        <v>7.8</v>
      </c>
      <c r="G25" s="489" t="n">
        <v>8.2</v>
      </c>
      <c r="H25" s="489" t="n">
        <v>8.8</v>
      </c>
      <c r="I25" s="489" t="n">
        <v>9.4</v>
      </c>
      <c r="J25" s="489" t="n">
        <f aca="false">B6</f>
        <v>9.8</v>
      </c>
      <c r="K25" s="113"/>
      <c r="L25" s="62"/>
      <c r="M25" s="74" t="s">
        <v>201</v>
      </c>
      <c r="N25" s="240" t="n">
        <v>733.9</v>
      </c>
      <c r="O25" s="407" t="n">
        <f aca="false">RANK(N25,$N$7:$N$53)</f>
        <v>6</v>
      </c>
      <c r="P25" s="153"/>
      <c r="Q25" s="58" t="n">
        <v>21</v>
      </c>
      <c r="R25" s="163" t="s">
        <v>182</v>
      </c>
      <c r="S25" s="212" t="n">
        <v>548</v>
      </c>
      <c r="T25" s="99" t="n">
        <f aca="false">RANK(S25,S$7:S$53)</f>
        <v>19</v>
      </c>
      <c r="U25" s="56"/>
    </row>
    <row r="26" s="60" customFormat="true" ht="24" hidden="false" customHeight="true" outlineLevel="0" collapsed="false">
      <c r="A26" s="85" t="s">
        <v>204</v>
      </c>
      <c r="B26" s="457" t="n">
        <v>37.8</v>
      </c>
      <c r="C26" s="129" t="n">
        <f aca="false">RANK(B26,$B$7:$B$53)</f>
        <v>1</v>
      </c>
      <c r="D26" s="62"/>
      <c r="E26" s="490" t="s">
        <v>20</v>
      </c>
      <c r="F26" s="490" t="n">
        <v>13</v>
      </c>
      <c r="G26" s="490" t="n">
        <v>12</v>
      </c>
      <c r="H26" s="490" t="n">
        <v>11</v>
      </c>
      <c r="I26" s="490" t="n">
        <v>8</v>
      </c>
      <c r="J26" s="490" t="n">
        <f aca="false">C24</f>
        <v>6</v>
      </c>
      <c r="K26" s="113"/>
      <c r="L26" s="62"/>
      <c r="M26" s="74" t="s">
        <v>205</v>
      </c>
      <c r="N26" s="240" t="n">
        <v>994.6</v>
      </c>
      <c r="O26" s="407" t="n">
        <f aca="false">RANK(N26,$N$7:$N$53)</f>
        <v>1</v>
      </c>
      <c r="P26" s="153"/>
      <c r="Q26" s="58" t="n">
        <v>6</v>
      </c>
      <c r="R26" s="163" t="s">
        <v>156</v>
      </c>
      <c r="S26" s="212" t="n">
        <v>543.7</v>
      </c>
      <c r="T26" s="99" t="n">
        <f aca="false">RANK(S26,S$7:S$53)</f>
        <v>20</v>
      </c>
      <c r="U26" s="56"/>
    </row>
    <row r="27" s="60" customFormat="true" ht="24" hidden="false" customHeight="true" outlineLevel="0" collapsed="false">
      <c r="A27" s="100" t="s">
        <v>207</v>
      </c>
      <c r="B27" s="479" t="n">
        <v>10.5</v>
      </c>
      <c r="C27" s="102" t="n">
        <f aca="false">RANK(B27,$B$7:$B$53)</f>
        <v>26</v>
      </c>
      <c r="D27" s="62"/>
      <c r="E27" s="62"/>
      <c r="F27" s="62"/>
      <c r="G27" s="62"/>
      <c r="H27" s="62"/>
      <c r="I27" s="62"/>
      <c r="J27" s="62"/>
      <c r="K27" s="113"/>
      <c r="L27" s="62"/>
      <c r="M27" s="74" t="s">
        <v>208</v>
      </c>
      <c r="N27" s="240" t="n">
        <v>548</v>
      </c>
      <c r="O27" s="407" t="n">
        <f aca="false">RANK(N27,$N$7:$N$53)</f>
        <v>19</v>
      </c>
      <c r="P27" s="153"/>
      <c r="Q27" s="58" t="n">
        <v>44</v>
      </c>
      <c r="R27" s="163" t="s">
        <v>271</v>
      </c>
      <c r="S27" s="212" t="n">
        <v>499.1</v>
      </c>
      <c r="T27" s="99" t="n">
        <f aca="false">RANK(S27,S$7:S$53)</f>
        <v>21</v>
      </c>
      <c r="U27" s="56"/>
    </row>
    <row r="28" s="60" customFormat="true" ht="24" hidden="false" customHeight="true" outlineLevel="0" collapsed="false">
      <c r="A28" s="103" t="s">
        <v>209</v>
      </c>
      <c r="B28" s="480" t="n">
        <v>11.3</v>
      </c>
      <c r="C28" s="105" t="n">
        <f aca="false">RANK(B28,$B$7:$B$53)</f>
        <v>21</v>
      </c>
      <c r="D28" s="70" t="s">
        <v>210</v>
      </c>
      <c r="E28" s="70"/>
      <c r="F28" s="70"/>
      <c r="G28" s="70"/>
      <c r="H28" s="70"/>
      <c r="I28" s="70"/>
      <c r="J28" s="70"/>
      <c r="K28" s="70"/>
      <c r="L28" s="62"/>
      <c r="M28" s="74" t="s">
        <v>211</v>
      </c>
      <c r="N28" s="240" t="n">
        <v>345.3</v>
      </c>
      <c r="O28" s="407" t="n">
        <f aca="false">RANK(N28,$N$7:$N$53)</f>
        <v>35</v>
      </c>
      <c r="P28" s="153"/>
      <c r="Q28" s="58" t="n">
        <v>37</v>
      </c>
      <c r="R28" s="163" t="s">
        <v>212</v>
      </c>
      <c r="S28" s="212" t="n">
        <v>494.8</v>
      </c>
      <c r="T28" s="99" t="n">
        <f aca="false">RANK(S28,S$7:S$53)</f>
        <v>22</v>
      </c>
      <c r="U28" s="56"/>
    </row>
    <row r="29" s="60" customFormat="true" ht="24" hidden="false" customHeight="true" outlineLevel="0" collapsed="false">
      <c r="A29" s="103" t="s">
        <v>213</v>
      </c>
      <c r="B29" s="480" t="n">
        <v>6.2</v>
      </c>
      <c r="C29" s="105" t="n">
        <f aca="false">RANK(B29,$B$7:$B$53)</f>
        <v>41</v>
      </c>
      <c r="D29" s="110"/>
      <c r="E29" s="110"/>
      <c r="F29" s="110"/>
      <c r="G29" s="110"/>
      <c r="H29" s="110"/>
      <c r="I29" s="110"/>
      <c r="J29" s="110"/>
      <c r="K29" s="111"/>
      <c r="L29" s="72"/>
      <c r="M29" s="74" t="s">
        <v>214</v>
      </c>
      <c r="N29" s="240" t="n">
        <v>239.3</v>
      </c>
      <c r="O29" s="407" t="n">
        <f aca="false">RANK(N29,$N$7:$N$53)</f>
        <v>42</v>
      </c>
      <c r="P29" s="153"/>
      <c r="Q29" s="58" t="n">
        <v>36</v>
      </c>
      <c r="R29" s="163" t="s">
        <v>267</v>
      </c>
      <c r="S29" s="212" t="n">
        <v>493.6</v>
      </c>
      <c r="T29" s="99" t="n">
        <f aca="false">RANK(S29,S$7:S$53)</f>
        <v>23</v>
      </c>
      <c r="U29" s="56"/>
    </row>
    <row r="30" s="60" customFormat="true" ht="24" hidden="false" customHeight="true" outlineLevel="0" collapsed="false">
      <c r="A30" s="103" t="s">
        <v>215</v>
      </c>
      <c r="B30" s="480" t="n">
        <v>10.7</v>
      </c>
      <c r="C30" s="105" t="n">
        <f aca="false">RANK(B30,$B$7:$B$53)</f>
        <v>25</v>
      </c>
      <c r="D30" s="342" t="s">
        <v>641</v>
      </c>
      <c r="E30" s="62"/>
      <c r="F30" s="62"/>
      <c r="G30" s="62"/>
      <c r="H30" s="62"/>
      <c r="I30" s="62"/>
      <c r="J30" s="62"/>
      <c r="K30" s="113"/>
      <c r="L30" s="62"/>
      <c r="M30" s="74" t="s">
        <v>217</v>
      </c>
      <c r="N30" s="240" t="n">
        <v>337.5</v>
      </c>
      <c r="O30" s="407" t="n">
        <f aca="false">RANK(N30,$N$7:$N$53)</f>
        <v>36</v>
      </c>
      <c r="P30" s="153"/>
      <c r="Q30" s="58" t="n">
        <v>35</v>
      </c>
      <c r="R30" s="163" t="s">
        <v>243</v>
      </c>
      <c r="S30" s="212" t="n">
        <v>492.1</v>
      </c>
      <c r="T30" s="99" t="n">
        <f aca="false">RANK(S30,S$7:S$53)</f>
        <v>24</v>
      </c>
      <c r="U30" s="56"/>
    </row>
    <row r="31" s="60" customFormat="true" ht="24" hidden="false" customHeight="true" outlineLevel="0" collapsed="false">
      <c r="A31" s="103" t="s">
        <v>220</v>
      </c>
      <c r="B31" s="480" t="n">
        <v>14.3</v>
      </c>
      <c r="C31" s="105" t="n">
        <f aca="false">RANK(B31,$B$7:$B$53)</f>
        <v>12</v>
      </c>
      <c r="D31" s="342" t="s">
        <v>642</v>
      </c>
      <c r="E31" s="62"/>
      <c r="F31" s="62"/>
      <c r="G31" s="62"/>
      <c r="H31" s="62"/>
      <c r="I31" s="133" t="s">
        <v>628</v>
      </c>
      <c r="J31" s="188" t="s">
        <v>643</v>
      </c>
      <c r="K31" s="113"/>
      <c r="L31" s="62"/>
      <c r="M31" s="74" t="s">
        <v>224</v>
      </c>
      <c r="N31" s="240" t="n">
        <v>462.2</v>
      </c>
      <c r="O31" s="407" t="n">
        <f aca="false">RANK(N31,$N$7:$N$53)</f>
        <v>29</v>
      </c>
      <c r="P31" s="153"/>
      <c r="Q31" s="58" t="n">
        <v>39</v>
      </c>
      <c r="R31" s="163" t="s">
        <v>277</v>
      </c>
      <c r="S31" s="212" t="n">
        <v>490</v>
      </c>
      <c r="T31" s="99" t="n">
        <f aca="false">RANK(S31,S$7:S$53)</f>
        <v>25</v>
      </c>
      <c r="U31" s="56"/>
    </row>
    <row r="32" s="60" customFormat="true" ht="24" hidden="false" customHeight="true" outlineLevel="0" collapsed="false">
      <c r="A32" s="103" t="s">
        <v>226</v>
      </c>
      <c r="B32" s="480" t="n">
        <v>16.7</v>
      </c>
      <c r="C32" s="105" t="n">
        <f aca="false">RANK(B32,$B$7:$B$53)</f>
        <v>7</v>
      </c>
      <c r="D32" s="62"/>
      <c r="E32" s="134" t="s">
        <v>227</v>
      </c>
      <c r="F32" s="123" t="str">
        <f aca="false">R7</f>
        <v>長 野 県</v>
      </c>
      <c r="G32" s="491" t="n">
        <f aca="false">S7</f>
        <v>994.6</v>
      </c>
      <c r="H32" s="134" t="s">
        <v>228</v>
      </c>
      <c r="I32" s="123" t="str">
        <f aca="false">R49</f>
        <v>埼 玉 県</v>
      </c>
      <c r="J32" s="491" t="n">
        <f aca="false">S49</f>
        <v>232.3</v>
      </c>
      <c r="K32" s="113"/>
      <c r="L32" s="62"/>
      <c r="M32" s="74" t="s">
        <v>229</v>
      </c>
      <c r="N32" s="240" t="n">
        <v>253.3</v>
      </c>
      <c r="O32" s="407" t="n">
        <f aca="false">RANK(N32,$N$7:$N$53)</f>
        <v>41</v>
      </c>
      <c r="P32" s="153"/>
      <c r="Q32" s="58" t="n">
        <v>9</v>
      </c>
      <c r="R32" s="163" t="s">
        <v>168</v>
      </c>
      <c r="S32" s="212" t="n">
        <v>486.8</v>
      </c>
      <c r="T32" s="99" t="n">
        <f aca="false">RANK(S32,S$7:S$53)</f>
        <v>26</v>
      </c>
      <c r="U32" s="56"/>
    </row>
    <row r="33" s="60" customFormat="true" ht="24" hidden="false" customHeight="true" outlineLevel="0" collapsed="false">
      <c r="A33" s="103" t="s">
        <v>231</v>
      </c>
      <c r="B33" s="480" t="n">
        <v>3.6</v>
      </c>
      <c r="C33" s="105" t="n">
        <f aca="false">RANK(B33,$B$7:$B$53)</f>
        <v>46</v>
      </c>
      <c r="D33" s="62"/>
      <c r="E33" s="136" t="s">
        <v>232</v>
      </c>
      <c r="F33" s="123" t="str">
        <f aca="false">R8</f>
        <v>鳥 取 県</v>
      </c>
      <c r="G33" s="491" t="n">
        <f aca="false">S8</f>
        <v>892.1</v>
      </c>
      <c r="H33" s="136" t="s">
        <v>233</v>
      </c>
      <c r="I33" s="123" t="str">
        <f aca="false">R50</f>
        <v>兵 庫 県</v>
      </c>
      <c r="J33" s="491" t="n">
        <f aca="false">S50</f>
        <v>210.5</v>
      </c>
      <c r="K33" s="113"/>
      <c r="L33" s="62"/>
      <c r="M33" s="74" t="s">
        <v>234</v>
      </c>
      <c r="N33" s="240" t="n">
        <v>129.8</v>
      </c>
      <c r="O33" s="407" t="n">
        <f aca="false">RANK(N33,$N$7:$N$53)</f>
        <v>47</v>
      </c>
      <c r="P33" s="153"/>
      <c r="Q33" s="58" t="n">
        <v>30</v>
      </c>
      <c r="R33" s="163" t="s">
        <v>247</v>
      </c>
      <c r="S33" s="212" t="n">
        <v>486.4</v>
      </c>
      <c r="T33" s="99" t="n">
        <f aca="false">RANK(S33,S$7:S$53)</f>
        <v>27</v>
      </c>
      <c r="U33" s="56"/>
    </row>
    <row r="34" s="60" customFormat="true" ht="24" hidden="false" customHeight="true" outlineLevel="0" collapsed="false">
      <c r="A34" s="103" t="s">
        <v>235</v>
      </c>
      <c r="B34" s="480" t="n">
        <v>7.2</v>
      </c>
      <c r="C34" s="105" t="n">
        <f aca="false">RANK(B34,$B$7:$B$53)</f>
        <v>36</v>
      </c>
      <c r="D34" s="62"/>
      <c r="E34" s="136" t="s">
        <v>236</v>
      </c>
      <c r="F34" s="123" t="str">
        <f aca="false">R9</f>
        <v>秋 田 県</v>
      </c>
      <c r="G34" s="491" t="n">
        <f aca="false">S9</f>
        <v>853</v>
      </c>
      <c r="H34" s="136" t="s">
        <v>237</v>
      </c>
      <c r="I34" s="123" t="str">
        <f aca="false">R51</f>
        <v>神奈川県</v>
      </c>
      <c r="J34" s="491" t="n">
        <f aca="false">S51</f>
        <v>174</v>
      </c>
      <c r="K34" s="113"/>
      <c r="L34" s="62"/>
      <c r="M34" s="74" t="s">
        <v>238</v>
      </c>
      <c r="N34" s="240" t="n">
        <v>210.5</v>
      </c>
      <c r="O34" s="407" t="n">
        <f aca="false">RANK(N34,$N$7:$N$53)</f>
        <v>44</v>
      </c>
      <c r="P34" s="153"/>
      <c r="Q34" s="58" t="n">
        <v>43</v>
      </c>
      <c r="R34" s="163" t="s">
        <v>263</v>
      </c>
      <c r="S34" s="212" t="n">
        <v>480</v>
      </c>
      <c r="T34" s="99" t="n">
        <f aca="false">RANK(S34,S$7:S$53)</f>
        <v>28</v>
      </c>
      <c r="U34" s="56"/>
    </row>
    <row r="35" s="60" customFormat="true" ht="24" hidden="false" customHeight="true" outlineLevel="0" collapsed="false">
      <c r="A35" s="103" t="s">
        <v>239</v>
      </c>
      <c r="B35" s="480" t="n">
        <v>15</v>
      </c>
      <c r="C35" s="105" t="n">
        <f aca="false">RANK(B35,$B$7:$B$53)</f>
        <v>10</v>
      </c>
      <c r="D35" s="62"/>
      <c r="E35" s="136" t="s">
        <v>240</v>
      </c>
      <c r="F35" s="123" t="str">
        <f aca="false">R10</f>
        <v>島 根 県</v>
      </c>
      <c r="G35" s="491" t="n">
        <f aca="false">S10</f>
        <v>813.9</v>
      </c>
      <c r="H35" s="136" t="s">
        <v>241</v>
      </c>
      <c r="I35" s="123" t="str">
        <f aca="false">R52</f>
        <v>東 京 都</v>
      </c>
      <c r="J35" s="491" t="n">
        <f aca="false">S52</f>
        <v>158.7</v>
      </c>
      <c r="K35" s="113"/>
      <c r="L35" s="62"/>
      <c r="M35" s="74" t="s">
        <v>242</v>
      </c>
      <c r="N35" s="240" t="n">
        <v>323.4</v>
      </c>
      <c r="O35" s="407" t="n">
        <f aca="false">RANK(N35,$N$7:$N$53)</f>
        <v>37</v>
      </c>
      <c r="P35" s="153"/>
      <c r="Q35" s="58" t="n">
        <v>25</v>
      </c>
      <c r="R35" s="163" t="s">
        <v>178</v>
      </c>
      <c r="S35" s="212" t="n">
        <v>462.2</v>
      </c>
      <c r="T35" s="99" t="n">
        <f aca="false">RANK(S35,S$7:S$53)</f>
        <v>29</v>
      </c>
      <c r="U35" s="56"/>
    </row>
    <row r="36" s="60" customFormat="true" ht="24" hidden="false" customHeight="true" outlineLevel="0" collapsed="false">
      <c r="A36" s="85" t="s">
        <v>244</v>
      </c>
      <c r="B36" s="457" t="n">
        <v>12.9</v>
      </c>
      <c r="C36" s="129" t="n">
        <f aca="false">RANK(B36,$B$7:$B$53)</f>
        <v>19</v>
      </c>
      <c r="D36" s="62"/>
      <c r="E36" s="136" t="s">
        <v>245</v>
      </c>
      <c r="F36" s="123" t="str">
        <f aca="false">R11</f>
        <v>北 海 道</v>
      </c>
      <c r="G36" s="491" t="n">
        <f aca="false">S11</f>
        <v>757.7</v>
      </c>
      <c r="H36" s="136" t="s">
        <v>246</v>
      </c>
      <c r="I36" s="123" t="str">
        <f aca="false">R53</f>
        <v>大 阪 府</v>
      </c>
      <c r="J36" s="491" t="n">
        <f aca="false">S53</f>
        <v>129.8</v>
      </c>
      <c r="K36" s="113"/>
      <c r="L36" s="62"/>
      <c r="M36" s="74" t="s">
        <v>247</v>
      </c>
      <c r="N36" s="240" t="n">
        <v>486.4</v>
      </c>
      <c r="O36" s="407" t="n">
        <f aca="false">RANK(N36,$N$7:$N$53)</f>
        <v>27</v>
      </c>
      <c r="P36" s="153"/>
      <c r="Q36" s="58" t="n">
        <v>33</v>
      </c>
      <c r="R36" s="163" t="s">
        <v>218</v>
      </c>
      <c r="S36" s="212" t="n">
        <v>446.1</v>
      </c>
      <c r="T36" s="99" t="n">
        <f aca="false">RANK(S36,S$7:S$53)</f>
        <v>30</v>
      </c>
      <c r="U36" s="56"/>
    </row>
    <row r="37" s="60" customFormat="true" ht="24" hidden="false" customHeight="true" outlineLevel="0" collapsed="false">
      <c r="A37" s="100" t="s">
        <v>248</v>
      </c>
      <c r="B37" s="479" t="n">
        <v>10.1</v>
      </c>
      <c r="C37" s="102" t="n">
        <f aca="false">RANK(B37,$B$7:$B$53)</f>
        <v>29</v>
      </c>
      <c r="D37" s="80"/>
      <c r="E37" s="137"/>
      <c r="F37" s="81"/>
      <c r="G37" s="492"/>
      <c r="H37" s="137"/>
      <c r="I37" s="81"/>
      <c r="J37" s="492"/>
      <c r="K37" s="90"/>
      <c r="L37" s="62"/>
      <c r="M37" s="74" t="s">
        <v>249</v>
      </c>
      <c r="N37" s="240" t="n">
        <v>892.1</v>
      </c>
      <c r="O37" s="407" t="n">
        <f aca="false">RANK(N37,$N$7:$N$53)</f>
        <v>2</v>
      </c>
      <c r="P37" s="153"/>
      <c r="Q37" s="58" t="n">
        <v>8</v>
      </c>
      <c r="R37" s="163" t="s">
        <v>164</v>
      </c>
      <c r="S37" s="212" t="n">
        <v>407.2</v>
      </c>
      <c r="T37" s="99" t="n">
        <f aca="false">RANK(S37,S$7:S$53)</f>
        <v>31</v>
      </c>
      <c r="U37" s="56"/>
    </row>
    <row r="38" s="60" customFormat="true" ht="24" hidden="false" customHeight="true" outlineLevel="0" collapsed="false">
      <c r="A38" s="103" t="s">
        <v>251</v>
      </c>
      <c r="B38" s="480" t="n">
        <v>27.6</v>
      </c>
      <c r="C38" s="105" t="n">
        <f aca="false">RANK(B38,$B$7:$B$53)</f>
        <v>4</v>
      </c>
      <c r="D38" s="62"/>
      <c r="E38" s="140" t="n">
        <f aca="false">$O$24</f>
        <v>15</v>
      </c>
      <c r="F38" s="141" t="s">
        <v>133</v>
      </c>
      <c r="G38" s="493" t="n">
        <f aca="false">$N$24</f>
        <v>606.8</v>
      </c>
      <c r="H38" s="62"/>
      <c r="I38" s="144" t="s">
        <v>40</v>
      </c>
      <c r="J38" s="404" t="n">
        <f aca="false">$N$6</f>
        <v>375.3</v>
      </c>
      <c r="K38" s="113"/>
      <c r="L38" s="62"/>
      <c r="M38" s="74" t="s">
        <v>252</v>
      </c>
      <c r="N38" s="240" t="n">
        <v>813.9</v>
      </c>
      <c r="O38" s="407" t="n">
        <f aca="false">RANK(N38,$N$7:$N$53)</f>
        <v>4</v>
      </c>
      <c r="P38" s="153"/>
      <c r="Q38" s="58" t="n">
        <v>38</v>
      </c>
      <c r="R38" s="163" t="s">
        <v>260</v>
      </c>
      <c r="S38" s="212" t="n">
        <v>407.2</v>
      </c>
      <c r="T38" s="99" t="n">
        <f aca="false">RANK(S38,S$7:S$53)</f>
        <v>31</v>
      </c>
      <c r="U38" s="56"/>
    </row>
    <row r="39" s="60" customFormat="true" ht="24" hidden="false" customHeight="true" outlineLevel="0" collapsed="false">
      <c r="A39" s="103" t="s">
        <v>254</v>
      </c>
      <c r="B39" s="480" t="n">
        <v>15.9</v>
      </c>
      <c r="C39" s="105" t="n">
        <f aca="false">RANK(B39,$B$7:$B$53)</f>
        <v>8</v>
      </c>
      <c r="D39" s="112"/>
      <c r="E39" s="62"/>
      <c r="F39" s="144"/>
      <c r="G39" s="155"/>
      <c r="H39" s="62"/>
      <c r="I39" s="62"/>
      <c r="J39" s="155"/>
      <c r="K39" s="113"/>
      <c r="L39" s="62"/>
      <c r="M39" s="74" t="s">
        <v>255</v>
      </c>
      <c r="N39" s="240" t="n">
        <v>446.1</v>
      </c>
      <c r="O39" s="407" t="n">
        <f aca="false">RANK(N39,$N$7:$N$53)</f>
        <v>30</v>
      </c>
      <c r="P39" s="153"/>
      <c r="Q39" s="58" t="n">
        <v>4</v>
      </c>
      <c r="R39" s="163" t="s">
        <v>148</v>
      </c>
      <c r="S39" s="212" t="n">
        <v>402.1</v>
      </c>
      <c r="T39" s="99" t="n">
        <f aca="false">RANK(S39,S$7:S$53)</f>
        <v>33</v>
      </c>
      <c r="U39" s="56"/>
    </row>
    <row r="40" s="60" customFormat="true" ht="24" hidden="false" customHeight="true" outlineLevel="0" collapsed="false">
      <c r="A40" s="103" t="s">
        <v>257</v>
      </c>
      <c r="B40" s="480" t="n">
        <v>10.5</v>
      </c>
      <c r="C40" s="105" t="n">
        <f aca="false">RANK(B40,$B$7:$B$53)+1</f>
        <v>27</v>
      </c>
      <c r="D40" s="327" t="s">
        <v>258</v>
      </c>
      <c r="E40" s="327"/>
      <c r="F40" s="327"/>
      <c r="G40" s="327"/>
      <c r="H40" s="327"/>
      <c r="I40" s="327"/>
      <c r="J40" s="327"/>
      <c r="K40" s="327"/>
      <c r="L40" s="62"/>
      <c r="M40" s="74" t="s">
        <v>259</v>
      </c>
      <c r="N40" s="240" t="n">
        <v>378.6</v>
      </c>
      <c r="O40" s="407" t="n">
        <f aca="false">RANK(N40,$N$7:$N$53)</f>
        <v>34</v>
      </c>
      <c r="P40" s="153"/>
      <c r="Q40" s="58" t="n">
        <v>34</v>
      </c>
      <c r="R40" s="163" t="s">
        <v>175</v>
      </c>
      <c r="S40" s="212" t="n">
        <v>378.6</v>
      </c>
      <c r="T40" s="99" t="n">
        <f aca="false">RANK(S40,S$7:S$53)</f>
        <v>34</v>
      </c>
      <c r="U40" s="56"/>
    </row>
    <row r="41" s="60" customFormat="true" ht="24" hidden="false" customHeight="true" outlineLevel="0" collapsed="false">
      <c r="A41" s="103" t="s">
        <v>261</v>
      </c>
      <c r="B41" s="480" t="n">
        <v>13.7</v>
      </c>
      <c r="C41" s="105" t="n">
        <f aca="false">RANK(B41,$B$7:$B$53)</f>
        <v>16</v>
      </c>
      <c r="D41" s="110"/>
      <c r="E41" s="110" t="s">
        <v>69</v>
      </c>
      <c r="F41" s="110" t="s">
        <v>69</v>
      </c>
      <c r="G41" s="110"/>
      <c r="H41" s="110"/>
      <c r="I41" s="110"/>
      <c r="J41" s="110"/>
      <c r="K41" s="111"/>
      <c r="L41" s="62"/>
      <c r="M41" s="74" t="s">
        <v>262</v>
      </c>
      <c r="N41" s="240" t="n">
        <v>492.1</v>
      </c>
      <c r="O41" s="407" t="n">
        <f aca="false">RANK(N41,$N$7:$N$53)</f>
        <v>24</v>
      </c>
      <c r="P41" s="153"/>
      <c r="Q41" s="58" t="n">
        <v>22</v>
      </c>
      <c r="R41" s="163" t="s">
        <v>151</v>
      </c>
      <c r="S41" s="212" t="n">
        <v>345.3</v>
      </c>
      <c r="T41" s="99" t="n">
        <f aca="false">RANK(S41,S$7:S$53)</f>
        <v>35</v>
      </c>
      <c r="U41" s="56"/>
    </row>
    <row r="42" s="60" customFormat="true" ht="24" hidden="false" customHeight="true" outlineLevel="0" collapsed="false">
      <c r="A42" s="103" t="s">
        <v>264</v>
      </c>
      <c r="B42" s="480" t="n">
        <v>10.1</v>
      </c>
      <c r="C42" s="105" t="n">
        <f aca="false">RANK(B42,$B$7:$B$53)+1</f>
        <v>30</v>
      </c>
      <c r="D42" s="342" t="s">
        <v>629</v>
      </c>
      <c r="E42" s="62"/>
      <c r="F42" s="62"/>
      <c r="G42" s="62"/>
      <c r="H42" s="62"/>
      <c r="I42" s="62"/>
      <c r="J42" s="62"/>
      <c r="K42" s="113"/>
      <c r="L42" s="62"/>
      <c r="M42" s="74" t="s">
        <v>266</v>
      </c>
      <c r="N42" s="240" t="n">
        <v>493.6</v>
      </c>
      <c r="O42" s="407" t="n">
        <f aca="false">RANK(N42,$N$7:$N$53)</f>
        <v>23</v>
      </c>
      <c r="P42" s="153"/>
      <c r="Q42" s="58" t="n">
        <v>24</v>
      </c>
      <c r="R42" s="163" t="s">
        <v>219</v>
      </c>
      <c r="S42" s="212" t="n">
        <v>337.5</v>
      </c>
      <c r="T42" s="99" t="n">
        <f aca="false">RANK(S42,S$7:S$53)</f>
        <v>36</v>
      </c>
      <c r="U42" s="56"/>
    </row>
    <row r="43" s="60" customFormat="true" ht="24" hidden="false" customHeight="true" outlineLevel="0" collapsed="false">
      <c r="A43" s="103" t="s">
        <v>268</v>
      </c>
      <c r="B43" s="480" t="n">
        <v>10</v>
      </c>
      <c r="C43" s="105" t="n">
        <f aca="false">RANK(B43,$B$7:$B$53)</f>
        <v>31</v>
      </c>
      <c r="D43" s="342" t="s">
        <v>321</v>
      </c>
      <c r="E43" s="62"/>
      <c r="F43" s="62"/>
      <c r="G43" s="62"/>
      <c r="H43" s="62"/>
      <c r="I43" s="62"/>
      <c r="J43" s="62"/>
      <c r="K43" s="113"/>
      <c r="L43" s="62"/>
      <c r="M43" s="74" t="s">
        <v>270</v>
      </c>
      <c r="N43" s="240" t="n">
        <v>494.8</v>
      </c>
      <c r="O43" s="407" t="n">
        <f aca="false">RANK(N43,$N$7:$N$53)</f>
        <v>22</v>
      </c>
      <c r="P43" s="153"/>
      <c r="Q43" s="58" t="n">
        <v>29</v>
      </c>
      <c r="R43" s="163" t="s">
        <v>206</v>
      </c>
      <c r="S43" s="212" t="n">
        <v>323.4</v>
      </c>
      <c r="T43" s="99" t="n">
        <f aca="false">RANK(S43,S$7:S$53)</f>
        <v>37</v>
      </c>
      <c r="U43" s="56"/>
    </row>
    <row r="44" s="60" customFormat="true" ht="24" hidden="false" customHeight="true" outlineLevel="0" collapsed="false">
      <c r="A44" s="103" t="s">
        <v>272</v>
      </c>
      <c r="B44" s="480" t="n">
        <v>14.5</v>
      </c>
      <c r="C44" s="105" t="n">
        <f aca="false">RANK(B44,$B$7:$B$53)</f>
        <v>11</v>
      </c>
      <c r="D44" s="53"/>
      <c r="E44" s="62"/>
      <c r="F44" s="62"/>
      <c r="G44" s="62"/>
      <c r="H44" s="62"/>
      <c r="I44" s="62"/>
      <c r="J44" s="62"/>
      <c r="K44" s="113"/>
      <c r="L44" s="62"/>
      <c r="M44" s="74" t="s">
        <v>273</v>
      </c>
      <c r="N44" s="240" t="n">
        <v>407.2</v>
      </c>
      <c r="O44" s="407" t="n">
        <f aca="false">RANK(N44,$N$7:$N$53)</f>
        <v>31</v>
      </c>
      <c r="P44" s="153"/>
      <c r="Q44" s="58" t="n">
        <v>40</v>
      </c>
      <c r="R44" s="163" t="s">
        <v>167</v>
      </c>
      <c r="S44" s="212" t="n">
        <v>286.3</v>
      </c>
      <c r="T44" s="99" t="n">
        <f aca="false">RANK(S44,S$7:S$53)</f>
        <v>38</v>
      </c>
      <c r="U44" s="56"/>
    </row>
    <row r="45" s="60" customFormat="true" ht="24" hidden="false" customHeight="true" outlineLevel="0" collapsed="false">
      <c r="A45" s="103" t="s">
        <v>274</v>
      </c>
      <c r="B45" s="480" t="n">
        <v>14.2</v>
      </c>
      <c r="C45" s="105" t="n">
        <f aca="false">RANK(B45,$B$7:$B$53)</f>
        <v>13</v>
      </c>
      <c r="D45" s="342" t="s">
        <v>630</v>
      </c>
      <c r="E45" s="62"/>
      <c r="F45" s="62"/>
      <c r="G45" s="62"/>
      <c r="H45" s="62"/>
      <c r="I45" s="62"/>
      <c r="J45" s="62"/>
      <c r="K45" s="113"/>
      <c r="L45" s="62"/>
      <c r="M45" s="74" t="s">
        <v>276</v>
      </c>
      <c r="N45" s="240" t="n">
        <v>490</v>
      </c>
      <c r="O45" s="407" t="n">
        <f aca="false">RANK(N45,$N$7:$N$53)</f>
        <v>25</v>
      </c>
      <c r="P45" s="153"/>
      <c r="Q45" s="58" t="n">
        <v>47</v>
      </c>
      <c r="R45" s="163" t="s">
        <v>163</v>
      </c>
      <c r="S45" s="212" t="n">
        <v>281.3</v>
      </c>
      <c r="T45" s="99" t="n">
        <f aca="false">RANK(S45,S$7:S$53)</f>
        <v>39</v>
      </c>
      <c r="U45" s="56"/>
    </row>
    <row r="46" s="60" customFormat="true" ht="24" hidden="false" customHeight="true" outlineLevel="0" collapsed="false">
      <c r="A46" s="85" t="s">
        <v>278</v>
      </c>
      <c r="B46" s="457" t="n">
        <v>5.3</v>
      </c>
      <c r="C46" s="129" t="n">
        <f aca="false">RANK(B46,$B$7:$B$53)</f>
        <v>44</v>
      </c>
      <c r="D46" s="53"/>
      <c r="E46" s="62"/>
      <c r="F46" s="62"/>
      <c r="G46" s="62"/>
      <c r="H46" s="62"/>
      <c r="I46" s="62"/>
      <c r="J46" s="62"/>
      <c r="K46" s="113"/>
      <c r="L46" s="62"/>
      <c r="M46" s="74" t="s">
        <v>279</v>
      </c>
      <c r="N46" s="240" t="n">
        <v>286.3</v>
      </c>
      <c r="O46" s="407" t="n">
        <f aca="false">RANK(N46,$N$7:$N$53)</f>
        <v>38</v>
      </c>
      <c r="P46" s="153"/>
      <c r="Q46" s="58" t="n">
        <v>12</v>
      </c>
      <c r="R46" s="163" t="s">
        <v>155</v>
      </c>
      <c r="S46" s="212" t="n">
        <v>261</v>
      </c>
      <c r="T46" s="99" t="n">
        <f aca="false">RANK(S46,S$7:S$53)</f>
        <v>40</v>
      </c>
      <c r="U46" s="56"/>
    </row>
    <row r="47" s="60" customFormat="true" ht="24" hidden="false" customHeight="true" outlineLevel="0" collapsed="false">
      <c r="A47" s="100" t="s">
        <v>280</v>
      </c>
      <c r="B47" s="479" t="n">
        <v>14</v>
      </c>
      <c r="C47" s="102" t="n">
        <f aca="false">RANK(B47,$B$7:$B$53)</f>
        <v>15</v>
      </c>
      <c r="D47" s="342" t="s">
        <v>644</v>
      </c>
      <c r="E47" s="62"/>
      <c r="F47" s="62"/>
      <c r="G47" s="62"/>
      <c r="H47" s="62"/>
      <c r="I47" s="62"/>
      <c r="J47" s="62"/>
      <c r="K47" s="113"/>
      <c r="L47" s="62"/>
      <c r="M47" s="74" t="s">
        <v>282</v>
      </c>
      <c r="N47" s="240" t="n">
        <v>615.8</v>
      </c>
      <c r="O47" s="407" t="n">
        <f aca="false">RANK(N47,$N$7:$N$53)</f>
        <v>11</v>
      </c>
      <c r="P47" s="153"/>
      <c r="Q47" s="58" t="n">
        <v>26</v>
      </c>
      <c r="R47" s="163" t="s">
        <v>202</v>
      </c>
      <c r="S47" s="212" t="n">
        <v>253.3</v>
      </c>
      <c r="T47" s="99" t="n">
        <f aca="false">RANK(S47,S$7:S$53)</f>
        <v>41</v>
      </c>
      <c r="U47" s="56"/>
    </row>
    <row r="48" s="60" customFormat="true" ht="24" hidden="false" customHeight="true" outlineLevel="0" collapsed="false">
      <c r="A48" s="103" t="s">
        <v>283</v>
      </c>
      <c r="B48" s="480" t="n">
        <v>10.4</v>
      </c>
      <c r="C48" s="105" t="n">
        <f aca="false">RANK(B48,$B$7:$B$53)</f>
        <v>28</v>
      </c>
      <c r="D48" s="62"/>
      <c r="E48" s="62"/>
      <c r="F48" s="62"/>
      <c r="G48" s="62"/>
      <c r="H48" s="62"/>
      <c r="I48" s="62"/>
      <c r="J48" s="62"/>
      <c r="K48" s="113"/>
      <c r="L48" s="62"/>
      <c r="M48" s="74" t="s">
        <v>284</v>
      </c>
      <c r="N48" s="240" t="n">
        <v>582.6</v>
      </c>
      <c r="O48" s="407" t="n">
        <f aca="false">RANK(N48,$N$7:$N$53)</f>
        <v>16</v>
      </c>
      <c r="P48" s="153"/>
      <c r="Q48" s="58" t="n">
        <v>23</v>
      </c>
      <c r="R48" s="163" t="s">
        <v>142</v>
      </c>
      <c r="S48" s="212" t="n">
        <v>239.3</v>
      </c>
      <c r="T48" s="99" t="n">
        <f aca="false">RANK(S48,S$7:S$53)</f>
        <v>42</v>
      </c>
      <c r="U48" s="56"/>
    </row>
    <row r="49" s="60" customFormat="true" ht="24" hidden="false" customHeight="true" outlineLevel="0" collapsed="false">
      <c r="A49" s="103" t="s">
        <v>285</v>
      </c>
      <c r="B49" s="480" t="n">
        <v>9.3</v>
      </c>
      <c r="C49" s="105" t="n">
        <f aca="false">RANK(B49,$B$7:$B$53)</f>
        <v>33</v>
      </c>
      <c r="D49" s="62"/>
      <c r="E49" s="62"/>
      <c r="F49" s="62"/>
      <c r="G49" s="62"/>
      <c r="H49" s="62"/>
      <c r="I49" s="62"/>
      <c r="J49" s="62"/>
      <c r="K49" s="113"/>
      <c r="L49" s="62"/>
      <c r="M49" s="74" t="s">
        <v>287</v>
      </c>
      <c r="N49" s="240" t="n">
        <v>480</v>
      </c>
      <c r="O49" s="407" t="n">
        <f aca="false">RANK(N49,$N$7:$N$53)</f>
        <v>28</v>
      </c>
      <c r="P49" s="153"/>
      <c r="Q49" s="58" t="n">
        <v>11</v>
      </c>
      <c r="R49" s="163" t="s">
        <v>138</v>
      </c>
      <c r="S49" s="212" t="n">
        <v>232.3</v>
      </c>
      <c r="T49" s="99" t="n">
        <f aca="false">RANK(S49,S$7:S$53)</f>
        <v>43</v>
      </c>
      <c r="U49" s="56"/>
    </row>
    <row r="50" s="60" customFormat="true" ht="24" hidden="false" customHeight="true" outlineLevel="0" collapsed="false">
      <c r="A50" s="103" t="s">
        <v>288</v>
      </c>
      <c r="B50" s="480" t="n">
        <v>12.5</v>
      </c>
      <c r="C50" s="105" t="n">
        <f aca="false">RANK(B50,$B$7:$B$53)</f>
        <v>20</v>
      </c>
      <c r="D50" s="62"/>
      <c r="E50" s="62"/>
      <c r="F50" s="62"/>
      <c r="G50" s="62"/>
      <c r="H50" s="62"/>
      <c r="I50" s="62"/>
      <c r="J50" s="62"/>
      <c r="K50" s="113"/>
      <c r="L50" s="62"/>
      <c r="M50" s="74" t="s">
        <v>290</v>
      </c>
      <c r="N50" s="240" t="n">
        <v>499.1</v>
      </c>
      <c r="O50" s="407" t="n">
        <f aca="false">RANK(N50,$N$7:$N$53)</f>
        <v>21</v>
      </c>
      <c r="P50" s="153"/>
      <c r="Q50" s="58" t="n">
        <v>28</v>
      </c>
      <c r="R50" s="163" t="s">
        <v>171</v>
      </c>
      <c r="S50" s="212" t="n">
        <v>210.5</v>
      </c>
      <c r="T50" s="99" t="n">
        <f aca="false">RANK(S50,S$7:S$53)</f>
        <v>44</v>
      </c>
      <c r="U50" s="56"/>
    </row>
    <row r="51" s="60" customFormat="true" ht="24" hidden="false" customHeight="true" outlineLevel="0" collapsed="false">
      <c r="A51" s="103" t="s">
        <v>291</v>
      </c>
      <c r="B51" s="480" t="n">
        <v>7</v>
      </c>
      <c r="C51" s="105" t="n">
        <f aca="false">RANK(B51,$B$7:$B$53)</f>
        <v>38</v>
      </c>
      <c r="D51" s="62"/>
      <c r="E51" s="62"/>
      <c r="F51" s="62"/>
      <c r="G51" s="62"/>
      <c r="H51" s="62"/>
      <c r="I51" s="62"/>
      <c r="J51" s="62"/>
      <c r="K51" s="113"/>
      <c r="L51" s="72"/>
      <c r="M51" s="74" t="s">
        <v>293</v>
      </c>
      <c r="N51" s="240" t="n">
        <v>612.6</v>
      </c>
      <c r="O51" s="407" t="n">
        <f aca="false">RANK(N51,$N$7:$N$53)</f>
        <v>14</v>
      </c>
      <c r="P51" s="153"/>
      <c r="Q51" s="58" t="n">
        <v>14</v>
      </c>
      <c r="R51" s="163" t="s">
        <v>134</v>
      </c>
      <c r="S51" s="212" t="n">
        <v>174</v>
      </c>
      <c r="T51" s="99" t="n">
        <f aca="false">RANK(S51,S$7:S$53)</f>
        <v>45</v>
      </c>
      <c r="U51" s="56"/>
    </row>
    <row r="52" s="60" customFormat="true" ht="24" hidden="false" customHeight="true" outlineLevel="0" collapsed="false">
      <c r="A52" s="103" t="s">
        <v>295</v>
      </c>
      <c r="B52" s="480" t="n">
        <v>11.1</v>
      </c>
      <c r="C52" s="105" t="n">
        <f aca="false">RANK(B52,$B$7:$B$53)</f>
        <v>23</v>
      </c>
      <c r="D52" s="62"/>
      <c r="E52" s="62"/>
      <c r="F52" s="62"/>
      <c r="G52" s="62"/>
      <c r="H52" s="62"/>
      <c r="I52" s="62"/>
      <c r="J52" s="62"/>
      <c r="K52" s="113"/>
      <c r="L52" s="62"/>
      <c r="M52" s="74" t="s">
        <v>294</v>
      </c>
      <c r="N52" s="240" t="n">
        <v>613.7</v>
      </c>
      <c r="O52" s="407" t="n">
        <f aca="false">RANK(N52,$N$7:$N$53)</f>
        <v>13</v>
      </c>
      <c r="P52" s="153"/>
      <c r="Q52" s="58" t="n">
        <v>13</v>
      </c>
      <c r="R52" s="163" t="s">
        <v>147</v>
      </c>
      <c r="S52" s="212" t="n">
        <v>158.7</v>
      </c>
      <c r="T52" s="99" t="n">
        <f aca="false">RANK(S52,S$7:S$53)</f>
        <v>46</v>
      </c>
      <c r="U52" s="56"/>
    </row>
    <row r="53" s="60" customFormat="true" ht="24" hidden="false" customHeight="true" outlineLevel="0" collapsed="false">
      <c r="A53" s="150" t="s">
        <v>296</v>
      </c>
      <c r="B53" s="481" t="n">
        <v>6.5</v>
      </c>
      <c r="C53" s="266" t="n">
        <f aca="false">RANK(B53,$B$7:$B$53)</f>
        <v>40</v>
      </c>
      <c r="D53" s="146"/>
      <c r="E53" s="148"/>
      <c r="F53" s="148"/>
      <c r="G53" s="148"/>
      <c r="H53" s="148"/>
      <c r="I53" s="148"/>
      <c r="J53" s="148"/>
      <c r="K53" s="149"/>
      <c r="L53" s="62"/>
      <c r="M53" s="74" t="s">
        <v>297</v>
      </c>
      <c r="N53" s="240" t="n">
        <v>281.3</v>
      </c>
      <c r="O53" s="407" t="n">
        <f aca="false">RANK(N53,$N$7:$N$53)</f>
        <v>39</v>
      </c>
      <c r="P53" s="153"/>
      <c r="Q53" s="58" t="n">
        <v>27</v>
      </c>
      <c r="R53" s="163" t="s">
        <v>159</v>
      </c>
      <c r="S53" s="212" t="n">
        <v>129.8</v>
      </c>
      <c r="T53" s="99" t="n">
        <f aca="false">RANK(S53,S$7:S$53)</f>
        <v>47</v>
      </c>
      <c r="U53" s="56"/>
    </row>
    <row r="54" s="60" customFormat="true" ht="24" hidden="false" customHeight="true" outlineLevel="0" collapsed="false">
      <c r="A54" s="53"/>
      <c r="B54" s="208"/>
      <c r="C54" s="55"/>
      <c r="D54" s="53"/>
      <c r="E54" s="53"/>
      <c r="F54" s="53"/>
      <c r="G54" s="53"/>
      <c r="H54" s="53"/>
      <c r="I54" s="53"/>
      <c r="J54" s="53"/>
      <c r="K54" s="53"/>
      <c r="L54" s="62"/>
      <c r="M54" s="209"/>
      <c r="N54" s="240"/>
      <c r="O54" s="407"/>
      <c r="P54" s="153"/>
      <c r="Q54" s="153"/>
      <c r="R54" s="153"/>
      <c r="S54" s="212"/>
      <c r="T54" s="57"/>
      <c r="U54" s="56"/>
    </row>
    <row r="55" s="60" customFormat="true" ht="24" hidden="false" customHeight="true" outlineLevel="0" collapsed="false">
      <c r="A55" s="53"/>
      <c r="B55" s="208"/>
      <c r="C55" s="55"/>
      <c r="D55" s="53"/>
      <c r="E55" s="53"/>
      <c r="F55" s="53"/>
      <c r="G55" s="53"/>
      <c r="H55" s="53"/>
      <c r="I55" s="53"/>
      <c r="J55" s="53"/>
      <c r="K55" s="53"/>
      <c r="L55" s="62"/>
      <c r="M55" s="209"/>
      <c r="N55" s="240"/>
      <c r="O55" s="407"/>
      <c r="P55" s="153"/>
      <c r="Q55" s="153"/>
      <c r="R55" s="153"/>
      <c r="S55" s="212"/>
      <c r="T55" s="57"/>
      <c r="U55" s="56"/>
    </row>
    <row r="56" s="60" customFormat="true" ht="24" hidden="false" customHeight="true" outlineLevel="0" collapsed="false">
      <c r="A56" s="345"/>
      <c r="B56" s="345"/>
      <c r="C56" s="345"/>
      <c r="D56" s="345"/>
      <c r="E56" s="345"/>
      <c r="F56" s="345"/>
      <c r="G56" s="345"/>
      <c r="H56" s="345"/>
      <c r="I56" s="345"/>
      <c r="J56" s="345"/>
      <c r="K56" s="345"/>
      <c r="L56" s="62"/>
      <c r="M56" s="209"/>
      <c r="N56" s="240"/>
      <c r="O56" s="407"/>
      <c r="P56" s="153"/>
      <c r="Q56" s="153"/>
      <c r="R56" s="153"/>
      <c r="S56" s="212"/>
      <c r="T56" s="57"/>
      <c r="U56" s="56"/>
    </row>
    <row r="57" s="60" customFormat="true" ht="21.75" hidden="false" customHeight="true" outlineLevel="0" collapsed="false">
      <c r="A57" s="53"/>
      <c r="B57" s="208"/>
      <c r="C57" s="55"/>
      <c r="D57" s="53"/>
      <c r="E57" s="53"/>
      <c r="F57" s="53"/>
      <c r="G57" s="53"/>
      <c r="H57" s="53"/>
      <c r="I57" s="53"/>
      <c r="J57" s="53"/>
      <c r="K57" s="53"/>
      <c r="L57" s="62"/>
      <c r="M57" s="209"/>
      <c r="N57" s="240"/>
      <c r="O57" s="407"/>
      <c r="P57" s="153"/>
      <c r="Q57" s="153"/>
      <c r="R57" s="153"/>
      <c r="S57" s="212"/>
      <c r="T57" s="57"/>
      <c r="U57" s="56"/>
    </row>
    <row r="58" s="60" customFormat="true" ht="20.25" hidden="false" customHeight="true" outlineLevel="0" collapsed="false">
      <c r="A58" s="53"/>
      <c r="B58" s="272"/>
      <c r="C58" s="272"/>
      <c r="D58" s="53"/>
      <c r="E58" s="53"/>
      <c r="F58" s="53"/>
      <c r="G58" s="53"/>
      <c r="H58" s="53"/>
      <c r="I58" s="53"/>
      <c r="J58" s="53"/>
      <c r="K58" s="53"/>
      <c r="L58" s="62"/>
      <c r="M58" s="209"/>
      <c r="N58" s="240"/>
      <c r="O58" s="407"/>
      <c r="P58" s="153"/>
      <c r="Q58" s="153"/>
      <c r="R58" s="153"/>
      <c r="S58" s="212"/>
      <c r="T58" s="57"/>
      <c r="U58" s="56"/>
    </row>
    <row r="59" s="60" customFormat="true" ht="20.25" hidden="false" customHeight="true" outlineLevel="0" collapsed="false">
      <c r="A59" s="53"/>
      <c r="B59" s="208"/>
      <c r="C59" s="55"/>
      <c r="D59" s="53"/>
      <c r="E59" s="53"/>
      <c r="F59" s="53"/>
      <c r="G59" s="53"/>
      <c r="H59" s="53"/>
      <c r="I59" s="53"/>
      <c r="J59" s="53"/>
      <c r="K59" s="53"/>
      <c r="L59" s="62"/>
      <c r="M59" s="209"/>
      <c r="N59" s="240"/>
      <c r="O59" s="407"/>
      <c r="P59" s="153"/>
      <c r="Q59" s="153"/>
      <c r="R59" s="153"/>
      <c r="S59" s="212"/>
      <c r="T59" s="57"/>
      <c r="U59" s="56"/>
    </row>
    <row r="60" s="60" customFormat="true" ht="20.25" hidden="false" customHeight="true" outlineLevel="0" collapsed="false">
      <c r="A60" s="53"/>
      <c r="B60" s="208"/>
      <c r="C60" s="55"/>
      <c r="D60" s="53"/>
      <c r="E60" s="53"/>
      <c r="F60" s="53"/>
      <c r="G60" s="53"/>
      <c r="H60" s="53"/>
      <c r="I60" s="53"/>
      <c r="J60" s="53"/>
      <c r="K60" s="53"/>
      <c r="L60" s="62"/>
      <c r="M60" s="209"/>
      <c r="N60" s="240"/>
      <c r="O60" s="407"/>
      <c r="P60" s="153"/>
      <c r="Q60" s="153"/>
      <c r="R60" s="153"/>
      <c r="S60" s="212"/>
      <c r="T60" s="57"/>
      <c r="U60" s="56"/>
    </row>
    <row r="61" s="60" customFormat="true" ht="20.25" hidden="false" customHeight="true" outlineLevel="0" collapsed="false">
      <c r="A61" s="53"/>
      <c r="B61" s="208"/>
      <c r="C61" s="55"/>
      <c r="D61" s="53"/>
      <c r="E61" s="53"/>
      <c r="F61" s="53"/>
      <c r="G61" s="53"/>
      <c r="H61" s="53"/>
      <c r="I61" s="53"/>
      <c r="J61" s="53"/>
      <c r="K61" s="53"/>
      <c r="L61" s="62"/>
      <c r="M61" s="209"/>
      <c r="N61" s="240"/>
      <c r="O61" s="407"/>
      <c r="P61" s="153"/>
      <c r="Q61" s="153"/>
      <c r="R61" s="153"/>
      <c r="S61" s="212"/>
      <c r="T61" s="57"/>
      <c r="U61" s="56"/>
    </row>
    <row r="62" s="60" customFormat="true" ht="20.25" hidden="false" customHeight="true" outlineLevel="0" collapsed="false">
      <c r="A62" s="53"/>
      <c r="B62" s="208"/>
      <c r="C62" s="55"/>
      <c r="D62" s="53"/>
      <c r="E62" s="53"/>
      <c r="F62" s="53"/>
      <c r="G62" s="53"/>
      <c r="H62" s="53"/>
      <c r="I62" s="53"/>
      <c r="J62" s="53"/>
      <c r="K62" s="53"/>
      <c r="L62" s="62"/>
      <c r="M62" s="209"/>
      <c r="N62" s="240"/>
      <c r="O62" s="407"/>
      <c r="P62" s="153"/>
      <c r="Q62" s="153"/>
      <c r="R62" s="153"/>
      <c r="S62" s="212"/>
      <c r="T62" s="57"/>
      <c r="U62" s="56"/>
    </row>
    <row r="63" s="60" customFormat="true" ht="20.25" hidden="false" customHeight="true" outlineLevel="0" collapsed="false">
      <c r="A63" s="53"/>
      <c r="B63" s="208"/>
      <c r="C63" s="55"/>
      <c r="D63" s="53"/>
      <c r="E63" s="53"/>
      <c r="F63" s="165"/>
      <c r="G63" s="53"/>
      <c r="H63" s="53"/>
      <c r="I63" s="53"/>
      <c r="J63" s="53"/>
      <c r="K63" s="53"/>
      <c r="L63" s="62"/>
      <c r="M63" s="209"/>
      <c r="N63" s="240"/>
      <c r="O63" s="407"/>
      <c r="P63" s="153"/>
      <c r="Q63" s="153"/>
      <c r="R63" s="153"/>
      <c r="S63" s="212"/>
      <c r="T63" s="57"/>
      <c r="U63" s="56"/>
    </row>
    <row r="64" s="60" customFormat="true" ht="20.25" hidden="false" customHeight="true" outlineLevel="0" collapsed="false">
      <c r="A64" s="53"/>
      <c r="B64" s="208"/>
      <c r="C64" s="55"/>
      <c r="D64" s="53"/>
      <c r="E64" s="53"/>
      <c r="F64" s="165"/>
      <c r="G64" s="53"/>
      <c r="H64" s="53"/>
      <c r="I64" s="53"/>
      <c r="J64" s="53"/>
      <c r="K64" s="53"/>
      <c r="L64" s="62"/>
      <c r="M64" s="209"/>
      <c r="N64" s="240"/>
      <c r="O64" s="407"/>
      <c r="P64" s="153"/>
      <c r="Q64" s="153"/>
      <c r="R64" s="153"/>
      <c r="S64" s="212"/>
      <c r="T64" s="57"/>
      <c r="U64" s="56"/>
    </row>
    <row r="65" s="60" customFormat="true" ht="20.25" hidden="false" customHeight="true" outlineLevel="0" collapsed="false">
      <c r="D65" s="53"/>
      <c r="E65" s="53"/>
      <c r="F65" s="165"/>
      <c r="G65" s="53"/>
      <c r="H65" s="53"/>
      <c r="I65" s="53"/>
      <c r="J65" s="53"/>
      <c r="K65" s="53"/>
      <c r="L65" s="62"/>
      <c r="M65" s="209"/>
      <c r="N65" s="240"/>
      <c r="O65" s="407"/>
      <c r="P65" s="56"/>
      <c r="Q65" s="56"/>
      <c r="R65" s="56"/>
      <c r="S65" s="56"/>
      <c r="T65" s="56"/>
      <c r="U65" s="56"/>
    </row>
    <row r="66" s="60" customFormat="true" ht="20.25" hidden="false" customHeight="true" outlineLevel="0" collapsed="false">
      <c r="D66" s="53"/>
      <c r="E66" s="53"/>
      <c r="F66" s="165"/>
      <c r="G66" s="53"/>
      <c r="H66" s="53"/>
      <c r="I66" s="53"/>
      <c r="J66" s="53"/>
      <c r="K66" s="53"/>
      <c r="L66" s="62"/>
      <c r="M66" s="209"/>
      <c r="N66" s="257"/>
      <c r="O66" s="407"/>
      <c r="P66" s="56"/>
      <c r="Q66" s="56"/>
      <c r="R66" s="56"/>
      <c r="S66" s="56"/>
      <c r="T66" s="56"/>
      <c r="U66" s="56"/>
    </row>
    <row r="67" s="60" customFormat="true" ht="30.75" hidden="false" customHeight="true" outlineLevel="0" collapsed="false">
      <c r="D67" s="272"/>
      <c r="E67" s="272"/>
      <c r="F67" s="272"/>
      <c r="G67" s="272"/>
      <c r="H67" s="272"/>
      <c r="I67" s="272"/>
      <c r="J67" s="272"/>
      <c r="K67" s="272"/>
      <c r="L67" s="62"/>
      <c r="M67" s="209"/>
      <c r="N67" s="257"/>
      <c r="O67" s="407"/>
      <c r="P67" s="56"/>
      <c r="Q67" s="56"/>
      <c r="R67" s="56"/>
      <c r="S67" s="56"/>
      <c r="T67" s="56"/>
      <c r="U67" s="56"/>
    </row>
    <row r="68" s="60" customFormat="true" ht="21" hidden="false" customHeight="false" outlineLevel="0" collapsed="false">
      <c r="D68" s="53"/>
      <c r="E68" s="53"/>
      <c r="F68" s="165"/>
      <c r="G68" s="53"/>
      <c r="H68" s="53"/>
      <c r="I68" s="53"/>
      <c r="J68" s="53"/>
      <c r="K68" s="53"/>
      <c r="L68" s="62"/>
      <c r="M68" s="209"/>
      <c r="N68" s="257"/>
      <c r="O68" s="407"/>
      <c r="P68" s="56"/>
      <c r="Q68" s="56"/>
      <c r="R68" s="56"/>
      <c r="S68" s="56"/>
      <c r="T68" s="56"/>
      <c r="U68" s="56"/>
    </row>
    <row r="71" s="60" customFormat="true" ht="21" hidden="false" customHeight="false" outlineLevel="0" collapsed="false">
      <c r="D71" s="53"/>
      <c r="E71" s="53"/>
      <c r="F71" s="53"/>
      <c r="G71" s="53"/>
      <c r="H71" s="53"/>
      <c r="I71" s="53"/>
      <c r="J71" s="53"/>
      <c r="K71" s="53"/>
      <c r="L71" s="62"/>
      <c r="M71" s="209"/>
      <c r="N71" s="364"/>
      <c r="O71" s="407"/>
      <c r="P71" s="56"/>
      <c r="Q71" s="56"/>
      <c r="R71" s="56"/>
      <c r="S71" s="56"/>
      <c r="T71" s="56"/>
      <c r="U71" s="56"/>
    </row>
    <row r="72" s="60" customFormat="true" ht="21" hidden="false" customHeight="false" outlineLevel="0" collapsed="false">
      <c r="D72" s="53"/>
      <c r="E72" s="53"/>
      <c r="F72" s="53"/>
      <c r="G72" s="53"/>
      <c r="H72" s="53"/>
      <c r="I72" s="53"/>
      <c r="J72" s="53"/>
      <c r="K72" s="53"/>
      <c r="L72" s="62"/>
      <c r="M72" s="209"/>
      <c r="N72" s="364"/>
      <c r="O72" s="407"/>
      <c r="P72" s="56"/>
      <c r="Q72" s="56"/>
      <c r="R72" s="56"/>
      <c r="S72" s="56"/>
      <c r="T72" s="56"/>
      <c r="U72" s="56"/>
    </row>
    <row r="113" s="60" customFormat="true" ht="21" hidden="false" customHeight="false" outlineLevel="0" collapsed="false">
      <c r="M113" s="56"/>
      <c r="N113" s="364"/>
      <c r="O113" s="407"/>
      <c r="P113" s="56"/>
      <c r="Q113" s="56"/>
      <c r="R113" s="56"/>
      <c r="S113" s="56"/>
      <c r="T113" s="56"/>
      <c r="U113" s="56"/>
    </row>
    <row r="119" s="60" customFormat="true" ht="21" hidden="false" customHeight="false" outlineLevel="0" collapsed="false">
      <c r="M119" s="56"/>
      <c r="N119" s="364"/>
      <c r="O119" s="407"/>
      <c r="P119" s="56"/>
      <c r="Q119" s="56"/>
      <c r="R119" s="56"/>
      <c r="S119" s="56"/>
      <c r="T119" s="56"/>
      <c r="U119" s="56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53" width="14.54"/>
    <col collapsed="false" customWidth="true" hidden="false" outlineLevel="0" max="2" min="2" style="54" width="13.63"/>
    <col collapsed="false" customWidth="true" hidden="false" outlineLevel="0" max="3" min="3" style="55" width="8.18"/>
    <col collapsed="false" customWidth="true" hidden="false" outlineLevel="0" max="4" min="4" style="53" width="3.53"/>
    <col collapsed="false" customWidth="true" hidden="false" outlineLevel="0" max="10" min="5" style="53" width="9.18"/>
    <col collapsed="false" customWidth="true" hidden="false" outlineLevel="0" max="11" min="11" style="53" width="3.63"/>
    <col collapsed="false" customWidth="true" hidden="false" outlineLevel="0" max="12" min="12" style="53" width="3.72"/>
    <col collapsed="false" customWidth="false" hidden="false" outlineLevel="0" max="14" min="13" style="56" width="10.72"/>
    <col collapsed="false" customWidth="true" hidden="false" outlineLevel="0" max="15" min="15" style="57" width="8.18"/>
    <col collapsed="false" customWidth="false" hidden="false" outlineLevel="0" max="16" min="16" style="56" width="10.72"/>
    <col collapsed="false" customWidth="true" hidden="false" outlineLevel="0" max="17" min="17" style="56" width="4.26"/>
    <col collapsed="false" customWidth="false" hidden="false" outlineLevel="0" max="19" min="18" style="56" width="10.72"/>
    <col collapsed="false" customWidth="true" hidden="false" outlineLevel="0" max="20" min="20" style="57" width="7.26"/>
    <col collapsed="false" customWidth="false" hidden="false" outlineLevel="0" max="29" min="21" style="56" width="10.72"/>
    <col collapsed="false" customWidth="false" hidden="false" outlineLevel="0" max="257" min="30" style="60" width="10.72"/>
  </cols>
  <sheetData>
    <row r="1" customFormat="false" ht="21" hidden="false" customHeight="true" outlineLevel="0" collapsed="false">
      <c r="A1" s="61"/>
      <c r="B1" s="53"/>
      <c r="H1" s="62"/>
      <c r="J1" s="160"/>
    </row>
    <row r="2" customFormat="false" ht="21" hidden="false" customHeight="true" outlineLevel="0" collapsed="false">
      <c r="B2" s="64"/>
      <c r="C2" s="65"/>
    </row>
    <row r="3" customFormat="false" ht="26.25" hidden="false" customHeight="true" outlineLevel="0" collapsed="false">
      <c r="A3" s="66" t="s">
        <v>298</v>
      </c>
      <c r="B3" s="67"/>
      <c r="C3" s="68"/>
      <c r="M3" s="69" t="s">
        <v>299</v>
      </c>
    </row>
    <row r="4" customFormat="false" ht="24" hidden="false" customHeight="true" outlineLevel="0" collapsed="false">
      <c r="A4" s="70" t="s">
        <v>120</v>
      </c>
      <c r="B4" s="71" t="s">
        <v>121</v>
      </c>
      <c r="C4" s="70" t="s">
        <v>20</v>
      </c>
      <c r="D4" s="70" t="s">
        <v>122</v>
      </c>
      <c r="E4" s="70"/>
      <c r="F4" s="70"/>
      <c r="G4" s="70"/>
      <c r="H4" s="70"/>
      <c r="I4" s="70"/>
      <c r="J4" s="70"/>
      <c r="K4" s="70"/>
      <c r="L4" s="72"/>
      <c r="N4" s="69" t="s">
        <v>123</v>
      </c>
      <c r="O4" s="73" t="s">
        <v>20</v>
      </c>
      <c r="V4" s="74" t="s">
        <v>300</v>
      </c>
    </row>
    <row r="5" customFormat="false" ht="24" hidden="false" customHeight="true" outlineLevel="0" collapsed="false">
      <c r="A5" s="75"/>
      <c r="B5" s="76" t="s">
        <v>125</v>
      </c>
      <c r="C5" s="77"/>
      <c r="D5" s="161"/>
      <c r="E5" s="79"/>
      <c r="F5" s="79"/>
      <c r="G5" s="79"/>
      <c r="H5" s="79"/>
      <c r="I5" s="79"/>
      <c r="J5" s="79"/>
      <c r="K5" s="82"/>
      <c r="L5" s="62"/>
      <c r="N5" s="83" t="s">
        <v>126</v>
      </c>
      <c r="R5" s="69" t="s">
        <v>127</v>
      </c>
      <c r="V5" s="56" t="s">
        <v>128</v>
      </c>
    </row>
    <row r="6" customFormat="false" ht="24" hidden="false" customHeight="true" outlineLevel="0" collapsed="false">
      <c r="A6" s="85" t="s">
        <v>129</v>
      </c>
      <c r="B6" s="86" t="n">
        <v>303.012303728438</v>
      </c>
      <c r="C6" s="87"/>
      <c r="D6" s="78"/>
      <c r="E6" s="80"/>
      <c r="F6" s="80"/>
      <c r="G6" s="88" t="s">
        <v>301</v>
      </c>
      <c r="H6" s="89"/>
      <c r="I6" s="80"/>
      <c r="J6" s="80"/>
      <c r="K6" s="90"/>
      <c r="L6" s="62"/>
      <c r="M6" s="69" t="s">
        <v>131</v>
      </c>
      <c r="N6" s="91" t="n">
        <v>14.1816667264517</v>
      </c>
      <c r="V6" s="69" t="s">
        <v>131</v>
      </c>
      <c r="W6" s="56" t="n">
        <v>303.8</v>
      </c>
    </row>
    <row r="7" customFormat="false" ht="24" hidden="false" customHeight="true" outlineLevel="0" collapsed="false">
      <c r="A7" s="92" t="s">
        <v>132</v>
      </c>
      <c r="B7" s="93" t="n">
        <v>466.298403427328</v>
      </c>
      <c r="C7" s="94" t="n">
        <f aca="false">RANK(B7,B$7:B$53,0)</f>
        <v>7</v>
      </c>
      <c r="D7" s="78"/>
      <c r="E7" s="95" t="s">
        <v>133</v>
      </c>
      <c r="F7" s="96" t="n">
        <v>85</v>
      </c>
      <c r="G7" s="96"/>
      <c r="H7" s="96"/>
      <c r="I7" s="96"/>
      <c r="J7" s="80"/>
      <c r="K7" s="90"/>
      <c r="L7" s="62"/>
      <c r="M7" s="74" t="s">
        <v>45</v>
      </c>
      <c r="N7" s="97" t="n">
        <v>11.5884600079586</v>
      </c>
      <c r="O7" s="57" t="n">
        <f aca="false">RANK(N7,$N$7:$N$53)</f>
        <v>42</v>
      </c>
      <c r="Q7" s="58" t="n">
        <v>13</v>
      </c>
      <c r="R7" s="74" t="s">
        <v>147</v>
      </c>
      <c r="S7" s="162" t="n">
        <v>16.4940530161609</v>
      </c>
      <c r="T7" s="99" t="n">
        <f aca="false">RANK(S7,S$7:S$53)</f>
        <v>1</v>
      </c>
      <c r="V7" s="74" t="s">
        <v>135</v>
      </c>
      <c r="W7" s="56" t="n">
        <v>471.4</v>
      </c>
    </row>
    <row r="8" customFormat="false" ht="24" hidden="false" customHeight="true" outlineLevel="0" collapsed="false">
      <c r="A8" s="100" t="s">
        <v>136</v>
      </c>
      <c r="B8" s="101" t="n">
        <v>428.202288667405</v>
      </c>
      <c r="C8" s="102" t="n">
        <f aca="false">RANK(B8,B$7:B$53,0)</f>
        <v>11</v>
      </c>
      <c r="D8" s="78"/>
      <c r="E8" s="95" t="s">
        <v>40</v>
      </c>
      <c r="F8" s="96" t="n">
        <v>10815</v>
      </c>
      <c r="G8" s="96"/>
      <c r="H8" s="96"/>
      <c r="I8" s="96"/>
      <c r="J8" s="80"/>
      <c r="K8" s="90"/>
      <c r="L8" s="62"/>
      <c r="M8" s="74" t="s">
        <v>137</v>
      </c>
      <c r="N8" s="97" t="n">
        <v>12.1506930109112</v>
      </c>
      <c r="O8" s="57" t="n">
        <f aca="false">RANK(N8,$N$7:$N$53)</f>
        <v>35</v>
      </c>
      <c r="Q8" s="58" t="n">
        <v>11</v>
      </c>
      <c r="R8" s="74" t="s">
        <v>138</v>
      </c>
      <c r="S8" s="162" t="n">
        <v>16.4012536564981</v>
      </c>
      <c r="T8" s="99" t="n">
        <f aca="false">RANK(S8,S$7:S$53)</f>
        <v>2</v>
      </c>
      <c r="V8" s="74" t="s">
        <v>139</v>
      </c>
      <c r="W8" s="56" t="n">
        <v>453.7</v>
      </c>
    </row>
    <row r="9" customFormat="false" ht="24" hidden="false" customHeight="true" outlineLevel="0" collapsed="false">
      <c r="A9" s="103" t="s">
        <v>140</v>
      </c>
      <c r="B9" s="104" t="n">
        <v>508.899143045485</v>
      </c>
      <c r="C9" s="105" t="n">
        <f aca="false">RANK(B9,B$7:B$53,0)</f>
        <v>4</v>
      </c>
      <c r="D9" s="106"/>
      <c r="E9" s="107"/>
      <c r="F9" s="107"/>
      <c r="G9" s="107"/>
      <c r="H9" s="107"/>
      <c r="I9" s="107"/>
      <c r="J9" s="107"/>
      <c r="K9" s="108"/>
      <c r="L9" s="62"/>
      <c r="M9" s="74" t="s">
        <v>141</v>
      </c>
      <c r="N9" s="97" t="n">
        <v>11.6025641025641</v>
      </c>
      <c r="O9" s="57" t="n">
        <f aca="false">RANK(N9,$N$7:$N$53)</f>
        <v>41</v>
      </c>
      <c r="Q9" s="58" t="n">
        <v>23</v>
      </c>
      <c r="R9" s="74" t="s">
        <v>142</v>
      </c>
      <c r="S9" s="162" t="n">
        <v>16.3130763416478</v>
      </c>
      <c r="T9" s="99" t="n">
        <f aca="false">RANK(S9,S$7:S$53)</f>
        <v>3</v>
      </c>
      <c r="V9" s="74" t="s">
        <v>143</v>
      </c>
      <c r="W9" s="56" t="n">
        <v>548.5</v>
      </c>
    </row>
    <row r="10" customFormat="false" ht="24" hidden="false" customHeight="true" outlineLevel="0" collapsed="false">
      <c r="A10" s="103" t="s">
        <v>144</v>
      </c>
      <c r="B10" s="104" t="n">
        <v>339.908952959029</v>
      </c>
      <c r="C10" s="105" t="n">
        <f aca="false">RANK(B10,B$7:B$53,0)</f>
        <v>24</v>
      </c>
      <c r="D10" s="70" t="s">
        <v>302</v>
      </c>
      <c r="E10" s="70"/>
      <c r="F10" s="70"/>
      <c r="G10" s="70"/>
      <c r="H10" s="70"/>
      <c r="I10" s="70"/>
      <c r="J10" s="70"/>
      <c r="K10" s="70"/>
      <c r="L10" s="72"/>
      <c r="M10" s="74" t="s">
        <v>146</v>
      </c>
      <c r="N10" s="97" t="n">
        <v>13.4732510288066</v>
      </c>
      <c r="O10" s="57" t="n">
        <f aca="false">RANK(N10,$N$7:$N$53)</f>
        <v>21</v>
      </c>
      <c r="Q10" s="58" t="n">
        <v>14</v>
      </c>
      <c r="R10" s="74" t="s">
        <v>134</v>
      </c>
      <c r="S10" s="162" t="n">
        <v>16.3053225237927</v>
      </c>
      <c r="T10" s="99" t="n">
        <f aca="false">RANK(S10,S$7:S$53)</f>
        <v>4</v>
      </c>
      <c r="V10" s="74" t="s">
        <v>148</v>
      </c>
      <c r="W10" s="56" t="n">
        <v>331.6</v>
      </c>
    </row>
    <row r="11" customFormat="false" ht="24" hidden="false" customHeight="true" outlineLevel="0" collapsed="false">
      <c r="A11" s="103" t="s">
        <v>149</v>
      </c>
      <c r="B11" s="104" t="n">
        <v>453.203323491039</v>
      </c>
      <c r="C11" s="105" t="n">
        <f aca="false">RANK(B11,B$7:B$53,0)</f>
        <v>9</v>
      </c>
      <c r="D11" s="109"/>
      <c r="E11" s="110" t="s">
        <v>69</v>
      </c>
      <c r="F11" s="110" t="s">
        <v>69</v>
      </c>
      <c r="G11" s="110"/>
      <c r="H11" s="110"/>
      <c r="I11" s="110"/>
      <c r="J11" s="110"/>
      <c r="K11" s="111"/>
      <c r="L11" s="62"/>
      <c r="M11" s="74" t="s">
        <v>150</v>
      </c>
      <c r="N11" s="97" t="n">
        <v>12.0784394250513</v>
      </c>
      <c r="O11" s="57" t="n">
        <f aca="false">RANK(N11,$N$7:$N$53)</f>
        <v>36</v>
      </c>
      <c r="Q11" s="58" t="n">
        <v>22</v>
      </c>
      <c r="R11" s="74" t="s">
        <v>151</v>
      </c>
      <c r="S11" s="162" t="n">
        <v>15.4861292665214</v>
      </c>
      <c r="T11" s="99" t="n">
        <f aca="false">RANK(S11,S$7:S$53)</f>
        <v>5</v>
      </c>
      <c r="V11" s="74" t="s">
        <v>152</v>
      </c>
      <c r="W11" s="56" t="n">
        <v>502.1</v>
      </c>
    </row>
    <row r="12" customFormat="false" ht="24" hidden="false" customHeight="true" outlineLevel="0" collapsed="false">
      <c r="A12" s="103" t="s">
        <v>153</v>
      </c>
      <c r="B12" s="104" t="n">
        <v>357.344927190971</v>
      </c>
      <c r="C12" s="105" t="n">
        <f aca="false">RANK(B12,B$7:B$53,0)</f>
        <v>18</v>
      </c>
      <c r="D12" s="112"/>
      <c r="E12" s="62"/>
      <c r="F12" s="62"/>
      <c r="G12" s="62"/>
      <c r="H12" s="62"/>
      <c r="I12" s="62"/>
      <c r="J12" s="62"/>
      <c r="K12" s="113"/>
      <c r="L12" s="62"/>
      <c r="M12" s="74" t="s">
        <v>154</v>
      </c>
      <c r="N12" s="97" t="n">
        <v>13.0445909267158</v>
      </c>
      <c r="O12" s="57" t="n">
        <f aca="false">RANK(N12,$N$7:$N$53)</f>
        <v>29</v>
      </c>
      <c r="Q12" s="58" t="n">
        <v>12</v>
      </c>
      <c r="R12" s="74" t="s">
        <v>155</v>
      </c>
      <c r="S12" s="162" t="n">
        <v>15.4456787798908</v>
      </c>
      <c r="T12" s="99" t="n">
        <f aca="false">RANK(S12,S$7:S$53)</f>
        <v>6</v>
      </c>
      <c r="V12" s="74" t="s">
        <v>156</v>
      </c>
      <c r="W12" s="56" t="n">
        <v>413.9</v>
      </c>
    </row>
    <row r="13" customFormat="false" ht="24" hidden="false" customHeight="true" outlineLevel="0" collapsed="false">
      <c r="A13" s="103" t="s">
        <v>157</v>
      </c>
      <c r="B13" s="104" t="n">
        <v>398.548376644417</v>
      </c>
      <c r="C13" s="105" t="n">
        <f aca="false">RANK(B13,B$7:B$53,0)</f>
        <v>14</v>
      </c>
      <c r="D13" s="112"/>
      <c r="E13" s="62"/>
      <c r="F13" s="62"/>
      <c r="G13" s="62"/>
      <c r="H13" s="62"/>
      <c r="I13" s="62"/>
      <c r="J13" s="62"/>
      <c r="K13" s="113"/>
      <c r="L13" s="62"/>
      <c r="M13" s="74" t="s">
        <v>158</v>
      </c>
      <c r="N13" s="97" t="n">
        <v>13.1127596439169</v>
      </c>
      <c r="O13" s="57" t="n">
        <f aca="false">RANK(N13,$N$7:$N$53)</f>
        <v>26</v>
      </c>
      <c r="Q13" s="58" t="n">
        <v>27</v>
      </c>
      <c r="R13" s="74" t="s">
        <v>159</v>
      </c>
      <c r="S13" s="162" t="n">
        <v>15.4160819621236</v>
      </c>
      <c r="T13" s="99" t="n">
        <f aca="false">RANK(S13,S$7:S$53)</f>
        <v>7</v>
      </c>
      <c r="V13" s="74" t="s">
        <v>160</v>
      </c>
      <c r="W13" s="56" t="n">
        <v>393.5</v>
      </c>
    </row>
    <row r="14" customFormat="false" ht="24" hidden="false" customHeight="true" outlineLevel="0" collapsed="false">
      <c r="A14" s="103" t="s">
        <v>161</v>
      </c>
      <c r="B14" s="104" t="n">
        <v>282.227748539703</v>
      </c>
      <c r="C14" s="105" t="n">
        <f aca="false">RANK(B14,B$7:B$53,0)</f>
        <v>36</v>
      </c>
      <c r="D14" s="112"/>
      <c r="E14" s="62"/>
      <c r="F14" s="62"/>
      <c r="G14" s="62"/>
      <c r="H14" s="62"/>
      <c r="I14" s="62"/>
      <c r="J14" s="62"/>
      <c r="K14" s="113"/>
      <c r="L14" s="62"/>
      <c r="M14" s="74" t="s">
        <v>162</v>
      </c>
      <c r="N14" s="97" t="n">
        <v>13.7721153846154</v>
      </c>
      <c r="O14" s="57" t="n">
        <f aca="false">RANK(N14,$N$7:$N$53)</f>
        <v>17</v>
      </c>
      <c r="Q14" s="58" t="n">
        <v>40</v>
      </c>
      <c r="R14" s="74" t="s">
        <v>167</v>
      </c>
      <c r="S14" s="162" t="n">
        <v>14.9743884591261</v>
      </c>
      <c r="T14" s="99" t="n">
        <f aca="false">RANK(S14,S$7:S$53)</f>
        <v>8</v>
      </c>
      <c r="V14" s="74" t="s">
        <v>164</v>
      </c>
      <c r="W14" s="56" t="n">
        <v>288.1</v>
      </c>
    </row>
    <row r="15" customFormat="false" ht="24" hidden="false" customHeight="true" outlineLevel="0" collapsed="false">
      <c r="A15" s="103" t="s">
        <v>165</v>
      </c>
      <c r="B15" s="104" t="n">
        <v>307.222358765493</v>
      </c>
      <c r="C15" s="105" t="n">
        <f aca="false">RANK(B15,B$7:B$53,0)</f>
        <v>29</v>
      </c>
      <c r="D15" s="112"/>
      <c r="E15" s="62"/>
      <c r="F15" s="62"/>
      <c r="G15" s="62"/>
      <c r="H15" s="62"/>
      <c r="I15" s="62"/>
      <c r="J15" s="62"/>
      <c r="K15" s="113"/>
      <c r="L15" s="62"/>
      <c r="M15" s="74" t="s">
        <v>166</v>
      </c>
      <c r="N15" s="97" t="n">
        <v>13.430092264017</v>
      </c>
      <c r="O15" s="57" t="n">
        <f aca="false">RANK(N15,$N$7:$N$53)</f>
        <v>22</v>
      </c>
      <c r="Q15" s="58" t="n">
        <v>28</v>
      </c>
      <c r="R15" s="74" t="s">
        <v>171</v>
      </c>
      <c r="S15" s="162" t="n">
        <v>14.9446879955228</v>
      </c>
      <c r="T15" s="99" t="n">
        <f aca="false">RANK(S15,S$7:S$53)</f>
        <v>9</v>
      </c>
      <c r="V15" s="74" t="s">
        <v>168</v>
      </c>
      <c r="W15" s="56" t="n">
        <v>313.6</v>
      </c>
    </row>
    <row r="16" customFormat="false" ht="24" hidden="false" customHeight="true" outlineLevel="0" collapsed="false">
      <c r="A16" s="116" t="s">
        <v>169</v>
      </c>
      <c r="B16" s="117" t="n">
        <v>297.992734334455</v>
      </c>
      <c r="C16" s="118" t="n">
        <f aca="false">RANK(B16,B$7:B$53,0)</f>
        <v>33</v>
      </c>
      <c r="D16" s="112"/>
      <c r="E16" s="62"/>
      <c r="F16" s="62"/>
      <c r="G16" s="62"/>
      <c r="H16" s="62"/>
      <c r="I16" s="62"/>
      <c r="J16" s="62"/>
      <c r="K16" s="113"/>
      <c r="L16" s="62"/>
      <c r="M16" s="74" t="s">
        <v>170</v>
      </c>
      <c r="N16" s="97" t="n">
        <v>14.3567937438905</v>
      </c>
      <c r="O16" s="57" t="n">
        <f aca="false">RANK(N16,$N$7:$N$53)</f>
        <v>11</v>
      </c>
      <c r="Q16" s="58" t="n">
        <v>34</v>
      </c>
      <c r="R16" s="74" t="s">
        <v>175</v>
      </c>
      <c r="S16" s="162" t="n">
        <v>14.8618373275236</v>
      </c>
      <c r="T16" s="99" t="n">
        <f aca="false">RANK(S16,S$7:S$53)</f>
        <v>10</v>
      </c>
      <c r="V16" s="74" t="s">
        <v>172</v>
      </c>
      <c r="W16" s="56" t="n">
        <v>309.4</v>
      </c>
    </row>
    <row r="17" customFormat="false" ht="24" hidden="false" customHeight="true" outlineLevel="0" collapsed="false">
      <c r="A17" s="119" t="s">
        <v>173</v>
      </c>
      <c r="B17" s="120" t="n">
        <v>222.141963062096</v>
      </c>
      <c r="C17" s="121" t="n">
        <f aca="false">RANK(B17,B$7:B$53,0)</f>
        <v>44</v>
      </c>
      <c r="D17" s="112"/>
      <c r="E17" s="62"/>
      <c r="F17" s="62"/>
      <c r="G17" s="62"/>
      <c r="H17" s="62"/>
      <c r="I17" s="62"/>
      <c r="J17" s="62"/>
      <c r="K17" s="113"/>
      <c r="L17" s="62"/>
      <c r="M17" s="74" t="s">
        <v>174</v>
      </c>
      <c r="N17" s="97" t="n">
        <v>16.4012536564981</v>
      </c>
      <c r="O17" s="57" t="n">
        <f aca="false">RANK(N17,$N$7:$N$53)</f>
        <v>2</v>
      </c>
      <c r="Q17" s="58" t="n">
        <v>10</v>
      </c>
      <c r="R17" s="163" t="s">
        <v>172</v>
      </c>
      <c r="S17" s="164" t="n">
        <v>14.3567937438905</v>
      </c>
      <c r="T17" s="99" t="n">
        <f aca="false">RANK(S17,S$7:S$53)</f>
        <v>11</v>
      </c>
      <c r="V17" s="74" t="s">
        <v>138</v>
      </c>
      <c r="W17" s="56" t="n">
        <v>213.4</v>
      </c>
    </row>
    <row r="18" customFormat="false" ht="24" hidden="false" customHeight="true" outlineLevel="0" collapsed="false">
      <c r="A18" s="103" t="s">
        <v>176</v>
      </c>
      <c r="B18" s="104" t="n">
        <v>245.407672918719</v>
      </c>
      <c r="C18" s="105" t="n">
        <f aca="false">RANK(B18,B$7:B$53,0)</f>
        <v>42</v>
      </c>
      <c r="D18" s="112"/>
      <c r="E18" s="62"/>
      <c r="F18" s="62"/>
      <c r="G18" s="62"/>
      <c r="H18" s="62"/>
      <c r="I18" s="62"/>
      <c r="J18" s="62"/>
      <c r="K18" s="113"/>
      <c r="L18" s="62"/>
      <c r="M18" s="74" t="s">
        <v>177</v>
      </c>
      <c r="N18" s="97" t="n">
        <v>15.4456787798908</v>
      </c>
      <c r="O18" s="57" t="n">
        <f aca="false">RANK(N18,$N$7:$N$53)</f>
        <v>6</v>
      </c>
      <c r="Q18" s="58" t="n">
        <v>17</v>
      </c>
      <c r="R18" s="74" t="s">
        <v>196</v>
      </c>
      <c r="S18" s="162" t="n">
        <v>14.2269443263918</v>
      </c>
      <c r="T18" s="99" t="n">
        <f aca="false">RANK(S18,S$7:S$53)</f>
        <v>12</v>
      </c>
      <c r="V18" s="74" t="s">
        <v>155</v>
      </c>
      <c r="W18" s="56" t="n">
        <v>237.5</v>
      </c>
    </row>
    <row r="19" customFormat="false" ht="24" hidden="false" customHeight="true" outlineLevel="0" collapsed="false">
      <c r="A19" s="103" t="s">
        <v>179</v>
      </c>
      <c r="B19" s="104" t="n">
        <v>279.421712630745</v>
      </c>
      <c r="C19" s="105" t="n">
        <f aca="false">RANK(B19,B$7:B$53,0)</f>
        <v>37</v>
      </c>
      <c r="D19" s="112"/>
      <c r="E19" s="62"/>
      <c r="F19" s="62"/>
      <c r="G19" s="62"/>
      <c r="H19" s="62"/>
      <c r="I19" s="62"/>
      <c r="J19" s="62"/>
      <c r="K19" s="113"/>
      <c r="L19" s="62"/>
      <c r="M19" s="74" t="s">
        <v>180</v>
      </c>
      <c r="N19" s="97" t="n">
        <v>16.4940530161609</v>
      </c>
      <c r="O19" s="57" t="n">
        <f aca="false">RANK(N19,$N$7:$N$53)</f>
        <v>1</v>
      </c>
      <c r="Q19" s="58" t="n">
        <v>25</v>
      </c>
      <c r="R19" s="74" t="s">
        <v>178</v>
      </c>
      <c r="S19" s="162" t="n">
        <v>14.2099596231494</v>
      </c>
      <c r="T19" s="99" t="n">
        <f aca="false">RANK(S19,S$7:S$53)</f>
        <v>13</v>
      </c>
      <c r="V19" s="74" t="s">
        <v>147</v>
      </c>
      <c r="W19" s="56" t="n">
        <v>259.3</v>
      </c>
    </row>
    <row r="20" customFormat="false" ht="24" hidden="false" customHeight="true" outlineLevel="0" collapsed="false">
      <c r="A20" s="103" t="s">
        <v>181</v>
      </c>
      <c r="B20" s="104" t="n">
        <v>197.052846364601</v>
      </c>
      <c r="C20" s="105" t="n">
        <f aca="false">RANK(B20,B$7:B$53,0)</f>
        <v>47</v>
      </c>
      <c r="D20" s="112"/>
      <c r="E20" s="62"/>
      <c r="F20" s="62"/>
      <c r="G20" s="62"/>
      <c r="H20" s="62"/>
      <c r="I20" s="62"/>
      <c r="J20" s="62"/>
      <c r="K20" s="113"/>
      <c r="L20" s="62"/>
      <c r="M20" s="74" t="s">
        <v>134</v>
      </c>
      <c r="N20" s="97" t="n">
        <v>16.3053225237927</v>
      </c>
      <c r="O20" s="57" t="n">
        <f aca="false">RANK(N20,$N$7:$N$53)</f>
        <v>4</v>
      </c>
      <c r="Q20" s="58" t="n">
        <v>16</v>
      </c>
      <c r="R20" s="74" t="s">
        <v>188</v>
      </c>
      <c r="S20" s="162" t="n">
        <v>14.1421272642824</v>
      </c>
      <c r="T20" s="99" t="n">
        <f aca="false">RANK(S20,S$7:S$53)</f>
        <v>14</v>
      </c>
      <c r="V20" s="74" t="s">
        <v>134</v>
      </c>
      <c r="W20" s="56" t="n">
        <v>194.6</v>
      </c>
    </row>
    <row r="21" customFormat="false" ht="24" hidden="false" customHeight="true" outlineLevel="0" collapsed="false">
      <c r="A21" s="103" t="s">
        <v>183</v>
      </c>
      <c r="B21" s="104" t="n">
        <v>355.573840344407</v>
      </c>
      <c r="C21" s="105" t="n">
        <f aca="false">RANK(B21,B$7:B$53,0)</f>
        <v>19</v>
      </c>
      <c r="D21" s="112"/>
      <c r="E21" s="62"/>
      <c r="F21" s="62"/>
      <c r="G21" s="62"/>
      <c r="H21" s="62"/>
      <c r="I21" s="62"/>
      <c r="J21" s="62"/>
      <c r="K21" s="113"/>
      <c r="M21" s="74" t="s">
        <v>184</v>
      </c>
      <c r="N21" s="97" t="n">
        <v>12.8206426484908</v>
      </c>
      <c r="O21" s="57" t="n">
        <f aca="false">RANK(N21,$N$7:$N$53)</f>
        <v>30</v>
      </c>
      <c r="Q21" s="58" t="n">
        <v>21</v>
      </c>
      <c r="R21" s="74" t="s">
        <v>182</v>
      </c>
      <c r="S21" s="162" t="n">
        <v>13.9880818529346</v>
      </c>
      <c r="T21" s="99" t="n">
        <f aca="false">RANK(S21,S$7:S$53)</f>
        <v>15</v>
      </c>
      <c r="V21" s="74" t="s">
        <v>185</v>
      </c>
      <c r="W21" s="56" t="n">
        <v>378.5</v>
      </c>
    </row>
    <row r="22" customFormat="false" ht="24" hidden="false" customHeight="true" outlineLevel="0" collapsed="false">
      <c r="A22" s="103" t="s">
        <v>186</v>
      </c>
      <c r="B22" s="104" t="n">
        <v>270.182291666667</v>
      </c>
      <c r="C22" s="105" t="n">
        <f aca="false">RANK(B22,B$7:B$53,0)</f>
        <v>39</v>
      </c>
      <c r="D22" s="112"/>
      <c r="E22" s="62"/>
      <c r="F22" s="62"/>
      <c r="G22" s="62"/>
      <c r="H22" s="62"/>
      <c r="I22" s="62"/>
      <c r="J22" s="62"/>
      <c r="K22" s="113"/>
      <c r="L22" s="62"/>
      <c r="M22" s="74" t="s">
        <v>187</v>
      </c>
      <c r="N22" s="97" t="n">
        <v>14.1421272642824</v>
      </c>
      <c r="O22" s="57" t="n">
        <f aca="false">RANK(N22,$N$7:$N$53)</f>
        <v>14</v>
      </c>
      <c r="Q22" s="58" t="n">
        <v>47</v>
      </c>
      <c r="R22" s="74" t="s">
        <v>163</v>
      </c>
      <c r="S22" s="162" t="n">
        <v>13.9474118942731</v>
      </c>
      <c r="T22" s="99" t="n">
        <f aca="false">RANK(S22,S$7:S$53)</f>
        <v>16</v>
      </c>
      <c r="V22" s="74" t="s">
        <v>188</v>
      </c>
      <c r="W22" s="56" t="n">
        <v>294.9</v>
      </c>
    </row>
    <row r="23" customFormat="false" ht="24" hidden="false" customHeight="true" outlineLevel="0" collapsed="false">
      <c r="A23" s="103" t="s">
        <v>189</v>
      </c>
      <c r="B23" s="104" t="n">
        <v>300.610061595591</v>
      </c>
      <c r="C23" s="105" t="n">
        <f aca="false">RANK(B23,B$7:B$53,0)</f>
        <v>32</v>
      </c>
      <c r="D23" s="112"/>
      <c r="E23" s="122"/>
      <c r="F23" s="123" t="s">
        <v>190</v>
      </c>
      <c r="G23" s="123" t="s">
        <v>191</v>
      </c>
      <c r="H23" s="123" t="s">
        <v>192</v>
      </c>
      <c r="I23" s="123" t="s">
        <v>193</v>
      </c>
      <c r="J23" s="123" t="s">
        <v>194</v>
      </c>
      <c r="K23" s="113"/>
      <c r="L23" s="62"/>
      <c r="M23" s="74" t="s">
        <v>195</v>
      </c>
      <c r="N23" s="97" t="n">
        <v>14.2269443263918</v>
      </c>
      <c r="O23" s="57" t="n">
        <f aca="false">RANK(N23,$N$7:$N$53)</f>
        <v>12</v>
      </c>
      <c r="Q23" s="58" t="n">
        <v>8</v>
      </c>
      <c r="R23" s="163" t="s">
        <v>164</v>
      </c>
      <c r="S23" s="164" t="n">
        <v>13.7721153846154</v>
      </c>
      <c r="T23" s="99" t="n">
        <f aca="false">RANK(S23,S$7:S$53)</f>
        <v>17</v>
      </c>
      <c r="V23" s="74" t="s">
        <v>196</v>
      </c>
      <c r="W23" s="56" t="n">
        <v>314.2</v>
      </c>
    </row>
    <row r="24" customFormat="false" ht="24" hidden="false" customHeight="true" outlineLevel="0" collapsed="false">
      <c r="A24" s="124" t="s">
        <v>197</v>
      </c>
      <c r="B24" s="125" t="n">
        <v>345.992591688037</v>
      </c>
      <c r="C24" s="126" t="n">
        <f aca="false">RANK(B24,B$7:B$53,0)</f>
        <v>22</v>
      </c>
      <c r="D24" s="112"/>
      <c r="E24" s="127" t="s">
        <v>133</v>
      </c>
      <c r="F24" s="128" t="n">
        <v>237.8</v>
      </c>
      <c r="G24" s="128" t="n">
        <v>274.3</v>
      </c>
      <c r="H24" s="128" t="n">
        <v>299.9</v>
      </c>
      <c r="I24" s="128" t="n">
        <v>338.9</v>
      </c>
      <c r="J24" s="128" t="n">
        <f aca="false">+B24</f>
        <v>345.992591688037</v>
      </c>
      <c r="K24" s="113"/>
      <c r="L24" s="62"/>
      <c r="M24" s="74" t="s">
        <v>133</v>
      </c>
      <c r="N24" s="97" t="n">
        <v>13.0447284345048</v>
      </c>
      <c r="O24" s="57" t="n">
        <f aca="false">RANK(N24,$N$7:$N$53)</f>
        <v>28</v>
      </c>
      <c r="Q24" s="58" t="n">
        <v>33</v>
      </c>
      <c r="R24" s="74" t="s">
        <v>218</v>
      </c>
      <c r="S24" s="162" t="n">
        <v>13.7217517541737</v>
      </c>
      <c r="T24" s="99" t="n">
        <f aca="false">RANK(S24,S$7:S$53)</f>
        <v>18</v>
      </c>
      <c r="V24" s="74" t="s">
        <v>199</v>
      </c>
      <c r="W24" s="56" t="n">
        <v>344.3</v>
      </c>
    </row>
    <row r="25" customFormat="false" ht="24" hidden="false" customHeight="true" outlineLevel="0" collapsed="false">
      <c r="A25" s="103" t="s">
        <v>200</v>
      </c>
      <c r="B25" s="104" t="n">
        <v>390.181074323812</v>
      </c>
      <c r="C25" s="105" t="n">
        <f aca="false">RANK(B25,B$7:B$53,0)</f>
        <v>15</v>
      </c>
      <c r="D25" s="112"/>
      <c r="E25" s="127" t="s">
        <v>40</v>
      </c>
      <c r="F25" s="128" t="n">
        <v>211.9</v>
      </c>
      <c r="G25" s="128" t="n">
        <v>247.9</v>
      </c>
      <c r="H25" s="128" t="n">
        <v>277.1</v>
      </c>
      <c r="I25" s="128" t="n">
        <v>306.1</v>
      </c>
      <c r="J25" s="128" t="n">
        <f aca="false">+B6</f>
        <v>303.012303728438</v>
      </c>
      <c r="K25" s="113"/>
      <c r="L25" s="62"/>
      <c r="M25" s="74" t="s">
        <v>201</v>
      </c>
      <c r="N25" s="97" t="n">
        <v>13.2974874371859</v>
      </c>
      <c r="O25" s="57" t="n">
        <f aca="false">RANK(N25,$N$7:$N$53)</f>
        <v>23</v>
      </c>
      <c r="Q25" s="58" t="n">
        <v>29</v>
      </c>
      <c r="R25" s="74" t="s">
        <v>206</v>
      </c>
      <c r="S25" s="162" t="n">
        <v>13.6619533048339</v>
      </c>
      <c r="T25" s="99" t="n">
        <f aca="false">RANK(S25,S$7:S$53)</f>
        <v>19</v>
      </c>
      <c r="V25" s="74" t="s">
        <v>203</v>
      </c>
      <c r="W25" s="56" t="n">
        <v>390.3</v>
      </c>
    </row>
    <row r="26" customFormat="false" ht="24" hidden="false" customHeight="true" outlineLevel="0" collapsed="false">
      <c r="A26" s="85" t="s">
        <v>204</v>
      </c>
      <c r="B26" s="86" t="n">
        <v>310.379786321454</v>
      </c>
      <c r="C26" s="129" t="n">
        <f aca="false">RANK(B26,B$7:B$53,0)</f>
        <v>28</v>
      </c>
      <c r="D26" s="112"/>
      <c r="E26" s="130" t="s">
        <v>20</v>
      </c>
      <c r="F26" s="130" t="n">
        <v>23</v>
      </c>
      <c r="G26" s="130" t="n">
        <v>22</v>
      </c>
      <c r="H26" s="130" t="n">
        <v>22</v>
      </c>
      <c r="I26" s="130" t="n">
        <v>22</v>
      </c>
      <c r="J26" s="131" t="n">
        <f aca="false">C24</f>
        <v>22</v>
      </c>
      <c r="K26" s="113"/>
      <c r="L26" s="62"/>
      <c r="M26" s="74" t="s">
        <v>205</v>
      </c>
      <c r="N26" s="97" t="n">
        <v>13.206553297387</v>
      </c>
      <c r="O26" s="57" t="n">
        <f aca="false">RANK(N26,$N$7:$N$53)</f>
        <v>24</v>
      </c>
      <c r="Q26" s="58" t="n">
        <v>26</v>
      </c>
      <c r="R26" s="74" t="s">
        <v>202</v>
      </c>
      <c r="S26" s="162" t="n">
        <v>13.5519270932219</v>
      </c>
      <c r="T26" s="99" t="n">
        <f aca="false">RANK(S26,S$7:S$53)</f>
        <v>20</v>
      </c>
      <c r="V26" s="74" t="s">
        <v>198</v>
      </c>
      <c r="W26" s="56" t="n">
        <v>348</v>
      </c>
    </row>
    <row r="27" customFormat="false" ht="24" hidden="false" customHeight="true" outlineLevel="0" collapsed="false">
      <c r="A27" s="100" t="s">
        <v>207</v>
      </c>
      <c r="B27" s="101" t="n">
        <v>320.640643195559</v>
      </c>
      <c r="C27" s="102" t="n">
        <f aca="false">RANK(B27,B$7:B$53,0)</f>
        <v>27</v>
      </c>
      <c r="D27" s="112"/>
      <c r="K27" s="113"/>
      <c r="L27" s="62"/>
      <c r="M27" s="74" t="s">
        <v>208</v>
      </c>
      <c r="N27" s="97" t="n">
        <v>13.9880818529346</v>
      </c>
      <c r="O27" s="57" t="n">
        <f aca="false">RANK(N27,$N$7:$N$53)</f>
        <v>15</v>
      </c>
      <c r="Q27" s="58" t="n">
        <v>4</v>
      </c>
      <c r="R27" s="163" t="s">
        <v>148</v>
      </c>
      <c r="S27" s="164" t="n">
        <v>13.4732510288066</v>
      </c>
      <c r="T27" s="99" t="n">
        <f aca="false">RANK(S27,S$7:S$53)</f>
        <v>21</v>
      </c>
      <c r="V27" s="74" t="s">
        <v>182</v>
      </c>
      <c r="W27" s="56" t="n">
        <v>331.6</v>
      </c>
    </row>
    <row r="28" customFormat="false" ht="24" hidden="false" customHeight="true" outlineLevel="0" collapsed="false">
      <c r="A28" s="103" t="s">
        <v>209</v>
      </c>
      <c r="B28" s="104" t="n">
        <v>273.656384384832</v>
      </c>
      <c r="C28" s="105" t="n">
        <f aca="false">RANK(B28,B$7:B$53,0)</f>
        <v>38</v>
      </c>
      <c r="D28" s="70" t="s">
        <v>210</v>
      </c>
      <c r="E28" s="70"/>
      <c r="F28" s="70"/>
      <c r="G28" s="70"/>
      <c r="H28" s="70"/>
      <c r="I28" s="70"/>
      <c r="J28" s="70"/>
      <c r="K28" s="70"/>
      <c r="L28" s="62"/>
      <c r="M28" s="74" t="s">
        <v>211</v>
      </c>
      <c r="N28" s="97" t="n">
        <v>15.4861292665214</v>
      </c>
      <c r="O28" s="57" t="n">
        <f aca="false">RANK(N28,$N$7:$N$53)</f>
        <v>5</v>
      </c>
      <c r="Q28" s="58" t="n">
        <v>9</v>
      </c>
      <c r="R28" s="163" t="s">
        <v>168</v>
      </c>
      <c r="S28" s="164" t="n">
        <v>13.430092264017</v>
      </c>
      <c r="T28" s="99" t="n">
        <f aca="false">RANK(S28,S$7:S$53)</f>
        <v>22</v>
      </c>
      <c r="V28" s="74" t="s">
        <v>151</v>
      </c>
      <c r="W28" s="56" t="n">
        <v>289.9</v>
      </c>
    </row>
    <row r="29" customFormat="false" ht="24" hidden="false" customHeight="true" outlineLevel="0" collapsed="false">
      <c r="A29" s="103" t="s">
        <v>213</v>
      </c>
      <c r="B29" s="104" t="n">
        <v>200.753513186481</v>
      </c>
      <c r="C29" s="105" t="n">
        <f aca="false">RANK(B29,B$7:B$53,0)</f>
        <v>46</v>
      </c>
      <c r="D29" s="109"/>
      <c r="E29" s="110"/>
      <c r="F29" s="110"/>
      <c r="G29" s="110"/>
      <c r="H29" s="110"/>
      <c r="I29" s="110"/>
      <c r="J29" s="110"/>
      <c r="K29" s="111"/>
      <c r="L29" s="72"/>
      <c r="M29" s="74" t="s">
        <v>214</v>
      </c>
      <c r="N29" s="97" t="n">
        <v>16.3130763416478</v>
      </c>
      <c r="O29" s="57" t="n">
        <f aca="false">RANK(N29,$N$7:$N$53)</f>
        <v>3</v>
      </c>
      <c r="Q29" s="58" t="n">
        <v>19</v>
      </c>
      <c r="R29" s="74" t="s">
        <v>203</v>
      </c>
      <c r="S29" s="162" t="n">
        <v>13.2974874371859</v>
      </c>
      <c r="T29" s="99" t="n">
        <f aca="false">RANK(S29,S$7:S$53)</f>
        <v>23</v>
      </c>
      <c r="V29" s="74" t="s">
        <v>142</v>
      </c>
      <c r="W29" s="56" t="n">
        <v>196</v>
      </c>
    </row>
    <row r="30" customFormat="false" ht="24" hidden="false" customHeight="true" outlineLevel="0" collapsed="false">
      <c r="A30" s="103" t="s">
        <v>215</v>
      </c>
      <c r="B30" s="104" t="n">
        <v>337.658047822656</v>
      </c>
      <c r="C30" s="105" t="n">
        <f aca="false">RANK(B30,B$7:B$53,0)</f>
        <v>25</v>
      </c>
      <c r="D30" s="132" t="s">
        <v>303</v>
      </c>
      <c r="E30" s="62"/>
      <c r="F30" s="62"/>
      <c r="G30" s="62"/>
      <c r="H30" s="62"/>
      <c r="I30" s="62"/>
      <c r="J30" s="62"/>
      <c r="K30" s="113"/>
      <c r="L30" s="62"/>
      <c r="M30" s="74" t="s">
        <v>217</v>
      </c>
      <c r="N30" s="97" t="n">
        <v>13.1537715255882</v>
      </c>
      <c r="O30" s="57" t="n">
        <f aca="false">RANK(N30,$N$7:$N$53)</f>
        <v>25</v>
      </c>
      <c r="Q30" s="58" t="n">
        <v>20</v>
      </c>
      <c r="R30" s="74" t="s">
        <v>198</v>
      </c>
      <c r="S30" s="162" t="n">
        <v>13.206553297387</v>
      </c>
      <c r="T30" s="99" t="n">
        <f aca="false">RANK(S30,S$7:S$53)</f>
        <v>24</v>
      </c>
      <c r="V30" s="74" t="s">
        <v>219</v>
      </c>
      <c r="W30" s="56" t="n">
        <v>353.3</v>
      </c>
    </row>
    <row r="31" customFormat="false" ht="24" hidden="false" customHeight="true" outlineLevel="0" collapsed="false">
      <c r="A31" s="103" t="s">
        <v>220</v>
      </c>
      <c r="B31" s="104" t="n">
        <v>246.919278164951</v>
      </c>
      <c r="C31" s="105" t="n">
        <f aca="false">RANK(B31,B$7:B$53,0)</f>
        <v>41</v>
      </c>
      <c r="D31" s="112" t="str">
        <f aca="false">+E1!D31</f>
        <v>　　　　　　　　　　　　　　</v>
      </c>
      <c r="E31" s="62"/>
      <c r="F31" s="62"/>
      <c r="G31" s="62"/>
      <c r="H31" s="62"/>
      <c r="I31" s="133" t="s">
        <v>222</v>
      </c>
      <c r="J31" s="133" t="s">
        <v>223</v>
      </c>
      <c r="K31" s="113"/>
      <c r="L31" s="62"/>
      <c r="M31" s="74" t="s">
        <v>224</v>
      </c>
      <c r="N31" s="97" t="n">
        <v>14.2099596231494</v>
      </c>
      <c r="O31" s="57" t="n">
        <f aca="false">RANK(N31,$N$7:$N$53)</f>
        <v>13</v>
      </c>
      <c r="Q31" s="58" t="n">
        <v>24</v>
      </c>
      <c r="R31" s="74" t="s">
        <v>219</v>
      </c>
      <c r="S31" s="162" t="n">
        <v>13.1537715255882</v>
      </c>
      <c r="T31" s="99" t="n">
        <f aca="false">RANK(S31,S$7:S$53)</f>
        <v>25</v>
      </c>
      <c r="V31" s="74" t="s">
        <v>178</v>
      </c>
      <c r="W31" s="56" t="n">
        <v>248.5</v>
      </c>
    </row>
    <row r="32" customFormat="false" ht="24" hidden="false" customHeight="true" outlineLevel="0" collapsed="false">
      <c r="A32" s="103" t="s">
        <v>226</v>
      </c>
      <c r="B32" s="104" t="n">
        <v>289.706884798909</v>
      </c>
      <c r="C32" s="105" t="n">
        <f aca="false">RANK(B32,B$7:B$53,0)</f>
        <v>35</v>
      </c>
      <c r="D32" s="112"/>
      <c r="E32" s="134" t="s">
        <v>227</v>
      </c>
      <c r="F32" s="123" t="str">
        <f aca="false">R7</f>
        <v>東 京 都</v>
      </c>
      <c r="G32" s="135" t="n">
        <f aca="false">S7</f>
        <v>16.4940530161609</v>
      </c>
      <c r="H32" s="134" t="s">
        <v>228</v>
      </c>
      <c r="I32" s="123" t="str">
        <f aca="false">R49</f>
        <v>鳥 取 県</v>
      </c>
      <c r="J32" s="135" t="n">
        <f aca="false">S49</f>
        <v>11.497256515775</v>
      </c>
      <c r="K32" s="113"/>
      <c r="L32" s="62"/>
      <c r="M32" s="74" t="s">
        <v>229</v>
      </c>
      <c r="N32" s="97" t="n">
        <v>13.5519270932219</v>
      </c>
      <c r="O32" s="57" t="n">
        <f aca="false">RANK(N32,$N$7:$N$53)</f>
        <v>20</v>
      </c>
      <c r="Q32" s="58" t="n">
        <v>7</v>
      </c>
      <c r="R32" s="163" t="s">
        <v>160</v>
      </c>
      <c r="S32" s="164" t="n">
        <v>13.1127596439169</v>
      </c>
      <c r="T32" s="99" t="n">
        <f aca="false">RANK(S32,S$7:S$53)</f>
        <v>26</v>
      </c>
      <c r="V32" s="74" t="s">
        <v>202</v>
      </c>
      <c r="W32" s="56" t="n">
        <v>271.4</v>
      </c>
    </row>
    <row r="33" customFormat="false" ht="24" hidden="false" customHeight="true" outlineLevel="0" collapsed="false">
      <c r="A33" s="103" t="s">
        <v>231</v>
      </c>
      <c r="B33" s="104" t="n">
        <v>215.60860980898</v>
      </c>
      <c r="C33" s="105" t="n">
        <f aca="false">RANK(B33,B$7:B$53,0)</f>
        <v>45</v>
      </c>
      <c r="D33" s="112"/>
      <c r="E33" s="136" t="s">
        <v>232</v>
      </c>
      <c r="F33" s="123" t="str">
        <f aca="false">R8</f>
        <v>埼 玉 県</v>
      </c>
      <c r="G33" s="135" t="n">
        <f aca="false">S8</f>
        <v>16.4012536564981</v>
      </c>
      <c r="H33" s="136" t="s">
        <v>233</v>
      </c>
      <c r="I33" s="123" t="str">
        <f aca="false">R50</f>
        <v>徳 島 県</v>
      </c>
      <c r="J33" s="135" t="n">
        <f aca="false">S50</f>
        <v>11.2604384133612</v>
      </c>
      <c r="K33" s="113"/>
      <c r="L33" s="62"/>
      <c r="M33" s="74" t="s">
        <v>234</v>
      </c>
      <c r="N33" s="97" t="n">
        <v>15.4160819621236</v>
      </c>
      <c r="O33" s="57" t="n">
        <f aca="false">RANK(N33,$N$7:$N$53)</f>
        <v>7</v>
      </c>
      <c r="Q33" s="58" t="n">
        <v>37</v>
      </c>
      <c r="R33" s="74" t="s">
        <v>212</v>
      </c>
      <c r="S33" s="162" t="n">
        <v>13.0907381288199</v>
      </c>
      <c r="T33" s="99" t="n">
        <f aca="false">RANK(S33,S$7:S$53)</f>
        <v>27</v>
      </c>
      <c r="V33" s="74" t="s">
        <v>159</v>
      </c>
      <c r="W33" s="56" t="n">
        <v>208.7</v>
      </c>
    </row>
    <row r="34" customFormat="false" ht="24" hidden="false" customHeight="true" outlineLevel="0" collapsed="false">
      <c r="A34" s="103" t="s">
        <v>235</v>
      </c>
      <c r="B34" s="104" t="n">
        <v>244.309195748897</v>
      </c>
      <c r="C34" s="105" t="n">
        <f aca="false">RANK(B34,B$7:B$53,0)</f>
        <v>43</v>
      </c>
      <c r="D34" s="112"/>
      <c r="E34" s="136" t="s">
        <v>236</v>
      </c>
      <c r="F34" s="123" t="str">
        <f aca="false">R9</f>
        <v>愛 知 県</v>
      </c>
      <c r="G34" s="135" t="n">
        <f aca="false">S9</f>
        <v>16.3130763416478</v>
      </c>
      <c r="H34" s="136" t="s">
        <v>237</v>
      </c>
      <c r="I34" s="123" t="str">
        <f aca="false">R51</f>
        <v>鹿児島県</v>
      </c>
      <c r="J34" s="135" t="n">
        <f aca="false">S51</f>
        <v>11.0166522491349</v>
      </c>
      <c r="K34" s="113"/>
      <c r="L34" s="62"/>
      <c r="M34" s="74" t="s">
        <v>238</v>
      </c>
      <c r="N34" s="97" t="n">
        <v>14.9446879955228</v>
      </c>
      <c r="O34" s="57" t="n">
        <f aca="false">RANK(N34,$N$7:$N$53)</f>
        <v>9</v>
      </c>
      <c r="Q34" s="58" t="n">
        <v>18</v>
      </c>
      <c r="R34" s="74" t="s">
        <v>133</v>
      </c>
      <c r="S34" s="162" t="n">
        <v>13.0447284345048</v>
      </c>
      <c r="T34" s="99" t="n">
        <f aca="false">RANK(S34,S$7:S$53)</f>
        <v>28</v>
      </c>
      <c r="V34" s="74" t="s">
        <v>171</v>
      </c>
      <c r="W34" s="56" t="n">
        <v>247.4</v>
      </c>
    </row>
    <row r="35" customFormat="false" ht="24" hidden="false" customHeight="true" outlineLevel="0" collapsed="false">
      <c r="A35" s="103" t="s">
        <v>239</v>
      </c>
      <c r="B35" s="104" t="n">
        <v>290.513158537181</v>
      </c>
      <c r="C35" s="105" t="n">
        <f aca="false">RANK(B35,B$7:B$53,0)</f>
        <v>34</v>
      </c>
      <c r="D35" s="112"/>
      <c r="E35" s="136" t="s">
        <v>240</v>
      </c>
      <c r="F35" s="123" t="str">
        <f aca="false">R10</f>
        <v>神奈川県</v>
      </c>
      <c r="G35" s="135" t="n">
        <f aca="false">S10</f>
        <v>16.3053225237927</v>
      </c>
      <c r="H35" s="136" t="s">
        <v>241</v>
      </c>
      <c r="I35" s="123" t="str">
        <f aca="false">R52</f>
        <v>島 根 県</v>
      </c>
      <c r="J35" s="135" t="n">
        <f aca="false">S52</f>
        <v>10.3097300050942</v>
      </c>
      <c r="K35" s="113"/>
      <c r="L35" s="62"/>
      <c r="M35" s="74" t="s">
        <v>242</v>
      </c>
      <c r="N35" s="97" t="n">
        <v>13.6619533048339</v>
      </c>
      <c r="O35" s="57" t="n">
        <f aca="false">RANK(N35,$N$7:$N$53)</f>
        <v>19</v>
      </c>
      <c r="Q35" s="58" t="n">
        <v>6</v>
      </c>
      <c r="R35" s="163" t="s">
        <v>156</v>
      </c>
      <c r="S35" s="164" t="n">
        <v>13.0445909267158</v>
      </c>
      <c r="T35" s="99" t="n">
        <f aca="false">RANK(S35,S$7:S$53)</f>
        <v>29</v>
      </c>
      <c r="V35" s="74" t="s">
        <v>206</v>
      </c>
      <c r="W35" s="56" t="n">
        <v>285.8</v>
      </c>
    </row>
    <row r="36" customFormat="false" ht="24" hidden="false" customHeight="true" outlineLevel="0" collapsed="false">
      <c r="A36" s="116" t="s">
        <v>244</v>
      </c>
      <c r="B36" s="117" t="n">
        <v>482.632044048671</v>
      </c>
      <c r="C36" s="118" t="n">
        <f aca="false">RANK(B36,B$7:B$53,0)</f>
        <v>6</v>
      </c>
      <c r="D36" s="112"/>
      <c r="E36" s="136" t="s">
        <v>245</v>
      </c>
      <c r="F36" s="123" t="str">
        <f aca="false">R11</f>
        <v>静 岡 県</v>
      </c>
      <c r="G36" s="135" t="n">
        <f aca="false">S11</f>
        <v>15.4861292665214</v>
      </c>
      <c r="H36" s="136" t="s">
        <v>246</v>
      </c>
      <c r="I36" s="123" t="str">
        <f aca="false">R53</f>
        <v>高 知 県</v>
      </c>
      <c r="J36" s="135" t="n">
        <f aca="false">S53</f>
        <v>9.21752531924262</v>
      </c>
      <c r="K36" s="113"/>
      <c r="L36" s="62"/>
      <c r="M36" s="74" t="s">
        <v>247</v>
      </c>
      <c r="N36" s="97" t="n">
        <v>12.0461232604374</v>
      </c>
      <c r="O36" s="57" t="n">
        <f aca="false">RANK(N36,$N$7:$N$53)</f>
        <v>38</v>
      </c>
      <c r="Q36" s="58" t="n">
        <v>15</v>
      </c>
      <c r="R36" s="74" t="s">
        <v>185</v>
      </c>
      <c r="S36" s="162" t="n">
        <v>12.8206426484908</v>
      </c>
      <c r="T36" s="99" t="n">
        <f aca="false">RANK(S36,S$7:S$53)</f>
        <v>30</v>
      </c>
      <c r="V36" s="74" t="s">
        <v>247</v>
      </c>
      <c r="W36" s="56" t="n">
        <v>498.1</v>
      </c>
    </row>
    <row r="37" customFormat="false" ht="24" hidden="false" customHeight="true" outlineLevel="0" collapsed="false">
      <c r="A37" s="119" t="s">
        <v>248</v>
      </c>
      <c r="B37" s="120" t="n">
        <v>388.662999282468</v>
      </c>
      <c r="C37" s="121" t="n">
        <f aca="false">RANK(B37,B$7:B$53,0)</f>
        <v>16</v>
      </c>
      <c r="D37" s="112"/>
      <c r="E37" s="137"/>
      <c r="F37" s="138"/>
      <c r="G37" s="139"/>
      <c r="H37" s="137"/>
      <c r="I37" s="138"/>
      <c r="J37" s="139"/>
      <c r="K37" s="113"/>
      <c r="L37" s="62"/>
      <c r="M37" s="74" t="s">
        <v>249</v>
      </c>
      <c r="N37" s="97" t="n">
        <v>11.497256515775</v>
      </c>
      <c r="O37" s="57" t="n">
        <f aca="false">RANK(N37,$N$7:$N$53)</f>
        <v>43</v>
      </c>
      <c r="Q37" s="58" t="n">
        <v>43</v>
      </c>
      <c r="R37" s="74" t="s">
        <v>263</v>
      </c>
      <c r="S37" s="162" t="n">
        <v>12.7419811320755</v>
      </c>
      <c r="T37" s="99" t="n">
        <f aca="false">RANK(S37,S$7:S$53)</f>
        <v>31</v>
      </c>
      <c r="V37" s="74" t="s">
        <v>250</v>
      </c>
      <c r="W37" s="56" t="n">
        <v>437.3</v>
      </c>
    </row>
    <row r="38" customFormat="false" ht="24" hidden="false" customHeight="true" outlineLevel="0" collapsed="false">
      <c r="A38" s="103" t="s">
        <v>251</v>
      </c>
      <c r="B38" s="104" t="n">
        <v>528.046228952874</v>
      </c>
      <c r="C38" s="105" t="n">
        <f aca="false">RANK(B38,B$7:B$53,0)</f>
        <v>2</v>
      </c>
      <c r="D38" s="112"/>
      <c r="E38" s="140" t="n">
        <f aca="false">$O$24</f>
        <v>28</v>
      </c>
      <c r="F38" s="141" t="s">
        <v>133</v>
      </c>
      <c r="G38" s="142" t="n">
        <f aca="false">$N$24</f>
        <v>13.0447284345048</v>
      </c>
      <c r="H38" s="143"/>
      <c r="I38" s="144" t="s">
        <v>40</v>
      </c>
      <c r="J38" s="145" t="n">
        <f aca="false">$N$6</f>
        <v>14.1816667264517</v>
      </c>
      <c r="K38" s="113"/>
      <c r="L38" s="62"/>
      <c r="M38" s="74" t="s">
        <v>252</v>
      </c>
      <c r="N38" s="97" t="n">
        <v>10.3097300050942</v>
      </c>
      <c r="O38" s="57" t="n">
        <f aca="false">RANK(N38,$N$7:$N$53)</f>
        <v>46</v>
      </c>
      <c r="Q38" s="58" t="n">
        <v>38</v>
      </c>
      <c r="R38" s="74" t="s">
        <v>260</v>
      </c>
      <c r="S38" s="162" t="n">
        <v>12.5873320537428</v>
      </c>
      <c r="T38" s="99" t="n">
        <f aca="false">RANK(S38,S$7:S$53)</f>
        <v>32</v>
      </c>
      <c r="V38" s="74" t="s">
        <v>253</v>
      </c>
      <c r="W38" s="56" t="n">
        <v>560.7</v>
      </c>
    </row>
    <row r="39" customFormat="false" ht="24" hidden="false" customHeight="true" outlineLevel="0" collapsed="false">
      <c r="A39" s="103" t="s">
        <v>254</v>
      </c>
      <c r="B39" s="104" t="n">
        <v>306.262540923012</v>
      </c>
      <c r="C39" s="105" t="n">
        <f aca="false">RANK(B39,B$7:B$53,0)</f>
        <v>30</v>
      </c>
      <c r="D39" s="146"/>
      <c r="E39" s="147"/>
      <c r="F39" s="148"/>
      <c r="G39" s="148"/>
      <c r="H39" s="148"/>
      <c r="I39" s="148"/>
      <c r="J39" s="148"/>
      <c r="K39" s="149"/>
      <c r="L39" s="62"/>
      <c r="M39" s="74" t="s">
        <v>255</v>
      </c>
      <c r="N39" s="97" t="n">
        <v>13.7217517541737</v>
      </c>
      <c r="O39" s="57" t="n">
        <f aca="false">RANK(N39,$N$7:$N$53)</f>
        <v>18</v>
      </c>
      <c r="Q39" s="58" t="n">
        <v>44</v>
      </c>
      <c r="R39" s="74" t="s">
        <v>271</v>
      </c>
      <c r="S39" s="162" t="n">
        <v>12.2709017889741</v>
      </c>
      <c r="T39" s="99" t="n">
        <f aca="false">RANK(S39,S$7:S$53)</f>
        <v>33</v>
      </c>
      <c r="V39" s="74" t="s">
        <v>218</v>
      </c>
      <c r="W39" s="56" t="n">
        <v>311.4</v>
      </c>
    </row>
    <row r="40" customFormat="false" ht="24" hidden="false" customHeight="true" outlineLevel="0" collapsed="false">
      <c r="A40" s="103" t="s">
        <v>257</v>
      </c>
      <c r="B40" s="104" t="n">
        <v>342.869783217815</v>
      </c>
      <c r="C40" s="105" t="n">
        <f aca="false">RANK(B40,B$7:B$53,0)</f>
        <v>23</v>
      </c>
      <c r="D40" s="70" t="s">
        <v>258</v>
      </c>
      <c r="E40" s="70"/>
      <c r="F40" s="70"/>
      <c r="G40" s="70"/>
      <c r="H40" s="70"/>
      <c r="I40" s="70"/>
      <c r="J40" s="70"/>
      <c r="K40" s="70"/>
      <c r="L40" s="62"/>
      <c r="M40" s="74" t="s">
        <v>259</v>
      </c>
      <c r="N40" s="97" t="n">
        <v>14.8618373275236</v>
      </c>
      <c r="O40" s="57" t="n">
        <f aca="false">RANK(N40,$N$7:$N$53)</f>
        <v>10</v>
      </c>
      <c r="Q40" s="58" t="n">
        <v>41</v>
      </c>
      <c r="R40" s="74" t="s">
        <v>225</v>
      </c>
      <c r="S40" s="162" t="n">
        <v>12.2651785714286</v>
      </c>
      <c r="T40" s="99" t="n">
        <f aca="false">RANK(S40,S$7:S$53)</f>
        <v>34</v>
      </c>
      <c r="V40" s="74" t="s">
        <v>175</v>
      </c>
      <c r="W40" s="56" t="n">
        <v>348.5</v>
      </c>
    </row>
    <row r="41" customFormat="false" ht="24" hidden="false" customHeight="true" outlineLevel="0" collapsed="false">
      <c r="A41" s="103" t="s">
        <v>261</v>
      </c>
      <c r="B41" s="104" t="n">
        <v>448.610310518533</v>
      </c>
      <c r="C41" s="105" t="n">
        <f aca="false">RANK(B41,B$7:B$53,0)</f>
        <v>10</v>
      </c>
      <c r="D41" s="112"/>
      <c r="K41" s="113"/>
      <c r="L41" s="62"/>
      <c r="M41" s="74" t="s">
        <v>262</v>
      </c>
      <c r="N41" s="97" t="n">
        <v>12.0394133822181</v>
      </c>
      <c r="O41" s="57" t="n">
        <f aca="false">RANK(N41,$N$7:$N$53)</f>
        <v>39</v>
      </c>
      <c r="Q41" s="58" t="n">
        <v>2</v>
      </c>
      <c r="R41" s="163" t="s">
        <v>139</v>
      </c>
      <c r="S41" s="164" t="n">
        <v>12.1506930109112</v>
      </c>
      <c r="T41" s="99" t="n">
        <f aca="false">RANK(S41,S$7:S$53)</f>
        <v>35</v>
      </c>
      <c r="V41" s="74" t="s">
        <v>243</v>
      </c>
      <c r="W41" s="56" t="n">
        <v>473.4</v>
      </c>
    </row>
    <row r="42" customFormat="false" ht="24" hidden="false" customHeight="true" outlineLevel="0" collapsed="false">
      <c r="A42" s="103" t="s">
        <v>264</v>
      </c>
      <c r="B42" s="104" t="n">
        <v>453.271028037383</v>
      </c>
      <c r="C42" s="105" t="n">
        <f aca="false">RANK(B42,B$7:B$53,0)</f>
        <v>8</v>
      </c>
      <c r="D42" s="132" t="s">
        <v>265</v>
      </c>
      <c r="E42" s="62"/>
      <c r="F42" s="62"/>
      <c r="G42" s="62"/>
      <c r="H42" s="62"/>
      <c r="I42" s="62"/>
      <c r="J42" s="62"/>
      <c r="K42" s="113"/>
      <c r="L42" s="62"/>
      <c r="M42" s="74" t="s">
        <v>266</v>
      </c>
      <c r="N42" s="97" t="n">
        <v>11.2604384133612</v>
      </c>
      <c r="O42" s="57" t="n">
        <f aca="false">RANK(N42,$N$7:$N$53)</f>
        <v>44</v>
      </c>
      <c r="Q42" s="58" t="n">
        <v>5</v>
      </c>
      <c r="R42" s="163" t="s">
        <v>152</v>
      </c>
      <c r="S42" s="164" t="n">
        <v>12.0784394250513</v>
      </c>
      <c r="T42" s="99" t="n">
        <f aca="false">RANK(S42,S$7:S$53)</f>
        <v>36</v>
      </c>
      <c r="V42" s="74" t="s">
        <v>267</v>
      </c>
      <c r="W42" s="56" t="n">
        <v>443.6</v>
      </c>
    </row>
    <row r="43" customFormat="false" ht="24" hidden="false" customHeight="true" outlineLevel="0" collapsed="false">
      <c r="A43" s="103" t="s">
        <v>268</v>
      </c>
      <c r="B43" s="104" t="n">
        <v>304.822731066517</v>
      </c>
      <c r="C43" s="105" t="n">
        <f aca="false">RANK(B43,B$7:B$53,0)</f>
        <v>31</v>
      </c>
      <c r="D43" s="132" t="s">
        <v>269</v>
      </c>
      <c r="E43" s="62"/>
      <c r="F43" s="62"/>
      <c r="G43" s="62"/>
      <c r="H43" s="62"/>
      <c r="I43" s="62"/>
      <c r="J43" s="62"/>
      <c r="K43" s="113"/>
      <c r="L43" s="62"/>
      <c r="M43" s="74" t="s">
        <v>270</v>
      </c>
      <c r="N43" s="97" t="n">
        <v>13.0907381288199</v>
      </c>
      <c r="O43" s="57" t="n">
        <f aca="false">RANK(N43,$N$7:$N$53)</f>
        <v>27</v>
      </c>
      <c r="Q43" s="58" t="n">
        <v>45</v>
      </c>
      <c r="R43" s="74" t="s">
        <v>230</v>
      </c>
      <c r="S43" s="162" t="n">
        <v>12.0719696969697</v>
      </c>
      <c r="T43" s="99" t="n">
        <f aca="false">RANK(S43,S$7:S$53)</f>
        <v>37</v>
      </c>
      <c r="V43" s="74" t="s">
        <v>212</v>
      </c>
      <c r="W43" s="56" t="n">
        <v>308.8</v>
      </c>
    </row>
    <row r="44" customFormat="false" ht="24" hidden="false" customHeight="true" outlineLevel="0" collapsed="false">
      <c r="A44" s="103" t="s">
        <v>272</v>
      </c>
      <c r="B44" s="104" t="n">
        <v>348.933678200185</v>
      </c>
      <c r="C44" s="105" t="n">
        <f aca="false">RANK(B44,B$7:B$53,0)</f>
        <v>21</v>
      </c>
      <c r="D44" s="112"/>
      <c r="E44" s="62"/>
      <c r="F44" s="62"/>
      <c r="G44" s="62"/>
      <c r="H44" s="62"/>
      <c r="I44" s="62"/>
      <c r="J44" s="62"/>
      <c r="K44" s="113"/>
      <c r="L44" s="62"/>
      <c r="M44" s="74" t="s">
        <v>273</v>
      </c>
      <c r="N44" s="97" t="n">
        <v>12.5873320537428</v>
      </c>
      <c r="O44" s="57" t="n">
        <f aca="false">RANK(N44,$N$7:$N$53)</f>
        <v>32</v>
      </c>
      <c r="Q44" s="58" t="n">
        <v>30</v>
      </c>
      <c r="R44" s="74" t="s">
        <v>247</v>
      </c>
      <c r="S44" s="162" t="n">
        <v>12.0461232604374</v>
      </c>
      <c r="T44" s="99" t="n">
        <f aca="false">RANK(S44,S$7:S$53)</f>
        <v>38</v>
      </c>
      <c r="V44" s="74" t="s">
        <v>260</v>
      </c>
      <c r="W44" s="56" t="n">
        <v>371.9</v>
      </c>
    </row>
    <row r="45" customFormat="false" ht="24" hidden="false" customHeight="true" outlineLevel="0" collapsed="false">
      <c r="A45" s="103" t="s">
        <v>274</v>
      </c>
      <c r="B45" s="104" t="n">
        <v>657.831556707961</v>
      </c>
      <c r="C45" s="105" t="n">
        <f aca="false">RANK(B45,B$7:B$53,0)</f>
        <v>1</v>
      </c>
      <c r="D45" s="112" t="str">
        <f aca="false">E1!D45</f>
        <v>  調査時点：平成22年5月1日</v>
      </c>
      <c r="E45" s="62"/>
      <c r="F45" s="62"/>
      <c r="G45" s="62"/>
      <c r="H45" s="62"/>
      <c r="I45" s="62"/>
      <c r="J45" s="62"/>
      <c r="K45" s="113"/>
      <c r="L45" s="62"/>
      <c r="M45" s="74" t="s">
        <v>276</v>
      </c>
      <c r="N45" s="97" t="n">
        <v>9.21752531924262</v>
      </c>
      <c r="O45" s="57" t="n">
        <f aca="false">RANK(N45,$N$7:$N$53)</f>
        <v>47</v>
      </c>
      <c r="Q45" s="58" t="n">
        <v>35</v>
      </c>
      <c r="R45" s="74" t="s">
        <v>243</v>
      </c>
      <c r="S45" s="162" t="n">
        <v>12.0394133822181</v>
      </c>
      <c r="T45" s="99" t="n">
        <f aca="false">RANK(S45,S$7:S$53)</f>
        <v>39</v>
      </c>
      <c r="V45" s="74" t="s">
        <v>277</v>
      </c>
      <c r="W45" s="56" t="n">
        <v>701.6</v>
      </c>
    </row>
    <row r="46" customFormat="false" ht="24" hidden="false" customHeight="true" outlineLevel="0" collapsed="false">
      <c r="A46" s="85" t="s">
        <v>278</v>
      </c>
      <c r="B46" s="86" t="n">
        <v>262.461680594633</v>
      </c>
      <c r="C46" s="129" t="n">
        <f aca="false">RANK(B46,B$7:B$53,0)</f>
        <v>40</v>
      </c>
      <c r="D46" s="112"/>
      <c r="E46" s="62"/>
      <c r="F46" s="62"/>
      <c r="G46" s="62"/>
      <c r="H46" s="62"/>
      <c r="I46" s="62"/>
      <c r="J46" s="62"/>
      <c r="K46" s="113"/>
      <c r="L46" s="62"/>
      <c r="M46" s="74" t="s">
        <v>279</v>
      </c>
      <c r="N46" s="115" t="n">
        <v>14.9743884591261</v>
      </c>
      <c r="O46" s="57" t="n">
        <f aca="false">RANK(N46,$N$7:$N$53)</f>
        <v>8</v>
      </c>
      <c r="Q46" s="58" t="n">
        <v>42</v>
      </c>
      <c r="R46" s="74" t="s">
        <v>256</v>
      </c>
      <c r="S46" s="162" t="n">
        <v>12.0197910940077</v>
      </c>
      <c r="T46" s="99" t="n">
        <f aca="false">RANK(S46,S$7:S$53)</f>
        <v>40</v>
      </c>
      <c r="V46" s="74" t="s">
        <v>167</v>
      </c>
      <c r="W46" s="56" t="n">
        <v>253.7</v>
      </c>
    </row>
    <row r="47" customFormat="false" ht="24" hidden="false" customHeight="true" outlineLevel="0" collapsed="false">
      <c r="A47" s="100" t="s">
        <v>280</v>
      </c>
      <c r="B47" s="101" t="n">
        <v>377.082189273293</v>
      </c>
      <c r="C47" s="102" t="n">
        <f aca="false">RANK(B47,B$7:B$53,0)</f>
        <v>17</v>
      </c>
      <c r="D47" s="132" t="s">
        <v>304</v>
      </c>
      <c r="E47" s="62"/>
      <c r="F47" s="62"/>
      <c r="G47" s="62"/>
      <c r="H47" s="62"/>
      <c r="I47" s="62"/>
      <c r="J47" s="62"/>
      <c r="K47" s="113"/>
      <c r="L47" s="62"/>
      <c r="M47" s="74" t="s">
        <v>282</v>
      </c>
      <c r="N47" s="115" t="n">
        <v>12.2651785714286</v>
      </c>
      <c r="O47" s="57" t="n">
        <f aca="false">RANK(N47,$N$7:$N$53)</f>
        <v>34</v>
      </c>
      <c r="Q47" s="58" t="n">
        <v>3</v>
      </c>
      <c r="R47" s="163" t="s">
        <v>143</v>
      </c>
      <c r="S47" s="164" t="n">
        <v>11.6025641025641</v>
      </c>
      <c r="T47" s="99" t="n">
        <f aca="false">RANK(S47,S$7:S$53)</f>
        <v>41</v>
      </c>
      <c r="V47" s="74" t="s">
        <v>225</v>
      </c>
      <c r="W47" s="56" t="n">
        <v>411.8</v>
      </c>
    </row>
    <row r="48" customFormat="false" ht="24" hidden="false" customHeight="true" outlineLevel="0" collapsed="false">
      <c r="A48" s="103" t="s">
        <v>283</v>
      </c>
      <c r="B48" s="104" t="n">
        <v>483.403158233967</v>
      </c>
      <c r="C48" s="105" t="n">
        <f aca="false">RANK(B48,B$7:B$53,0)</f>
        <v>5</v>
      </c>
      <c r="E48" s="62"/>
      <c r="F48" s="62"/>
      <c r="G48" s="62"/>
      <c r="H48" s="62"/>
      <c r="I48" s="62"/>
      <c r="J48" s="62"/>
      <c r="K48" s="113"/>
      <c r="L48" s="62"/>
      <c r="M48" s="74" t="s">
        <v>284</v>
      </c>
      <c r="N48" s="115" t="n">
        <v>12.0197910940077</v>
      </c>
      <c r="O48" s="57" t="n">
        <f aca="false">RANK(N48,$N$7:$N$53)</f>
        <v>40</v>
      </c>
      <c r="Q48" s="58" t="n">
        <v>1</v>
      </c>
      <c r="R48" s="163" t="s">
        <v>135</v>
      </c>
      <c r="S48" s="164" t="n">
        <v>11.5884600079586</v>
      </c>
      <c r="T48" s="99" t="n">
        <f aca="false">RANK(S48,S$7:S$53)</f>
        <v>42</v>
      </c>
      <c r="V48" s="74" t="s">
        <v>256</v>
      </c>
      <c r="W48" s="56" t="n">
        <v>547.1</v>
      </c>
    </row>
    <row r="49" customFormat="false" ht="24" hidden="false" customHeight="true" outlineLevel="0" collapsed="false">
      <c r="A49" s="103" t="s">
        <v>285</v>
      </c>
      <c r="B49" s="104" t="n">
        <v>354.79533910965</v>
      </c>
      <c r="C49" s="105" t="n">
        <f aca="false">RANK(B49,B$7:B$53,0)</f>
        <v>20</v>
      </c>
      <c r="D49" s="132" t="s">
        <v>305</v>
      </c>
      <c r="E49" s="62"/>
      <c r="F49" s="62"/>
      <c r="G49" s="62"/>
      <c r="H49" s="62"/>
      <c r="I49" s="62"/>
      <c r="J49" s="62"/>
      <c r="K49" s="113"/>
      <c r="L49" s="62"/>
      <c r="M49" s="74" t="s">
        <v>287</v>
      </c>
      <c r="N49" s="115" t="n">
        <v>12.7419811320755</v>
      </c>
      <c r="O49" s="57" t="n">
        <f aca="false">RANK(N49,$N$7:$N$53)</f>
        <v>31</v>
      </c>
      <c r="Q49" s="58" t="n">
        <v>31</v>
      </c>
      <c r="R49" s="74" t="s">
        <v>250</v>
      </c>
      <c r="S49" s="162" t="n">
        <v>11.497256515775</v>
      </c>
      <c r="T49" s="99" t="n">
        <f aca="false">RANK(S49,S$7:S$53)</f>
        <v>43</v>
      </c>
      <c r="V49" s="74" t="s">
        <v>263</v>
      </c>
      <c r="W49" s="56" t="n">
        <v>355.7</v>
      </c>
    </row>
    <row r="50" customFormat="false" ht="24" hidden="false" customHeight="true" outlineLevel="0" collapsed="false">
      <c r="A50" s="103" t="s">
        <v>288</v>
      </c>
      <c r="B50" s="104" t="n">
        <v>423.476082548014</v>
      </c>
      <c r="C50" s="105" t="n">
        <f aca="false">RANK(B50,B$7:B$53,0)</f>
        <v>13</v>
      </c>
      <c r="D50" s="132" t="s">
        <v>289</v>
      </c>
      <c r="E50" s="62"/>
      <c r="F50" s="62"/>
      <c r="G50" s="62"/>
      <c r="H50" s="62"/>
      <c r="I50" s="62"/>
      <c r="J50" s="62"/>
      <c r="K50" s="113"/>
      <c r="L50" s="62"/>
      <c r="M50" s="74" t="s">
        <v>290</v>
      </c>
      <c r="N50" s="115" t="n">
        <v>12.2709017889741</v>
      </c>
      <c r="O50" s="57" t="n">
        <f aca="false">RANK(N50,$N$7:$N$53)</f>
        <v>33</v>
      </c>
      <c r="Q50" s="58" t="n">
        <v>36</v>
      </c>
      <c r="R50" s="74" t="s">
        <v>267</v>
      </c>
      <c r="S50" s="162" t="n">
        <v>11.2604384133612</v>
      </c>
      <c r="T50" s="99" t="n">
        <f aca="false">RANK(S50,S$7:S$53)</f>
        <v>44</v>
      </c>
      <c r="V50" s="74" t="s">
        <v>271</v>
      </c>
      <c r="W50" s="56" t="n">
        <v>423</v>
      </c>
    </row>
    <row r="51" customFormat="false" ht="24" hidden="false" customHeight="true" outlineLevel="0" collapsed="false">
      <c r="A51" s="103" t="s">
        <v>291</v>
      </c>
      <c r="B51" s="104" t="n">
        <v>426.279558743051</v>
      </c>
      <c r="C51" s="105" t="n">
        <f aca="false">RANK(B51,B$7:B$53,0)</f>
        <v>12</v>
      </c>
      <c r="D51" s="132" t="s">
        <v>292</v>
      </c>
      <c r="E51" s="62"/>
      <c r="F51" s="62"/>
      <c r="G51" s="62"/>
      <c r="H51" s="62"/>
      <c r="I51" s="62"/>
      <c r="J51" s="62"/>
      <c r="K51" s="113"/>
      <c r="L51" s="72"/>
      <c r="M51" s="74" t="s">
        <v>293</v>
      </c>
      <c r="N51" s="115" t="n">
        <v>12.0719696969697</v>
      </c>
      <c r="O51" s="57" t="n">
        <f aca="false">RANK(N51,$N$7:$N$53)</f>
        <v>37</v>
      </c>
      <c r="Q51" s="58" t="n">
        <v>46</v>
      </c>
      <c r="R51" s="74" t="s">
        <v>294</v>
      </c>
      <c r="S51" s="162" t="n">
        <v>11.0166522491349</v>
      </c>
      <c r="T51" s="99" t="n">
        <f aca="false">RANK(S51,S$7:S$53)</f>
        <v>45</v>
      </c>
      <c r="V51" s="74" t="s">
        <v>230</v>
      </c>
      <c r="W51" s="56" t="n">
        <v>465.4</v>
      </c>
    </row>
    <row r="52" customFormat="false" ht="24" hidden="false" customHeight="true" outlineLevel="0" collapsed="false">
      <c r="A52" s="103" t="s">
        <v>295</v>
      </c>
      <c r="B52" s="104" t="n">
        <v>527.960136043661</v>
      </c>
      <c r="C52" s="105" t="n">
        <f aca="false">RANK(B52,B$7:B$53,0)</f>
        <v>3</v>
      </c>
      <c r="E52" s="62"/>
      <c r="F52" s="62"/>
      <c r="G52" s="62"/>
      <c r="H52" s="62"/>
      <c r="I52" s="62"/>
      <c r="J52" s="62"/>
      <c r="K52" s="113"/>
      <c r="L52" s="62"/>
      <c r="M52" s="74" t="s">
        <v>294</v>
      </c>
      <c r="N52" s="115" t="n">
        <v>11.0166522491349</v>
      </c>
      <c r="O52" s="57" t="n">
        <f aca="false">RANK(N52,$N$7:$N$53)</f>
        <v>45</v>
      </c>
      <c r="Q52" s="58" t="n">
        <v>32</v>
      </c>
      <c r="R52" s="74" t="s">
        <v>253</v>
      </c>
      <c r="S52" s="162" t="n">
        <v>10.3097300050942</v>
      </c>
      <c r="T52" s="99" t="n">
        <f aca="false">RANK(S52,S$7:S$53)</f>
        <v>46</v>
      </c>
      <c r="V52" s="74" t="s">
        <v>294</v>
      </c>
      <c r="W52" s="56" t="n">
        <v>530</v>
      </c>
    </row>
    <row r="53" customFormat="false" ht="24" hidden="false" customHeight="true" outlineLevel="0" collapsed="false">
      <c r="A53" s="150" t="s">
        <v>296</v>
      </c>
      <c r="B53" s="151" t="n">
        <v>322.350986829095</v>
      </c>
      <c r="C53" s="152" t="n">
        <f aca="false">RANK(B53,B$7:B$53,0)</f>
        <v>26</v>
      </c>
      <c r="D53" s="146"/>
      <c r="E53" s="148"/>
      <c r="F53" s="148"/>
      <c r="G53" s="148"/>
      <c r="H53" s="148"/>
      <c r="I53" s="148"/>
      <c r="J53" s="148"/>
      <c r="K53" s="149"/>
      <c r="L53" s="62"/>
      <c r="M53" s="74" t="s">
        <v>297</v>
      </c>
      <c r="N53" s="114" t="n">
        <v>13.9474118942731</v>
      </c>
      <c r="O53" s="57" t="n">
        <f aca="false">RANK(N53,$N$7:$N$53)</f>
        <v>16</v>
      </c>
      <c r="Q53" s="58" t="n">
        <v>39</v>
      </c>
      <c r="R53" s="74" t="s">
        <v>277</v>
      </c>
      <c r="S53" s="162" t="n">
        <v>9.21752531924262</v>
      </c>
      <c r="T53" s="99" t="n">
        <f aca="false">RANK(S53,S$7:S$53)</f>
        <v>47</v>
      </c>
      <c r="V53" s="74" t="s">
        <v>163</v>
      </c>
      <c r="W53" s="153" t="n">
        <v>335.2</v>
      </c>
    </row>
    <row r="54" customFormat="false" ht="24" hidden="false" customHeight="true" outlineLevel="0" collapsed="false">
      <c r="A54" s="62"/>
      <c r="B54" s="145"/>
      <c r="C54" s="72"/>
      <c r="L54" s="62"/>
      <c r="N54" s="153"/>
      <c r="W54" s="153"/>
    </row>
    <row r="55" customFormat="false" ht="24" hidden="false" customHeight="true" outlineLevel="0" collapsed="false">
      <c r="A55" s="62"/>
      <c r="B55" s="145"/>
      <c r="C55" s="72"/>
      <c r="L55" s="62"/>
      <c r="N55" s="153"/>
      <c r="W55" s="153"/>
    </row>
    <row r="56" customFormat="false" ht="24" hidden="false" customHeight="true" outlineLevel="0" collapsed="false">
      <c r="A56" s="154"/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L56" s="62"/>
      <c r="N56" s="153"/>
      <c r="W56" s="153"/>
    </row>
    <row r="57" customFormat="false" ht="20.25" hidden="false" customHeight="true" outlineLevel="0" collapsed="false">
      <c r="A57" s="155"/>
      <c r="B57" s="155"/>
      <c r="C57" s="155"/>
      <c r="L57" s="62"/>
      <c r="N57" s="153"/>
      <c r="W57" s="153"/>
    </row>
    <row r="58" customFormat="false" ht="20.25" hidden="false" customHeight="true" outlineLevel="0" collapsed="false">
      <c r="B58" s="156"/>
      <c r="C58" s="156"/>
      <c r="L58" s="62"/>
    </row>
    <row r="59" customFormat="false" ht="20.25" hidden="false" customHeight="true" outlineLevel="0" collapsed="false">
      <c r="L59" s="62"/>
    </row>
    <row r="60" customFormat="false" ht="20.25" hidden="false" customHeight="true" outlineLevel="0" collapsed="false">
      <c r="L60" s="62"/>
    </row>
    <row r="61" customFormat="false" ht="20.25" hidden="false" customHeight="true" outlineLevel="0" collapsed="false">
      <c r="L61" s="62"/>
    </row>
    <row r="62" customFormat="false" ht="20.25" hidden="false" customHeight="true" outlineLevel="0" collapsed="false">
      <c r="L62" s="62"/>
    </row>
    <row r="63" s="159" customFormat="true" ht="20.25" hidden="false" customHeight="true" outlineLevel="0" collapsed="false">
      <c r="A63" s="53"/>
      <c r="B63" s="54"/>
      <c r="C63" s="55"/>
      <c r="D63" s="62"/>
      <c r="E63" s="62"/>
      <c r="F63" s="62"/>
      <c r="G63" s="62"/>
      <c r="H63" s="62"/>
      <c r="I63" s="62"/>
      <c r="J63" s="62"/>
      <c r="K63" s="62"/>
      <c r="L63" s="62"/>
      <c r="M63" s="153"/>
      <c r="N63" s="56"/>
      <c r="O63" s="157"/>
      <c r="P63" s="153"/>
      <c r="Q63" s="153"/>
      <c r="R63" s="153"/>
      <c r="S63" s="153"/>
      <c r="T63" s="57"/>
      <c r="U63" s="153"/>
      <c r="V63" s="153"/>
      <c r="W63" s="56"/>
      <c r="X63" s="153"/>
      <c r="Y63" s="153"/>
      <c r="Z63" s="153"/>
      <c r="AA63" s="153"/>
      <c r="AB63" s="153"/>
      <c r="AC63" s="153"/>
    </row>
    <row r="64" s="159" customFormat="true" ht="20.25" hidden="false" customHeight="true" outlineLevel="0" collapsed="false">
      <c r="A64" s="53"/>
      <c r="B64" s="54"/>
      <c r="C64" s="55"/>
      <c r="D64" s="62"/>
      <c r="E64" s="62"/>
      <c r="F64" s="62"/>
      <c r="G64" s="62"/>
      <c r="H64" s="62"/>
      <c r="I64" s="62"/>
      <c r="J64" s="62"/>
      <c r="K64" s="62"/>
      <c r="L64" s="62"/>
      <c r="M64" s="153"/>
      <c r="N64" s="56"/>
      <c r="O64" s="157"/>
      <c r="P64" s="153"/>
      <c r="Q64" s="153"/>
      <c r="R64" s="153"/>
      <c r="S64" s="153"/>
      <c r="T64" s="57"/>
      <c r="U64" s="153"/>
      <c r="V64" s="153"/>
      <c r="W64" s="56"/>
      <c r="X64" s="153"/>
      <c r="Y64" s="153"/>
      <c r="Z64" s="153"/>
      <c r="AA64" s="153"/>
      <c r="AB64" s="153"/>
      <c r="AC64" s="153"/>
    </row>
    <row r="65" s="159" customFormat="true" ht="20.25" hidden="false" customHeight="true" outlineLevel="0" collapsed="false">
      <c r="A65" s="53"/>
      <c r="B65" s="54"/>
      <c r="C65" s="55"/>
      <c r="D65" s="62"/>
      <c r="E65" s="62"/>
      <c r="F65" s="62"/>
      <c r="G65" s="62"/>
      <c r="H65" s="62"/>
      <c r="I65" s="62"/>
      <c r="J65" s="62"/>
      <c r="K65" s="62"/>
      <c r="L65" s="62"/>
      <c r="M65" s="153"/>
      <c r="N65" s="56"/>
      <c r="O65" s="157"/>
      <c r="P65" s="153"/>
      <c r="Q65" s="153"/>
      <c r="R65" s="153"/>
      <c r="S65" s="153"/>
      <c r="T65" s="57"/>
      <c r="U65" s="153"/>
      <c r="V65" s="153"/>
      <c r="W65" s="56"/>
      <c r="X65" s="153"/>
      <c r="Y65" s="153"/>
      <c r="Z65" s="153"/>
      <c r="AA65" s="153"/>
      <c r="AB65" s="153"/>
      <c r="AC65" s="153"/>
    </row>
    <row r="66" s="159" customFormat="true" ht="20.25" hidden="false" customHeight="true" outlineLevel="0" collapsed="false">
      <c r="A66" s="53"/>
      <c r="B66" s="54"/>
      <c r="C66" s="55"/>
      <c r="D66" s="155"/>
      <c r="E66" s="155"/>
      <c r="F66" s="155"/>
      <c r="G66" s="155"/>
      <c r="H66" s="155"/>
      <c r="I66" s="155"/>
      <c r="J66" s="155"/>
      <c r="K66" s="155"/>
      <c r="L66" s="62"/>
      <c r="M66" s="153"/>
      <c r="N66" s="56"/>
      <c r="O66" s="157"/>
      <c r="P66" s="153"/>
      <c r="Q66" s="153"/>
      <c r="R66" s="153"/>
      <c r="S66" s="153"/>
      <c r="T66" s="57"/>
      <c r="U66" s="153"/>
      <c r="V66" s="153"/>
      <c r="W66" s="56"/>
      <c r="X66" s="153"/>
      <c r="Y66" s="153"/>
      <c r="Z66" s="153"/>
      <c r="AA66" s="153"/>
      <c r="AB66" s="153"/>
      <c r="AC66" s="153"/>
    </row>
    <row r="67" s="159" customFormat="true" ht="30.75" hidden="false" customHeight="true" outlineLevel="0" collapsed="false">
      <c r="A67" s="53"/>
      <c r="B67" s="54"/>
      <c r="C67" s="55"/>
      <c r="D67" s="156"/>
      <c r="E67" s="156"/>
      <c r="F67" s="156"/>
      <c r="G67" s="156"/>
      <c r="H67" s="156"/>
      <c r="I67" s="156"/>
      <c r="J67" s="156"/>
      <c r="K67" s="156"/>
      <c r="L67" s="62"/>
      <c r="M67" s="153"/>
      <c r="N67" s="56"/>
      <c r="O67" s="157"/>
      <c r="P67" s="153"/>
      <c r="Q67" s="153"/>
      <c r="R67" s="153"/>
      <c r="S67" s="153"/>
      <c r="T67" s="57"/>
      <c r="U67" s="153"/>
      <c r="V67" s="153"/>
      <c r="W67" s="56"/>
      <c r="X67" s="153"/>
      <c r="Y67" s="153"/>
      <c r="Z67" s="153"/>
      <c r="AA67" s="153"/>
      <c r="AB67" s="153"/>
      <c r="AC67" s="153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53" width="14.45"/>
    <col collapsed="false" customWidth="true" hidden="false" outlineLevel="0" max="2" min="2" style="208" width="13.63"/>
    <col collapsed="false" customWidth="true" hidden="false" outlineLevel="0" max="3" min="3" style="55" width="8.18"/>
    <col collapsed="false" customWidth="true" hidden="false" outlineLevel="0" max="4" min="4" style="53" width="3.63"/>
    <col collapsed="false" customWidth="true" hidden="false" outlineLevel="0" max="10" min="5" style="53" width="9.26"/>
    <col collapsed="false" customWidth="true" hidden="false" outlineLevel="0" max="11" min="11" style="53" width="3.63"/>
    <col collapsed="false" customWidth="true" hidden="false" outlineLevel="0" max="12" min="12" style="62" width="3.81"/>
    <col collapsed="false" customWidth="false" hidden="false" outlineLevel="0" max="13" min="13" style="209" width="10.72"/>
    <col collapsed="false" customWidth="true" hidden="false" outlineLevel="0" max="14" min="14" style="257" width="11.08"/>
    <col collapsed="false" customWidth="true" hidden="false" outlineLevel="0" max="15" min="15" style="407" width="6.81"/>
    <col collapsed="false" customWidth="false" hidden="false" outlineLevel="0" max="18" min="16" style="153" width="10.72"/>
    <col collapsed="false" customWidth="true" hidden="false" outlineLevel="0" max="19" min="19" style="212" width="10.9"/>
    <col collapsed="false" customWidth="true" hidden="false" outlineLevel="0" max="20" min="20" style="57" width="7.26"/>
    <col collapsed="false" customWidth="false" hidden="false" outlineLevel="0" max="22" min="21" style="153" width="10.72"/>
    <col collapsed="false" customWidth="false" hidden="false" outlineLevel="0" max="257" min="23" style="60" width="10.72"/>
  </cols>
  <sheetData>
    <row r="1" customFormat="false" ht="21" hidden="false" customHeight="true" outlineLevel="0" collapsed="false">
      <c r="B1" s="326"/>
      <c r="G1" s="62"/>
      <c r="J1" s="63"/>
    </row>
    <row r="2" customFormat="false" ht="21" hidden="false" customHeight="true" outlineLevel="0" collapsed="false">
      <c r="B2" s="214"/>
      <c r="C2" s="65"/>
    </row>
    <row r="3" customFormat="false" ht="26.25" hidden="false" customHeight="true" outlineLevel="0" collapsed="false">
      <c r="A3" s="66" t="s">
        <v>645</v>
      </c>
      <c r="B3" s="215"/>
      <c r="C3" s="68"/>
      <c r="M3" s="366" t="s">
        <v>646</v>
      </c>
      <c r="N3" s="209"/>
      <c r="O3" s="211"/>
    </row>
    <row r="4" s="224" customFormat="true" ht="24" hidden="false" customHeight="true" outlineLevel="0" collapsed="false">
      <c r="A4" s="70" t="s">
        <v>120</v>
      </c>
      <c r="B4" s="218" t="s">
        <v>620</v>
      </c>
      <c r="C4" s="70" t="s">
        <v>20</v>
      </c>
      <c r="D4" s="327" t="s">
        <v>122</v>
      </c>
      <c r="E4" s="327"/>
      <c r="F4" s="327"/>
      <c r="G4" s="327"/>
      <c r="H4" s="327"/>
      <c r="I4" s="327"/>
      <c r="J4" s="327"/>
      <c r="K4" s="327"/>
      <c r="L4" s="72"/>
      <c r="M4" s="219"/>
      <c r="N4" s="494" t="s">
        <v>479</v>
      </c>
      <c r="O4" s="73" t="s">
        <v>20</v>
      </c>
      <c r="P4" s="221"/>
      <c r="Q4" s="221"/>
      <c r="R4" s="221"/>
      <c r="S4" s="222"/>
      <c r="T4" s="57"/>
      <c r="U4" s="221"/>
      <c r="V4" s="221"/>
    </row>
    <row r="5" customFormat="false" ht="24" hidden="false" customHeight="true" outlineLevel="0" collapsed="false">
      <c r="A5" s="75"/>
      <c r="B5" s="475" t="s">
        <v>647</v>
      </c>
      <c r="C5" s="77"/>
      <c r="D5" s="334" t="s">
        <v>648</v>
      </c>
      <c r="E5" s="79"/>
      <c r="F5" s="79"/>
      <c r="G5" s="79"/>
      <c r="H5" s="79"/>
      <c r="I5" s="79"/>
      <c r="J5" s="79"/>
      <c r="K5" s="82"/>
      <c r="N5" s="373" t="s">
        <v>649</v>
      </c>
      <c r="R5" s="69" t="s">
        <v>127</v>
      </c>
    </row>
    <row r="6" customFormat="false" ht="24" hidden="false" customHeight="true" outlineLevel="0" collapsed="false">
      <c r="A6" s="374" t="s">
        <v>368</v>
      </c>
      <c r="B6" s="495" t="n">
        <v>8.84156866719727</v>
      </c>
      <c r="C6" s="87"/>
      <c r="D6" s="80"/>
      <c r="E6" s="80"/>
      <c r="F6" s="80"/>
      <c r="G6" s="198" t="s">
        <v>650</v>
      </c>
      <c r="H6" s="80"/>
      <c r="I6" s="286" t="s">
        <v>651</v>
      </c>
      <c r="J6" s="80"/>
      <c r="K6" s="90"/>
      <c r="M6" s="69" t="s">
        <v>131</v>
      </c>
      <c r="N6" s="496" t="n">
        <v>751.1</v>
      </c>
      <c r="V6" s="69"/>
    </row>
    <row r="7" customFormat="false" ht="24" hidden="false" customHeight="true" outlineLevel="0" collapsed="false">
      <c r="A7" s="92" t="s">
        <v>132</v>
      </c>
      <c r="B7" s="478" t="n">
        <v>17.3426506724071</v>
      </c>
      <c r="C7" s="94" t="n">
        <f aca="false">RANK(B7,$B$7:$B$53)</f>
        <v>5</v>
      </c>
      <c r="D7" s="80"/>
      <c r="E7" s="95" t="s">
        <v>133</v>
      </c>
      <c r="F7" s="96" t="n">
        <v>15</v>
      </c>
      <c r="G7" s="96"/>
      <c r="H7" s="497" t="n">
        <f aca="false">G1!H7:I7</f>
        <v>812000</v>
      </c>
      <c r="I7" s="497"/>
      <c r="J7" s="80"/>
      <c r="K7" s="90"/>
      <c r="M7" s="74" t="s">
        <v>45</v>
      </c>
      <c r="N7" s="212" t="n">
        <v>497.8</v>
      </c>
      <c r="O7" s="407" t="n">
        <f aca="false">RANK(N7,$N$7:$N$53)</f>
        <v>34</v>
      </c>
      <c r="Q7" s="58" t="n">
        <v>32</v>
      </c>
      <c r="R7" s="163" t="s">
        <v>253</v>
      </c>
      <c r="S7" s="212" t="n">
        <v>5035.3</v>
      </c>
      <c r="T7" s="99" t="n">
        <f aca="false">RANK(S7,S$7:S$53)</f>
        <v>1</v>
      </c>
      <c r="V7" s="56"/>
    </row>
    <row r="8" customFormat="false" ht="24" hidden="false" customHeight="true" outlineLevel="0" collapsed="false">
      <c r="A8" s="100" t="s">
        <v>136</v>
      </c>
      <c r="B8" s="479" t="n">
        <v>7.90324133481435</v>
      </c>
      <c r="C8" s="102" t="n">
        <f aca="false">RANK(B8,$B$7:$B$53)</f>
        <v>33</v>
      </c>
      <c r="D8" s="80"/>
      <c r="E8" s="95" t="s">
        <v>40</v>
      </c>
      <c r="F8" s="353" t="n">
        <v>1129</v>
      </c>
      <c r="G8" s="353"/>
      <c r="H8" s="497" t="n">
        <f aca="false">G1!H8:I8</f>
        <v>127692000</v>
      </c>
      <c r="I8" s="497"/>
      <c r="J8" s="80"/>
      <c r="K8" s="90"/>
      <c r="M8" s="74" t="s">
        <v>137</v>
      </c>
      <c r="N8" s="212" t="n">
        <v>1450</v>
      </c>
      <c r="O8" s="407" t="n">
        <f aca="false">RANK(N8,$N$7:$N$53)</f>
        <v>11</v>
      </c>
      <c r="Q8" s="58" t="n">
        <v>18</v>
      </c>
      <c r="R8" s="163" t="s">
        <v>133</v>
      </c>
      <c r="S8" s="212" t="n">
        <v>4294.4</v>
      </c>
      <c r="T8" s="99" t="n">
        <f aca="false">RANK(S8,S$7:S$53)</f>
        <v>2</v>
      </c>
      <c r="V8" s="56"/>
    </row>
    <row r="9" customFormat="false" ht="24" hidden="false" customHeight="true" outlineLevel="0" collapsed="false">
      <c r="A9" s="103" t="s">
        <v>140</v>
      </c>
      <c r="B9" s="480" t="n">
        <v>5.17793607468063</v>
      </c>
      <c r="C9" s="105" t="n">
        <f aca="false">RANK(B9,$B$7:$B$53)</f>
        <v>43</v>
      </c>
      <c r="D9" s="107"/>
      <c r="E9" s="107" t="s">
        <v>69</v>
      </c>
      <c r="F9" s="107" t="s">
        <v>69</v>
      </c>
      <c r="G9" s="107"/>
      <c r="H9" s="107"/>
      <c r="I9" s="107"/>
      <c r="J9" s="107"/>
      <c r="K9" s="108"/>
      <c r="M9" s="74" t="s">
        <v>141</v>
      </c>
      <c r="N9" s="212" t="n">
        <v>2695</v>
      </c>
      <c r="O9" s="407" t="n">
        <f aca="false">RANK(N9,$N$7:$N$53)</f>
        <v>6</v>
      </c>
      <c r="Q9" s="58" t="n">
        <v>31</v>
      </c>
      <c r="R9" s="163" t="s">
        <v>250</v>
      </c>
      <c r="S9" s="212" t="n">
        <v>3610.7</v>
      </c>
      <c r="T9" s="99" t="n">
        <f aca="false">RANK(S9,S$7:S$53)</f>
        <v>3</v>
      </c>
      <c r="V9" s="56"/>
    </row>
    <row r="10" customFormat="false" ht="24" hidden="false" customHeight="true" outlineLevel="0" collapsed="false">
      <c r="A10" s="103" t="s">
        <v>144</v>
      </c>
      <c r="B10" s="480" t="n">
        <v>5.12783916703381</v>
      </c>
      <c r="C10" s="105" t="n">
        <f aca="false">RANK(B10,$B$7:$B$53)</f>
        <v>44</v>
      </c>
      <c r="D10" s="327" t="s">
        <v>302</v>
      </c>
      <c r="E10" s="327"/>
      <c r="F10" s="327"/>
      <c r="G10" s="327"/>
      <c r="H10" s="327"/>
      <c r="I10" s="327"/>
      <c r="J10" s="327"/>
      <c r="K10" s="327"/>
      <c r="L10" s="72"/>
      <c r="M10" s="74" t="s">
        <v>146</v>
      </c>
      <c r="N10" s="212" t="n">
        <v>1019.9</v>
      </c>
      <c r="O10" s="407" t="n">
        <f aca="false">RANK(N10,$N$7:$N$53)</f>
        <v>18</v>
      </c>
      <c r="Q10" s="58" t="n">
        <v>35</v>
      </c>
      <c r="R10" s="163" t="s">
        <v>243</v>
      </c>
      <c r="S10" s="212" t="n">
        <v>3444.6</v>
      </c>
      <c r="T10" s="99" t="n">
        <f aca="false">RANK(S10,S$7:S$53)</f>
        <v>4</v>
      </c>
      <c r="V10" s="56"/>
    </row>
    <row r="11" customFormat="false" ht="24" hidden="false" customHeight="true" outlineLevel="0" collapsed="false">
      <c r="A11" s="103" t="s">
        <v>149</v>
      </c>
      <c r="B11" s="480" t="n">
        <v>17.1506768198673</v>
      </c>
      <c r="C11" s="105" t="n">
        <f aca="false">RANK(B11,$B$7:$B$53)</f>
        <v>6</v>
      </c>
      <c r="D11" s="62"/>
      <c r="E11" s="62"/>
      <c r="F11" s="62"/>
      <c r="G11" s="62"/>
      <c r="H11" s="62"/>
      <c r="I11" s="62"/>
      <c r="J11" s="62"/>
      <c r="K11" s="113"/>
      <c r="M11" s="74" t="s">
        <v>150</v>
      </c>
      <c r="N11" s="212" t="n">
        <v>689.8</v>
      </c>
      <c r="O11" s="407" t="n">
        <f aca="false">RANK(N11,$N$7:$N$53)</f>
        <v>29</v>
      </c>
      <c r="Q11" s="58" t="n">
        <v>17</v>
      </c>
      <c r="R11" s="163" t="s">
        <v>196</v>
      </c>
      <c r="S11" s="212" t="n">
        <v>3295.8</v>
      </c>
      <c r="T11" s="99" t="n">
        <f aca="false">RANK(S11,S$7:S$53)</f>
        <v>5</v>
      </c>
      <c r="V11" s="56"/>
    </row>
    <row r="12" customFormat="false" ht="24" hidden="false" customHeight="true" outlineLevel="0" collapsed="false">
      <c r="A12" s="103" t="s">
        <v>153</v>
      </c>
      <c r="B12" s="480" t="n">
        <v>15.1485950940433</v>
      </c>
      <c r="C12" s="105" t="n">
        <f aca="false">RANK(B12,$B$7:$B$53)</f>
        <v>9</v>
      </c>
      <c r="D12" s="62"/>
      <c r="E12" s="62"/>
      <c r="F12" s="62"/>
      <c r="G12" s="62"/>
      <c r="H12" s="62"/>
      <c r="I12" s="62"/>
      <c r="J12" s="62"/>
      <c r="K12" s="113"/>
      <c r="M12" s="74" t="s">
        <v>154</v>
      </c>
      <c r="N12" s="212" t="n">
        <v>973</v>
      </c>
      <c r="O12" s="407" t="n">
        <f aca="false">RANK(N12,$N$7:$N$53)</f>
        <v>22</v>
      </c>
      <c r="Q12" s="58" t="n">
        <v>3</v>
      </c>
      <c r="R12" s="163" t="s">
        <v>143</v>
      </c>
      <c r="S12" s="212" t="n">
        <v>2695</v>
      </c>
      <c r="T12" s="99" t="n">
        <f aca="false">RANK(S12,S$7:S$53)</f>
        <v>6</v>
      </c>
      <c r="V12" s="56"/>
    </row>
    <row r="13" customFormat="false" ht="24" hidden="false" customHeight="true" outlineLevel="0" collapsed="false">
      <c r="A13" s="103" t="s">
        <v>157</v>
      </c>
      <c r="B13" s="480" t="n">
        <v>14.1291452597936</v>
      </c>
      <c r="C13" s="105" t="n">
        <f aca="false">RANK(B13,$B$7:$B$53)</f>
        <v>11</v>
      </c>
      <c r="D13" s="62"/>
      <c r="E13" s="62"/>
      <c r="F13" s="62"/>
      <c r="G13" s="62"/>
      <c r="H13" s="62"/>
      <c r="I13" s="62"/>
      <c r="J13" s="62"/>
      <c r="K13" s="113"/>
      <c r="M13" s="74" t="s">
        <v>158</v>
      </c>
      <c r="N13" s="212" t="n">
        <v>1425</v>
      </c>
      <c r="O13" s="407" t="n">
        <f aca="false">RANK(N13,$N$7:$N$53)</f>
        <v>12</v>
      </c>
      <c r="Q13" s="58" t="n">
        <v>34</v>
      </c>
      <c r="R13" s="163" t="s">
        <v>175</v>
      </c>
      <c r="S13" s="212" t="n">
        <v>1792</v>
      </c>
      <c r="T13" s="99" t="n">
        <f aca="false">RANK(S13,S$7:S$53)</f>
        <v>7</v>
      </c>
      <c r="V13" s="56"/>
    </row>
    <row r="14" customFormat="false" ht="24" hidden="false" customHeight="true" outlineLevel="0" collapsed="false">
      <c r="A14" s="103" t="s">
        <v>161</v>
      </c>
      <c r="B14" s="480" t="n">
        <v>5.3981288735792</v>
      </c>
      <c r="C14" s="105" t="n">
        <f aca="false">RANK(B14,$B$7:$B$53)</f>
        <v>41</v>
      </c>
      <c r="D14" s="62"/>
      <c r="E14" s="62"/>
      <c r="F14" s="62"/>
      <c r="G14" s="62"/>
      <c r="H14" s="62"/>
      <c r="I14" s="62"/>
      <c r="J14" s="62"/>
      <c r="K14" s="113"/>
      <c r="M14" s="74" t="s">
        <v>162</v>
      </c>
      <c r="N14" s="212" t="n">
        <v>321.7</v>
      </c>
      <c r="O14" s="407" t="n">
        <f aca="false">RANK(N14,$N$7:$N$53)</f>
        <v>43</v>
      </c>
      <c r="Q14" s="58" t="n">
        <v>41</v>
      </c>
      <c r="R14" s="163" t="s">
        <v>225</v>
      </c>
      <c r="S14" s="212" t="n">
        <v>1731.7</v>
      </c>
      <c r="T14" s="99" t="n">
        <f aca="false">RANK(S14,S$7:S$53)</f>
        <v>8</v>
      </c>
      <c r="V14" s="56"/>
    </row>
    <row r="15" customFormat="false" ht="24" hidden="false" customHeight="true" outlineLevel="0" collapsed="false">
      <c r="A15" s="103" t="s">
        <v>165</v>
      </c>
      <c r="B15" s="480" t="n">
        <v>6.46355845741708</v>
      </c>
      <c r="C15" s="105" t="n">
        <f aca="false">RANK(B15,$B$7:$B$53)</f>
        <v>39</v>
      </c>
      <c r="D15" s="62"/>
      <c r="E15" s="62"/>
      <c r="F15" s="62"/>
      <c r="G15" s="62"/>
      <c r="H15" s="62"/>
      <c r="I15" s="62"/>
      <c r="J15" s="62"/>
      <c r="K15" s="113"/>
      <c r="M15" s="74" t="s">
        <v>166</v>
      </c>
      <c r="N15" s="212" t="n">
        <v>435</v>
      </c>
      <c r="O15" s="407" t="n">
        <f aca="false">RANK(N15,$N$7:$N$53)</f>
        <v>37</v>
      </c>
      <c r="Q15" s="58" t="n">
        <v>39</v>
      </c>
      <c r="R15" s="163" t="s">
        <v>277</v>
      </c>
      <c r="S15" s="212" t="n">
        <v>1604.4</v>
      </c>
      <c r="T15" s="99" t="n">
        <f aca="false">RANK(S15,S$7:S$53)</f>
        <v>9</v>
      </c>
      <c r="V15" s="56"/>
    </row>
    <row r="16" customFormat="false" ht="24" hidden="false" customHeight="true" outlineLevel="0" collapsed="false">
      <c r="A16" s="85" t="s">
        <v>169</v>
      </c>
      <c r="B16" s="498" t="n">
        <v>11.4298492999217</v>
      </c>
      <c r="C16" s="118" t="n">
        <f aca="false">RANK(B16,$B$7:$B$53)</f>
        <v>17</v>
      </c>
      <c r="D16" s="62"/>
      <c r="E16" s="62"/>
      <c r="F16" s="62"/>
      <c r="G16" s="62"/>
      <c r="H16" s="62"/>
      <c r="I16" s="62"/>
      <c r="J16" s="62"/>
      <c r="K16" s="113"/>
      <c r="M16" s="74" t="s">
        <v>170</v>
      </c>
      <c r="N16" s="212" t="n">
        <v>736.5</v>
      </c>
      <c r="O16" s="407" t="n">
        <f aca="false">RANK(N16,$N$7:$N$53)</f>
        <v>28</v>
      </c>
      <c r="Q16" s="58" t="n">
        <v>30</v>
      </c>
      <c r="R16" s="163" t="s">
        <v>247</v>
      </c>
      <c r="S16" s="212" t="n">
        <v>1521.4</v>
      </c>
      <c r="T16" s="99" t="n">
        <f aca="false">RANK(S16,S$7:S$53)</f>
        <v>10</v>
      </c>
      <c r="V16" s="56"/>
    </row>
    <row r="17" customFormat="false" ht="24" hidden="false" customHeight="true" outlineLevel="0" collapsed="false">
      <c r="A17" s="100" t="s">
        <v>173</v>
      </c>
      <c r="B17" s="499" t="n">
        <v>4.07725068455633</v>
      </c>
      <c r="C17" s="121" t="n">
        <f aca="false">RANK(B17,$B$7:$B$53)</f>
        <v>46</v>
      </c>
      <c r="D17" s="62"/>
      <c r="E17" s="62"/>
      <c r="F17" s="62"/>
      <c r="G17" s="62"/>
      <c r="H17" s="62"/>
      <c r="I17" s="62"/>
      <c r="J17" s="62"/>
      <c r="K17" s="113"/>
      <c r="M17" s="74" t="s">
        <v>174</v>
      </c>
      <c r="N17" s="212" t="n">
        <v>508.9</v>
      </c>
      <c r="O17" s="407" t="n">
        <f aca="false">RANK(N17,$N$7:$N$53)</f>
        <v>32</v>
      </c>
      <c r="Q17" s="58" t="n">
        <v>2</v>
      </c>
      <c r="R17" s="163" t="s">
        <v>139</v>
      </c>
      <c r="S17" s="212" t="n">
        <v>1450</v>
      </c>
      <c r="T17" s="99" t="n">
        <f aca="false">RANK(S17,S$7:S$53)</f>
        <v>11</v>
      </c>
      <c r="V17" s="56"/>
    </row>
    <row r="18" customFormat="false" ht="24" hidden="false" customHeight="true" outlineLevel="0" collapsed="false">
      <c r="A18" s="103" t="s">
        <v>176</v>
      </c>
      <c r="B18" s="480" t="n">
        <v>6.53369188056477</v>
      </c>
      <c r="C18" s="105" t="n">
        <f aca="false">RANK(B18,$B$7:$B$53)</f>
        <v>38</v>
      </c>
      <c r="D18" s="62"/>
      <c r="E18" s="62"/>
      <c r="F18" s="62"/>
      <c r="G18" s="62"/>
      <c r="H18" s="62"/>
      <c r="I18" s="62"/>
      <c r="J18" s="62"/>
      <c r="K18" s="113"/>
      <c r="M18" s="74" t="s">
        <v>177</v>
      </c>
      <c r="N18" s="212" t="n">
        <v>415</v>
      </c>
      <c r="O18" s="407" t="n">
        <f aca="false">RANK(N18,$N$7:$N$53)</f>
        <v>38</v>
      </c>
      <c r="Q18" s="58" t="n">
        <v>7</v>
      </c>
      <c r="R18" s="163" t="s">
        <v>160</v>
      </c>
      <c r="S18" s="212" t="n">
        <v>1425</v>
      </c>
      <c r="T18" s="99" t="n">
        <f aca="false">RANK(S18,S$7:S$53)</f>
        <v>12</v>
      </c>
      <c r="V18" s="56"/>
    </row>
    <row r="19" customFormat="false" ht="24" hidden="false" customHeight="true" outlineLevel="0" collapsed="false">
      <c r="A19" s="103" t="s">
        <v>179</v>
      </c>
      <c r="B19" s="480" t="n">
        <v>3.73877345642206</v>
      </c>
      <c r="C19" s="105" t="n">
        <f aca="false">RANK(B19,$B$7:$B$53)</f>
        <v>47</v>
      </c>
      <c r="D19" s="62"/>
      <c r="E19" s="62"/>
      <c r="F19" s="62"/>
      <c r="G19" s="62"/>
      <c r="H19" s="62"/>
      <c r="I19" s="62"/>
      <c r="J19" s="62"/>
      <c r="K19" s="113"/>
      <c r="M19" s="74" t="s">
        <v>180</v>
      </c>
      <c r="N19" s="212" t="n">
        <v>162.4</v>
      </c>
      <c r="O19" s="407" t="n">
        <f aca="false">RANK(N19,$N$7:$N$53)</f>
        <v>47</v>
      </c>
      <c r="Q19" s="58" t="n">
        <v>19</v>
      </c>
      <c r="R19" s="163" t="s">
        <v>203</v>
      </c>
      <c r="S19" s="212" t="n">
        <v>1394.8</v>
      </c>
      <c r="T19" s="99" t="n">
        <f aca="false">RANK(S19,S$7:S$53)</f>
        <v>13</v>
      </c>
      <c r="V19" s="56"/>
    </row>
    <row r="20" customFormat="false" ht="24" hidden="false" customHeight="true" outlineLevel="0" collapsed="false">
      <c r="A20" s="103" t="s">
        <v>181</v>
      </c>
      <c r="B20" s="480" t="n">
        <v>8.18644275736438</v>
      </c>
      <c r="C20" s="105" t="n">
        <f aca="false">RANK(B20,$B$7:$B$53)</f>
        <v>31</v>
      </c>
      <c r="D20" s="62"/>
      <c r="E20" s="62"/>
      <c r="F20" s="62"/>
      <c r="G20" s="62"/>
      <c r="H20" s="62"/>
      <c r="I20" s="62"/>
      <c r="J20" s="62"/>
      <c r="K20" s="113"/>
      <c r="M20" s="74" t="s">
        <v>134</v>
      </c>
      <c r="N20" s="212" t="n">
        <v>189.9</v>
      </c>
      <c r="O20" s="407" t="n">
        <f aca="false">RANK(N20,$N$7:$N$53)</f>
        <v>45</v>
      </c>
      <c r="Q20" s="58" t="n">
        <v>38</v>
      </c>
      <c r="R20" s="163" t="s">
        <v>260</v>
      </c>
      <c r="S20" s="212" t="n">
        <v>1332</v>
      </c>
      <c r="T20" s="99" t="n">
        <f aca="false">RANK(S20,S$7:S$53)</f>
        <v>14</v>
      </c>
      <c r="V20" s="56"/>
    </row>
    <row r="21" customFormat="false" ht="24" hidden="false" customHeight="true" outlineLevel="0" collapsed="false">
      <c r="A21" s="103" t="s">
        <v>183</v>
      </c>
      <c r="B21" s="480" t="n">
        <v>12.9654166332075</v>
      </c>
      <c r="C21" s="105" t="n">
        <f aca="false">RANK(B21,$B$7:$B$53)</f>
        <v>12</v>
      </c>
      <c r="D21" s="62"/>
      <c r="E21" s="62"/>
      <c r="F21" s="62"/>
      <c r="G21" s="62"/>
      <c r="H21" s="62"/>
      <c r="I21" s="62"/>
      <c r="J21" s="62"/>
      <c r="K21" s="113"/>
      <c r="M21" s="74" t="s">
        <v>184</v>
      </c>
      <c r="N21" s="212" t="n">
        <v>1017.6</v>
      </c>
      <c r="O21" s="407" t="n">
        <f aca="false">RANK(N21,$N$7:$N$53)</f>
        <v>19</v>
      </c>
      <c r="Q21" s="58" t="n">
        <v>42</v>
      </c>
      <c r="R21" s="163" t="s">
        <v>256</v>
      </c>
      <c r="S21" s="212" t="n">
        <v>1102.2</v>
      </c>
      <c r="T21" s="99" t="n">
        <f aca="false">RANK(S21,S$7:S$53)</f>
        <v>15</v>
      </c>
      <c r="V21" s="56"/>
    </row>
    <row r="22" customFormat="false" ht="24" hidden="false" customHeight="true" outlineLevel="0" collapsed="false">
      <c r="A22" s="103" t="s">
        <v>186</v>
      </c>
      <c r="B22" s="480" t="n">
        <v>9.98781486586365</v>
      </c>
      <c r="C22" s="105" t="n">
        <f aca="false">RANK(B22,$B$7:$B$53)</f>
        <v>24</v>
      </c>
      <c r="D22" s="62"/>
      <c r="E22" s="62"/>
      <c r="F22" s="62"/>
      <c r="G22" s="62"/>
      <c r="H22" s="62"/>
      <c r="I22" s="62"/>
      <c r="J22" s="62"/>
      <c r="K22" s="113"/>
      <c r="M22" s="74" t="s">
        <v>187</v>
      </c>
      <c r="N22" s="212" t="n">
        <v>1000.3</v>
      </c>
      <c r="O22" s="407" t="n">
        <f aca="false">RANK(N22,$N$7:$N$53)</f>
        <v>20</v>
      </c>
      <c r="Q22" s="58" t="n">
        <v>20</v>
      </c>
      <c r="R22" s="163" t="s">
        <v>198</v>
      </c>
      <c r="S22" s="212" t="n">
        <v>1075.9</v>
      </c>
      <c r="T22" s="99" t="n">
        <f aca="false">RANK(S22,S$7:S$53)</f>
        <v>16</v>
      </c>
      <c r="V22" s="56"/>
    </row>
    <row r="23" customFormat="false" ht="24" hidden="false" customHeight="true" outlineLevel="0" collapsed="false">
      <c r="A23" s="103" t="s">
        <v>189</v>
      </c>
      <c r="B23" s="480" t="n">
        <v>17.1248711353447</v>
      </c>
      <c r="C23" s="105" t="n">
        <f aca="false">RANK(B23,$B$7:$B$53)</f>
        <v>7</v>
      </c>
      <c r="D23" s="62"/>
      <c r="E23" s="122"/>
      <c r="F23" s="123" t="s">
        <v>625</v>
      </c>
      <c r="G23" s="123" t="s">
        <v>626</v>
      </c>
      <c r="H23" s="123" t="s">
        <v>462</v>
      </c>
      <c r="I23" s="123" t="s">
        <v>193</v>
      </c>
      <c r="J23" s="123" t="s">
        <v>331</v>
      </c>
      <c r="K23" s="113"/>
      <c r="M23" s="74" t="s">
        <v>195</v>
      </c>
      <c r="N23" s="212" t="n">
        <v>3295.8</v>
      </c>
      <c r="O23" s="407" t="n">
        <f aca="false">RANK(N23,$N$7:$N$53)</f>
        <v>5</v>
      </c>
      <c r="Q23" s="58" t="n">
        <v>33</v>
      </c>
      <c r="R23" s="163" t="s">
        <v>218</v>
      </c>
      <c r="S23" s="212" t="n">
        <v>1065.3</v>
      </c>
      <c r="T23" s="99" t="n">
        <f aca="false">RANK(S23,S$7:S$53)</f>
        <v>17</v>
      </c>
      <c r="V23" s="56"/>
    </row>
    <row r="24" customFormat="false" ht="24" hidden="false" customHeight="true" outlineLevel="0" collapsed="false">
      <c r="A24" s="124" t="s">
        <v>197</v>
      </c>
      <c r="B24" s="387" t="n">
        <v>18.4639245687135</v>
      </c>
      <c r="C24" s="126" t="n">
        <f aca="false">RANK(B24,$B$7:$B$53)</f>
        <v>3</v>
      </c>
      <c r="D24" s="62"/>
      <c r="E24" s="127" t="s">
        <v>133</v>
      </c>
      <c r="F24" s="128" t="n">
        <v>16.9</v>
      </c>
      <c r="G24" s="72" t="n">
        <v>15.7</v>
      </c>
      <c r="H24" s="128" t="n">
        <v>15.7</v>
      </c>
      <c r="I24" s="128" t="n">
        <v>14.6</v>
      </c>
      <c r="J24" s="128" t="n">
        <f aca="false">B24</f>
        <v>18.4639245687135</v>
      </c>
      <c r="K24" s="113"/>
      <c r="M24" s="74" t="s">
        <v>133</v>
      </c>
      <c r="N24" s="212" t="n">
        <v>4294.4</v>
      </c>
      <c r="O24" s="407" t="n">
        <f aca="false">RANK(N24,$N$7:$N$53)</f>
        <v>2</v>
      </c>
      <c r="Q24" s="58" t="n">
        <v>4</v>
      </c>
      <c r="R24" s="163" t="s">
        <v>148</v>
      </c>
      <c r="S24" s="212" t="n">
        <v>1019.9</v>
      </c>
      <c r="T24" s="99" t="n">
        <f aca="false">RANK(S24,S$7:S$53)</f>
        <v>18</v>
      </c>
      <c r="V24" s="56"/>
    </row>
    <row r="25" customFormat="false" ht="24" hidden="false" customHeight="true" outlineLevel="0" collapsed="false">
      <c r="A25" s="103" t="s">
        <v>200</v>
      </c>
      <c r="B25" s="480" t="n">
        <v>18.3761459249748</v>
      </c>
      <c r="C25" s="105" t="n">
        <f aca="false">RANK(B25,$B$7:$B$53)</f>
        <v>4</v>
      </c>
      <c r="D25" s="62"/>
      <c r="E25" s="127" t="s">
        <v>40</v>
      </c>
      <c r="F25" s="128" t="n">
        <v>10.5</v>
      </c>
      <c r="G25" s="500" t="n">
        <v>10</v>
      </c>
      <c r="H25" s="128" t="n">
        <v>10.2</v>
      </c>
      <c r="I25" s="128" t="n">
        <v>10.3</v>
      </c>
      <c r="J25" s="128" t="n">
        <f aca="false">B6</f>
        <v>8.84156866719727</v>
      </c>
      <c r="K25" s="113"/>
      <c r="M25" s="74" t="s">
        <v>201</v>
      </c>
      <c r="N25" s="212" t="n">
        <v>1394.8</v>
      </c>
      <c r="O25" s="407" t="n">
        <f aca="false">RANK(N25,$N$7:$N$53)</f>
        <v>13</v>
      </c>
      <c r="Q25" s="58" t="n">
        <v>15</v>
      </c>
      <c r="R25" s="163" t="s">
        <v>185</v>
      </c>
      <c r="S25" s="212" t="n">
        <v>1017.6</v>
      </c>
      <c r="T25" s="99" t="n">
        <f aca="false">RANK(S25,S$7:S$53)</f>
        <v>19</v>
      </c>
      <c r="V25" s="56"/>
    </row>
    <row r="26" customFormat="false" ht="24" hidden="false" customHeight="true" outlineLevel="0" collapsed="false">
      <c r="A26" s="85" t="s">
        <v>204</v>
      </c>
      <c r="B26" s="457" t="n">
        <v>14.2811666883955</v>
      </c>
      <c r="C26" s="129" t="n">
        <f aca="false">RANK(B26,$B$7:$B$53)</f>
        <v>10</v>
      </c>
      <c r="D26" s="62"/>
      <c r="E26" s="130" t="s">
        <v>20</v>
      </c>
      <c r="F26" s="399" t="n">
        <v>6</v>
      </c>
      <c r="G26" s="399" t="n">
        <v>11</v>
      </c>
      <c r="H26" s="131" t="n">
        <v>11</v>
      </c>
      <c r="I26" s="131" t="n">
        <v>14</v>
      </c>
      <c r="J26" s="131" t="n">
        <f aca="false">C24</f>
        <v>3</v>
      </c>
      <c r="K26" s="113"/>
      <c r="M26" s="74" t="s">
        <v>205</v>
      </c>
      <c r="N26" s="212" t="n">
        <v>1075.9</v>
      </c>
      <c r="O26" s="407" t="n">
        <f aca="false">RANK(N26,$N$7:$N$53)</f>
        <v>16</v>
      </c>
      <c r="Q26" s="58" t="n">
        <v>16</v>
      </c>
      <c r="R26" s="163" t="s">
        <v>188</v>
      </c>
      <c r="S26" s="212" t="n">
        <v>1000.3</v>
      </c>
      <c r="T26" s="99" t="n">
        <f aca="false">RANK(S26,S$7:S$53)</f>
        <v>20</v>
      </c>
      <c r="V26" s="56"/>
    </row>
    <row r="27" customFormat="false" ht="24" hidden="false" customHeight="true" outlineLevel="0" collapsed="false">
      <c r="A27" s="100" t="s">
        <v>207</v>
      </c>
      <c r="B27" s="479" t="n">
        <v>12.8548473486877</v>
      </c>
      <c r="C27" s="102" t="n">
        <f aca="false">RANK(B27,$B$7:$B$53)</f>
        <v>13</v>
      </c>
      <c r="D27" s="62"/>
      <c r="E27" s="501"/>
      <c r="F27" s="62"/>
      <c r="G27" s="62"/>
      <c r="H27" s="62"/>
      <c r="I27" s="62"/>
      <c r="J27" s="62"/>
      <c r="K27" s="113"/>
      <c r="M27" s="74" t="s">
        <v>208</v>
      </c>
      <c r="N27" s="212" t="n">
        <v>877.4</v>
      </c>
      <c r="O27" s="407" t="n">
        <f aca="false">RANK(N27,$N$7:$N$53)</f>
        <v>26</v>
      </c>
      <c r="Q27" s="58" t="n">
        <v>44</v>
      </c>
      <c r="R27" s="163" t="s">
        <v>271</v>
      </c>
      <c r="S27" s="212" t="n">
        <v>982.5</v>
      </c>
      <c r="T27" s="99" t="n">
        <f aca="false">RANK(S27,S$7:S$53)</f>
        <v>21</v>
      </c>
      <c r="V27" s="56"/>
    </row>
    <row r="28" customFormat="false" ht="24" hidden="false" customHeight="true" outlineLevel="0" collapsed="false">
      <c r="A28" s="103" t="s">
        <v>209</v>
      </c>
      <c r="B28" s="480" t="n">
        <v>6.84223130426087</v>
      </c>
      <c r="C28" s="105" t="n">
        <f aca="false">RANK(B28,$B$7:$B$53)</f>
        <v>37</v>
      </c>
      <c r="D28" s="70" t="s">
        <v>210</v>
      </c>
      <c r="E28" s="70"/>
      <c r="F28" s="70"/>
      <c r="G28" s="70"/>
      <c r="H28" s="70"/>
      <c r="I28" s="70"/>
      <c r="J28" s="70"/>
      <c r="K28" s="70"/>
      <c r="M28" s="74" t="s">
        <v>211</v>
      </c>
      <c r="N28" s="212" t="n">
        <v>456.8</v>
      </c>
      <c r="O28" s="407" t="n">
        <f aca="false">RANK(N28,$N$7:$N$53)</f>
        <v>35</v>
      </c>
      <c r="Q28" s="58" t="n">
        <v>6</v>
      </c>
      <c r="R28" s="163" t="s">
        <v>156</v>
      </c>
      <c r="S28" s="212" t="n">
        <v>973</v>
      </c>
      <c r="T28" s="99" t="n">
        <f aca="false">RANK(S28,S$7:S$53)</f>
        <v>22</v>
      </c>
      <c r="V28" s="56"/>
    </row>
    <row r="29" customFormat="false" ht="24" hidden="false" customHeight="true" outlineLevel="0" collapsed="false">
      <c r="A29" s="103" t="s">
        <v>213</v>
      </c>
      <c r="B29" s="480" t="n">
        <v>4.5924789512507</v>
      </c>
      <c r="C29" s="105" t="n">
        <f aca="false">RANK(B29,$B$7:$B$53)</f>
        <v>45</v>
      </c>
      <c r="D29" s="110"/>
      <c r="E29" s="110"/>
      <c r="F29" s="110"/>
      <c r="G29" s="110"/>
      <c r="H29" s="110"/>
      <c r="I29" s="110"/>
      <c r="J29" s="110"/>
      <c r="K29" s="111"/>
      <c r="L29" s="72"/>
      <c r="M29" s="74" t="s">
        <v>214</v>
      </c>
      <c r="N29" s="212" t="n">
        <v>357.1</v>
      </c>
      <c r="O29" s="407" t="n">
        <f aca="false">RANK(N29,$N$7:$N$53)</f>
        <v>42</v>
      </c>
      <c r="Q29" s="58" t="n">
        <v>25</v>
      </c>
      <c r="R29" s="163" t="s">
        <v>178</v>
      </c>
      <c r="S29" s="212" t="n">
        <v>904</v>
      </c>
      <c r="T29" s="99" t="n">
        <f aca="false">RANK(S29,S$7:S$53)</f>
        <v>23</v>
      </c>
      <c r="V29" s="56"/>
    </row>
    <row r="30" customFormat="false" ht="24" hidden="false" customHeight="true" outlineLevel="0" collapsed="false">
      <c r="A30" s="103" t="s">
        <v>215</v>
      </c>
      <c r="B30" s="480" t="n">
        <v>6.39841660517077</v>
      </c>
      <c r="C30" s="105" t="n">
        <f aca="false">RANK(B30,$B$7:$B$53)</f>
        <v>40</v>
      </c>
      <c r="D30" s="342" t="s">
        <v>652</v>
      </c>
      <c r="E30" s="62"/>
      <c r="F30" s="62"/>
      <c r="G30" s="62"/>
      <c r="H30" s="62"/>
      <c r="I30" s="62"/>
      <c r="J30" s="188"/>
      <c r="K30" s="113"/>
      <c r="M30" s="74" t="s">
        <v>217</v>
      </c>
      <c r="N30" s="212" t="n">
        <v>522.4</v>
      </c>
      <c r="O30" s="407" t="n">
        <f aca="false">RANK(N30,$N$7:$N$53)</f>
        <v>31</v>
      </c>
      <c r="Q30" s="58" t="n">
        <v>28</v>
      </c>
      <c r="R30" s="163" t="s">
        <v>171</v>
      </c>
      <c r="S30" s="212" t="n">
        <v>900</v>
      </c>
      <c r="T30" s="99" t="n">
        <f aca="false">RANK(S30,S$7:S$53)</f>
        <v>24</v>
      </c>
      <c r="V30" s="56"/>
    </row>
    <row r="31" customFormat="false" ht="24" hidden="false" customHeight="true" outlineLevel="0" collapsed="false">
      <c r="A31" s="103" t="s">
        <v>220</v>
      </c>
      <c r="B31" s="480" t="n">
        <v>12.8385086788319</v>
      </c>
      <c r="C31" s="105" t="n">
        <f aca="false">RANK(B31,$B$7:$B$53)</f>
        <v>14</v>
      </c>
      <c r="D31" s="62"/>
      <c r="E31" s="342" t="s">
        <v>653</v>
      </c>
      <c r="F31" s="62"/>
      <c r="G31" s="62"/>
      <c r="H31" s="188"/>
      <c r="J31" s="72" t="s">
        <v>654</v>
      </c>
      <c r="K31" s="113"/>
      <c r="M31" s="74" t="s">
        <v>224</v>
      </c>
      <c r="N31" s="212" t="n">
        <v>904</v>
      </c>
      <c r="O31" s="407" t="n">
        <f aca="false">RANK(N31,$N$7:$N$53)</f>
        <v>23</v>
      </c>
      <c r="Q31" s="58" t="n">
        <v>40</v>
      </c>
      <c r="R31" s="163" t="s">
        <v>167</v>
      </c>
      <c r="S31" s="212" t="n">
        <v>891.4</v>
      </c>
      <c r="T31" s="99" t="n">
        <f aca="false">RANK(S31,S$7:S$53)</f>
        <v>25</v>
      </c>
      <c r="V31" s="56"/>
    </row>
    <row r="32" customFormat="false" ht="24" hidden="false" customHeight="true" outlineLevel="0" collapsed="false">
      <c r="A32" s="103" t="s">
        <v>226</v>
      </c>
      <c r="B32" s="480" t="n">
        <v>8.36863375206933</v>
      </c>
      <c r="C32" s="105" t="n">
        <f aca="false">RANK(B32,$B$7:$B$53)</f>
        <v>30</v>
      </c>
      <c r="D32" s="62"/>
      <c r="E32" s="134" t="s">
        <v>227</v>
      </c>
      <c r="F32" s="123" t="str">
        <f aca="false">R7</f>
        <v>島 根 県</v>
      </c>
      <c r="G32" s="491" t="n">
        <f aca="false">S7</f>
        <v>5035.3</v>
      </c>
      <c r="H32" s="134" t="s">
        <v>228</v>
      </c>
      <c r="I32" s="123" t="str">
        <f aca="false">R49</f>
        <v>茨 城 県</v>
      </c>
      <c r="J32" s="502" t="n">
        <f aca="false">S49</f>
        <v>321.7</v>
      </c>
      <c r="K32" s="113"/>
      <c r="M32" s="74" t="s">
        <v>229</v>
      </c>
      <c r="N32" s="212" t="n">
        <v>451.9</v>
      </c>
      <c r="O32" s="407" t="n">
        <f aca="false">RANK(N32,$N$7:$N$53)</f>
        <v>36</v>
      </c>
      <c r="Q32" s="58" t="n">
        <v>21</v>
      </c>
      <c r="R32" s="163" t="s">
        <v>182</v>
      </c>
      <c r="S32" s="212" t="n">
        <v>877.4</v>
      </c>
      <c r="T32" s="99" t="n">
        <f aca="false">RANK(S32,S$7:S$53)</f>
        <v>26</v>
      </c>
      <c r="V32" s="56"/>
    </row>
    <row r="33" customFormat="false" ht="24" hidden="false" customHeight="true" outlineLevel="0" collapsed="false">
      <c r="A33" s="103" t="s">
        <v>231</v>
      </c>
      <c r="B33" s="480" t="n">
        <v>10.5609619605506</v>
      </c>
      <c r="C33" s="105" t="n">
        <f aca="false">RANK(B33,$B$7:$B$53)</f>
        <v>19</v>
      </c>
      <c r="D33" s="62"/>
      <c r="E33" s="177" t="s">
        <v>495</v>
      </c>
      <c r="F33" s="178" t="str">
        <f aca="false">R8</f>
        <v>福井県</v>
      </c>
      <c r="G33" s="503" t="n">
        <f aca="false">S8</f>
        <v>4294.4</v>
      </c>
      <c r="H33" s="136" t="s">
        <v>233</v>
      </c>
      <c r="I33" s="123" t="str">
        <f aca="false">R50</f>
        <v>沖 縄 県</v>
      </c>
      <c r="J33" s="502" t="n">
        <f aca="false">S50</f>
        <v>222.1</v>
      </c>
      <c r="K33" s="113"/>
      <c r="M33" s="74" t="s">
        <v>234</v>
      </c>
      <c r="N33" s="212" t="n">
        <v>176.5</v>
      </c>
      <c r="O33" s="407" t="n">
        <f aca="false">RANK(N33,$N$7:$N$53)</f>
        <v>46</v>
      </c>
      <c r="Q33" s="58" t="n">
        <v>43</v>
      </c>
      <c r="R33" s="163" t="s">
        <v>263</v>
      </c>
      <c r="S33" s="212" t="n">
        <v>843.6</v>
      </c>
      <c r="T33" s="99" t="n">
        <f aca="false">RANK(S33,S$7:S$53)</f>
        <v>27</v>
      </c>
      <c r="V33" s="56"/>
    </row>
    <row r="34" customFormat="false" ht="24" hidden="false" customHeight="true" outlineLevel="0" collapsed="false">
      <c r="A34" s="103" t="s">
        <v>235</v>
      </c>
      <c r="B34" s="480" t="n">
        <v>9.84598551422808</v>
      </c>
      <c r="C34" s="105" t="n">
        <f aca="false">RANK(B34,$B$7:$B$53)</f>
        <v>26</v>
      </c>
      <c r="D34" s="62"/>
      <c r="E34" s="136" t="s">
        <v>236</v>
      </c>
      <c r="F34" s="123" t="str">
        <f aca="false">R9</f>
        <v>鳥 取 県</v>
      </c>
      <c r="G34" s="502" t="n">
        <f aca="false">S9</f>
        <v>3610.7</v>
      </c>
      <c r="H34" s="136" t="s">
        <v>237</v>
      </c>
      <c r="I34" s="123" t="str">
        <f aca="false">R51</f>
        <v>神奈川県</v>
      </c>
      <c r="J34" s="502" t="n">
        <f aca="false">S51</f>
        <v>189.9</v>
      </c>
      <c r="K34" s="113"/>
      <c r="M34" s="74" t="s">
        <v>238</v>
      </c>
      <c r="N34" s="212" t="n">
        <v>900</v>
      </c>
      <c r="O34" s="407" t="n">
        <f aca="false">RANK(N34,$N$7:$N$53)</f>
        <v>24</v>
      </c>
      <c r="Q34" s="58" t="n">
        <v>10</v>
      </c>
      <c r="R34" s="163" t="s">
        <v>172</v>
      </c>
      <c r="S34" s="212" t="n">
        <v>736.5</v>
      </c>
      <c r="T34" s="99" t="n">
        <f aca="false">RANK(S34,S$7:S$53)</f>
        <v>28</v>
      </c>
      <c r="V34" s="56"/>
    </row>
    <row r="35" customFormat="false" ht="24" hidden="false" customHeight="true" outlineLevel="0" collapsed="false">
      <c r="A35" s="103" t="s">
        <v>239</v>
      </c>
      <c r="B35" s="480" t="n">
        <v>11.3985606467543</v>
      </c>
      <c r="C35" s="105" t="n">
        <f aca="false">RANK(B35,$B$7:$B$53)</f>
        <v>18</v>
      </c>
      <c r="D35" s="62"/>
      <c r="E35" s="136" t="s">
        <v>240</v>
      </c>
      <c r="F35" s="123" t="str">
        <f aca="false">R10</f>
        <v>山 口 県</v>
      </c>
      <c r="G35" s="502" t="n">
        <f aca="false">S10</f>
        <v>3444.6</v>
      </c>
      <c r="H35" s="136" t="s">
        <v>241</v>
      </c>
      <c r="I35" s="123" t="str">
        <f aca="false">R52</f>
        <v>大 阪 府</v>
      </c>
      <c r="J35" s="502" t="n">
        <f aca="false">S52</f>
        <v>176.5</v>
      </c>
      <c r="K35" s="113"/>
      <c r="M35" s="74" t="s">
        <v>242</v>
      </c>
      <c r="N35" s="212" t="n">
        <v>414.2</v>
      </c>
      <c r="O35" s="407" t="n">
        <f aca="false">RANK(N35,$N$7:$N$53)</f>
        <v>39</v>
      </c>
      <c r="Q35" s="58" t="n">
        <v>5</v>
      </c>
      <c r="R35" s="163" t="s">
        <v>152</v>
      </c>
      <c r="S35" s="212" t="n">
        <v>689.8</v>
      </c>
      <c r="T35" s="99" t="n">
        <f aca="false">RANK(S35,S$7:S$53)</f>
        <v>29</v>
      </c>
      <c r="V35" s="56"/>
    </row>
    <row r="36" customFormat="false" ht="24" hidden="false" customHeight="true" outlineLevel="0" collapsed="false">
      <c r="A36" s="85" t="s">
        <v>244</v>
      </c>
      <c r="B36" s="457" t="n">
        <v>7.90860812451313</v>
      </c>
      <c r="C36" s="129" t="n">
        <f aca="false">RANK(B36,$B$7:$B$53)</f>
        <v>32</v>
      </c>
      <c r="D36" s="62"/>
      <c r="E36" s="136" t="s">
        <v>245</v>
      </c>
      <c r="F36" s="123" t="str">
        <f aca="false">R11</f>
        <v>石 川 県</v>
      </c>
      <c r="G36" s="502" t="n">
        <f aca="false">S11</f>
        <v>3295.8</v>
      </c>
      <c r="H36" s="136" t="s">
        <v>246</v>
      </c>
      <c r="I36" s="123" t="str">
        <f aca="false">R53</f>
        <v>東 京 都</v>
      </c>
      <c r="J36" s="502" t="n">
        <f aca="false">S53</f>
        <v>162.4</v>
      </c>
      <c r="K36" s="113"/>
      <c r="M36" s="74" t="s">
        <v>247</v>
      </c>
      <c r="N36" s="212" t="n">
        <v>1521.4</v>
      </c>
      <c r="O36" s="407" t="n">
        <f aca="false">RANK(N36,$N$7:$N$53)</f>
        <v>10</v>
      </c>
      <c r="Q36" s="58" t="n">
        <v>36</v>
      </c>
      <c r="R36" s="163" t="s">
        <v>267</v>
      </c>
      <c r="S36" s="212" t="n">
        <v>606.3</v>
      </c>
      <c r="T36" s="99" t="n">
        <f aca="false">RANK(S36,S$7:S$53)</f>
        <v>30</v>
      </c>
      <c r="V36" s="56"/>
    </row>
    <row r="37" customFormat="false" ht="24" hidden="false" customHeight="true" outlineLevel="0" collapsed="false">
      <c r="A37" s="100" t="s">
        <v>248</v>
      </c>
      <c r="B37" s="479" t="n">
        <v>18.4814312020323</v>
      </c>
      <c r="C37" s="102" t="n">
        <f aca="false">RANK(B37,$B$7:$B$53)</f>
        <v>2</v>
      </c>
      <c r="D37" s="80"/>
      <c r="E37" s="137"/>
      <c r="F37" s="81"/>
      <c r="G37" s="504"/>
      <c r="H37" s="137"/>
      <c r="I37" s="81"/>
      <c r="J37" s="504"/>
      <c r="K37" s="90"/>
      <c r="M37" s="74" t="s">
        <v>249</v>
      </c>
      <c r="N37" s="212" t="n">
        <v>3610.7</v>
      </c>
      <c r="O37" s="407" t="n">
        <f aca="false">RANK(N37,$N$7:$N$53)</f>
        <v>3</v>
      </c>
      <c r="Q37" s="58" t="n">
        <v>24</v>
      </c>
      <c r="R37" s="163" t="s">
        <v>219</v>
      </c>
      <c r="S37" s="212" t="n">
        <v>522.4</v>
      </c>
      <c r="T37" s="99" t="n">
        <f aca="false">RANK(S37,S$7:S$53)</f>
        <v>31</v>
      </c>
      <c r="V37" s="56"/>
    </row>
    <row r="38" customFormat="false" ht="24" hidden="false" customHeight="true" outlineLevel="0" collapsed="false">
      <c r="A38" s="103" t="s">
        <v>251</v>
      </c>
      <c r="B38" s="480" t="n">
        <v>15.1741300395355</v>
      </c>
      <c r="C38" s="105" t="n">
        <f aca="false">RANK(B38,$B$7:$B$53)</f>
        <v>8</v>
      </c>
      <c r="D38" s="62"/>
      <c r="E38" s="140" t="n">
        <f aca="false">$O$24</f>
        <v>2</v>
      </c>
      <c r="F38" s="141" t="s">
        <v>133</v>
      </c>
      <c r="G38" s="505" t="n">
        <f aca="false">$N$24</f>
        <v>4294.4</v>
      </c>
      <c r="H38" s="62"/>
      <c r="I38" s="144" t="s">
        <v>40</v>
      </c>
      <c r="J38" s="258" t="n">
        <f aca="false">$N$6</f>
        <v>751.1</v>
      </c>
      <c r="K38" s="113"/>
      <c r="M38" s="74" t="s">
        <v>252</v>
      </c>
      <c r="N38" s="212" t="n">
        <v>5035.3</v>
      </c>
      <c r="O38" s="407" t="n">
        <f aca="false">RANK(N38,$N$7:$N$53)</f>
        <v>1</v>
      </c>
      <c r="Q38" s="58" t="n">
        <v>11</v>
      </c>
      <c r="R38" s="163" t="s">
        <v>138</v>
      </c>
      <c r="S38" s="212" t="n">
        <v>508.9</v>
      </c>
      <c r="T38" s="99" t="n">
        <f aca="false">RANK(S38,S$7:S$53)</f>
        <v>32</v>
      </c>
      <c r="V38" s="56"/>
    </row>
    <row r="39" customFormat="false" ht="24" hidden="false" customHeight="true" outlineLevel="0" collapsed="false">
      <c r="A39" s="103" t="s">
        <v>254</v>
      </c>
      <c r="B39" s="480" t="n">
        <v>9.2393167833216</v>
      </c>
      <c r="C39" s="105" t="n">
        <f aca="false">RANK(B39,$B$7:$B$53)</f>
        <v>28</v>
      </c>
      <c r="D39" s="112"/>
      <c r="E39" s="62"/>
      <c r="F39" s="144"/>
      <c r="G39" s="155"/>
      <c r="H39" s="62"/>
      <c r="I39" s="62"/>
      <c r="J39" s="155"/>
      <c r="K39" s="113"/>
      <c r="M39" s="74" t="s">
        <v>255</v>
      </c>
      <c r="N39" s="212" t="n">
        <v>1065.3</v>
      </c>
      <c r="O39" s="407" t="n">
        <f aca="false">RANK(N39,$N$7:$N$53)</f>
        <v>17</v>
      </c>
      <c r="Q39" s="58" t="n">
        <v>46</v>
      </c>
      <c r="R39" s="163" t="s">
        <v>294</v>
      </c>
      <c r="S39" s="212" t="n">
        <v>499.9</v>
      </c>
      <c r="T39" s="99" t="n">
        <f aca="false">RANK(S39,S$7:S$53)</f>
        <v>33</v>
      </c>
      <c r="V39" s="56"/>
    </row>
    <row r="40" customFormat="false" ht="24" hidden="false" customHeight="true" outlineLevel="0" collapsed="false">
      <c r="A40" s="103" t="s">
        <v>257</v>
      </c>
      <c r="B40" s="480" t="n">
        <v>10.1089113190526</v>
      </c>
      <c r="C40" s="105" t="n">
        <f aca="false">RANK(B40,$B$7:$B$53)</f>
        <v>23</v>
      </c>
      <c r="D40" s="327" t="s">
        <v>258</v>
      </c>
      <c r="E40" s="327"/>
      <c r="F40" s="327"/>
      <c r="G40" s="327"/>
      <c r="H40" s="327"/>
      <c r="I40" s="327"/>
      <c r="J40" s="327"/>
      <c r="K40" s="327"/>
      <c r="M40" s="74" t="s">
        <v>259</v>
      </c>
      <c r="N40" s="212" t="n">
        <v>1792</v>
      </c>
      <c r="O40" s="407" t="n">
        <f aca="false">RANK(N40,$N$7:$N$53)</f>
        <v>7</v>
      </c>
      <c r="Q40" s="58" t="n">
        <v>1</v>
      </c>
      <c r="R40" s="163" t="s">
        <v>135</v>
      </c>
      <c r="S40" s="212" t="n">
        <v>497.8</v>
      </c>
      <c r="T40" s="99" t="n">
        <f aca="false">RANK(S40,S$7:S$53)</f>
        <v>34</v>
      </c>
      <c r="V40" s="56"/>
    </row>
    <row r="41" customFormat="false" ht="24" hidden="false" customHeight="true" outlineLevel="0" collapsed="false">
      <c r="A41" s="103" t="s">
        <v>261</v>
      </c>
      <c r="B41" s="480" t="n">
        <v>12.3028384698823</v>
      </c>
      <c r="C41" s="105" t="n">
        <f aca="false">RANK(B41,$B$7:$B$53)</f>
        <v>16</v>
      </c>
      <c r="D41" s="110"/>
      <c r="E41" s="110" t="s">
        <v>69</v>
      </c>
      <c r="F41" s="110" t="s">
        <v>69</v>
      </c>
      <c r="G41" s="110"/>
      <c r="H41" s="110"/>
      <c r="I41" s="110"/>
      <c r="J41" s="110"/>
      <c r="K41" s="111"/>
      <c r="M41" s="74" t="s">
        <v>262</v>
      </c>
      <c r="N41" s="212" t="n">
        <v>3444.6</v>
      </c>
      <c r="O41" s="407" t="n">
        <f aca="false">RANK(N41,$N$7:$N$53)</f>
        <v>4</v>
      </c>
      <c r="Q41" s="58" t="n">
        <v>22</v>
      </c>
      <c r="R41" s="163" t="s">
        <v>151</v>
      </c>
      <c r="S41" s="212" t="n">
        <v>456.8</v>
      </c>
      <c r="T41" s="99" t="n">
        <f aca="false">RANK(S41,S$7:S$53)</f>
        <v>35</v>
      </c>
      <c r="V41" s="56"/>
    </row>
    <row r="42" customFormat="false" ht="24" hidden="false" customHeight="true" outlineLevel="0" collapsed="false">
      <c r="A42" s="103" t="s">
        <v>264</v>
      </c>
      <c r="B42" s="480" t="n">
        <v>7.5554570547821</v>
      </c>
      <c r="C42" s="105" t="n">
        <f aca="false">RANK(B42,$B$7:$B$53)</f>
        <v>36</v>
      </c>
      <c r="D42" s="342" t="s">
        <v>629</v>
      </c>
      <c r="E42" s="62"/>
      <c r="F42" s="62"/>
      <c r="G42" s="62"/>
      <c r="H42" s="62"/>
      <c r="I42" s="62"/>
      <c r="J42" s="62"/>
      <c r="K42" s="113"/>
      <c r="M42" s="74" t="s">
        <v>266</v>
      </c>
      <c r="N42" s="212" t="n">
        <v>606.3</v>
      </c>
      <c r="O42" s="407" t="n">
        <f aca="false">RANK(N42,$N$7:$N$53)</f>
        <v>30</v>
      </c>
      <c r="Q42" s="58" t="n">
        <v>26</v>
      </c>
      <c r="R42" s="163" t="s">
        <v>202</v>
      </c>
      <c r="S42" s="212" t="n">
        <v>451.9</v>
      </c>
      <c r="T42" s="99" t="n">
        <f aca="false">RANK(S42,S$7:S$53)</f>
        <v>36</v>
      </c>
      <c r="V42" s="56"/>
    </row>
    <row r="43" customFormat="false" ht="24" hidden="false" customHeight="true" outlineLevel="0" collapsed="false">
      <c r="A43" s="103" t="s">
        <v>268</v>
      </c>
      <c r="B43" s="480" t="n">
        <v>9.97492304346872</v>
      </c>
      <c r="C43" s="105" t="n">
        <f aca="false">RANK(B43,$B$7:$B$53)</f>
        <v>25</v>
      </c>
      <c r="D43" s="342" t="s">
        <v>321</v>
      </c>
      <c r="E43" s="62"/>
      <c r="F43" s="62"/>
      <c r="G43" s="62"/>
      <c r="H43" s="62"/>
      <c r="I43" s="62"/>
      <c r="J43" s="62"/>
      <c r="K43" s="113"/>
      <c r="M43" s="74" t="s">
        <v>270</v>
      </c>
      <c r="N43" s="212" t="n">
        <v>370.9</v>
      </c>
      <c r="O43" s="407" t="n">
        <f aca="false">RANK(N43,$N$7:$N$53)</f>
        <v>41</v>
      </c>
      <c r="Q43" s="58" t="n">
        <v>9</v>
      </c>
      <c r="R43" s="163" t="s">
        <v>168</v>
      </c>
      <c r="S43" s="212" t="n">
        <v>435</v>
      </c>
      <c r="T43" s="99" t="n">
        <f aca="false">RANK(S43,S$7:S$53)</f>
        <v>37</v>
      </c>
      <c r="V43" s="56"/>
    </row>
    <row r="44" customFormat="false" ht="24" hidden="false" customHeight="true" outlineLevel="0" collapsed="false">
      <c r="A44" s="103" t="s">
        <v>272</v>
      </c>
      <c r="B44" s="480" t="n">
        <v>9.69578101940057</v>
      </c>
      <c r="C44" s="105" t="n">
        <f aca="false">RANK(B44,$B$7:$B$53)</f>
        <v>27</v>
      </c>
      <c r="D44" s="342" t="s">
        <v>630</v>
      </c>
      <c r="E44" s="62"/>
      <c r="F44" s="62"/>
      <c r="G44" s="62"/>
      <c r="H44" s="62"/>
      <c r="I44" s="62"/>
      <c r="J44" s="62"/>
      <c r="K44" s="113"/>
      <c r="M44" s="74" t="s">
        <v>273</v>
      </c>
      <c r="N44" s="212" t="n">
        <v>1332</v>
      </c>
      <c r="O44" s="407" t="n">
        <f aca="false">RANK(N44,$N$7:$N$53)</f>
        <v>14</v>
      </c>
      <c r="Q44" s="58" t="n">
        <v>12</v>
      </c>
      <c r="R44" s="163" t="s">
        <v>155</v>
      </c>
      <c r="S44" s="212" t="n">
        <v>415</v>
      </c>
      <c r="T44" s="99" t="n">
        <f aca="false">RANK(S44,S$7:S$53)</f>
        <v>38</v>
      </c>
      <c r="V44" s="56"/>
    </row>
    <row r="45" customFormat="false" ht="24" hidden="false" customHeight="true" outlineLevel="0" collapsed="false">
      <c r="A45" s="103" t="s">
        <v>274</v>
      </c>
      <c r="B45" s="480" t="n">
        <v>19.3939770065009</v>
      </c>
      <c r="C45" s="105" t="n">
        <f aca="false">RANK(B45,$B$7:$B$53)</f>
        <v>1</v>
      </c>
      <c r="D45" s="342" t="s">
        <v>655</v>
      </c>
      <c r="E45" s="62"/>
      <c r="F45" s="62"/>
      <c r="G45" s="62"/>
      <c r="H45" s="62"/>
      <c r="I45" s="62"/>
      <c r="J45" s="62"/>
      <c r="K45" s="113"/>
      <c r="M45" s="74" t="s">
        <v>276</v>
      </c>
      <c r="N45" s="212" t="n">
        <v>1604.4</v>
      </c>
      <c r="O45" s="407" t="n">
        <f aca="false">RANK(N45,$N$7:$N$53)</f>
        <v>9</v>
      </c>
      <c r="Q45" s="58" t="n">
        <v>29</v>
      </c>
      <c r="R45" s="163" t="s">
        <v>206</v>
      </c>
      <c r="S45" s="212" t="n">
        <v>414.2</v>
      </c>
      <c r="T45" s="99" t="n">
        <f aca="false">RANK(S45,S$7:S$53)</f>
        <v>39</v>
      </c>
      <c r="V45" s="56"/>
    </row>
    <row r="46" customFormat="false" ht="24" hidden="false" customHeight="true" outlineLevel="0" collapsed="false">
      <c r="A46" s="85" t="s">
        <v>278</v>
      </c>
      <c r="B46" s="457" t="n">
        <v>7.7162707461337</v>
      </c>
      <c r="C46" s="129" t="n">
        <f aca="false">RANK(B46,$B$7:$B$53)</f>
        <v>34</v>
      </c>
      <c r="D46" s="62"/>
      <c r="E46" s="62"/>
      <c r="F46" s="62"/>
      <c r="G46" s="62"/>
      <c r="H46" s="62"/>
      <c r="I46" s="62"/>
      <c r="J46" s="62"/>
      <c r="K46" s="113"/>
      <c r="M46" s="74" t="s">
        <v>279</v>
      </c>
      <c r="N46" s="212" t="n">
        <v>891.4</v>
      </c>
      <c r="O46" s="407" t="n">
        <f aca="false">RANK(N46,$N$7:$N$53)</f>
        <v>25</v>
      </c>
      <c r="Q46" s="58" t="n">
        <v>45</v>
      </c>
      <c r="R46" s="163" t="s">
        <v>230</v>
      </c>
      <c r="S46" s="212" t="n">
        <v>399.9</v>
      </c>
      <c r="T46" s="99" t="n">
        <f aca="false">RANK(S46,S$7:S$53)</f>
        <v>40</v>
      </c>
      <c r="V46" s="56"/>
    </row>
    <row r="47" customFormat="false" ht="24" hidden="false" customHeight="true" outlineLevel="0" collapsed="false">
      <c r="A47" s="100" t="s">
        <v>280</v>
      </c>
      <c r="B47" s="479" t="n">
        <v>10.5160825956496</v>
      </c>
      <c r="C47" s="102" t="n">
        <f aca="false">RANK(B47,$B$7:$B$53)</f>
        <v>20</v>
      </c>
      <c r="D47" s="342" t="s">
        <v>656</v>
      </c>
      <c r="E47" s="415"/>
      <c r="F47" s="62"/>
      <c r="G47" s="62"/>
      <c r="H47" s="62"/>
      <c r="I47" s="62"/>
      <c r="J47" s="62"/>
      <c r="K47" s="113"/>
      <c r="M47" s="74" t="s">
        <v>282</v>
      </c>
      <c r="N47" s="212" t="n">
        <v>1731.7</v>
      </c>
      <c r="O47" s="407" t="n">
        <f aca="false">RANK(N47,$N$7:$N$53)</f>
        <v>8</v>
      </c>
      <c r="Q47" s="58" t="n">
        <v>37</v>
      </c>
      <c r="R47" s="163" t="s">
        <v>212</v>
      </c>
      <c r="S47" s="212" t="n">
        <v>370.9</v>
      </c>
      <c r="T47" s="99" t="n">
        <f aca="false">RANK(S47,S$7:S$53)</f>
        <v>41</v>
      </c>
      <c r="V47" s="56"/>
    </row>
    <row r="48" customFormat="false" ht="24" hidden="false" customHeight="true" outlineLevel="0" collapsed="false">
      <c r="A48" s="103" t="s">
        <v>283</v>
      </c>
      <c r="B48" s="480" t="n">
        <v>10.415169486053</v>
      </c>
      <c r="C48" s="105" t="n">
        <f aca="false">RANK(B48,$B$7:$B$53)</f>
        <v>22</v>
      </c>
      <c r="D48" s="342" t="s">
        <v>657</v>
      </c>
      <c r="E48" s="155"/>
      <c r="F48" s="62"/>
      <c r="G48" s="62"/>
      <c r="H48" s="62"/>
      <c r="I48" s="62"/>
      <c r="J48" s="62"/>
      <c r="K48" s="113"/>
      <c r="M48" s="74" t="s">
        <v>284</v>
      </c>
      <c r="N48" s="212" t="n">
        <v>1102.2</v>
      </c>
      <c r="O48" s="407" t="n">
        <f aca="false">RANK(N48,$N$7:$N$53)</f>
        <v>15</v>
      </c>
      <c r="Q48" s="58" t="n">
        <v>23</v>
      </c>
      <c r="R48" s="163" t="s">
        <v>142</v>
      </c>
      <c r="S48" s="212" t="n">
        <v>357.1</v>
      </c>
      <c r="T48" s="99" t="n">
        <f aca="false">RANK(S48,S$7:S$53)</f>
        <v>42</v>
      </c>
      <c r="V48" s="56"/>
    </row>
    <row r="49" customFormat="false" ht="24" hidden="false" customHeight="true" outlineLevel="0" collapsed="false">
      <c r="A49" s="103" t="s">
        <v>285</v>
      </c>
      <c r="B49" s="480" t="n">
        <v>7.68832834873379</v>
      </c>
      <c r="C49" s="105" t="n">
        <f aca="false">RANK(B49,$B$7:$B$53)</f>
        <v>35</v>
      </c>
      <c r="D49" s="342" t="s">
        <v>658</v>
      </c>
      <c r="E49" s="62"/>
      <c r="F49" s="62"/>
      <c r="G49" s="62"/>
      <c r="H49" s="62"/>
      <c r="I49" s="62"/>
      <c r="J49" s="62"/>
      <c r="K49" s="113"/>
      <c r="M49" s="74" t="s">
        <v>287</v>
      </c>
      <c r="N49" s="212" t="n">
        <v>843.6</v>
      </c>
      <c r="O49" s="407" t="n">
        <f aca="false">RANK(N49,$N$7:$N$53)</f>
        <v>27</v>
      </c>
      <c r="Q49" s="58" t="n">
        <v>8</v>
      </c>
      <c r="R49" s="163" t="s">
        <v>164</v>
      </c>
      <c r="S49" s="212" t="n">
        <v>321.7</v>
      </c>
      <c r="T49" s="99" t="n">
        <f aca="false">RANK(S49,S$7:S$53)</f>
        <v>43</v>
      </c>
      <c r="V49" s="56"/>
    </row>
    <row r="50" customFormat="false" ht="24" hidden="false" customHeight="true" outlineLevel="0" collapsed="false">
      <c r="A50" s="103" t="s">
        <v>288</v>
      </c>
      <c r="B50" s="480" t="n">
        <v>12.4980419734242</v>
      </c>
      <c r="C50" s="105" t="n">
        <f aca="false">RANK(B50,$B$7:$B$53)</f>
        <v>15</v>
      </c>
      <c r="D50" s="342" t="s">
        <v>659</v>
      </c>
      <c r="E50" s="62"/>
      <c r="F50" s="62"/>
      <c r="G50" s="62"/>
      <c r="H50" s="62"/>
      <c r="I50" s="62"/>
      <c r="J50" s="62"/>
      <c r="K50" s="113"/>
      <c r="M50" s="74" t="s">
        <v>290</v>
      </c>
      <c r="N50" s="212" t="n">
        <v>982.5</v>
      </c>
      <c r="O50" s="407" t="n">
        <f aca="false">RANK(N50,$N$7:$N$53)</f>
        <v>21</v>
      </c>
      <c r="Q50" s="58" t="n">
        <v>47</v>
      </c>
      <c r="R50" s="163" t="s">
        <v>163</v>
      </c>
      <c r="S50" s="212" t="n">
        <v>222.1</v>
      </c>
      <c r="T50" s="99" t="n">
        <f aca="false">RANK(S50,S$7:S$53)</f>
        <v>44</v>
      </c>
      <c r="V50" s="56"/>
    </row>
    <row r="51" customFormat="false" ht="24" hidden="false" customHeight="true" outlineLevel="0" collapsed="false">
      <c r="A51" s="103" t="s">
        <v>291</v>
      </c>
      <c r="B51" s="480" t="n">
        <v>5.28080225947926</v>
      </c>
      <c r="C51" s="105" t="n">
        <f aca="false">RANK(B51,$B$7:$B$53)</f>
        <v>42</v>
      </c>
      <c r="D51" s="342" t="s">
        <v>660</v>
      </c>
      <c r="E51" s="62"/>
      <c r="F51" s="62"/>
      <c r="G51" s="62"/>
      <c r="H51" s="62"/>
      <c r="I51" s="62"/>
      <c r="J51" s="62"/>
      <c r="K51" s="113"/>
      <c r="L51" s="72"/>
      <c r="M51" s="74" t="s">
        <v>293</v>
      </c>
      <c r="N51" s="212" t="n">
        <v>399.9</v>
      </c>
      <c r="O51" s="407" t="n">
        <f aca="false">RANK(N51,$N$7:$N$53)</f>
        <v>40</v>
      </c>
      <c r="Q51" s="58" t="n">
        <v>14</v>
      </c>
      <c r="R51" s="163" t="s">
        <v>134</v>
      </c>
      <c r="S51" s="212" t="n">
        <v>189.9</v>
      </c>
      <c r="T51" s="99" t="n">
        <f aca="false">RANK(S51,S$7:S$53)</f>
        <v>45</v>
      </c>
      <c r="V51" s="56"/>
    </row>
    <row r="52" customFormat="false" ht="24" hidden="false" customHeight="true" outlineLevel="0" collapsed="false">
      <c r="A52" s="103" t="s">
        <v>295</v>
      </c>
      <c r="B52" s="480" t="n">
        <v>10.481386803934</v>
      </c>
      <c r="C52" s="105" t="n">
        <f aca="false">RANK(B52,$B$7:$B$53)</f>
        <v>21</v>
      </c>
      <c r="D52" s="247" t="s">
        <v>661</v>
      </c>
      <c r="E52" s="62"/>
      <c r="F52" s="62"/>
      <c r="G52" s="62"/>
      <c r="H52" s="62"/>
      <c r="I52" s="62"/>
      <c r="J52" s="62"/>
      <c r="K52" s="113"/>
      <c r="M52" s="74" t="s">
        <v>294</v>
      </c>
      <c r="N52" s="212" t="n">
        <v>499.9</v>
      </c>
      <c r="O52" s="407" t="n">
        <f aca="false">RANK(N52,$N$7:$N$53)</f>
        <v>33</v>
      </c>
      <c r="Q52" s="58" t="n">
        <v>27</v>
      </c>
      <c r="R52" s="163" t="s">
        <v>159</v>
      </c>
      <c r="S52" s="212" t="n">
        <v>176.5</v>
      </c>
      <c r="T52" s="99" t="n">
        <f aca="false">RANK(S52,S$7:S$53)</f>
        <v>46</v>
      </c>
      <c r="V52" s="56"/>
    </row>
    <row r="53" customFormat="false" ht="24" hidden="false" customHeight="true" outlineLevel="0" collapsed="false">
      <c r="A53" s="150" t="s">
        <v>296</v>
      </c>
      <c r="B53" s="481" t="n">
        <v>8.72097459798124</v>
      </c>
      <c r="C53" s="266" t="n">
        <f aca="false">RANK(B53,$B$7:$B$53)</f>
        <v>29</v>
      </c>
      <c r="D53" s="506"/>
      <c r="E53" s="107"/>
      <c r="F53" s="148"/>
      <c r="G53" s="148"/>
      <c r="H53" s="148"/>
      <c r="I53" s="148"/>
      <c r="J53" s="148"/>
      <c r="K53" s="149"/>
      <c r="M53" s="74" t="s">
        <v>297</v>
      </c>
      <c r="N53" s="212" t="n">
        <v>222.1</v>
      </c>
      <c r="O53" s="407" t="n">
        <f aca="false">RANK(N53,$N$7:$N$53)</f>
        <v>44</v>
      </c>
      <c r="Q53" s="58" t="n">
        <v>13</v>
      </c>
      <c r="R53" s="163" t="s">
        <v>147</v>
      </c>
      <c r="S53" s="212" t="n">
        <v>162.4</v>
      </c>
      <c r="T53" s="99" t="n">
        <f aca="false">RANK(S53,S$7:S$53)</f>
        <v>47</v>
      </c>
      <c r="V53" s="56"/>
    </row>
    <row r="54" customFormat="false" ht="24" hidden="false" customHeight="true" outlineLevel="0" collapsed="false">
      <c r="A54" s="270"/>
      <c r="N54" s="212"/>
    </row>
    <row r="55" customFormat="false" ht="24" hidden="false" customHeight="true" outlineLevel="0" collapsed="false">
      <c r="N55" s="212"/>
    </row>
    <row r="56" customFormat="false" ht="24" hidden="false" customHeight="true" outlineLevel="0" collapsed="false">
      <c r="A56" s="345"/>
      <c r="B56" s="345"/>
      <c r="C56" s="345"/>
      <c r="D56" s="345"/>
      <c r="E56" s="345"/>
      <c r="F56" s="345"/>
      <c r="G56" s="345"/>
      <c r="H56" s="345"/>
      <c r="I56" s="345"/>
      <c r="J56" s="345"/>
      <c r="K56" s="345"/>
      <c r="N56" s="212"/>
    </row>
    <row r="57" customFormat="false" ht="21.75" hidden="false" customHeight="true" outlineLevel="0" collapsed="false">
      <c r="N57" s="212"/>
    </row>
    <row r="58" customFormat="false" ht="20.25" hidden="false" customHeight="true" outlineLevel="0" collapsed="false">
      <c r="B58" s="272"/>
      <c r="C58" s="272"/>
      <c r="N58" s="212"/>
    </row>
    <row r="59" customFormat="false" ht="20.25" hidden="false" customHeight="true" outlineLevel="0" collapsed="false">
      <c r="N59" s="212"/>
    </row>
    <row r="60" customFormat="false" ht="20.25" hidden="false" customHeight="true" outlineLevel="0" collapsed="false">
      <c r="N60" s="212"/>
    </row>
    <row r="61" customFormat="false" ht="20.25" hidden="false" customHeight="true" outlineLevel="0" collapsed="false">
      <c r="N61" s="212"/>
    </row>
    <row r="62" customFormat="false" ht="20.25" hidden="false" customHeight="true" outlineLevel="0" collapsed="false"/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53" width="14.45"/>
    <col collapsed="false" customWidth="true" hidden="false" outlineLevel="0" max="2" min="2" style="208" width="13.63"/>
    <col collapsed="false" customWidth="true" hidden="false" outlineLevel="0" max="3" min="3" style="55" width="8.18"/>
    <col collapsed="false" customWidth="true" hidden="false" outlineLevel="0" max="4" min="4" style="53" width="3.63"/>
    <col collapsed="false" customWidth="true" hidden="false" outlineLevel="0" max="10" min="5" style="53" width="9.26"/>
    <col collapsed="false" customWidth="true" hidden="false" outlineLevel="0" max="11" min="11" style="53" width="3.63"/>
    <col collapsed="false" customWidth="true" hidden="false" outlineLevel="0" max="12" min="12" style="62" width="3.81"/>
    <col collapsed="false" customWidth="false" hidden="false" outlineLevel="0" max="13" min="13" style="209" width="10.72"/>
    <col collapsed="false" customWidth="true" hidden="false" outlineLevel="0" max="14" min="14" style="257" width="11.08"/>
    <col collapsed="false" customWidth="true" hidden="false" outlineLevel="0" max="15" min="15" style="407" width="6.81"/>
    <col collapsed="false" customWidth="false" hidden="false" outlineLevel="0" max="16" min="16" style="153" width="10.72"/>
    <col collapsed="false" customWidth="true" hidden="false" outlineLevel="0" max="17" min="17" style="153" width="4.26"/>
    <col collapsed="false" customWidth="false" hidden="false" outlineLevel="0" max="18" min="18" style="153" width="10.72"/>
    <col collapsed="false" customWidth="true" hidden="false" outlineLevel="0" max="19" min="19" style="212" width="10.9"/>
    <col collapsed="false" customWidth="true" hidden="false" outlineLevel="0" max="20" min="20" style="57" width="7.26"/>
    <col collapsed="false" customWidth="false" hidden="false" outlineLevel="0" max="22" min="21" style="153" width="10.72"/>
    <col collapsed="false" customWidth="false" hidden="false" outlineLevel="0" max="257" min="23" style="60" width="10.72"/>
  </cols>
  <sheetData>
    <row r="1" customFormat="false" ht="21" hidden="false" customHeight="true" outlineLevel="0" collapsed="false">
      <c r="A1" s="166"/>
      <c r="B1" s="326"/>
      <c r="I1" s="62"/>
    </row>
    <row r="2" customFormat="false" ht="21" hidden="false" customHeight="true" outlineLevel="0" collapsed="false">
      <c r="B2" s="214"/>
      <c r="C2" s="65"/>
    </row>
    <row r="3" customFormat="false" ht="26.25" hidden="false" customHeight="true" outlineLevel="0" collapsed="false">
      <c r="A3" s="66" t="s">
        <v>662</v>
      </c>
      <c r="B3" s="215"/>
      <c r="C3" s="68"/>
      <c r="M3" s="366" t="s">
        <v>663</v>
      </c>
      <c r="N3" s="209"/>
      <c r="O3" s="211"/>
    </row>
    <row r="4" s="224" customFormat="true" ht="24" hidden="false" customHeight="true" outlineLevel="0" collapsed="false">
      <c r="A4" s="70" t="s">
        <v>120</v>
      </c>
      <c r="B4" s="218" t="s">
        <v>664</v>
      </c>
      <c r="C4" s="70" t="s">
        <v>20</v>
      </c>
      <c r="D4" s="327" t="s">
        <v>122</v>
      </c>
      <c r="E4" s="327"/>
      <c r="F4" s="327"/>
      <c r="G4" s="327"/>
      <c r="H4" s="327"/>
      <c r="I4" s="327"/>
      <c r="J4" s="327"/>
      <c r="K4" s="327"/>
      <c r="L4" s="72"/>
      <c r="M4" s="219"/>
      <c r="N4" s="485" t="s">
        <v>568</v>
      </c>
      <c r="O4" s="73" t="s">
        <v>20</v>
      </c>
      <c r="P4" s="221"/>
      <c r="Q4" s="221"/>
      <c r="R4" s="221"/>
      <c r="S4" s="222"/>
      <c r="T4" s="57"/>
      <c r="U4" s="221"/>
      <c r="V4" s="221"/>
    </row>
    <row r="5" customFormat="false" ht="24" hidden="false" customHeight="true" outlineLevel="0" collapsed="false">
      <c r="A5" s="75"/>
      <c r="B5" s="418" t="s">
        <v>343</v>
      </c>
      <c r="C5" s="77"/>
      <c r="D5" s="79"/>
      <c r="E5" s="79"/>
      <c r="F5" s="79"/>
      <c r="G5" s="79"/>
      <c r="H5" s="79"/>
      <c r="I5" s="79"/>
      <c r="J5" s="79"/>
      <c r="K5" s="82"/>
      <c r="N5" s="373" t="s">
        <v>344</v>
      </c>
      <c r="R5" s="69" t="s">
        <v>127</v>
      </c>
    </row>
    <row r="6" customFormat="false" ht="24" hidden="false" customHeight="true" outlineLevel="0" collapsed="false">
      <c r="A6" s="374" t="s">
        <v>368</v>
      </c>
      <c r="B6" s="457" t="n">
        <v>26</v>
      </c>
      <c r="C6" s="87"/>
      <c r="D6" s="80"/>
      <c r="E6" s="80"/>
      <c r="F6" s="80"/>
      <c r="G6" s="80"/>
      <c r="H6" s="80"/>
      <c r="I6" s="80"/>
      <c r="J6" s="80"/>
      <c r="K6" s="90"/>
      <c r="M6" s="69" t="s">
        <v>131</v>
      </c>
      <c r="N6" s="486" t="n">
        <v>65.3</v>
      </c>
    </row>
    <row r="7" customFormat="false" ht="24" hidden="false" customHeight="true" outlineLevel="0" collapsed="false">
      <c r="A7" s="92" t="s">
        <v>132</v>
      </c>
      <c r="B7" s="478" t="n">
        <v>23</v>
      </c>
      <c r="C7" s="94" t="n">
        <f aca="false">RANK(B7,$B$7:$B$53)</f>
        <v>44</v>
      </c>
      <c r="D7" s="80"/>
      <c r="E7" s="95"/>
      <c r="F7" s="507"/>
      <c r="G7" s="507"/>
      <c r="H7" s="507"/>
      <c r="I7" s="507"/>
      <c r="J7" s="80"/>
      <c r="K7" s="90"/>
      <c r="M7" s="74" t="s">
        <v>45</v>
      </c>
      <c r="N7" s="240" t="n">
        <v>63.4</v>
      </c>
      <c r="O7" s="407" t="n">
        <f aca="false">RANK(N7,$N$7:$N$53)</f>
        <v>27</v>
      </c>
      <c r="Q7" s="58" t="n">
        <v>14</v>
      </c>
      <c r="R7" s="163" t="s">
        <v>134</v>
      </c>
      <c r="S7" s="212" t="n">
        <v>71.8</v>
      </c>
      <c r="T7" s="99" t="n">
        <f aca="false">RANK(S7,S$7:S$53)</f>
        <v>1</v>
      </c>
    </row>
    <row r="8" customFormat="false" ht="24" hidden="false" customHeight="true" outlineLevel="0" collapsed="false">
      <c r="A8" s="100" t="s">
        <v>136</v>
      </c>
      <c r="B8" s="479" t="n">
        <v>23.1</v>
      </c>
      <c r="C8" s="102" t="n">
        <f aca="false">RANK(B8,$B$7:$B$53)</f>
        <v>43</v>
      </c>
      <c r="D8" s="80"/>
      <c r="E8" s="95"/>
      <c r="F8" s="507"/>
      <c r="G8" s="507"/>
      <c r="H8" s="507"/>
      <c r="I8" s="507"/>
      <c r="J8" s="80"/>
      <c r="K8" s="90"/>
      <c r="M8" s="74" t="s">
        <v>137</v>
      </c>
      <c r="N8" s="240" t="n">
        <v>53.9</v>
      </c>
      <c r="O8" s="407" t="n">
        <f aca="false">RANK(N8,$N$7:$N$53)</f>
        <v>47</v>
      </c>
      <c r="Q8" s="58" t="n">
        <v>11</v>
      </c>
      <c r="R8" s="163" t="s">
        <v>138</v>
      </c>
      <c r="S8" s="212" t="n">
        <v>69.5</v>
      </c>
      <c r="T8" s="99" t="n">
        <f aca="false">RANK(S8,S$7:S$53)</f>
        <v>2</v>
      </c>
    </row>
    <row r="9" customFormat="false" ht="24" hidden="false" customHeight="true" outlineLevel="0" collapsed="false">
      <c r="A9" s="103" t="s">
        <v>140</v>
      </c>
      <c r="B9" s="480" t="n">
        <v>31.8</v>
      </c>
      <c r="C9" s="105" t="n">
        <f aca="false">RANK(B9,$B$7:$B$53)</f>
        <v>9</v>
      </c>
      <c r="D9" s="107"/>
      <c r="E9" s="107" t="s">
        <v>69</v>
      </c>
      <c r="F9" s="107" t="s">
        <v>69</v>
      </c>
      <c r="G9" s="107"/>
      <c r="H9" s="107"/>
      <c r="I9" s="107"/>
      <c r="J9" s="107"/>
      <c r="K9" s="108"/>
      <c r="M9" s="74" t="s">
        <v>141</v>
      </c>
      <c r="N9" s="240" t="n">
        <v>58.2</v>
      </c>
      <c r="O9" s="407" t="n">
        <f aca="false">RANK(N9,$N$7:$N$53)</f>
        <v>42</v>
      </c>
      <c r="Q9" s="58" t="n">
        <v>25</v>
      </c>
      <c r="R9" s="163" t="s">
        <v>178</v>
      </c>
      <c r="S9" s="212" t="n">
        <v>69.1</v>
      </c>
      <c r="T9" s="99" t="n">
        <f aca="false">RANK(S9,S$7:S$53)</f>
        <v>3</v>
      </c>
    </row>
    <row r="10" customFormat="false" ht="24" hidden="false" customHeight="true" outlineLevel="0" collapsed="false">
      <c r="A10" s="103" t="s">
        <v>144</v>
      </c>
      <c r="B10" s="480" t="n">
        <v>29.7</v>
      </c>
      <c r="C10" s="105" t="n">
        <f aca="false">RANK(B10,$B$7:$B$53)</f>
        <v>21</v>
      </c>
      <c r="D10" s="327" t="s">
        <v>302</v>
      </c>
      <c r="E10" s="327"/>
      <c r="F10" s="327"/>
      <c r="G10" s="327"/>
      <c r="H10" s="327"/>
      <c r="I10" s="327"/>
      <c r="J10" s="327"/>
      <c r="K10" s="327"/>
      <c r="L10" s="72"/>
      <c r="M10" s="74" t="s">
        <v>146</v>
      </c>
      <c r="N10" s="240" t="n">
        <v>63.9</v>
      </c>
      <c r="O10" s="407" t="n">
        <f aca="false">RANK(N10,$N$7:$N$53)</f>
        <v>24</v>
      </c>
      <c r="Q10" s="58" t="n">
        <v>13</v>
      </c>
      <c r="R10" s="163" t="s">
        <v>147</v>
      </c>
      <c r="S10" s="212" t="n">
        <v>69</v>
      </c>
      <c r="T10" s="99" t="n">
        <f aca="false">RANK(S10,S$7:S$53)</f>
        <v>4</v>
      </c>
    </row>
    <row r="11" customFormat="false" ht="24" hidden="false" customHeight="true" outlineLevel="0" collapsed="false">
      <c r="A11" s="103" t="s">
        <v>149</v>
      </c>
      <c r="B11" s="480" t="n">
        <v>25.7</v>
      </c>
      <c r="C11" s="105" t="n">
        <f aca="false">RANK(B11,$B$7:$B$53)</f>
        <v>31</v>
      </c>
      <c r="D11" s="62"/>
      <c r="E11" s="62"/>
      <c r="F11" s="62"/>
      <c r="G11" s="62"/>
      <c r="H11" s="62"/>
      <c r="I11" s="62"/>
      <c r="J11" s="62"/>
      <c r="K11" s="113"/>
      <c r="M11" s="74" t="s">
        <v>150</v>
      </c>
      <c r="N11" s="240" t="n">
        <v>56.4</v>
      </c>
      <c r="O11" s="407" t="n">
        <f aca="false">RANK(N11,$N$7:$N$53)</f>
        <v>46</v>
      </c>
      <c r="Q11" s="58" t="n">
        <v>12</v>
      </c>
      <c r="R11" s="163" t="s">
        <v>155</v>
      </c>
      <c r="S11" s="212" t="n">
        <v>68.4</v>
      </c>
      <c r="T11" s="99" t="n">
        <f aca="false">RANK(S11,S$7:S$53)</f>
        <v>5</v>
      </c>
    </row>
    <row r="12" customFormat="false" ht="24" hidden="false" customHeight="true" outlineLevel="0" collapsed="false">
      <c r="A12" s="103" t="s">
        <v>153</v>
      </c>
      <c r="B12" s="480" t="n">
        <v>30.8</v>
      </c>
      <c r="C12" s="105" t="n">
        <f aca="false">RANK(B12,$B$7:$B$53)</f>
        <v>14</v>
      </c>
      <c r="D12" s="62"/>
      <c r="E12" s="62"/>
      <c r="F12" s="62"/>
      <c r="G12" s="62"/>
      <c r="H12" s="62"/>
      <c r="I12" s="62"/>
      <c r="J12" s="62"/>
      <c r="K12" s="113"/>
      <c r="M12" s="74" t="s">
        <v>154</v>
      </c>
      <c r="N12" s="240" t="n">
        <v>57.6</v>
      </c>
      <c r="O12" s="407" t="n">
        <f aca="false">RANK(N12,$N$7:$N$53)</f>
        <v>43</v>
      </c>
      <c r="Q12" s="58" t="n">
        <v>26</v>
      </c>
      <c r="R12" s="163" t="s">
        <v>202</v>
      </c>
      <c r="S12" s="212" t="n">
        <v>68.1</v>
      </c>
      <c r="T12" s="99" t="n">
        <f aca="false">RANK(S12,S$7:S$53)</f>
        <v>6</v>
      </c>
    </row>
    <row r="13" customFormat="false" ht="24" hidden="false" customHeight="true" outlineLevel="0" collapsed="false">
      <c r="A13" s="103" t="s">
        <v>157</v>
      </c>
      <c r="B13" s="480" t="n">
        <v>29.8</v>
      </c>
      <c r="C13" s="105" t="n">
        <f aca="false">RANK(B13,$B$7:$B$53)</f>
        <v>19</v>
      </c>
      <c r="D13" s="62"/>
      <c r="E13" s="62"/>
      <c r="F13" s="62"/>
      <c r="G13" s="62"/>
      <c r="H13" s="62"/>
      <c r="I13" s="62"/>
      <c r="J13" s="62"/>
      <c r="K13" s="113"/>
      <c r="M13" s="74" t="s">
        <v>158</v>
      </c>
      <c r="N13" s="240" t="n">
        <v>57.6</v>
      </c>
      <c r="O13" s="407" t="n">
        <f aca="false">RANK(N13,$N$7:$N$53)</f>
        <v>43</v>
      </c>
      <c r="Q13" s="58" t="n">
        <v>20</v>
      </c>
      <c r="R13" s="163" t="s">
        <v>198</v>
      </c>
      <c r="S13" s="212" t="n">
        <v>67.2</v>
      </c>
      <c r="T13" s="99" t="n">
        <f aca="false">RANK(S13,S$7:S$53)</f>
        <v>7</v>
      </c>
    </row>
    <row r="14" customFormat="false" ht="24" hidden="false" customHeight="true" outlineLevel="0" collapsed="false">
      <c r="A14" s="103" t="s">
        <v>161</v>
      </c>
      <c r="B14" s="480" t="n">
        <v>26.8</v>
      </c>
      <c r="C14" s="105" t="n">
        <f aca="false">RANK(B14,$B$7:$B$53)</f>
        <v>27</v>
      </c>
      <c r="D14" s="62"/>
      <c r="E14" s="62"/>
      <c r="F14" s="62"/>
      <c r="G14" s="62"/>
      <c r="H14" s="62"/>
      <c r="I14" s="62"/>
      <c r="J14" s="62"/>
      <c r="K14" s="113"/>
      <c r="M14" s="74" t="s">
        <v>162</v>
      </c>
      <c r="N14" s="240" t="n">
        <v>65.1</v>
      </c>
      <c r="O14" s="407" t="n">
        <f aca="false">RANK(N14,$N$7:$N$53)</f>
        <v>16</v>
      </c>
      <c r="Q14" s="58" t="n">
        <v>23</v>
      </c>
      <c r="R14" s="163" t="s">
        <v>142</v>
      </c>
      <c r="S14" s="212" t="n">
        <v>67.2</v>
      </c>
      <c r="T14" s="99" t="n">
        <f aca="false">RANK(S14,S$7:S$53)</f>
        <v>7</v>
      </c>
    </row>
    <row r="15" customFormat="false" ht="24" hidden="false" customHeight="true" outlineLevel="0" collapsed="false">
      <c r="A15" s="103" t="s">
        <v>165</v>
      </c>
      <c r="B15" s="480" t="n">
        <v>25.1</v>
      </c>
      <c r="C15" s="105" t="n">
        <f aca="false">RANK(B15,$B$7:$B$53)</f>
        <v>34</v>
      </c>
      <c r="D15" s="62"/>
      <c r="E15" s="62"/>
      <c r="F15" s="62"/>
      <c r="G15" s="62"/>
      <c r="H15" s="62"/>
      <c r="I15" s="62"/>
      <c r="J15" s="62"/>
      <c r="K15" s="113"/>
      <c r="M15" s="74" t="s">
        <v>166</v>
      </c>
      <c r="N15" s="240" t="n">
        <v>65.4</v>
      </c>
      <c r="O15" s="407" t="n">
        <f aca="false">RANK(N15,$N$7:$N$53)</f>
        <v>13</v>
      </c>
      <c r="Q15" s="58" t="n">
        <v>29</v>
      </c>
      <c r="R15" s="163" t="s">
        <v>206</v>
      </c>
      <c r="S15" s="212" t="n">
        <v>66.9</v>
      </c>
      <c r="T15" s="99" t="n">
        <f aca="false">RANK(S15,S$7:S$53)</f>
        <v>9</v>
      </c>
    </row>
    <row r="16" customFormat="false" ht="24" hidden="false" customHeight="true" outlineLevel="0" collapsed="false">
      <c r="A16" s="85" t="s">
        <v>169</v>
      </c>
      <c r="B16" s="457" t="n">
        <v>30.4</v>
      </c>
      <c r="C16" s="129" t="n">
        <f aca="false">RANK(B16,$B$7:$B$53)</f>
        <v>17</v>
      </c>
      <c r="D16" s="62"/>
      <c r="E16" s="62"/>
      <c r="F16" s="62"/>
      <c r="G16" s="62"/>
      <c r="H16" s="62"/>
      <c r="I16" s="62"/>
      <c r="J16" s="62"/>
      <c r="K16" s="113"/>
      <c r="M16" s="74" t="s">
        <v>170</v>
      </c>
      <c r="N16" s="240" t="n">
        <v>65.5</v>
      </c>
      <c r="O16" s="407" t="n">
        <f aca="false">RANK(N16,$N$7:$N$53)</f>
        <v>12</v>
      </c>
      <c r="Q16" s="58" t="n">
        <v>45</v>
      </c>
      <c r="R16" s="163" t="s">
        <v>230</v>
      </c>
      <c r="S16" s="212" t="n">
        <v>66.5</v>
      </c>
      <c r="T16" s="99" t="n">
        <f aca="false">RANK(S16,S$7:S$53)</f>
        <v>10</v>
      </c>
    </row>
    <row r="17" customFormat="false" ht="24" hidden="false" customHeight="true" outlineLevel="0" collapsed="false">
      <c r="A17" s="100" t="s">
        <v>173</v>
      </c>
      <c r="B17" s="479" t="n">
        <v>24.2</v>
      </c>
      <c r="C17" s="102" t="n">
        <f aca="false">RANK(B17,$B$7:$B$53)</f>
        <v>38</v>
      </c>
      <c r="D17" s="62"/>
      <c r="E17" s="62"/>
      <c r="F17" s="62"/>
      <c r="G17" s="62"/>
      <c r="H17" s="62"/>
      <c r="I17" s="62"/>
      <c r="J17" s="62"/>
      <c r="K17" s="113"/>
      <c r="M17" s="74" t="s">
        <v>174</v>
      </c>
      <c r="N17" s="240" t="n">
        <v>69.5</v>
      </c>
      <c r="O17" s="407" t="n">
        <f aca="false">RANK(N17,$N$7:$N$53)</f>
        <v>2</v>
      </c>
      <c r="Q17" s="58" t="n">
        <v>46</v>
      </c>
      <c r="R17" s="163" t="s">
        <v>294</v>
      </c>
      <c r="S17" s="212" t="n">
        <v>66.5</v>
      </c>
      <c r="T17" s="99" t="n">
        <f aca="false">RANK(S17,S$7:S$53)</f>
        <v>10</v>
      </c>
      <c r="U17" s="56"/>
      <c r="V17" s="56"/>
    </row>
    <row r="18" customFormat="false" ht="24" hidden="false" customHeight="true" outlineLevel="0" collapsed="false">
      <c r="A18" s="103" t="s">
        <v>176</v>
      </c>
      <c r="B18" s="480" t="n">
        <v>24</v>
      </c>
      <c r="C18" s="105" t="n">
        <f aca="false">RANK(B18,$B$7:$B$53)</f>
        <v>40</v>
      </c>
      <c r="D18" s="62"/>
      <c r="E18" s="62"/>
      <c r="F18" s="62"/>
      <c r="G18" s="62"/>
      <c r="H18" s="62"/>
      <c r="I18" s="62"/>
      <c r="J18" s="62"/>
      <c r="K18" s="113"/>
      <c r="M18" s="74" t="s">
        <v>177</v>
      </c>
      <c r="N18" s="240" t="n">
        <v>68.4</v>
      </c>
      <c r="O18" s="407" t="n">
        <f aca="false">RANK(N18,$N$7:$N$53)</f>
        <v>5</v>
      </c>
      <c r="Q18" s="58" t="n">
        <v>10</v>
      </c>
      <c r="R18" s="163" t="s">
        <v>172</v>
      </c>
      <c r="S18" s="212" t="n">
        <v>65.5</v>
      </c>
      <c r="T18" s="99" t="n">
        <f aca="false">RANK(S18,S$7:S$53)</f>
        <v>12</v>
      </c>
      <c r="U18" s="56"/>
      <c r="V18" s="56"/>
    </row>
    <row r="19" customFormat="false" ht="24" hidden="false" customHeight="true" outlineLevel="0" collapsed="false">
      <c r="A19" s="103" t="s">
        <v>179</v>
      </c>
      <c r="B19" s="480" t="n">
        <v>22.5</v>
      </c>
      <c r="C19" s="105" t="n">
        <f aca="false">RANK(B19,$B$7:$B$53)</f>
        <v>45</v>
      </c>
      <c r="D19" s="62"/>
      <c r="E19" s="62"/>
      <c r="F19" s="62"/>
      <c r="G19" s="62"/>
      <c r="H19" s="62"/>
      <c r="I19" s="62"/>
      <c r="J19" s="62"/>
      <c r="K19" s="113"/>
      <c r="M19" s="74" t="s">
        <v>180</v>
      </c>
      <c r="N19" s="240" t="n">
        <v>69</v>
      </c>
      <c r="O19" s="407" t="n">
        <f aca="false">RANK(N19,$N$7:$N$53)</f>
        <v>4</v>
      </c>
      <c r="Q19" s="58" t="n">
        <v>9</v>
      </c>
      <c r="R19" s="163" t="s">
        <v>168</v>
      </c>
      <c r="S19" s="212" t="n">
        <v>65.4</v>
      </c>
      <c r="T19" s="99" t="n">
        <f aca="false">RANK(S19,S$7:S$53)</f>
        <v>13</v>
      </c>
      <c r="U19" s="56"/>
      <c r="V19" s="56"/>
    </row>
    <row r="20" customFormat="false" ht="24" hidden="false" customHeight="true" outlineLevel="0" collapsed="false">
      <c r="A20" s="103" t="s">
        <v>181</v>
      </c>
      <c r="B20" s="480" t="n">
        <v>24.9</v>
      </c>
      <c r="C20" s="105" t="n">
        <f aca="false">RANK(B20,$B$7:$B$53)</f>
        <v>35</v>
      </c>
      <c r="D20" s="62"/>
      <c r="E20" s="62"/>
      <c r="F20" s="62"/>
      <c r="G20" s="62"/>
      <c r="H20" s="62"/>
      <c r="I20" s="62"/>
      <c r="J20" s="62"/>
      <c r="K20" s="113"/>
      <c r="M20" s="74" t="s">
        <v>134</v>
      </c>
      <c r="N20" s="240" t="n">
        <v>71.8</v>
      </c>
      <c r="O20" s="407" t="n">
        <f aca="false">RANK(N20,$N$7:$N$53)</f>
        <v>1</v>
      </c>
      <c r="Q20" s="58" t="n">
        <v>17</v>
      </c>
      <c r="R20" s="163" t="s">
        <v>196</v>
      </c>
      <c r="S20" s="212" t="n">
        <v>65.4</v>
      </c>
      <c r="T20" s="99" t="n">
        <f aca="false">RANK(S20,S$7:S$53)</f>
        <v>13</v>
      </c>
      <c r="U20" s="56"/>
      <c r="V20" s="56"/>
    </row>
    <row r="21" customFormat="false" ht="24" hidden="false" customHeight="true" outlineLevel="0" collapsed="false">
      <c r="A21" s="103" t="s">
        <v>183</v>
      </c>
      <c r="B21" s="480" t="n">
        <v>24.2</v>
      </c>
      <c r="C21" s="105" t="n">
        <f aca="false">RANK(B21,$B$7:$B$53)</f>
        <v>38</v>
      </c>
      <c r="D21" s="62"/>
      <c r="E21" s="62"/>
      <c r="F21" s="62"/>
      <c r="G21" s="62"/>
      <c r="H21" s="62"/>
      <c r="I21" s="62"/>
      <c r="J21" s="62"/>
      <c r="K21" s="113"/>
      <c r="M21" s="74" t="s">
        <v>184</v>
      </c>
      <c r="N21" s="240" t="n">
        <v>59.6</v>
      </c>
      <c r="O21" s="407" t="n">
        <f aca="false">RANK(N21,$N$7:$N$53)</f>
        <v>39</v>
      </c>
      <c r="Q21" s="58" t="n">
        <v>43</v>
      </c>
      <c r="R21" s="163" t="s">
        <v>263</v>
      </c>
      <c r="S21" s="212" t="n">
        <v>65.4</v>
      </c>
      <c r="T21" s="99" t="n">
        <f aca="false">RANK(S21,S$7:S$53)</f>
        <v>13</v>
      </c>
      <c r="U21" s="56"/>
      <c r="V21" s="56"/>
    </row>
    <row r="22" customFormat="false" ht="24" hidden="false" customHeight="true" outlineLevel="0" collapsed="false">
      <c r="A22" s="103" t="s">
        <v>186</v>
      </c>
      <c r="B22" s="480" t="n">
        <v>31.1</v>
      </c>
      <c r="C22" s="105" t="n">
        <f aca="false">RANK(B22,$B$7:$B$53)</f>
        <v>12</v>
      </c>
      <c r="D22" s="62"/>
      <c r="E22" s="62"/>
      <c r="F22" s="62"/>
      <c r="G22" s="62"/>
      <c r="H22" s="62"/>
      <c r="I22" s="62"/>
      <c r="J22" s="62"/>
      <c r="K22" s="113"/>
      <c r="M22" s="74" t="s">
        <v>187</v>
      </c>
      <c r="N22" s="240" t="n">
        <v>60.3</v>
      </c>
      <c r="O22" s="407" t="n">
        <f aca="false">RANK(N22,$N$7:$N$53)</f>
        <v>38</v>
      </c>
      <c r="Q22" s="58" t="n">
        <v>8</v>
      </c>
      <c r="R22" s="163" t="s">
        <v>164</v>
      </c>
      <c r="S22" s="212" t="n">
        <v>65.1</v>
      </c>
      <c r="T22" s="99" t="n">
        <f aca="false">RANK(S22,S$7:S$53)</f>
        <v>16</v>
      </c>
      <c r="U22" s="56"/>
      <c r="V22" s="56"/>
    </row>
    <row r="23" customFormat="false" ht="24" hidden="false" customHeight="true" outlineLevel="0" collapsed="false">
      <c r="A23" s="103" t="s">
        <v>189</v>
      </c>
      <c r="B23" s="480" t="n">
        <v>32.7</v>
      </c>
      <c r="C23" s="105" t="n">
        <f aca="false">RANK(B23,$B$7:$B$53)</f>
        <v>6</v>
      </c>
      <c r="D23" s="62"/>
      <c r="E23" s="122"/>
      <c r="F23" s="123" t="s">
        <v>665</v>
      </c>
      <c r="G23" s="123" t="s">
        <v>625</v>
      </c>
      <c r="H23" s="123" t="s">
        <v>666</v>
      </c>
      <c r="I23" s="123" t="s">
        <v>667</v>
      </c>
      <c r="K23" s="113"/>
      <c r="M23" s="74" t="s">
        <v>195</v>
      </c>
      <c r="N23" s="240" t="n">
        <v>65.4</v>
      </c>
      <c r="O23" s="407" t="n">
        <f aca="false">RANK(N23,$N$7:$N$53)</f>
        <v>13</v>
      </c>
      <c r="Q23" s="58" t="n">
        <v>19</v>
      </c>
      <c r="R23" s="163" t="s">
        <v>203</v>
      </c>
      <c r="S23" s="212" t="n">
        <v>64.9</v>
      </c>
      <c r="T23" s="99" t="n">
        <f aca="false">RANK(S23,S$7:S$53)</f>
        <v>17</v>
      </c>
      <c r="U23" s="56"/>
      <c r="V23" s="56"/>
    </row>
    <row r="24" customFormat="false" ht="24" hidden="false" customHeight="true" outlineLevel="0" collapsed="false">
      <c r="A24" s="124" t="s">
        <v>197</v>
      </c>
      <c r="B24" s="387" t="n">
        <v>34.1</v>
      </c>
      <c r="C24" s="126" t="n">
        <f aca="false">RANK(B24,$B$7:$B$53)</f>
        <v>2</v>
      </c>
      <c r="D24" s="62"/>
      <c r="E24" s="127" t="s">
        <v>133</v>
      </c>
      <c r="F24" s="508" t="n">
        <v>42.6</v>
      </c>
      <c r="G24" s="508" t="n">
        <v>38</v>
      </c>
      <c r="H24" s="508" t="n">
        <v>36.6</v>
      </c>
      <c r="I24" s="508" t="n">
        <f aca="false">B24</f>
        <v>34.1</v>
      </c>
      <c r="K24" s="113"/>
      <c r="M24" s="74" t="s">
        <v>133</v>
      </c>
      <c r="N24" s="240" t="n">
        <v>63</v>
      </c>
      <c r="O24" s="407" t="n">
        <f aca="false">RANK(N24,$N$7:$N$53)</f>
        <v>30</v>
      </c>
      <c r="Q24" s="58" t="n">
        <v>47</v>
      </c>
      <c r="R24" s="163" t="s">
        <v>163</v>
      </c>
      <c r="S24" s="212" t="n">
        <v>64.7</v>
      </c>
      <c r="T24" s="99" t="n">
        <f aca="false">RANK(S24,S$7:S$53)</f>
        <v>18</v>
      </c>
      <c r="U24" s="56"/>
      <c r="V24" s="56"/>
    </row>
    <row r="25" customFormat="false" ht="24" hidden="false" customHeight="true" outlineLevel="0" collapsed="false">
      <c r="A25" s="103" t="s">
        <v>200</v>
      </c>
      <c r="B25" s="480" t="n">
        <v>29.8</v>
      </c>
      <c r="C25" s="105" t="n">
        <f aca="false">RANK(B25,$B$7:$B$53)</f>
        <v>19</v>
      </c>
      <c r="D25" s="62"/>
      <c r="E25" s="127" t="s">
        <v>40</v>
      </c>
      <c r="F25" s="509" t="n">
        <v>27.7</v>
      </c>
      <c r="G25" s="127" t="n">
        <v>25.3</v>
      </c>
      <c r="H25" s="127" t="n">
        <v>28.4</v>
      </c>
      <c r="I25" s="127" t="n">
        <f aca="false">B6</f>
        <v>26</v>
      </c>
      <c r="K25" s="113"/>
      <c r="M25" s="74" t="s">
        <v>201</v>
      </c>
      <c r="N25" s="240" t="n">
        <v>64.9</v>
      </c>
      <c r="O25" s="407" t="n">
        <f aca="false">RANK(N25,$N$7:$N$53)</f>
        <v>17</v>
      </c>
      <c r="Q25" s="58" t="n">
        <v>28</v>
      </c>
      <c r="R25" s="163" t="s">
        <v>171</v>
      </c>
      <c r="S25" s="212" t="n">
        <v>64.6</v>
      </c>
      <c r="T25" s="99" t="n">
        <f aca="false">RANK(S25,S$7:S$53)</f>
        <v>19</v>
      </c>
      <c r="U25" s="56"/>
      <c r="V25" s="56"/>
    </row>
    <row r="26" customFormat="false" ht="24" hidden="false" customHeight="true" outlineLevel="0" collapsed="false">
      <c r="A26" s="85" t="s">
        <v>204</v>
      </c>
      <c r="B26" s="457" t="n">
        <v>32.1</v>
      </c>
      <c r="C26" s="129" t="n">
        <f aca="false">RANK(B26,$B$7:$B$53)</f>
        <v>8</v>
      </c>
      <c r="D26" s="62"/>
      <c r="E26" s="130" t="s">
        <v>20</v>
      </c>
      <c r="F26" s="399" t="n">
        <v>1</v>
      </c>
      <c r="G26" s="399" t="n">
        <v>2</v>
      </c>
      <c r="H26" s="131" t="n">
        <v>5</v>
      </c>
      <c r="I26" s="131" t="n">
        <f aca="false">C24</f>
        <v>2</v>
      </c>
      <c r="K26" s="113"/>
      <c r="M26" s="74" t="s">
        <v>205</v>
      </c>
      <c r="N26" s="240" t="n">
        <v>67.2</v>
      </c>
      <c r="O26" s="407" t="n">
        <f aca="false">RANK(N26,$N$7:$N$53)</f>
        <v>7</v>
      </c>
      <c r="Q26" s="58" t="n">
        <v>34</v>
      </c>
      <c r="R26" s="163" t="s">
        <v>175</v>
      </c>
      <c r="S26" s="212" t="n">
        <v>64.6</v>
      </c>
      <c r="T26" s="99" t="n">
        <f aca="false">RANK(S26,S$7:S$53)</f>
        <v>19</v>
      </c>
      <c r="U26" s="56"/>
      <c r="V26" s="56"/>
    </row>
    <row r="27" customFormat="false" ht="24" hidden="false" customHeight="true" outlineLevel="0" collapsed="false">
      <c r="A27" s="100" t="s">
        <v>207</v>
      </c>
      <c r="B27" s="479" t="n">
        <v>31.3</v>
      </c>
      <c r="C27" s="102" t="n">
        <f aca="false">RANK(B27,$B$7:$B$53)</f>
        <v>11</v>
      </c>
      <c r="D27" s="62"/>
      <c r="E27" s="62"/>
      <c r="F27" s="62"/>
      <c r="G27" s="62"/>
      <c r="H27" s="62"/>
      <c r="I27" s="62"/>
      <c r="J27" s="62"/>
      <c r="K27" s="113"/>
      <c r="M27" s="74" t="s">
        <v>208</v>
      </c>
      <c r="N27" s="240" t="n">
        <v>63.2</v>
      </c>
      <c r="O27" s="407" t="n">
        <f aca="false">RANK(N27,$N$7:$N$53)</f>
        <v>28</v>
      </c>
      <c r="Q27" s="58" t="n">
        <v>22</v>
      </c>
      <c r="R27" s="163" t="s">
        <v>151</v>
      </c>
      <c r="S27" s="212" t="n">
        <v>64.4</v>
      </c>
      <c r="T27" s="99" t="n">
        <f aca="false">RANK(S27,S$7:S$53)</f>
        <v>21</v>
      </c>
      <c r="U27" s="56"/>
      <c r="V27" s="56"/>
    </row>
    <row r="28" customFormat="false" ht="24" hidden="false" customHeight="true" outlineLevel="0" collapsed="false">
      <c r="A28" s="103" t="s">
        <v>209</v>
      </c>
      <c r="B28" s="480" t="n">
        <v>30.5</v>
      </c>
      <c r="C28" s="105" t="n">
        <f aca="false">RANK(B28,$B$7:$B$53)</f>
        <v>16</v>
      </c>
      <c r="D28" s="70" t="s">
        <v>210</v>
      </c>
      <c r="E28" s="70"/>
      <c r="F28" s="70"/>
      <c r="G28" s="70"/>
      <c r="H28" s="70"/>
      <c r="I28" s="70"/>
      <c r="J28" s="70"/>
      <c r="K28" s="70"/>
      <c r="M28" s="74" t="s">
        <v>211</v>
      </c>
      <c r="N28" s="240" t="n">
        <v>64.4</v>
      </c>
      <c r="O28" s="407" t="n">
        <f aca="false">RANK(N28,$N$7:$N$53)</f>
        <v>21</v>
      </c>
      <c r="Q28" s="58" t="n">
        <v>27</v>
      </c>
      <c r="R28" s="163" t="s">
        <v>159</v>
      </c>
      <c r="S28" s="212" t="n">
        <v>64.2</v>
      </c>
      <c r="T28" s="99" t="n">
        <f aca="false">RANK(S28,S$7:S$53)</f>
        <v>22</v>
      </c>
      <c r="U28" s="56"/>
      <c r="V28" s="56"/>
    </row>
    <row r="29" customFormat="false" ht="24" hidden="false" customHeight="true" outlineLevel="0" collapsed="false">
      <c r="A29" s="103" t="s">
        <v>213</v>
      </c>
      <c r="B29" s="480" t="n">
        <v>23.9</v>
      </c>
      <c r="C29" s="105" t="n">
        <f aca="false">RANK(B29,$B$7:$B$53)</f>
        <v>41</v>
      </c>
      <c r="D29" s="110"/>
      <c r="E29" s="110"/>
      <c r="F29" s="110"/>
      <c r="G29" s="110"/>
      <c r="H29" s="110"/>
      <c r="I29" s="110"/>
      <c r="J29" s="110"/>
      <c r="K29" s="111"/>
      <c r="L29" s="72"/>
      <c r="M29" s="74" t="s">
        <v>214</v>
      </c>
      <c r="N29" s="240" t="n">
        <v>67.2</v>
      </c>
      <c r="O29" s="407" t="n">
        <f aca="false">RANK(N29,$N$7:$N$53)</f>
        <v>7</v>
      </c>
      <c r="Q29" s="58" t="n">
        <v>38</v>
      </c>
      <c r="R29" s="163" t="s">
        <v>260</v>
      </c>
      <c r="S29" s="212" t="n">
        <v>64</v>
      </c>
      <c r="T29" s="99" t="n">
        <f aca="false">RANK(S29,S$7:S$53)</f>
        <v>23</v>
      </c>
      <c r="U29" s="56"/>
      <c r="V29" s="56"/>
    </row>
    <row r="30" customFormat="false" ht="24" hidden="false" customHeight="true" outlineLevel="0" collapsed="false">
      <c r="A30" s="103" t="s">
        <v>215</v>
      </c>
      <c r="B30" s="480" t="n">
        <v>24.4</v>
      </c>
      <c r="C30" s="105" t="n">
        <f aca="false">RANK(B30,$B$7:$B$53)</f>
        <v>37</v>
      </c>
      <c r="D30" s="342" t="s">
        <v>668</v>
      </c>
      <c r="E30" s="62"/>
      <c r="F30" s="62"/>
      <c r="G30" s="62"/>
      <c r="H30" s="62"/>
      <c r="I30" s="62"/>
      <c r="J30" s="62"/>
      <c r="K30" s="113"/>
      <c r="M30" s="74" t="s">
        <v>217</v>
      </c>
      <c r="N30" s="240" t="n">
        <v>61</v>
      </c>
      <c r="O30" s="407" t="n">
        <f aca="false">RANK(N30,$N$7:$N$53)</f>
        <v>37</v>
      </c>
      <c r="Q30" s="58" t="n">
        <v>4</v>
      </c>
      <c r="R30" s="163" t="s">
        <v>148</v>
      </c>
      <c r="S30" s="212" t="n">
        <v>63.9</v>
      </c>
      <c r="T30" s="99" t="n">
        <f aca="false">RANK(S30,S$7:S$53)</f>
        <v>24</v>
      </c>
      <c r="U30" s="56"/>
      <c r="V30" s="56"/>
    </row>
    <row r="31" customFormat="false" ht="24" hidden="false" customHeight="true" outlineLevel="0" collapsed="false">
      <c r="A31" s="103" t="s">
        <v>220</v>
      </c>
      <c r="B31" s="480" t="n">
        <v>34</v>
      </c>
      <c r="C31" s="105" t="n">
        <f aca="false">RANK(B31,$B$7:$B$53)</f>
        <v>3</v>
      </c>
      <c r="D31" s="62"/>
      <c r="E31" s="62"/>
      <c r="F31" s="62"/>
      <c r="G31" s="62"/>
      <c r="H31" s="62"/>
      <c r="I31" s="133" t="s">
        <v>574</v>
      </c>
      <c r="J31" s="133" t="s">
        <v>6</v>
      </c>
      <c r="K31" s="113"/>
      <c r="M31" s="74" t="s">
        <v>224</v>
      </c>
      <c r="N31" s="240" t="n">
        <v>69.1</v>
      </c>
      <c r="O31" s="407" t="n">
        <f aca="false">RANK(N31,$N$7:$N$53)</f>
        <v>3</v>
      </c>
      <c r="Q31" s="58" t="n">
        <v>40</v>
      </c>
      <c r="R31" s="163" t="s">
        <v>167</v>
      </c>
      <c r="S31" s="212" t="n">
        <v>63.7</v>
      </c>
      <c r="T31" s="99" t="n">
        <f aca="false">RANK(S31,S$7:S$53)</f>
        <v>25</v>
      </c>
      <c r="U31" s="56"/>
      <c r="V31" s="56"/>
    </row>
    <row r="32" customFormat="false" ht="24" hidden="false" customHeight="true" outlineLevel="0" collapsed="false">
      <c r="A32" s="103" t="s">
        <v>226</v>
      </c>
      <c r="B32" s="480" t="n">
        <v>23.2</v>
      </c>
      <c r="C32" s="105" t="n">
        <f aca="false">RANK(B32,$B$7:$B$53)</f>
        <v>42</v>
      </c>
      <c r="D32" s="62"/>
      <c r="E32" s="134" t="s">
        <v>227</v>
      </c>
      <c r="F32" s="123" t="str">
        <f aca="false">R7</f>
        <v>神奈川県</v>
      </c>
      <c r="G32" s="510" t="n">
        <f aca="false">S7</f>
        <v>71.8</v>
      </c>
      <c r="H32" s="134" t="s">
        <v>228</v>
      </c>
      <c r="I32" s="123" t="str">
        <f aca="false">R49</f>
        <v>山 形 県</v>
      </c>
      <c r="J32" s="510" t="n">
        <f aca="false">S49</f>
        <v>57.6</v>
      </c>
      <c r="K32" s="113"/>
      <c r="M32" s="74" t="s">
        <v>229</v>
      </c>
      <c r="N32" s="240" t="n">
        <v>68.1</v>
      </c>
      <c r="O32" s="407" t="n">
        <f aca="false">RANK(N32,$N$7:$N$53)</f>
        <v>6</v>
      </c>
      <c r="Q32" s="58" t="n">
        <v>31</v>
      </c>
      <c r="R32" s="163" t="s">
        <v>250</v>
      </c>
      <c r="S32" s="212" t="n">
        <v>63.6</v>
      </c>
      <c r="T32" s="99" t="n">
        <f aca="false">RANK(S32,S$7:S$53)</f>
        <v>26</v>
      </c>
      <c r="U32" s="56"/>
      <c r="V32" s="56"/>
    </row>
    <row r="33" customFormat="false" ht="24" hidden="false" customHeight="true" outlineLevel="0" collapsed="false">
      <c r="A33" s="103" t="s">
        <v>231</v>
      </c>
      <c r="B33" s="480" t="n">
        <v>20.8</v>
      </c>
      <c r="C33" s="105" t="n">
        <f aca="false">RANK(B33,$B$7:$B$53)</f>
        <v>46</v>
      </c>
      <c r="D33" s="62"/>
      <c r="E33" s="136" t="s">
        <v>232</v>
      </c>
      <c r="F33" s="123" t="str">
        <f aca="false">R8</f>
        <v>埼 玉 県</v>
      </c>
      <c r="G33" s="510" t="n">
        <f aca="false">S8</f>
        <v>69.5</v>
      </c>
      <c r="H33" s="136" t="s">
        <v>228</v>
      </c>
      <c r="I33" s="123" t="str">
        <f aca="false">R50</f>
        <v>福 島 県</v>
      </c>
      <c r="J33" s="510" t="n">
        <f aca="false">S50</f>
        <v>57.6</v>
      </c>
      <c r="K33" s="113"/>
      <c r="M33" s="74" t="s">
        <v>234</v>
      </c>
      <c r="N33" s="240" t="n">
        <v>64.2</v>
      </c>
      <c r="O33" s="407" t="n">
        <f aca="false">RANK(N33,$N$7:$N$53)</f>
        <v>22</v>
      </c>
      <c r="Q33" s="58" t="n">
        <v>1</v>
      </c>
      <c r="R33" s="163" t="s">
        <v>135</v>
      </c>
      <c r="S33" s="212" t="n">
        <v>63.4</v>
      </c>
      <c r="T33" s="99" t="n">
        <f aca="false">RANK(S33,S$7:S$53)</f>
        <v>27</v>
      </c>
      <c r="U33" s="56"/>
      <c r="V33" s="56"/>
    </row>
    <row r="34" customFormat="false" ht="24" hidden="false" customHeight="true" outlineLevel="0" collapsed="false">
      <c r="A34" s="103" t="s">
        <v>235</v>
      </c>
      <c r="B34" s="480" t="n">
        <v>26.6</v>
      </c>
      <c r="C34" s="105" t="n">
        <f aca="false">RANK(B34,$B$7:$B$53)</f>
        <v>28</v>
      </c>
      <c r="D34" s="62"/>
      <c r="E34" s="136" t="s">
        <v>236</v>
      </c>
      <c r="F34" s="123" t="str">
        <f aca="false">R9</f>
        <v>滋 賀 県</v>
      </c>
      <c r="G34" s="510" t="n">
        <f aca="false">S9</f>
        <v>69.1</v>
      </c>
      <c r="H34" s="136" t="s">
        <v>228</v>
      </c>
      <c r="I34" s="123" t="str">
        <f aca="false">R51</f>
        <v>高 知 県</v>
      </c>
      <c r="J34" s="510" t="n">
        <f aca="false">S51</f>
        <v>57.6</v>
      </c>
      <c r="K34" s="113"/>
      <c r="M34" s="74" t="s">
        <v>238</v>
      </c>
      <c r="N34" s="240" t="n">
        <v>64.6</v>
      </c>
      <c r="O34" s="407" t="n">
        <f aca="false">RANK(N34,$N$7:$N$53)</f>
        <v>19</v>
      </c>
      <c r="Q34" s="58" t="n">
        <v>21</v>
      </c>
      <c r="R34" s="163" t="s">
        <v>182</v>
      </c>
      <c r="S34" s="212" t="n">
        <v>63.2</v>
      </c>
      <c r="T34" s="99" t="n">
        <f aca="false">RANK(S34,S$7:S$53)</f>
        <v>28</v>
      </c>
      <c r="U34" s="56"/>
      <c r="V34" s="56"/>
    </row>
    <row r="35" customFormat="false" ht="24" hidden="false" customHeight="true" outlineLevel="0" collapsed="false">
      <c r="A35" s="103" t="s">
        <v>239</v>
      </c>
      <c r="B35" s="480" t="n">
        <v>27.7</v>
      </c>
      <c r="C35" s="105" t="n">
        <f aca="false">RANK(B35,$B$7:$B$53)</f>
        <v>24</v>
      </c>
      <c r="D35" s="62"/>
      <c r="E35" s="136" t="s">
        <v>240</v>
      </c>
      <c r="F35" s="123" t="str">
        <f aca="false">R10</f>
        <v>東 京 都</v>
      </c>
      <c r="G35" s="510" t="n">
        <f aca="false">S10</f>
        <v>69</v>
      </c>
      <c r="H35" s="136" t="s">
        <v>241</v>
      </c>
      <c r="I35" s="123" t="str">
        <f aca="false">R52</f>
        <v>秋 田 県</v>
      </c>
      <c r="J35" s="510" t="n">
        <f aca="false">S52</f>
        <v>56.4</v>
      </c>
      <c r="K35" s="113"/>
      <c r="M35" s="74" t="s">
        <v>242</v>
      </c>
      <c r="N35" s="240" t="n">
        <v>66.9</v>
      </c>
      <c r="O35" s="407" t="n">
        <f aca="false">RANK(N35,$N$7:$N$53)</f>
        <v>9</v>
      </c>
      <c r="Q35" s="58" t="n">
        <v>33</v>
      </c>
      <c r="R35" s="163" t="s">
        <v>218</v>
      </c>
      <c r="S35" s="212" t="n">
        <v>63.2</v>
      </c>
      <c r="T35" s="99" t="n">
        <f aca="false">RANK(S35,S$7:S$53)</f>
        <v>28</v>
      </c>
      <c r="U35" s="56"/>
      <c r="V35" s="56"/>
    </row>
    <row r="36" customFormat="false" ht="24" hidden="false" customHeight="true" outlineLevel="0" collapsed="false">
      <c r="A36" s="85" t="s">
        <v>244</v>
      </c>
      <c r="B36" s="457" t="n">
        <v>25.2</v>
      </c>
      <c r="C36" s="129" t="n">
        <f aca="false">RANK(B36,$B$7:$B$53)</f>
        <v>33</v>
      </c>
      <c r="D36" s="62"/>
      <c r="E36" s="136" t="s">
        <v>245</v>
      </c>
      <c r="F36" s="123" t="str">
        <f aca="false">R11</f>
        <v>千 葉 県</v>
      </c>
      <c r="G36" s="510" t="n">
        <f aca="false">S11</f>
        <v>68.4</v>
      </c>
      <c r="H36" s="136" t="s">
        <v>246</v>
      </c>
      <c r="I36" s="123" t="str">
        <f aca="false">R53</f>
        <v>青 森 県</v>
      </c>
      <c r="J36" s="510" t="n">
        <f aca="false">S53</f>
        <v>53.9</v>
      </c>
      <c r="K36" s="113"/>
      <c r="M36" s="74" t="s">
        <v>247</v>
      </c>
      <c r="N36" s="240" t="n">
        <v>59.3</v>
      </c>
      <c r="O36" s="407" t="n">
        <f aca="false">RANK(N36,$N$7:$N$53)</f>
        <v>41</v>
      </c>
      <c r="Q36" s="58" t="n">
        <v>18</v>
      </c>
      <c r="R36" s="98" t="s">
        <v>133</v>
      </c>
      <c r="S36" s="212" t="n">
        <v>63</v>
      </c>
      <c r="T36" s="99" t="n">
        <f aca="false">RANK(S36,S$7:S$53)</f>
        <v>30</v>
      </c>
      <c r="U36" s="56"/>
      <c r="V36" s="56"/>
    </row>
    <row r="37" customFormat="false" ht="24" hidden="false" customHeight="true" outlineLevel="0" collapsed="false">
      <c r="A37" s="100" t="s">
        <v>248</v>
      </c>
      <c r="B37" s="479" t="n">
        <v>34.4</v>
      </c>
      <c r="C37" s="102" t="n">
        <f aca="false">RANK(B37,$B$7:$B$53)</f>
        <v>1</v>
      </c>
      <c r="D37" s="80"/>
      <c r="E37" s="137"/>
      <c r="F37" s="81"/>
      <c r="G37" s="511"/>
      <c r="H37" s="137"/>
      <c r="I37" s="81"/>
      <c r="J37" s="511"/>
      <c r="K37" s="90"/>
      <c r="M37" s="74" t="s">
        <v>249</v>
      </c>
      <c r="N37" s="240" t="n">
        <v>63.6</v>
      </c>
      <c r="O37" s="407" t="n">
        <f aca="false">RANK(N37,$N$7:$N$53)</f>
        <v>26</v>
      </c>
      <c r="Q37" s="58" t="n">
        <v>35</v>
      </c>
      <c r="R37" s="163" t="s">
        <v>243</v>
      </c>
      <c r="S37" s="212" t="n">
        <v>62.1</v>
      </c>
      <c r="T37" s="99" t="n">
        <f aca="false">RANK(S37,S$7:S$53)</f>
        <v>31</v>
      </c>
      <c r="U37" s="56"/>
      <c r="V37" s="56"/>
    </row>
    <row r="38" customFormat="false" ht="24" hidden="false" customHeight="true" outlineLevel="0" collapsed="false">
      <c r="A38" s="103" t="s">
        <v>251</v>
      </c>
      <c r="B38" s="480" t="n">
        <v>34</v>
      </c>
      <c r="C38" s="105" t="n">
        <f aca="false">RANK(B38,$B$7:$B$53)</f>
        <v>3</v>
      </c>
      <c r="D38" s="62"/>
      <c r="E38" s="140" t="n">
        <f aca="false">$O$24</f>
        <v>30</v>
      </c>
      <c r="F38" s="141" t="s">
        <v>133</v>
      </c>
      <c r="G38" s="391" t="n">
        <f aca="false">$N$24</f>
        <v>63</v>
      </c>
      <c r="H38" s="62"/>
      <c r="I38" s="144" t="s">
        <v>40</v>
      </c>
      <c r="J38" s="155" t="n">
        <f aca="false">$N$6</f>
        <v>65.3</v>
      </c>
      <c r="K38" s="113"/>
      <c r="M38" s="74" t="s">
        <v>252</v>
      </c>
      <c r="N38" s="240" t="n">
        <v>61.8</v>
      </c>
      <c r="O38" s="407" t="n">
        <f aca="false">RANK(N38,$N$7:$N$53)</f>
        <v>35</v>
      </c>
      <c r="Q38" s="58" t="n">
        <v>37</v>
      </c>
      <c r="R38" s="163" t="s">
        <v>212</v>
      </c>
      <c r="S38" s="212" t="n">
        <v>62.1</v>
      </c>
      <c r="T38" s="99" t="n">
        <f aca="false">RANK(S38,S$7:S$53)</f>
        <v>31</v>
      </c>
      <c r="U38" s="56"/>
      <c r="V38" s="56"/>
    </row>
    <row r="39" customFormat="false" ht="24" hidden="false" customHeight="true" outlineLevel="0" collapsed="false">
      <c r="A39" s="103" t="s">
        <v>254</v>
      </c>
      <c r="B39" s="480" t="n">
        <v>30.8</v>
      </c>
      <c r="C39" s="105" t="n">
        <f aca="false">RANK(B39,$B$7:$B$53)</f>
        <v>14</v>
      </c>
      <c r="D39" s="112"/>
      <c r="E39" s="62"/>
      <c r="F39" s="144"/>
      <c r="G39" s="155"/>
      <c r="H39" s="62"/>
      <c r="I39" s="62"/>
      <c r="J39" s="155"/>
      <c r="K39" s="113"/>
      <c r="M39" s="74" t="s">
        <v>255</v>
      </c>
      <c r="N39" s="240" t="n">
        <v>63.2</v>
      </c>
      <c r="O39" s="407" t="n">
        <f aca="false">RANK(N39,$N$7:$N$53)</f>
        <v>28</v>
      </c>
      <c r="Q39" s="58" t="n">
        <v>44</v>
      </c>
      <c r="R39" s="163" t="s">
        <v>271</v>
      </c>
      <c r="S39" s="212" t="n">
        <v>62.1</v>
      </c>
      <c r="T39" s="99" t="n">
        <f aca="false">RANK(S39,S$7:S$53)</f>
        <v>31</v>
      </c>
      <c r="U39" s="56"/>
      <c r="V39" s="56"/>
    </row>
    <row r="40" customFormat="false" ht="24" hidden="false" customHeight="true" outlineLevel="0" collapsed="false">
      <c r="A40" s="103" t="s">
        <v>257</v>
      </c>
      <c r="B40" s="480" t="n">
        <v>26.9</v>
      </c>
      <c r="C40" s="105" t="n">
        <f aca="false">RANK(B40,$B$7:$B$53)</f>
        <v>26</v>
      </c>
      <c r="D40" s="327" t="s">
        <v>258</v>
      </c>
      <c r="E40" s="327"/>
      <c r="F40" s="327"/>
      <c r="G40" s="327"/>
      <c r="H40" s="327"/>
      <c r="I40" s="327"/>
      <c r="J40" s="327"/>
      <c r="K40" s="327"/>
      <c r="M40" s="74" t="s">
        <v>259</v>
      </c>
      <c r="N40" s="240" t="n">
        <v>64.6</v>
      </c>
      <c r="O40" s="407" t="n">
        <f aca="false">RANK(N40,$N$7:$N$53)</f>
        <v>19</v>
      </c>
      <c r="Q40" s="58" t="n">
        <v>36</v>
      </c>
      <c r="R40" s="163" t="s">
        <v>267</v>
      </c>
      <c r="S40" s="212" t="n">
        <v>61.9</v>
      </c>
      <c r="T40" s="99" t="n">
        <f aca="false">RANK(S40,S$7:S$53)</f>
        <v>34</v>
      </c>
      <c r="U40" s="56"/>
      <c r="V40" s="56"/>
    </row>
    <row r="41" customFormat="false" ht="24" hidden="false" customHeight="true" outlineLevel="0" collapsed="false">
      <c r="A41" s="103" t="s">
        <v>261</v>
      </c>
      <c r="B41" s="480" t="n">
        <v>29.2</v>
      </c>
      <c r="C41" s="105" t="n">
        <f aca="false">RANK(B41,$B$7:$B$53)</f>
        <v>22</v>
      </c>
      <c r="D41" s="110"/>
      <c r="E41" s="110" t="s">
        <v>69</v>
      </c>
      <c r="F41" s="110" t="s">
        <v>69</v>
      </c>
      <c r="G41" s="110"/>
      <c r="H41" s="110"/>
      <c r="I41" s="110"/>
      <c r="J41" s="110"/>
      <c r="K41" s="111"/>
      <c r="M41" s="74" t="s">
        <v>262</v>
      </c>
      <c r="N41" s="240" t="n">
        <v>62.1</v>
      </c>
      <c r="O41" s="407" t="n">
        <f aca="false">RANK(N41,$N$7:$N$53)</f>
        <v>31</v>
      </c>
      <c r="Q41" s="58" t="n">
        <v>32</v>
      </c>
      <c r="R41" s="163" t="s">
        <v>253</v>
      </c>
      <c r="S41" s="212" t="n">
        <v>61.8</v>
      </c>
      <c r="T41" s="99" t="n">
        <f aca="false">RANK(S41,S$7:S$53)</f>
        <v>35</v>
      </c>
      <c r="U41" s="56"/>
      <c r="V41" s="56"/>
    </row>
    <row r="42" customFormat="false" ht="24" hidden="false" customHeight="true" outlineLevel="0" collapsed="false">
      <c r="A42" s="103" t="s">
        <v>264</v>
      </c>
      <c r="B42" s="480" t="n">
        <v>26.6</v>
      </c>
      <c r="C42" s="105" t="n">
        <f aca="false">RANK(B42,$B$7:$B$53)</f>
        <v>28</v>
      </c>
      <c r="D42" s="342" t="s">
        <v>669</v>
      </c>
      <c r="E42" s="62"/>
      <c r="F42" s="62"/>
      <c r="G42" s="62"/>
      <c r="H42" s="62"/>
      <c r="I42" s="62"/>
      <c r="J42" s="62"/>
      <c r="K42" s="113"/>
      <c r="M42" s="74" t="s">
        <v>266</v>
      </c>
      <c r="N42" s="240" t="n">
        <v>61.9</v>
      </c>
      <c r="O42" s="407" t="n">
        <f aca="false">RANK(N42,$N$7:$N$53)</f>
        <v>34</v>
      </c>
      <c r="Q42" s="58" t="n">
        <v>41</v>
      </c>
      <c r="R42" s="163" t="s">
        <v>225</v>
      </c>
      <c r="S42" s="212" t="n">
        <v>61.2</v>
      </c>
      <c r="T42" s="99" t="n">
        <f aca="false">RANK(S42,S$7:S$53)</f>
        <v>36</v>
      </c>
      <c r="U42" s="56"/>
      <c r="V42" s="56"/>
    </row>
    <row r="43" customFormat="false" ht="24" hidden="false" customHeight="true" outlineLevel="0" collapsed="false">
      <c r="A43" s="103" t="s">
        <v>268</v>
      </c>
      <c r="B43" s="480" t="n">
        <v>25.5</v>
      </c>
      <c r="C43" s="105" t="n">
        <f aca="false">RANK(B43,$B$7:$B$53)</f>
        <v>32</v>
      </c>
      <c r="D43" s="342" t="s">
        <v>419</v>
      </c>
      <c r="E43" s="62"/>
      <c r="F43" s="62"/>
      <c r="G43" s="62"/>
      <c r="H43" s="62"/>
      <c r="I43" s="62"/>
      <c r="J43" s="62"/>
      <c r="K43" s="113"/>
      <c r="M43" s="74" t="s">
        <v>270</v>
      </c>
      <c r="N43" s="240" t="n">
        <v>62.1</v>
      </c>
      <c r="O43" s="407" t="n">
        <f aca="false">RANK(N43,$N$7:$N$53)</f>
        <v>31</v>
      </c>
      <c r="Q43" s="58" t="n">
        <v>24</v>
      </c>
      <c r="R43" s="163" t="s">
        <v>219</v>
      </c>
      <c r="S43" s="212" t="n">
        <v>61</v>
      </c>
      <c r="T43" s="99" t="n">
        <f aca="false">RANK(S43,S$7:S$53)</f>
        <v>37</v>
      </c>
      <c r="U43" s="56"/>
      <c r="V43" s="56"/>
    </row>
    <row r="44" customFormat="false" ht="24" hidden="false" customHeight="true" outlineLevel="0" collapsed="false">
      <c r="A44" s="103" t="s">
        <v>272</v>
      </c>
      <c r="B44" s="480" t="n">
        <v>28.3</v>
      </c>
      <c r="C44" s="105" t="n">
        <f aca="false">RANK(B44,$B$7:$B$53)</f>
        <v>23</v>
      </c>
      <c r="D44" s="62"/>
      <c r="E44" s="62"/>
      <c r="F44" s="62"/>
      <c r="G44" s="62"/>
      <c r="H44" s="62"/>
      <c r="I44" s="62"/>
      <c r="J44" s="62"/>
      <c r="K44" s="113"/>
      <c r="M44" s="74" t="s">
        <v>273</v>
      </c>
      <c r="N44" s="240" t="n">
        <v>64</v>
      </c>
      <c r="O44" s="407" t="n">
        <f aca="false">RANK(N44,$N$7:$N$53)</f>
        <v>23</v>
      </c>
      <c r="Q44" s="58" t="n">
        <v>16</v>
      </c>
      <c r="R44" s="163" t="s">
        <v>188</v>
      </c>
      <c r="S44" s="212" t="n">
        <v>60.3</v>
      </c>
      <c r="T44" s="99" t="n">
        <f aca="false">RANK(S44,S$7:S$53)</f>
        <v>38</v>
      </c>
      <c r="U44" s="56"/>
      <c r="V44" s="56"/>
    </row>
    <row r="45" customFormat="false" ht="24" hidden="false" customHeight="true" outlineLevel="0" collapsed="false">
      <c r="A45" s="103" t="s">
        <v>274</v>
      </c>
      <c r="B45" s="480" t="n">
        <v>24.6</v>
      </c>
      <c r="C45" s="105" t="n">
        <f aca="false">RANK(B45,$B$7:$B$53)</f>
        <v>36</v>
      </c>
      <c r="D45" s="342" t="s">
        <v>670</v>
      </c>
      <c r="E45" s="62"/>
      <c r="F45" s="62"/>
      <c r="G45" s="62"/>
      <c r="H45" s="62"/>
      <c r="I45" s="62"/>
      <c r="J45" s="62"/>
      <c r="K45" s="113"/>
      <c r="M45" s="74" t="s">
        <v>276</v>
      </c>
      <c r="N45" s="240" t="n">
        <v>57.6</v>
      </c>
      <c r="O45" s="407" t="n">
        <f aca="false">RANK(N45,$N$7:$N$53)</f>
        <v>43</v>
      </c>
      <c r="Q45" s="58" t="n">
        <v>15</v>
      </c>
      <c r="R45" s="163" t="s">
        <v>185</v>
      </c>
      <c r="S45" s="212" t="n">
        <v>59.6</v>
      </c>
      <c r="T45" s="99" t="n">
        <f aca="false">RANK(S45,S$7:S$53)</f>
        <v>39</v>
      </c>
      <c r="U45" s="56"/>
      <c r="V45" s="56"/>
    </row>
    <row r="46" customFormat="false" ht="24" hidden="false" customHeight="true" outlineLevel="0" collapsed="false">
      <c r="A46" s="85" t="s">
        <v>278</v>
      </c>
      <c r="B46" s="457" t="n">
        <v>26.3</v>
      </c>
      <c r="C46" s="129" t="n">
        <f aca="false">RANK(B46,$B$7:$B$53)</f>
        <v>30</v>
      </c>
      <c r="D46" s="62"/>
      <c r="E46" s="62"/>
      <c r="F46" s="62"/>
      <c r="G46" s="62"/>
      <c r="H46" s="62"/>
      <c r="I46" s="62"/>
      <c r="J46" s="62"/>
      <c r="K46" s="113"/>
      <c r="M46" s="74" t="s">
        <v>279</v>
      </c>
      <c r="N46" s="240" t="n">
        <v>63.7</v>
      </c>
      <c r="O46" s="407" t="n">
        <f aca="false">RANK(N46,$N$7:$N$53)</f>
        <v>25</v>
      </c>
      <c r="Q46" s="58" t="n">
        <v>42</v>
      </c>
      <c r="R46" s="163" t="s">
        <v>256</v>
      </c>
      <c r="S46" s="212" t="n">
        <v>59.6</v>
      </c>
      <c r="T46" s="99" t="n">
        <f aca="false">RANK(S46,S$7:S$53)</f>
        <v>39</v>
      </c>
      <c r="U46" s="56"/>
      <c r="V46" s="56"/>
    </row>
    <row r="47" customFormat="false" ht="24" hidden="false" customHeight="true" outlineLevel="0" collapsed="false">
      <c r="A47" s="100" t="s">
        <v>280</v>
      </c>
      <c r="B47" s="479" t="n">
        <v>33.3</v>
      </c>
      <c r="C47" s="102" t="n">
        <f aca="false">RANK(B47,$B$7:$B$53)</f>
        <v>5</v>
      </c>
      <c r="D47" s="342" t="s">
        <v>671</v>
      </c>
      <c r="E47" s="62"/>
      <c r="F47" s="62"/>
      <c r="G47" s="62"/>
      <c r="H47" s="62"/>
      <c r="I47" s="62"/>
      <c r="J47" s="62"/>
      <c r="K47" s="113"/>
      <c r="M47" s="74" t="s">
        <v>282</v>
      </c>
      <c r="N47" s="240" t="n">
        <v>61.2</v>
      </c>
      <c r="O47" s="407" t="n">
        <f aca="false">RANK(N47,$N$7:$N$53)</f>
        <v>36</v>
      </c>
      <c r="Q47" s="58" t="n">
        <v>30</v>
      </c>
      <c r="R47" s="163" t="s">
        <v>247</v>
      </c>
      <c r="S47" s="212" t="n">
        <v>59.3</v>
      </c>
      <c r="T47" s="99" t="n">
        <f aca="false">RANK(S47,S$7:S$53)</f>
        <v>41</v>
      </c>
      <c r="U47" s="56"/>
      <c r="V47" s="56"/>
    </row>
    <row r="48" customFormat="false" ht="24" hidden="false" customHeight="true" outlineLevel="0" collapsed="false">
      <c r="A48" s="103" t="s">
        <v>283</v>
      </c>
      <c r="B48" s="480" t="n">
        <v>27.6</v>
      </c>
      <c r="C48" s="105" t="n">
        <f aca="false">RANK(B48,$B$7:$B$53)</f>
        <v>25</v>
      </c>
      <c r="D48" s="342" t="s">
        <v>672</v>
      </c>
      <c r="E48" s="62"/>
      <c r="F48" s="62"/>
      <c r="G48" s="62"/>
      <c r="H48" s="62"/>
      <c r="I48" s="62"/>
      <c r="J48" s="62"/>
      <c r="K48" s="113"/>
      <c r="M48" s="74" t="s">
        <v>284</v>
      </c>
      <c r="N48" s="240" t="n">
        <v>59.6</v>
      </c>
      <c r="O48" s="407" t="n">
        <f aca="false">RANK(N48,$N$7:$N$53)</f>
        <v>39</v>
      </c>
      <c r="Q48" s="58" t="n">
        <v>3</v>
      </c>
      <c r="R48" s="163" t="s">
        <v>143</v>
      </c>
      <c r="S48" s="212" t="n">
        <v>58.2</v>
      </c>
      <c r="T48" s="99" t="n">
        <f aca="false">RANK(S48,S$7:S$53)</f>
        <v>42</v>
      </c>
      <c r="U48" s="56"/>
      <c r="V48" s="56"/>
    </row>
    <row r="49" customFormat="false" ht="24" hidden="false" customHeight="true" outlineLevel="0" collapsed="false">
      <c r="A49" s="103" t="s">
        <v>285</v>
      </c>
      <c r="B49" s="480" t="n">
        <v>31.5</v>
      </c>
      <c r="C49" s="105" t="n">
        <f aca="false">RANK(B49,$B$7:$B$53)</f>
        <v>10</v>
      </c>
      <c r="D49" s="342" t="s">
        <v>673</v>
      </c>
      <c r="E49" s="62"/>
      <c r="F49" s="62"/>
      <c r="G49" s="62"/>
      <c r="H49" s="62"/>
      <c r="I49" s="62"/>
      <c r="J49" s="62"/>
      <c r="K49" s="113"/>
      <c r="M49" s="74" t="s">
        <v>287</v>
      </c>
      <c r="N49" s="240" t="n">
        <v>65.4</v>
      </c>
      <c r="O49" s="407" t="n">
        <f aca="false">RANK(N49,$N$7:$N$53)</f>
        <v>13</v>
      </c>
      <c r="Q49" s="58" t="n">
        <v>6</v>
      </c>
      <c r="R49" s="163" t="s">
        <v>156</v>
      </c>
      <c r="S49" s="212" t="n">
        <v>57.6</v>
      </c>
      <c r="T49" s="99" t="n">
        <f aca="false">RANK(S49,S$7:S$53)</f>
        <v>43</v>
      </c>
      <c r="U49" s="56"/>
      <c r="V49" s="56"/>
    </row>
    <row r="50" customFormat="false" ht="24" hidden="false" customHeight="true" outlineLevel="0" collapsed="false">
      <c r="A50" s="103" t="s">
        <v>288</v>
      </c>
      <c r="B50" s="480" t="n">
        <v>30.4</v>
      </c>
      <c r="C50" s="105" t="n">
        <f aca="false">RANK(B50,$B$7:$B$53)</f>
        <v>17</v>
      </c>
      <c r="D50" s="342" t="s">
        <v>674</v>
      </c>
      <c r="E50" s="62"/>
      <c r="F50" s="62"/>
      <c r="G50" s="62"/>
      <c r="H50" s="62"/>
      <c r="I50" s="62"/>
      <c r="J50" s="62"/>
      <c r="K50" s="113"/>
      <c r="M50" s="74" t="s">
        <v>290</v>
      </c>
      <c r="N50" s="240" t="n">
        <v>62.1</v>
      </c>
      <c r="O50" s="407" t="n">
        <f aca="false">RANK(N50,$N$7:$N$53)</f>
        <v>31</v>
      </c>
      <c r="Q50" s="58" t="n">
        <v>7</v>
      </c>
      <c r="R50" s="163" t="s">
        <v>160</v>
      </c>
      <c r="S50" s="212" t="n">
        <v>57.6</v>
      </c>
      <c r="T50" s="99" t="n">
        <f aca="false">RANK(S50,S$7:S$53)</f>
        <v>43</v>
      </c>
      <c r="U50" s="56"/>
      <c r="V50" s="56"/>
    </row>
    <row r="51" customFormat="false" ht="24" hidden="false" customHeight="true" outlineLevel="0" collapsed="false">
      <c r="A51" s="103" t="s">
        <v>291</v>
      </c>
      <c r="B51" s="480" t="n">
        <v>30.9</v>
      </c>
      <c r="C51" s="105" t="n">
        <f aca="false">RANK(B51,$B$7:$B$53)</f>
        <v>13</v>
      </c>
      <c r="D51" s="62"/>
      <c r="E51" s="62"/>
      <c r="F51" s="62"/>
      <c r="G51" s="62"/>
      <c r="H51" s="62"/>
      <c r="I51" s="62"/>
      <c r="J51" s="62"/>
      <c r="K51" s="113"/>
      <c r="L51" s="72"/>
      <c r="M51" s="74" t="s">
        <v>293</v>
      </c>
      <c r="N51" s="240" t="n">
        <v>66.5</v>
      </c>
      <c r="O51" s="407" t="n">
        <f aca="false">RANK(N51,$N$7:$N$53)</f>
        <v>10</v>
      </c>
      <c r="Q51" s="58" t="n">
        <v>39</v>
      </c>
      <c r="R51" s="163" t="s">
        <v>277</v>
      </c>
      <c r="S51" s="212" t="n">
        <v>57.6</v>
      </c>
      <c r="T51" s="99" t="n">
        <f aca="false">RANK(S51,S$7:S$53)</f>
        <v>43</v>
      </c>
      <c r="U51" s="56"/>
      <c r="V51" s="56"/>
    </row>
    <row r="52" customFormat="false" ht="24" hidden="false" customHeight="true" outlineLevel="0" collapsed="false">
      <c r="A52" s="103" t="s">
        <v>295</v>
      </c>
      <c r="B52" s="480" t="n">
        <v>32.6</v>
      </c>
      <c r="C52" s="105" t="n">
        <f aca="false">RANK(B52,$B$7:$B$53)</f>
        <v>7</v>
      </c>
      <c r="D52" s="62"/>
      <c r="E52" s="62"/>
      <c r="F52" s="62"/>
      <c r="G52" s="62"/>
      <c r="H52" s="62"/>
      <c r="I52" s="62"/>
      <c r="J52" s="62"/>
      <c r="K52" s="113"/>
      <c r="M52" s="74" t="s">
        <v>294</v>
      </c>
      <c r="N52" s="240" t="n">
        <v>66.5</v>
      </c>
      <c r="O52" s="407" t="n">
        <f aca="false">RANK(N52,$N$7:$N$53)</f>
        <v>10</v>
      </c>
      <c r="Q52" s="58" t="n">
        <v>5</v>
      </c>
      <c r="R52" s="163" t="s">
        <v>152</v>
      </c>
      <c r="S52" s="212" t="n">
        <v>56.4</v>
      </c>
      <c r="T52" s="99" t="n">
        <f aca="false">RANK(S52,S$7:S$53)</f>
        <v>46</v>
      </c>
      <c r="U52" s="56"/>
      <c r="V52" s="56"/>
    </row>
    <row r="53" customFormat="false" ht="24" hidden="false" customHeight="true" outlineLevel="0" collapsed="false">
      <c r="A53" s="150" t="s">
        <v>296</v>
      </c>
      <c r="B53" s="481" t="n">
        <v>19.7</v>
      </c>
      <c r="C53" s="266" t="n">
        <f aca="false">RANK(B53,$B$7:$B$53)</f>
        <v>47</v>
      </c>
      <c r="D53" s="146"/>
      <c r="E53" s="148"/>
      <c r="F53" s="148"/>
      <c r="G53" s="148"/>
      <c r="H53" s="148"/>
      <c r="I53" s="148"/>
      <c r="J53" s="148"/>
      <c r="K53" s="149"/>
      <c r="M53" s="74" t="s">
        <v>297</v>
      </c>
      <c r="N53" s="240" t="n">
        <v>64.7</v>
      </c>
      <c r="O53" s="407" t="n">
        <f aca="false">RANK(N53,$N$7:$N$53)</f>
        <v>18</v>
      </c>
      <c r="Q53" s="58" t="n">
        <v>2</v>
      </c>
      <c r="R53" s="163" t="s">
        <v>139</v>
      </c>
      <c r="S53" s="212" t="n">
        <v>53.9</v>
      </c>
      <c r="T53" s="99" t="n">
        <f aca="false">RANK(S53,S$7:S$53)</f>
        <v>47</v>
      </c>
      <c r="U53" s="56"/>
      <c r="V53" s="56"/>
    </row>
    <row r="54" customFormat="false" ht="24" hidden="false" customHeight="true" outlineLevel="0" collapsed="false">
      <c r="N54" s="240"/>
      <c r="U54" s="56"/>
      <c r="V54" s="56"/>
    </row>
    <row r="55" customFormat="false" ht="24" hidden="false" customHeight="true" outlineLevel="0" collapsed="false">
      <c r="N55" s="240"/>
      <c r="U55" s="56"/>
      <c r="V55" s="56"/>
    </row>
    <row r="56" customFormat="false" ht="24" hidden="false" customHeight="true" outlineLevel="0" collapsed="false">
      <c r="A56" s="345"/>
      <c r="B56" s="345"/>
      <c r="C56" s="345"/>
      <c r="D56" s="345"/>
      <c r="E56" s="345"/>
      <c r="F56" s="345"/>
      <c r="G56" s="345"/>
      <c r="H56" s="345"/>
      <c r="I56" s="345"/>
      <c r="J56" s="345"/>
      <c r="K56" s="345"/>
      <c r="U56" s="56"/>
      <c r="V56" s="56"/>
    </row>
    <row r="57" customFormat="false" ht="21.75" hidden="false" customHeight="true" outlineLevel="0" collapsed="false">
      <c r="U57" s="56"/>
      <c r="V57" s="56"/>
    </row>
    <row r="58" customFormat="false" ht="20.25" hidden="false" customHeight="true" outlineLevel="0" collapsed="false">
      <c r="B58" s="272"/>
      <c r="C58" s="272"/>
      <c r="U58" s="56"/>
      <c r="V58" s="56"/>
    </row>
    <row r="59" customFormat="false" ht="20.25" hidden="false" customHeight="true" outlineLevel="0" collapsed="false">
      <c r="U59" s="56"/>
      <c r="V59" s="56"/>
    </row>
    <row r="60" customFormat="false" ht="20.25" hidden="false" customHeight="true" outlineLevel="0" collapsed="false">
      <c r="U60" s="56"/>
      <c r="V60" s="56"/>
    </row>
    <row r="61" customFormat="false" ht="20.25" hidden="false" customHeight="true" outlineLevel="0" collapsed="false">
      <c r="U61" s="56"/>
      <c r="V61" s="56"/>
    </row>
    <row r="62" customFormat="false" ht="20.25" hidden="false" customHeight="true" outlineLevel="0" collapsed="false">
      <c r="U62" s="56"/>
      <c r="V62" s="56"/>
    </row>
    <row r="63" customFormat="false" ht="20.25" hidden="false" customHeight="true" outlineLevel="0" collapsed="false">
      <c r="G63" s="165"/>
      <c r="U63" s="56"/>
      <c r="V63" s="56"/>
    </row>
    <row r="64" customFormat="false" ht="20.25" hidden="false" customHeight="true" outlineLevel="0" collapsed="false">
      <c r="G64" s="165"/>
      <c r="U64" s="56"/>
      <c r="V64" s="56"/>
    </row>
    <row r="65" s="60" customFormat="true" ht="20.25" hidden="false" customHeight="true" outlineLevel="0" collapsed="false">
      <c r="D65" s="53"/>
      <c r="E65" s="53"/>
      <c r="F65" s="53"/>
      <c r="G65" s="165"/>
      <c r="H65" s="53"/>
      <c r="I65" s="53"/>
      <c r="J65" s="53"/>
      <c r="K65" s="53"/>
      <c r="L65" s="62"/>
      <c r="M65" s="209"/>
      <c r="N65" s="257"/>
      <c r="O65" s="56"/>
      <c r="P65" s="56"/>
      <c r="Q65" s="56"/>
      <c r="R65" s="56"/>
      <c r="S65" s="56"/>
      <c r="T65" s="56"/>
      <c r="U65" s="56"/>
      <c r="V65" s="56"/>
    </row>
    <row r="66" s="60" customFormat="true" ht="20.25" hidden="false" customHeight="true" outlineLevel="0" collapsed="false">
      <c r="D66" s="53"/>
      <c r="E66" s="53"/>
      <c r="F66" s="53"/>
      <c r="G66" s="165"/>
      <c r="H66" s="53"/>
      <c r="I66" s="53"/>
      <c r="J66" s="53"/>
      <c r="K66" s="53"/>
      <c r="L66" s="62"/>
      <c r="M66" s="209"/>
      <c r="N66" s="257"/>
      <c r="O66" s="56"/>
      <c r="P66" s="56"/>
      <c r="Q66" s="56"/>
      <c r="R66" s="56"/>
      <c r="S66" s="56"/>
      <c r="T66" s="56"/>
      <c r="U66" s="56"/>
      <c r="V66" s="56"/>
    </row>
    <row r="67" s="60" customFormat="true" ht="30.75" hidden="false" customHeight="true" outlineLevel="0" collapsed="false">
      <c r="D67" s="272"/>
      <c r="E67" s="272"/>
      <c r="F67" s="272"/>
      <c r="G67" s="272"/>
      <c r="H67" s="272"/>
      <c r="I67" s="272"/>
      <c r="J67" s="272"/>
      <c r="K67" s="272"/>
      <c r="L67" s="62"/>
      <c r="M67" s="209"/>
      <c r="N67" s="257"/>
      <c r="O67" s="56"/>
      <c r="P67" s="56"/>
      <c r="Q67" s="56"/>
      <c r="R67" s="56"/>
      <c r="S67" s="56"/>
      <c r="T67" s="56"/>
      <c r="U67" s="56"/>
      <c r="V67" s="56"/>
    </row>
    <row r="68" s="60" customFormat="true" ht="21" hidden="false" customHeight="false" outlineLevel="0" collapsed="false">
      <c r="D68" s="53"/>
      <c r="E68" s="53"/>
      <c r="F68" s="53"/>
      <c r="G68" s="165"/>
      <c r="H68" s="53"/>
      <c r="I68" s="53"/>
      <c r="J68" s="53"/>
      <c r="K68" s="53"/>
      <c r="L68" s="62"/>
      <c r="M68" s="209"/>
      <c r="N68" s="257"/>
      <c r="O68" s="56"/>
      <c r="P68" s="56"/>
      <c r="Q68" s="56"/>
      <c r="R68" s="56"/>
      <c r="S68" s="56"/>
      <c r="T68" s="56"/>
      <c r="U68" s="56"/>
      <c r="V68" s="56"/>
    </row>
    <row r="78" s="60" customFormat="true" ht="21" hidden="false" customHeight="false" outlineLevel="0" collapsed="false">
      <c r="D78" s="53"/>
      <c r="E78" s="53"/>
      <c r="F78" s="53"/>
      <c r="G78" s="53"/>
      <c r="H78" s="53"/>
      <c r="I78" s="53"/>
      <c r="J78" s="53"/>
      <c r="K78" s="53"/>
      <c r="L78" s="62"/>
      <c r="M78" s="209"/>
      <c r="N78" s="209"/>
      <c r="O78" s="56"/>
      <c r="P78" s="56"/>
      <c r="Q78" s="56"/>
      <c r="R78" s="56"/>
      <c r="S78" s="56"/>
      <c r="T78" s="56"/>
      <c r="U78" s="56"/>
      <c r="V78" s="56"/>
    </row>
    <row r="85" s="60" customFormat="true" ht="21" hidden="false" customHeight="false" outlineLevel="0" collapsed="false">
      <c r="M85" s="56"/>
      <c r="N85" s="209"/>
      <c r="O85" s="56"/>
      <c r="P85" s="56"/>
      <c r="Q85" s="56"/>
      <c r="R85" s="56"/>
      <c r="S85" s="56"/>
      <c r="T85" s="56"/>
      <c r="U85" s="56"/>
      <c r="V85" s="56"/>
    </row>
    <row r="101" s="60" customFormat="true" ht="21" hidden="false" customHeight="false" outlineLevel="0" collapsed="false">
      <c r="M101" s="56"/>
      <c r="N101" s="209"/>
      <c r="O101" s="56"/>
      <c r="P101" s="56"/>
      <c r="Q101" s="56"/>
      <c r="R101" s="56"/>
      <c r="S101" s="56"/>
      <c r="T101" s="56"/>
      <c r="U101" s="56"/>
      <c r="V101" s="56"/>
    </row>
    <row r="102" s="60" customFormat="true" ht="21" hidden="false" customHeight="false" outlineLevel="0" collapsed="false">
      <c r="M102" s="56"/>
      <c r="N102" s="209"/>
      <c r="O102" s="56"/>
      <c r="P102" s="56"/>
      <c r="Q102" s="56"/>
      <c r="R102" s="56"/>
      <c r="S102" s="56"/>
      <c r="T102" s="56"/>
      <c r="U102" s="56"/>
      <c r="V102" s="56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53" width="14.45"/>
    <col collapsed="false" customWidth="true" hidden="false" outlineLevel="0" max="2" min="2" style="208" width="13.63"/>
    <col collapsed="false" customWidth="true" hidden="false" outlineLevel="0" max="3" min="3" style="55" width="8.18"/>
    <col collapsed="false" customWidth="true" hidden="false" outlineLevel="0" max="4" min="4" style="53" width="3.63"/>
    <col collapsed="false" customWidth="true" hidden="false" outlineLevel="0" max="10" min="5" style="53" width="9.26"/>
    <col collapsed="false" customWidth="true" hidden="false" outlineLevel="0" max="11" min="11" style="53" width="3.63"/>
    <col collapsed="false" customWidth="true" hidden="false" outlineLevel="0" max="12" min="12" style="62" width="3.81"/>
    <col collapsed="false" customWidth="false" hidden="false" outlineLevel="0" max="13" min="13" style="209" width="10.72"/>
    <col collapsed="false" customWidth="true" hidden="false" outlineLevel="0" max="14" min="14" style="257" width="11.08"/>
    <col collapsed="false" customWidth="true" hidden="false" outlineLevel="0" max="15" min="15" style="407" width="6.81"/>
    <col collapsed="false" customWidth="false" hidden="false" outlineLevel="0" max="16" min="16" style="153" width="10.72"/>
    <col collapsed="false" customWidth="true" hidden="false" outlineLevel="0" max="17" min="17" style="153" width="4.26"/>
    <col collapsed="false" customWidth="false" hidden="false" outlineLevel="0" max="18" min="18" style="153" width="10.72"/>
    <col collapsed="false" customWidth="true" hidden="false" outlineLevel="0" max="19" min="19" style="212" width="10.9"/>
    <col collapsed="false" customWidth="true" hidden="false" outlineLevel="0" max="20" min="20" style="57" width="7.26"/>
    <col collapsed="false" customWidth="false" hidden="false" outlineLevel="0" max="22" min="21" style="153" width="10.72"/>
    <col collapsed="false" customWidth="false" hidden="false" outlineLevel="0" max="32" min="23" style="56" width="10.72"/>
    <col collapsed="false" customWidth="false" hidden="false" outlineLevel="0" max="257" min="33" style="60" width="10.72"/>
  </cols>
  <sheetData>
    <row r="1" customFormat="false" ht="21" hidden="false" customHeight="true" outlineLevel="0" collapsed="false">
      <c r="B1" s="326"/>
      <c r="J1" s="63"/>
    </row>
    <row r="2" customFormat="false" ht="21" hidden="false" customHeight="true" outlineLevel="0" collapsed="false">
      <c r="B2" s="214"/>
      <c r="C2" s="65"/>
    </row>
    <row r="3" customFormat="false" ht="26.25" hidden="false" customHeight="true" outlineLevel="0" collapsed="false">
      <c r="A3" s="66" t="s">
        <v>675</v>
      </c>
      <c r="B3" s="215"/>
      <c r="C3" s="68"/>
      <c r="M3" s="366" t="s">
        <v>676</v>
      </c>
      <c r="N3" s="209"/>
      <c r="O3" s="211"/>
    </row>
    <row r="4" s="224" customFormat="true" ht="24" hidden="false" customHeight="true" outlineLevel="0" collapsed="false">
      <c r="A4" s="70" t="s">
        <v>120</v>
      </c>
      <c r="B4" s="218" t="s">
        <v>428</v>
      </c>
      <c r="C4" s="70" t="s">
        <v>20</v>
      </c>
      <c r="D4" s="327" t="s">
        <v>122</v>
      </c>
      <c r="E4" s="327"/>
      <c r="F4" s="327"/>
      <c r="G4" s="327"/>
      <c r="H4" s="327"/>
      <c r="I4" s="327"/>
      <c r="J4" s="327"/>
      <c r="K4" s="327"/>
      <c r="L4" s="72"/>
      <c r="M4" s="219"/>
      <c r="N4" s="368" t="s">
        <v>568</v>
      </c>
      <c r="O4" s="73" t="s">
        <v>20</v>
      </c>
      <c r="P4" s="221"/>
      <c r="Q4" s="221"/>
      <c r="R4" s="221"/>
      <c r="S4" s="222"/>
      <c r="T4" s="57"/>
      <c r="U4" s="221"/>
      <c r="V4" s="386" t="s">
        <v>677</v>
      </c>
      <c r="W4" s="278"/>
      <c r="X4" s="278"/>
      <c r="Y4" s="278"/>
      <c r="Z4" s="278"/>
      <c r="AA4" s="278"/>
      <c r="AB4" s="278"/>
      <c r="AC4" s="278"/>
      <c r="AD4" s="278"/>
      <c r="AE4" s="278"/>
      <c r="AF4" s="278"/>
    </row>
    <row r="5" customFormat="false" ht="24" hidden="false" customHeight="true" outlineLevel="0" collapsed="false">
      <c r="A5" s="75"/>
      <c r="B5" s="475" t="s">
        <v>678</v>
      </c>
      <c r="C5" s="77"/>
      <c r="D5" s="79"/>
      <c r="E5" s="79"/>
      <c r="F5" s="79"/>
      <c r="G5" s="79"/>
      <c r="H5" s="79"/>
      <c r="I5" s="79"/>
      <c r="J5" s="79"/>
      <c r="K5" s="82"/>
      <c r="N5" s="373" t="s">
        <v>344</v>
      </c>
      <c r="R5" s="69" t="s">
        <v>127</v>
      </c>
      <c r="V5" s="153" t="s">
        <v>194</v>
      </c>
    </row>
    <row r="6" customFormat="false" ht="24" hidden="false" customHeight="true" outlineLevel="0" collapsed="false">
      <c r="A6" s="374" t="s">
        <v>368</v>
      </c>
      <c r="B6" s="457" t="n">
        <v>30.9969718072911</v>
      </c>
      <c r="C6" s="87"/>
      <c r="D6" s="334" t="s">
        <v>679</v>
      </c>
      <c r="E6" s="80"/>
      <c r="F6" s="80"/>
      <c r="G6" s="88" t="s">
        <v>680</v>
      </c>
      <c r="H6" s="80"/>
      <c r="I6" s="88" t="s">
        <v>651</v>
      </c>
      <c r="J6" s="80"/>
      <c r="K6" s="90"/>
      <c r="M6" s="69" t="s">
        <v>131</v>
      </c>
      <c r="N6" s="486" t="n">
        <v>10.1</v>
      </c>
      <c r="V6" s="69" t="s">
        <v>131</v>
      </c>
      <c r="W6" s="56" t="n">
        <v>32.7</v>
      </c>
    </row>
    <row r="7" customFormat="false" ht="24" hidden="false" customHeight="true" outlineLevel="0" collapsed="false">
      <c r="A7" s="92" t="s">
        <v>132</v>
      </c>
      <c r="B7" s="478" t="n">
        <v>19.581662413416</v>
      </c>
      <c r="C7" s="94" t="n">
        <f aca="false">RANK(B7,$B$7:$B$53)</f>
        <v>37</v>
      </c>
      <c r="D7" s="80"/>
      <c r="E7" s="95" t="s">
        <v>133</v>
      </c>
      <c r="F7" s="96" t="n">
        <v>20171</v>
      </c>
      <c r="G7" s="96"/>
      <c r="H7" s="497" t="n">
        <v>803000</v>
      </c>
      <c r="I7" s="497"/>
      <c r="J7" s="80"/>
      <c r="K7" s="90"/>
      <c r="M7" s="74" t="s">
        <v>45</v>
      </c>
      <c r="N7" s="240" t="n">
        <v>6.4</v>
      </c>
      <c r="O7" s="407" t="n">
        <f aca="false">RANK(N7,$N$7:$N$53)</f>
        <v>30</v>
      </c>
      <c r="Q7" s="58" t="n">
        <v>13</v>
      </c>
      <c r="R7" s="163" t="s">
        <v>147</v>
      </c>
      <c r="S7" s="212" t="n">
        <v>17.5</v>
      </c>
      <c r="T7" s="99" t="n">
        <f aca="false">RANK(S7,S$7:S$53)</f>
        <v>1</v>
      </c>
      <c r="V7" s="74" t="s">
        <v>135</v>
      </c>
      <c r="W7" s="56" t="n">
        <v>20.01246181956</v>
      </c>
    </row>
    <row r="8" customFormat="false" ht="24" hidden="false" customHeight="true" outlineLevel="0" collapsed="false">
      <c r="A8" s="100" t="s">
        <v>136</v>
      </c>
      <c r="B8" s="479" t="n">
        <v>12.0579603815114</v>
      </c>
      <c r="C8" s="102" t="n">
        <f aca="false">RANK(B8,$B$7:$B$53)</f>
        <v>47</v>
      </c>
      <c r="D8" s="80"/>
      <c r="E8" s="95" t="s">
        <v>40</v>
      </c>
      <c r="F8" s="96" t="n">
        <v>3961382</v>
      </c>
      <c r="G8" s="96"/>
      <c r="H8" s="497" t="n">
        <v>127799000</v>
      </c>
      <c r="I8" s="497"/>
      <c r="J8" s="80"/>
      <c r="K8" s="90"/>
      <c r="M8" s="74" t="s">
        <v>137</v>
      </c>
      <c r="N8" s="240" t="n">
        <v>4.1</v>
      </c>
      <c r="O8" s="407" t="n">
        <f aca="false">RANK(N8,$N$7:$N$53)</f>
        <v>46</v>
      </c>
      <c r="Q8" s="58" t="n">
        <v>14</v>
      </c>
      <c r="R8" s="163" t="s">
        <v>134</v>
      </c>
      <c r="S8" s="212" t="n">
        <v>15.2</v>
      </c>
      <c r="T8" s="99" t="n">
        <f aca="false">RANK(S8,S$7:S$53)</f>
        <v>2</v>
      </c>
      <c r="V8" s="74" t="s">
        <v>139</v>
      </c>
      <c r="W8" s="56" t="n">
        <v>13.7912052304639</v>
      </c>
    </row>
    <row r="9" customFormat="false" ht="24" hidden="false" customHeight="true" outlineLevel="0" collapsed="false">
      <c r="A9" s="103" t="s">
        <v>140</v>
      </c>
      <c r="B9" s="480" t="n">
        <v>12.7541856925419</v>
      </c>
      <c r="C9" s="105" t="n">
        <f aca="false">RANK(B9,$B$7:$B$53)</f>
        <v>46</v>
      </c>
      <c r="D9" s="107"/>
      <c r="E9" s="107" t="s">
        <v>69</v>
      </c>
      <c r="F9" s="107" t="s">
        <v>69</v>
      </c>
      <c r="G9" s="107"/>
      <c r="H9" s="107"/>
      <c r="I9" s="107"/>
      <c r="J9" s="107"/>
      <c r="K9" s="108"/>
      <c r="M9" s="74" t="s">
        <v>141</v>
      </c>
      <c r="N9" s="240" t="n">
        <v>4.2</v>
      </c>
      <c r="O9" s="407" t="n">
        <f aca="false">RANK(N9,$N$7:$N$53)</f>
        <v>43</v>
      </c>
      <c r="Q9" s="58" t="n">
        <v>12</v>
      </c>
      <c r="R9" s="163" t="s">
        <v>155</v>
      </c>
      <c r="S9" s="212" t="n">
        <v>12.4</v>
      </c>
      <c r="T9" s="99" t="n">
        <f aca="false">RANK(S9,S$7:S$53)</f>
        <v>3</v>
      </c>
      <c r="V9" s="74" t="s">
        <v>143</v>
      </c>
      <c r="W9" s="56" t="n">
        <v>14.6262029685441</v>
      </c>
    </row>
    <row r="10" customFormat="false" ht="24" hidden="false" customHeight="true" outlineLevel="0" collapsed="false">
      <c r="A10" s="103" t="s">
        <v>144</v>
      </c>
      <c r="B10" s="480" t="n">
        <v>19.0859475719811</v>
      </c>
      <c r="C10" s="105" t="n">
        <f aca="false">RANK(B10,$B$7:$B$53)</f>
        <v>38</v>
      </c>
      <c r="D10" s="327" t="s">
        <v>302</v>
      </c>
      <c r="E10" s="327"/>
      <c r="F10" s="327"/>
      <c r="G10" s="327"/>
      <c r="H10" s="327"/>
      <c r="I10" s="327"/>
      <c r="J10" s="327"/>
      <c r="K10" s="327"/>
      <c r="L10" s="72"/>
      <c r="M10" s="74" t="s">
        <v>146</v>
      </c>
      <c r="N10" s="240" t="n">
        <v>6.1</v>
      </c>
      <c r="O10" s="407" t="n">
        <f aca="false">RANK(N10,$N$7:$N$53)</f>
        <v>34</v>
      </c>
      <c r="Q10" s="58" t="n">
        <v>29</v>
      </c>
      <c r="R10" s="163" t="s">
        <v>206</v>
      </c>
      <c r="S10" s="212" t="n">
        <v>11.8</v>
      </c>
      <c r="T10" s="99" t="n">
        <f aca="false">RANK(S10,S$7:S$53)</f>
        <v>4</v>
      </c>
      <c r="V10" s="74" t="s">
        <v>148</v>
      </c>
      <c r="W10" s="56" t="n">
        <v>20.8916324023227</v>
      </c>
    </row>
    <row r="11" customFormat="false" ht="24" hidden="false" customHeight="true" outlineLevel="0" collapsed="false">
      <c r="A11" s="103" t="s">
        <v>149</v>
      </c>
      <c r="B11" s="480" t="n">
        <v>14.0474418604651</v>
      </c>
      <c r="C11" s="105" t="n">
        <f aca="false">RANK(B11,$B$7:$B$53)</f>
        <v>45</v>
      </c>
      <c r="D11" s="62"/>
      <c r="E11" s="62"/>
      <c r="F11" s="62"/>
      <c r="G11" s="62"/>
      <c r="H11" s="62"/>
      <c r="I11" s="62"/>
      <c r="J11" s="62"/>
      <c r="K11" s="113"/>
      <c r="M11" s="74" t="s">
        <v>150</v>
      </c>
      <c r="N11" s="240" t="n">
        <v>3</v>
      </c>
      <c r="O11" s="407" t="n">
        <f aca="false">RANK(N11,$N$7:$N$53)</f>
        <v>47</v>
      </c>
      <c r="Q11" s="58" t="n">
        <v>23</v>
      </c>
      <c r="R11" s="163" t="s">
        <v>142</v>
      </c>
      <c r="S11" s="212" t="n">
        <v>11.7</v>
      </c>
      <c r="T11" s="99" t="n">
        <f aca="false">RANK(S11,S$7:S$53)</f>
        <v>5</v>
      </c>
      <c r="V11" s="74" t="s">
        <v>152</v>
      </c>
      <c r="W11" s="56" t="n">
        <v>14.6749944981432</v>
      </c>
    </row>
    <row r="12" customFormat="false" ht="24" hidden="false" customHeight="true" outlineLevel="0" collapsed="false">
      <c r="A12" s="103" t="s">
        <v>153</v>
      </c>
      <c r="B12" s="480" t="n">
        <v>16.9190353143842</v>
      </c>
      <c r="C12" s="105" t="n">
        <f aca="false">RANK(B12,$B$7:$B$53)</f>
        <v>42</v>
      </c>
      <c r="D12" s="62"/>
      <c r="E12" s="62"/>
      <c r="F12" s="62"/>
      <c r="G12" s="62"/>
      <c r="H12" s="62"/>
      <c r="I12" s="62"/>
      <c r="J12" s="62"/>
      <c r="K12" s="113"/>
      <c r="M12" s="74" t="s">
        <v>154</v>
      </c>
      <c r="N12" s="240" t="n">
        <v>4.5</v>
      </c>
      <c r="O12" s="407" t="n">
        <f aca="false">RANK(N12,$N$7:$N$53)</f>
        <v>42</v>
      </c>
      <c r="Q12" s="58" t="n">
        <v>27</v>
      </c>
      <c r="R12" s="163" t="s">
        <v>159</v>
      </c>
      <c r="S12" s="212" t="n">
        <v>11.6</v>
      </c>
      <c r="T12" s="99" t="n">
        <f aca="false">RANK(S12,S$7:S$53)</f>
        <v>6</v>
      </c>
      <c r="V12" s="74" t="s">
        <v>156</v>
      </c>
      <c r="W12" s="56" t="n">
        <v>18.1149501592918</v>
      </c>
    </row>
    <row r="13" customFormat="false" ht="24" hidden="false" customHeight="true" outlineLevel="0" collapsed="false">
      <c r="A13" s="103" t="s">
        <v>157</v>
      </c>
      <c r="B13" s="480" t="n">
        <v>17.0628140703518</v>
      </c>
      <c r="C13" s="105" t="n">
        <f aca="false">RANK(B13,$B$7:$B$53)</f>
        <v>41</v>
      </c>
      <c r="D13" s="62"/>
      <c r="E13" s="62"/>
      <c r="F13" s="62"/>
      <c r="G13" s="62"/>
      <c r="H13" s="62"/>
      <c r="I13" s="62"/>
      <c r="J13" s="62"/>
      <c r="K13" s="113"/>
      <c r="M13" s="74" t="s">
        <v>158</v>
      </c>
      <c r="N13" s="240" t="n">
        <v>5.8</v>
      </c>
      <c r="O13" s="407" t="n">
        <f aca="false">RANK(N13,$N$7:$N$53)</f>
        <v>37</v>
      </c>
      <c r="Q13" s="58" t="n">
        <v>11</v>
      </c>
      <c r="R13" s="163" t="s">
        <v>138</v>
      </c>
      <c r="S13" s="212" t="n">
        <v>11.4</v>
      </c>
      <c r="T13" s="99" t="n">
        <f aca="false">RANK(S13,S$7:S$53)</f>
        <v>7</v>
      </c>
      <c r="V13" s="74" t="s">
        <v>160</v>
      </c>
      <c r="W13" s="56" t="n">
        <v>19.8874949237678</v>
      </c>
    </row>
    <row r="14" customFormat="false" ht="24" hidden="false" customHeight="true" outlineLevel="0" collapsed="false">
      <c r="A14" s="103" t="s">
        <v>161</v>
      </c>
      <c r="B14" s="480" t="n">
        <v>27.2552400270453</v>
      </c>
      <c r="C14" s="105" t="n">
        <f aca="false">RANK(B14,$B$7:$B$53)</f>
        <v>16</v>
      </c>
      <c r="D14" s="62"/>
      <c r="E14" s="62"/>
      <c r="F14" s="62"/>
      <c r="G14" s="62"/>
      <c r="H14" s="62"/>
      <c r="I14" s="62"/>
      <c r="J14" s="62"/>
      <c r="K14" s="113"/>
      <c r="M14" s="74" t="s">
        <v>162</v>
      </c>
      <c r="N14" s="240" t="n">
        <v>9.1</v>
      </c>
      <c r="O14" s="407" t="n">
        <f aca="false">RANK(N14,$N$7:$N$53)</f>
        <v>12</v>
      </c>
      <c r="Q14" s="58" t="n">
        <v>25</v>
      </c>
      <c r="R14" s="163" t="s">
        <v>178</v>
      </c>
      <c r="S14" s="212" t="n">
        <v>11.1</v>
      </c>
      <c r="T14" s="99" t="n">
        <f aca="false">RANK(S14,S$7:S$53)</f>
        <v>8</v>
      </c>
      <c r="V14" s="74" t="s">
        <v>164</v>
      </c>
      <c r="W14" s="56" t="n">
        <v>30.1838189489422</v>
      </c>
    </row>
    <row r="15" customFormat="false" ht="24" hidden="false" customHeight="true" outlineLevel="0" collapsed="false">
      <c r="A15" s="103" t="s">
        <v>165</v>
      </c>
      <c r="B15" s="480" t="n">
        <v>25.706</v>
      </c>
      <c r="C15" s="105" t="n">
        <f aca="false">RANK(B15,$B$7:$B$53)</f>
        <v>19</v>
      </c>
      <c r="D15" s="62"/>
      <c r="E15" s="62"/>
      <c r="F15" s="62"/>
      <c r="G15" s="62"/>
      <c r="H15" s="62"/>
      <c r="I15" s="62"/>
      <c r="J15" s="62"/>
      <c r="K15" s="113"/>
      <c r="M15" s="74" t="s">
        <v>166</v>
      </c>
      <c r="N15" s="240" t="n">
        <v>7.9</v>
      </c>
      <c r="O15" s="407" t="n">
        <f aca="false">RANK(N15,$N$7:$N$53)</f>
        <v>20</v>
      </c>
      <c r="Q15" s="58" t="n">
        <v>28</v>
      </c>
      <c r="R15" s="163" t="s">
        <v>171</v>
      </c>
      <c r="S15" s="212" t="n">
        <v>10.9</v>
      </c>
      <c r="T15" s="99" t="n">
        <f aca="false">RANK(S15,S$7:S$53)</f>
        <v>9</v>
      </c>
      <c r="V15" s="74" t="s">
        <v>168</v>
      </c>
      <c r="W15" s="56" t="n">
        <v>26.8563314029157</v>
      </c>
    </row>
    <row r="16" customFormat="false" ht="24" hidden="false" customHeight="true" outlineLevel="0" collapsed="false">
      <c r="A16" s="85" t="s">
        <v>169</v>
      </c>
      <c r="B16" s="457" t="n">
        <v>24.4832583708146</v>
      </c>
      <c r="C16" s="129" t="n">
        <f aca="false">RANK(B16,$B$7:$B$53)</f>
        <v>23</v>
      </c>
      <c r="D16" s="62"/>
      <c r="E16" s="62"/>
      <c r="F16" s="62"/>
      <c r="G16" s="62"/>
      <c r="H16" s="62"/>
      <c r="I16" s="62"/>
      <c r="J16" s="62"/>
      <c r="K16" s="113"/>
      <c r="M16" s="74" t="s">
        <v>170</v>
      </c>
      <c r="N16" s="240" t="n">
        <v>8.6</v>
      </c>
      <c r="O16" s="407" t="n">
        <f aca="false">RANK(N16,$N$7:$N$53)</f>
        <v>16</v>
      </c>
      <c r="Q16" s="58" t="n">
        <v>26</v>
      </c>
      <c r="R16" s="163" t="s">
        <v>202</v>
      </c>
      <c r="S16" s="212" t="n">
        <v>10.6</v>
      </c>
      <c r="T16" s="99" t="n">
        <f aca="false">RANK(S16,S$7:S$53)</f>
        <v>10</v>
      </c>
      <c r="V16" s="74" t="s">
        <v>172</v>
      </c>
      <c r="W16" s="56" t="n">
        <v>25.6644695299163</v>
      </c>
    </row>
    <row r="17" customFormat="false" ht="24" hidden="false" customHeight="true" outlineLevel="0" collapsed="false">
      <c r="A17" s="100" t="s">
        <v>173</v>
      </c>
      <c r="B17" s="479" t="n">
        <v>33.6243929512974</v>
      </c>
      <c r="C17" s="102" t="n">
        <f aca="false">RANK(B17,$B$7:$B$53)</f>
        <v>10</v>
      </c>
      <c r="D17" s="62"/>
      <c r="E17" s="62"/>
      <c r="F17" s="62"/>
      <c r="G17" s="62"/>
      <c r="H17" s="62"/>
      <c r="I17" s="62"/>
      <c r="J17" s="62"/>
      <c r="K17" s="113"/>
      <c r="M17" s="74" t="s">
        <v>174</v>
      </c>
      <c r="N17" s="240" t="n">
        <v>11.4</v>
      </c>
      <c r="O17" s="407" t="n">
        <f aca="false">RANK(N17,$N$7:$N$53)</f>
        <v>7</v>
      </c>
      <c r="Q17" s="58" t="n">
        <v>40</v>
      </c>
      <c r="R17" s="163" t="s">
        <v>167</v>
      </c>
      <c r="S17" s="212" t="n">
        <v>10.3</v>
      </c>
      <c r="T17" s="99" t="n">
        <f aca="false">RANK(S17,S$7:S$53)</f>
        <v>11</v>
      </c>
      <c r="V17" s="74" t="s">
        <v>138</v>
      </c>
      <c r="W17" s="56" t="n">
        <v>35.9538517734798</v>
      </c>
    </row>
    <row r="18" customFormat="false" ht="24" hidden="false" customHeight="true" outlineLevel="0" collapsed="false">
      <c r="A18" s="103" t="s">
        <v>176</v>
      </c>
      <c r="B18" s="480" t="n">
        <v>36.4794013517863</v>
      </c>
      <c r="C18" s="105" t="n">
        <f aca="false">RANK(B18,$B$7:$B$53)</f>
        <v>3</v>
      </c>
      <c r="D18" s="62"/>
      <c r="E18" s="62"/>
      <c r="F18" s="62"/>
      <c r="G18" s="62"/>
      <c r="H18" s="62"/>
      <c r="I18" s="62"/>
      <c r="J18" s="62"/>
      <c r="K18" s="113"/>
      <c r="M18" s="74" t="s">
        <v>177</v>
      </c>
      <c r="N18" s="240" t="n">
        <v>12.4</v>
      </c>
      <c r="O18" s="407" t="n">
        <f aca="false">RANK(N18,$N$7:$N$53)</f>
        <v>3</v>
      </c>
      <c r="Q18" s="58" t="n">
        <v>8</v>
      </c>
      <c r="R18" s="163" t="s">
        <v>164</v>
      </c>
      <c r="S18" s="212" t="n">
        <v>9.1</v>
      </c>
      <c r="T18" s="99" t="n">
        <f aca="false">RANK(S18,S$7:S$53)</f>
        <v>12</v>
      </c>
      <c r="V18" s="74" t="s">
        <v>155</v>
      </c>
      <c r="W18" s="56" t="n">
        <v>39.7397868728433</v>
      </c>
    </row>
    <row r="19" customFormat="false" ht="24" hidden="false" customHeight="true" outlineLevel="0" collapsed="false">
      <c r="A19" s="103" t="s">
        <v>179</v>
      </c>
      <c r="B19" s="480" t="n">
        <v>47.9896938466202</v>
      </c>
      <c r="C19" s="105" t="n">
        <f aca="false">RANK(B19,$B$7:$B$53)</f>
        <v>1</v>
      </c>
      <c r="D19" s="62"/>
      <c r="E19" s="62"/>
      <c r="F19" s="62"/>
      <c r="G19" s="62"/>
      <c r="H19" s="62"/>
      <c r="I19" s="62"/>
      <c r="J19" s="62"/>
      <c r="K19" s="113"/>
      <c r="M19" s="74" t="s">
        <v>180</v>
      </c>
      <c r="N19" s="240" t="n">
        <v>17.5</v>
      </c>
      <c r="O19" s="407" t="n">
        <f aca="false">RANK(N19,$N$7:$N$53)</f>
        <v>1</v>
      </c>
      <c r="Q19" s="58" t="n">
        <v>24</v>
      </c>
      <c r="R19" s="163" t="s">
        <v>219</v>
      </c>
      <c r="S19" s="212" t="n">
        <v>8.9</v>
      </c>
      <c r="T19" s="99" t="n">
        <f aca="false">RANK(S19,S$7:S$53)</f>
        <v>13</v>
      </c>
      <c r="V19" s="74" t="s">
        <v>147</v>
      </c>
      <c r="W19" s="56" t="n">
        <v>51.0383917549965</v>
      </c>
    </row>
    <row r="20" customFormat="false" ht="24" hidden="false" customHeight="true" outlineLevel="0" collapsed="false">
      <c r="A20" s="103" t="s">
        <v>181</v>
      </c>
      <c r="B20" s="480" t="n">
        <v>42.1800618238022</v>
      </c>
      <c r="C20" s="105" t="n">
        <f aca="false">RANK(B20,$B$7:$B$53)</f>
        <v>2</v>
      </c>
      <c r="D20" s="62"/>
      <c r="E20" s="62"/>
      <c r="F20" s="62"/>
      <c r="G20" s="62"/>
      <c r="H20" s="62"/>
      <c r="I20" s="62"/>
      <c r="J20" s="62"/>
      <c r="K20" s="113"/>
      <c r="M20" s="74" t="s">
        <v>134</v>
      </c>
      <c r="N20" s="240" t="n">
        <v>15.2</v>
      </c>
      <c r="O20" s="407" t="n">
        <f aca="false">RANK(N20,$N$7:$N$53)</f>
        <v>2</v>
      </c>
      <c r="Q20" s="58" t="n">
        <v>20</v>
      </c>
      <c r="R20" s="163" t="s">
        <v>198</v>
      </c>
      <c r="S20" s="212" t="n">
        <v>8.8</v>
      </c>
      <c r="T20" s="99" t="n">
        <f aca="false">RANK(S20,S$7:S$53)</f>
        <v>14</v>
      </c>
      <c r="V20" s="74" t="s">
        <v>134</v>
      </c>
      <c r="W20" s="56" t="n">
        <v>45.2810579100168</v>
      </c>
    </row>
    <row r="21" customFormat="false" ht="24" hidden="false" customHeight="true" outlineLevel="0" collapsed="false">
      <c r="A21" s="103" t="s">
        <v>183</v>
      </c>
      <c r="B21" s="480" t="n">
        <v>20.4754445385267</v>
      </c>
      <c r="C21" s="105" t="n">
        <f aca="false">RANK(B21,$B$7:$B$53)</f>
        <v>34</v>
      </c>
      <c r="D21" s="62"/>
      <c r="E21" s="62"/>
      <c r="F21" s="62"/>
      <c r="G21" s="62"/>
      <c r="H21" s="62"/>
      <c r="I21" s="62"/>
      <c r="J21" s="62"/>
      <c r="K21" s="113"/>
      <c r="M21" s="74" t="s">
        <v>184</v>
      </c>
      <c r="N21" s="240" t="n">
        <v>5.8</v>
      </c>
      <c r="O21" s="407" t="n">
        <f aca="false">RANK(N21,$N$7:$N$53)</f>
        <v>37</v>
      </c>
      <c r="Q21" s="58" t="n">
        <v>21</v>
      </c>
      <c r="R21" s="163" t="s">
        <v>182</v>
      </c>
      <c r="S21" s="212" t="n">
        <v>8.7</v>
      </c>
      <c r="T21" s="99" t="n">
        <f aca="false">RANK(S21,S$7:S$53)</f>
        <v>15</v>
      </c>
      <c r="V21" s="74" t="s">
        <v>185</v>
      </c>
      <c r="W21" s="56" t="n">
        <v>21.3489439659711</v>
      </c>
    </row>
    <row r="22" customFormat="false" ht="24" hidden="false" customHeight="true" outlineLevel="0" collapsed="false">
      <c r="A22" s="103" t="s">
        <v>186</v>
      </c>
      <c r="B22" s="480" t="n">
        <v>25.2297794117647</v>
      </c>
      <c r="C22" s="105" t="n">
        <f aca="false">RANK(B22,$B$7:$B$53)</f>
        <v>20</v>
      </c>
      <c r="D22" s="62"/>
      <c r="E22" s="62"/>
      <c r="F22" s="62"/>
      <c r="G22" s="62"/>
      <c r="H22" s="62"/>
      <c r="I22" s="62"/>
      <c r="J22" s="62"/>
      <c r="K22" s="113"/>
      <c r="M22" s="74" t="s">
        <v>187</v>
      </c>
      <c r="N22" s="240" t="n">
        <v>7.2</v>
      </c>
      <c r="O22" s="407" t="n">
        <f aca="false">RANK(N22,$N$7:$N$53)</f>
        <v>23</v>
      </c>
      <c r="Q22" s="58" t="n">
        <v>10</v>
      </c>
      <c r="R22" s="163" t="s">
        <v>172</v>
      </c>
      <c r="S22" s="212" t="n">
        <v>8.6</v>
      </c>
      <c r="T22" s="99" t="n">
        <f aca="false">RANK(S22,S$7:S$53)</f>
        <v>16</v>
      </c>
      <c r="V22" s="74" t="s">
        <v>188</v>
      </c>
      <c r="W22" s="56" t="n">
        <v>24.4372955059561</v>
      </c>
    </row>
    <row r="23" customFormat="false" ht="24" hidden="false" customHeight="true" outlineLevel="0" collapsed="false">
      <c r="A23" s="103" t="s">
        <v>189</v>
      </c>
      <c r="B23" s="480" t="n">
        <v>26.1500857632933</v>
      </c>
      <c r="C23" s="105" t="n">
        <f aca="false">RANK(B23,$B$7:$B$53)</f>
        <v>18</v>
      </c>
      <c r="D23" s="62"/>
      <c r="E23" s="123"/>
      <c r="F23" s="123" t="s">
        <v>191</v>
      </c>
      <c r="G23" s="123" t="s">
        <v>192</v>
      </c>
      <c r="H23" s="123" t="s">
        <v>193</v>
      </c>
      <c r="I23" s="123" t="s">
        <v>194</v>
      </c>
      <c r="J23" s="123" t="s">
        <v>439</v>
      </c>
      <c r="K23" s="113"/>
      <c r="M23" s="74" t="s">
        <v>195</v>
      </c>
      <c r="N23" s="240" t="n">
        <v>8.5</v>
      </c>
      <c r="O23" s="407" t="n">
        <f aca="false">RANK(N23,$N$7:$N$53)</f>
        <v>17</v>
      </c>
      <c r="Q23" s="58" t="n">
        <v>17</v>
      </c>
      <c r="R23" s="163" t="s">
        <v>196</v>
      </c>
      <c r="S23" s="212" t="n">
        <v>8.5</v>
      </c>
      <c r="T23" s="99" t="n">
        <f aca="false">RANK(S23,S$7:S$53)</f>
        <v>17</v>
      </c>
      <c r="V23" s="74" t="s">
        <v>196</v>
      </c>
      <c r="W23" s="56" t="n">
        <v>26.1414888851655</v>
      </c>
    </row>
    <row r="24" customFormat="false" ht="24" hidden="false" customHeight="true" outlineLevel="0" collapsed="false">
      <c r="A24" s="124" t="s">
        <v>197</v>
      </c>
      <c r="B24" s="387" t="n">
        <v>25.1195516811955</v>
      </c>
      <c r="C24" s="126" t="n">
        <f aca="false">RANK(B24,$B$7:$B$53)</f>
        <v>21</v>
      </c>
      <c r="D24" s="62"/>
      <c r="E24" s="127" t="s">
        <v>133</v>
      </c>
      <c r="F24" s="128" t="n">
        <v>42</v>
      </c>
      <c r="G24" s="128" t="n">
        <v>41.3</v>
      </c>
      <c r="H24" s="128" t="n">
        <v>25</v>
      </c>
      <c r="I24" s="128" t="n">
        <v>26.4809987176212</v>
      </c>
      <c r="J24" s="128" t="n">
        <f aca="false">+B24</f>
        <v>25.1195516811955</v>
      </c>
      <c r="K24" s="113"/>
      <c r="M24" s="74" t="s">
        <v>133</v>
      </c>
      <c r="N24" s="240" t="n">
        <v>7.3</v>
      </c>
      <c r="O24" s="407" t="n">
        <f aca="false">RANK(N24,$N$7:$N$53)</f>
        <v>22</v>
      </c>
      <c r="Q24" s="58" t="n">
        <v>19</v>
      </c>
      <c r="R24" s="163" t="s">
        <v>203</v>
      </c>
      <c r="S24" s="212" t="n">
        <v>8.4</v>
      </c>
      <c r="T24" s="99" t="n">
        <f aca="false">RANK(S24,S$7:S$53)</f>
        <v>18</v>
      </c>
      <c r="V24" s="74" t="s">
        <v>199</v>
      </c>
      <c r="W24" s="56" t="n">
        <v>26.4809987176212</v>
      </c>
    </row>
    <row r="25" customFormat="false" ht="24" hidden="false" customHeight="true" outlineLevel="0" collapsed="false">
      <c r="A25" s="103" t="s">
        <v>200</v>
      </c>
      <c r="B25" s="480" t="n">
        <v>27.8401400233372</v>
      </c>
      <c r="C25" s="105" t="n">
        <f aca="false">RANK(B25,$B$7:$B$53)</f>
        <v>15</v>
      </c>
      <c r="D25" s="62"/>
      <c r="E25" s="127" t="s">
        <v>40</v>
      </c>
      <c r="F25" s="128" t="n">
        <v>46.4</v>
      </c>
      <c r="G25" s="128" t="n">
        <v>46.2</v>
      </c>
      <c r="H25" s="128" t="n">
        <v>28.3</v>
      </c>
      <c r="I25" s="128" t="n">
        <v>32.7</v>
      </c>
      <c r="J25" s="128" t="n">
        <f aca="false">+B6</f>
        <v>30.9969718072911</v>
      </c>
      <c r="K25" s="113"/>
      <c r="M25" s="74" t="s">
        <v>201</v>
      </c>
      <c r="N25" s="240" t="n">
        <v>8.4</v>
      </c>
      <c r="O25" s="407" t="n">
        <f aca="false">RANK(N25,$N$7:$N$53)</f>
        <v>18</v>
      </c>
      <c r="Q25" s="58" t="n">
        <v>22</v>
      </c>
      <c r="R25" s="163" t="s">
        <v>151</v>
      </c>
      <c r="S25" s="212" t="n">
        <v>8</v>
      </c>
      <c r="T25" s="99" t="n">
        <f aca="false">RANK(S25,S$7:S$53)</f>
        <v>19</v>
      </c>
      <c r="V25" s="74" t="s">
        <v>203</v>
      </c>
      <c r="W25" s="56" t="n">
        <v>30.2233293746198</v>
      </c>
    </row>
    <row r="26" customFormat="false" ht="24" hidden="false" customHeight="true" outlineLevel="0" collapsed="false">
      <c r="A26" s="85" t="s">
        <v>204</v>
      </c>
      <c r="B26" s="457" t="n">
        <v>24.1059757236228</v>
      </c>
      <c r="C26" s="129" t="n">
        <f aca="false">RANK(B26,$B$7:$B$53)</f>
        <v>25</v>
      </c>
      <c r="D26" s="62"/>
      <c r="E26" s="130" t="s">
        <v>20</v>
      </c>
      <c r="F26" s="399" t="n">
        <v>19</v>
      </c>
      <c r="G26" s="399" t="n">
        <v>18</v>
      </c>
      <c r="H26" s="399" t="n">
        <v>18</v>
      </c>
      <c r="I26" s="399" t="n">
        <v>19</v>
      </c>
      <c r="J26" s="131" t="n">
        <f aca="false">C24</f>
        <v>21</v>
      </c>
      <c r="K26" s="113"/>
      <c r="M26" s="74" t="s">
        <v>205</v>
      </c>
      <c r="N26" s="240" t="n">
        <v>8.8</v>
      </c>
      <c r="O26" s="407" t="n">
        <f aca="false">RANK(N26,$N$7:$N$53)</f>
        <v>14</v>
      </c>
      <c r="Q26" s="58" t="n">
        <v>9</v>
      </c>
      <c r="R26" s="163" t="s">
        <v>168</v>
      </c>
      <c r="S26" s="212" t="n">
        <v>7.9</v>
      </c>
      <c r="T26" s="99" t="n">
        <f aca="false">RANK(S26,S$7:S$53)</f>
        <v>20</v>
      </c>
      <c r="V26" s="74" t="s">
        <v>198</v>
      </c>
      <c r="W26" s="56" t="n">
        <v>25.2335827701376</v>
      </c>
    </row>
    <row r="27" customFormat="false" ht="24" hidden="false" customHeight="true" outlineLevel="0" collapsed="false">
      <c r="A27" s="100" t="s">
        <v>207</v>
      </c>
      <c r="B27" s="479" t="n">
        <v>29.446644133269</v>
      </c>
      <c r="C27" s="102" t="n">
        <f aca="false">RANK(B27,$B$7:$B$53)</f>
        <v>13</v>
      </c>
      <c r="D27" s="62"/>
      <c r="E27" s="62"/>
      <c r="F27" s="62"/>
      <c r="G27" s="62"/>
      <c r="H27" s="62"/>
      <c r="I27" s="62"/>
      <c r="J27" s="62"/>
      <c r="K27" s="113"/>
      <c r="M27" s="74" t="s">
        <v>208</v>
      </c>
      <c r="N27" s="240" t="n">
        <v>8.7</v>
      </c>
      <c r="O27" s="407" t="n">
        <f aca="false">RANK(N27,$N$7:$N$53)</f>
        <v>15</v>
      </c>
      <c r="Q27" s="58" t="n">
        <v>31</v>
      </c>
      <c r="R27" s="163" t="s">
        <v>250</v>
      </c>
      <c r="S27" s="212" t="n">
        <v>7.7</v>
      </c>
      <c r="T27" s="99" t="n">
        <f aca="false">RANK(S27,S$7:S$53)</f>
        <v>21</v>
      </c>
      <c r="V27" s="74" t="s">
        <v>182</v>
      </c>
      <c r="W27" s="56" t="n">
        <v>31.103825357211</v>
      </c>
    </row>
    <row r="28" customFormat="false" ht="24" hidden="false" customHeight="true" outlineLevel="0" collapsed="false">
      <c r="A28" s="103" t="s">
        <v>209</v>
      </c>
      <c r="B28" s="480" t="n">
        <v>30.920245398773</v>
      </c>
      <c r="C28" s="105" t="n">
        <f aca="false">RANK(B28,$B$7:$B$53)</f>
        <v>12</v>
      </c>
      <c r="D28" s="70" t="s">
        <v>210</v>
      </c>
      <c r="E28" s="70"/>
      <c r="F28" s="70"/>
      <c r="G28" s="70"/>
      <c r="H28" s="70"/>
      <c r="I28" s="70"/>
      <c r="J28" s="70"/>
      <c r="K28" s="70"/>
      <c r="M28" s="74" t="s">
        <v>211</v>
      </c>
      <c r="N28" s="240" t="n">
        <v>8</v>
      </c>
      <c r="O28" s="407" t="n">
        <f aca="false">RANK(N28,$N$7:$N$53)</f>
        <v>19</v>
      </c>
      <c r="Q28" s="58" t="n">
        <v>18</v>
      </c>
      <c r="R28" s="98" t="s">
        <v>133</v>
      </c>
      <c r="S28" s="212" t="n">
        <v>7.3</v>
      </c>
      <c r="T28" s="99" t="n">
        <f aca="false">RANK(S28,S$7:S$53)</f>
        <v>22</v>
      </c>
      <c r="V28" s="74" t="s">
        <v>151</v>
      </c>
      <c r="W28" s="56" t="n">
        <v>32.8891818793431</v>
      </c>
    </row>
    <row r="29" customFormat="false" ht="24" hidden="false" customHeight="true" outlineLevel="0" collapsed="false">
      <c r="A29" s="103" t="s">
        <v>213</v>
      </c>
      <c r="B29" s="480" t="n">
        <v>35.9174757281553</v>
      </c>
      <c r="C29" s="105" t="n">
        <f aca="false">RANK(B29,$B$7:$B$53)</f>
        <v>4</v>
      </c>
      <c r="D29" s="473" t="s">
        <v>681</v>
      </c>
      <c r="E29" s="110"/>
      <c r="F29" s="110"/>
      <c r="G29" s="110"/>
      <c r="H29" s="110"/>
      <c r="I29" s="110"/>
      <c r="J29" s="110"/>
      <c r="K29" s="111"/>
      <c r="L29" s="72"/>
      <c r="M29" s="74" t="s">
        <v>214</v>
      </c>
      <c r="N29" s="240" t="n">
        <v>11.7</v>
      </c>
      <c r="O29" s="407" t="n">
        <f aca="false">RANK(N29,$N$7:$N$53)</f>
        <v>5</v>
      </c>
      <c r="Q29" s="58" t="n">
        <v>16</v>
      </c>
      <c r="R29" s="163" t="s">
        <v>188</v>
      </c>
      <c r="S29" s="212" t="n">
        <v>7.2</v>
      </c>
      <c r="T29" s="99" t="n">
        <f aca="false">RANK(S29,S$7:S$53)</f>
        <v>23</v>
      </c>
      <c r="V29" s="74" t="s">
        <v>142</v>
      </c>
      <c r="W29" s="56" t="n">
        <v>37.7724482604185</v>
      </c>
    </row>
    <row r="30" customFormat="false" ht="24" hidden="false" customHeight="true" outlineLevel="0" collapsed="false">
      <c r="A30" s="103" t="s">
        <v>215</v>
      </c>
      <c r="B30" s="480" t="n">
        <v>29.1792095289659</v>
      </c>
      <c r="C30" s="105" t="n">
        <f aca="false">RANK(B30,$B$7:$B$53)</f>
        <v>14</v>
      </c>
      <c r="D30" s="62"/>
      <c r="E30" s="62"/>
      <c r="F30" s="62"/>
      <c r="G30" s="62"/>
      <c r="H30" s="62"/>
      <c r="I30" s="62"/>
      <c r="J30" s="133" t="s">
        <v>573</v>
      </c>
      <c r="K30" s="113"/>
      <c r="M30" s="74" t="s">
        <v>217</v>
      </c>
      <c r="N30" s="240" t="n">
        <v>8.9</v>
      </c>
      <c r="O30" s="407" t="n">
        <f aca="false">RANK(N30,$N$7:$N$53)</f>
        <v>13</v>
      </c>
      <c r="Q30" s="58" t="n">
        <v>34</v>
      </c>
      <c r="R30" s="163" t="s">
        <v>175</v>
      </c>
      <c r="S30" s="212" t="n">
        <v>7.2</v>
      </c>
      <c r="T30" s="99" t="n">
        <f aca="false">RANK(S30,S$7:S$53)</f>
        <v>23</v>
      </c>
      <c r="V30" s="74" t="s">
        <v>219</v>
      </c>
      <c r="W30" s="56" t="n">
        <v>31.458588986825</v>
      </c>
    </row>
    <row r="31" customFormat="false" ht="24" hidden="false" customHeight="true" outlineLevel="0" collapsed="false">
      <c r="A31" s="103" t="s">
        <v>220</v>
      </c>
      <c r="B31" s="480" t="n">
        <v>34.3083451202263</v>
      </c>
      <c r="C31" s="105" t="n">
        <f aca="false">RANK(B31,$B$7:$B$53)</f>
        <v>9</v>
      </c>
      <c r="D31" s="62" t="s">
        <v>682</v>
      </c>
      <c r="E31" s="62"/>
      <c r="F31" s="62"/>
      <c r="G31" s="62"/>
      <c r="H31" s="62"/>
      <c r="I31" s="133" t="s">
        <v>574</v>
      </c>
      <c r="J31" s="133" t="s">
        <v>6</v>
      </c>
      <c r="K31" s="113"/>
      <c r="M31" s="74" t="s">
        <v>224</v>
      </c>
      <c r="N31" s="240" t="n">
        <v>11.1</v>
      </c>
      <c r="O31" s="407" t="n">
        <f aca="false">RANK(N31,$N$7:$N$53)</f>
        <v>8</v>
      </c>
      <c r="Q31" s="58" t="n">
        <v>38</v>
      </c>
      <c r="R31" s="163" t="s">
        <v>260</v>
      </c>
      <c r="S31" s="212" t="n">
        <v>7</v>
      </c>
      <c r="T31" s="99" t="n">
        <f aca="false">RANK(S31,S$7:S$53)</f>
        <v>25</v>
      </c>
      <c r="V31" s="74" t="s">
        <v>178</v>
      </c>
      <c r="W31" s="56" t="n">
        <v>35.6548200034449</v>
      </c>
    </row>
    <row r="32" customFormat="false" ht="24" hidden="false" customHeight="true" outlineLevel="0" collapsed="false">
      <c r="A32" s="103" t="s">
        <v>226</v>
      </c>
      <c r="B32" s="480" t="n">
        <v>34.9851823708207</v>
      </c>
      <c r="C32" s="105" t="n">
        <f aca="false">RANK(B32,$B$7:$B$53)</f>
        <v>7</v>
      </c>
      <c r="D32" s="62"/>
      <c r="E32" s="134" t="s">
        <v>227</v>
      </c>
      <c r="F32" s="123" t="str">
        <f aca="false">R7</f>
        <v>東 京 都</v>
      </c>
      <c r="G32" s="510" t="n">
        <f aca="false">S7</f>
        <v>17.5</v>
      </c>
      <c r="H32" s="134" t="s">
        <v>228</v>
      </c>
      <c r="I32" s="123" t="str">
        <f aca="false">R49</f>
        <v>岩 手 県</v>
      </c>
      <c r="J32" s="510" t="n">
        <f aca="false">S49</f>
        <v>4.2</v>
      </c>
      <c r="K32" s="113"/>
      <c r="M32" s="74" t="s">
        <v>229</v>
      </c>
      <c r="N32" s="240" t="n">
        <v>10.6</v>
      </c>
      <c r="O32" s="407" t="n">
        <f aca="false">RANK(N32,$N$7:$N$53)</f>
        <v>10</v>
      </c>
      <c r="Q32" s="58" t="n">
        <v>33</v>
      </c>
      <c r="R32" s="163" t="s">
        <v>218</v>
      </c>
      <c r="S32" s="212" t="n">
        <v>6.8</v>
      </c>
      <c r="T32" s="99" t="n">
        <f aca="false">RANK(S32,S$7:S$53)</f>
        <v>26</v>
      </c>
      <c r="V32" s="74" t="s">
        <v>202</v>
      </c>
      <c r="W32" s="56" t="n">
        <v>36.9144931208774</v>
      </c>
    </row>
    <row r="33" customFormat="false" ht="24" hidden="false" customHeight="true" outlineLevel="0" collapsed="false">
      <c r="A33" s="103" t="s">
        <v>231</v>
      </c>
      <c r="B33" s="480" t="n">
        <v>34.9737049994357</v>
      </c>
      <c r="C33" s="105" t="n">
        <f aca="false">RANK(B33,$B$7:$B$53)</f>
        <v>8</v>
      </c>
      <c r="D33" s="62"/>
      <c r="E33" s="136" t="s">
        <v>232</v>
      </c>
      <c r="F33" s="123" t="str">
        <f aca="false">R8</f>
        <v>神奈川県</v>
      </c>
      <c r="G33" s="510" t="n">
        <f aca="false">S8</f>
        <v>15.2</v>
      </c>
      <c r="H33" s="136" t="s">
        <v>228</v>
      </c>
      <c r="I33" s="123" t="str">
        <f aca="false">R50</f>
        <v>島 根 県</v>
      </c>
      <c r="J33" s="510" t="n">
        <f aca="false">S50</f>
        <v>4.2</v>
      </c>
      <c r="K33" s="113"/>
      <c r="M33" s="74" t="s">
        <v>234</v>
      </c>
      <c r="N33" s="240" t="n">
        <v>11.6</v>
      </c>
      <c r="O33" s="407" t="n">
        <f aca="false">RANK(N33,$N$7:$N$53)</f>
        <v>6</v>
      </c>
      <c r="Q33" s="58" t="n">
        <v>36</v>
      </c>
      <c r="R33" s="163" t="s">
        <v>267</v>
      </c>
      <c r="S33" s="212" t="n">
        <v>6.8</v>
      </c>
      <c r="T33" s="99" t="n">
        <f aca="false">RANK(S33,S$7:S$53)</f>
        <v>26</v>
      </c>
      <c r="V33" s="74" t="s">
        <v>159</v>
      </c>
      <c r="W33" s="56" t="n">
        <v>36.8339510075582</v>
      </c>
    </row>
    <row r="34" customFormat="false" ht="24" hidden="false" customHeight="true" outlineLevel="0" collapsed="false">
      <c r="A34" s="103" t="s">
        <v>235</v>
      </c>
      <c r="B34" s="480" t="n">
        <v>35.0904693658187</v>
      </c>
      <c r="C34" s="105" t="n">
        <f aca="false">RANK(B34,$B$7:$B$53)</f>
        <v>6</v>
      </c>
      <c r="D34" s="62"/>
      <c r="E34" s="136" t="s">
        <v>236</v>
      </c>
      <c r="F34" s="123" t="str">
        <f aca="false">R9</f>
        <v>千 葉 県</v>
      </c>
      <c r="G34" s="510" t="n">
        <f aca="false">S9</f>
        <v>12.4</v>
      </c>
      <c r="H34" s="136" t="s">
        <v>228</v>
      </c>
      <c r="I34" s="123" t="str">
        <f aca="false">R51</f>
        <v>沖 縄 県</v>
      </c>
      <c r="J34" s="510" t="n">
        <f aca="false">S51</f>
        <v>4.2</v>
      </c>
      <c r="K34" s="113"/>
      <c r="M34" s="74" t="s">
        <v>238</v>
      </c>
      <c r="N34" s="240" t="n">
        <v>10.9</v>
      </c>
      <c r="O34" s="407" t="n">
        <f aca="false">RANK(N34,$N$7:$N$53)</f>
        <v>9</v>
      </c>
      <c r="Q34" s="58" t="n">
        <v>37</v>
      </c>
      <c r="R34" s="163" t="s">
        <v>212</v>
      </c>
      <c r="S34" s="212" t="n">
        <v>6.8</v>
      </c>
      <c r="T34" s="99" t="n">
        <f aca="false">RANK(S34,S$7:S$53)</f>
        <v>26</v>
      </c>
      <c r="V34" s="74" t="s">
        <v>171</v>
      </c>
      <c r="W34" s="56" t="n">
        <v>37.1202689699762</v>
      </c>
    </row>
    <row r="35" customFormat="false" ht="24" hidden="false" customHeight="true" outlineLevel="0" collapsed="false">
      <c r="A35" s="103" t="s">
        <v>239</v>
      </c>
      <c r="B35" s="480" t="n">
        <v>35.541547277937</v>
      </c>
      <c r="C35" s="105" t="n">
        <f aca="false">RANK(B35,$B$7:$B$53)</f>
        <v>5</v>
      </c>
      <c r="D35" s="62"/>
      <c r="E35" s="136" t="s">
        <v>240</v>
      </c>
      <c r="F35" s="123" t="str">
        <f aca="false">R10</f>
        <v>奈 良 県</v>
      </c>
      <c r="G35" s="510" t="n">
        <f aca="false">S10</f>
        <v>11.8</v>
      </c>
      <c r="H35" s="136" t="s">
        <v>241</v>
      </c>
      <c r="I35" s="123" t="str">
        <f aca="false">R52</f>
        <v>青 森 県</v>
      </c>
      <c r="J35" s="510" t="n">
        <f aca="false">S52</f>
        <v>4.1</v>
      </c>
      <c r="K35" s="113"/>
      <c r="M35" s="74" t="s">
        <v>242</v>
      </c>
      <c r="N35" s="240" t="n">
        <v>11.8</v>
      </c>
      <c r="O35" s="407" t="n">
        <f aca="false">RANK(N35,$N$7:$N$53)</f>
        <v>4</v>
      </c>
      <c r="Q35" s="58" t="n">
        <v>43</v>
      </c>
      <c r="R35" s="163" t="s">
        <v>263</v>
      </c>
      <c r="S35" s="212" t="n">
        <v>6.6</v>
      </c>
      <c r="T35" s="99" t="n">
        <f aca="false">RANK(S35,S$7:S$53)</f>
        <v>29</v>
      </c>
      <c r="V35" s="74" t="s">
        <v>206</v>
      </c>
      <c r="W35" s="56" t="n">
        <v>38.0295103688939</v>
      </c>
    </row>
    <row r="36" customFormat="false" ht="24" hidden="false" customHeight="true" outlineLevel="0" collapsed="false">
      <c r="A36" s="85" t="s">
        <v>244</v>
      </c>
      <c r="B36" s="457" t="n">
        <v>24.8010050251256</v>
      </c>
      <c r="C36" s="129" t="n">
        <f aca="false">RANK(B36,$B$7:$B$53)</f>
        <v>22</v>
      </c>
      <c r="D36" s="62"/>
      <c r="E36" s="136" t="s">
        <v>245</v>
      </c>
      <c r="F36" s="123" t="str">
        <f aca="false">R11</f>
        <v>愛 知 県</v>
      </c>
      <c r="G36" s="510" t="n">
        <f aca="false">S11</f>
        <v>11.7</v>
      </c>
      <c r="H36" s="136" t="s">
        <v>246</v>
      </c>
      <c r="I36" s="123" t="str">
        <f aca="false">R53</f>
        <v>秋 田 県</v>
      </c>
      <c r="J36" s="510" t="n">
        <f aca="false">S53</f>
        <v>3</v>
      </c>
      <c r="K36" s="113"/>
      <c r="M36" s="74" t="s">
        <v>247</v>
      </c>
      <c r="N36" s="240" t="n">
        <v>6.3</v>
      </c>
      <c r="O36" s="407" t="n">
        <f aca="false">RANK(N36,$N$7:$N$53)</f>
        <v>31</v>
      </c>
      <c r="Q36" s="58" t="n">
        <v>1</v>
      </c>
      <c r="R36" s="163" t="s">
        <v>135</v>
      </c>
      <c r="S36" s="212" t="n">
        <v>6.4</v>
      </c>
      <c r="T36" s="99" t="n">
        <f aca="false">RANK(S36,S$7:S$53)</f>
        <v>30</v>
      </c>
      <c r="V36" s="74" t="s">
        <v>247</v>
      </c>
      <c r="W36" s="56" t="n">
        <v>26.3550715527271</v>
      </c>
    </row>
    <row r="37" customFormat="false" ht="24" hidden="false" customHeight="true" outlineLevel="0" collapsed="false">
      <c r="A37" s="100" t="s">
        <v>248</v>
      </c>
      <c r="B37" s="479" t="n">
        <v>20.9247863247863</v>
      </c>
      <c r="C37" s="102" t="n">
        <f aca="false">RANK(B37,$B$7:$B$53)</f>
        <v>33</v>
      </c>
      <c r="D37" s="80"/>
      <c r="E37" s="137"/>
      <c r="F37" s="81"/>
      <c r="G37" s="511"/>
      <c r="H37" s="137"/>
      <c r="I37" s="81"/>
      <c r="J37" s="511"/>
      <c r="K37" s="90"/>
      <c r="M37" s="74" t="s">
        <v>249</v>
      </c>
      <c r="N37" s="240" t="n">
        <v>7.7</v>
      </c>
      <c r="O37" s="407" t="n">
        <f aca="false">RANK(N37,$N$7:$N$53)</f>
        <v>21</v>
      </c>
      <c r="Q37" s="58" t="n">
        <v>30</v>
      </c>
      <c r="R37" s="163" t="s">
        <v>247</v>
      </c>
      <c r="S37" s="212" t="n">
        <v>6.3</v>
      </c>
      <c r="T37" s="99" t="n">
        <f aca="false">RANK(S37,S$7:S$53)</f>
        <v>31</v>
      </c>
      <c r="V37" s="74" t="s">
        <v>250</v>
      </c>
      <c r="W37" s="56" t="n">
        <v>22.2213917206162</v>
      </c>
    </row>
    <row r="38" customFormat="false" ht="24" hidden="false" customHeight="true" outlineLevel="0" collapsed="false">
      <c r="A38" s="103" t="s">
        <v>251</v>
      </c>
      <c r="B38" s="480" t="n">
        <v>16.8314606741573</v>
      </c>
      <c r="C38" s="105" t="n">
        <f aca="false">RANK(B38,$B$7:$B$53)</f>
        <v>43</v>
      </c>
      <c r="D38" s="62"/>
      <c r="E38" s="140" t="n">
        <f aca="false">$O$24</f>
        <v>22</v>
      </c>
      <c r="F38" s="141" t="s">
        <v>133</v>
      </c>
      <c r="G38" s="391" t="n">
        <f aca="false">$N$24</f>
        <v>7.3</v>
      </c>
      <c r="H38" s="62"/>
      <c r="I38" s="144" t="s">
        <v>40</v>
      </c>
      <c r="J38" s="155" t="n">
        <f aca="false">$N$6</f>
        <v>10.1</v>
      </c>
      <c r="K38" s="113"/>
      <c r="M38" s="74" t="s">
        <v>252</v>
      </c>
      <c r="N38" s="240" t="n">
        <v>4.2</v>
      </c>
      <c r="O38" s="407" t="n">
        <f aca="false">RANK(N38,$N$7:$N$53)</f>
        <v>43</v>
      </c>
      <c r="Q38" s="58" t="n">
        <v>41</v>
      </c>
      <c r="R38" s="163" t="s">
        <v>225</v>
      </c>
      <c r="S38" s="212" t="n">
        <v>6.2</v>
      </c>
      <c r="T38" s="99" t="n">
        <f aca="false">RANK(S38,S$7:S$53)</f>
        <v>32</v>
      </c>
      <c r="V38" s="74" t="s">
        <v>253</v>
      </c>
      <c r="W38" s="56" t="n">
        <v>17.230348049964</v>
      </c>
    </row>
    <row r="39" customFormat="false" ht="24" hidden="false" customHeight="true" outlineLevel="0" collapsed="false">
      <c r="A39" s="103" t="s">
        <v>254</v>
      </c>
      <c r="B39" s="480" t="n">
        <v>23.9227202472952</v>
      </c>
      <c r="C39" s="105" t="n">
        <f aca="false">RANK(B39,$B$7:$B$53)</f>
        <v>26</v>
      </c>
      <c r="D39" s="112"/>
      <c r="E39" s="62"/>
      <c r="F39" s="144"/>
      <c r="G39" s="155"/>
      <c r="H39" s="62"/>
      <c r="I39" s="62"/>
      <c r="J39" s="155"/>
      <c r="K39" s="113"/>
      <c r="M39" s="74" t="s">
        <v>255</v>
      </c>
      <c r="N39" s="240" t="n">
        <v>6.8</v>
      </c>
      <c r="O39" s="407" t="n">
        <f aca="false">RANK(N39,$N$7:$N$53)</f>
        <v>26</v>
      </c>
      <c r="Q39" s="58" t="n">
        <v>45</v>
      </c>
      <c r="R39" s="163" t="s">
        <v>230</v>
      </c>
      <c r="S39" s="212" t="n">
        <v>6.2</v>
      </c>
      <c r="T39" s="99" t="n">
        <f aca="false">RANK(S39,S$7:S$53)</f>
        <v>32</v>
      </c>
      <c r="V39" s="74" t="s">
        <v>218</v>
      </c>
      <c r="W39" s="56" t="n">
        <v>24.253627762847</v>
      </c>
    </row>
    <row r="40" customFormat="false" ht="24" hidden="false" customHeight="true" outlineLevel="0" collapsed="false">
      <c r="A40" s="103" t="s">
        <v>257</v>
      </c>
      <c r="B40" s="480" t="n">
        <v>26.1894921190893</v>
      </c>
      <c r="C40" s="105" t="n">
        <f aca="false">RANK(B40,$B$7:$B$53)</f>
        <v>17</v>
      </c>
      <c r="D40" s="327" t="s">
        <v>258</v>
      </c>
      <c r="E40" s="327"/>
      <c r="F40" s="327"/>
      <c r="G40" s="327"/>
      <c r="H40" s="327"/>
      <c r="I40" s="327"/>
      <c r="J40" s="327"/>
      <c r="K40" s="327"/>
      <c r="M40" s="74" t="s">
        <v>259</v>
      </c>
      <c r="N40" s="240" t="n">
        <v>7.2</v>
      </c>
      <c r="O40" s="407" t="n">
        <f aca="false">RANK(N40,$N$7:$N$53)</f>
        <v>23</v>
      </c>
      <c r="Q40" s="58" t="n">
        <v>4</v>
      </c>
      <c r="R40" s="163" t="s">
        <v>148</v>
      </c>
      <c r="S40" s="212" t="n">
        <v>6.1</v>
      </c>
      <c r="T40" s="99" t="n">
        <f aca="false">RANK(S40,S$7:S$53)</f>
        <v>34</v>
      </c>
      <c r="V40" s="74" t="s">
        <v>175</v>
      </c>
      <c r="W40" s="56" t="n">
        <v>26.7506772699467</v>
      </c>
    </row>
    <row r="41" customFormat="false" ht="24" hidden="false" customHeight="true" outlineLevel="0" collapsed="false">
      <c r="A41" s="103" t="s">
        <v>261</v>
      </c>
      <c r="B41" s="480" t="n">
        <v>21.7940360610264</v>
      </c>
      <c r="C41" s="105" t="n">
        <f aca="false">RANK(B41,$B$7:$B$53)</f>
        <v>31</v>
      </c>
      <c r="D41" s="110"/>
      <c r="E41" s="110" t="s">
        <v>69</v>
      </c>
      <c r="F41" s="110" t="s">
        <v>69</v>
      </c>
      <c r="G41" s="110"/>
      <c r="H41" s="110"/>
      <c r="I41" s="110"/>
      <c r="J41" s="110"/>
      <c r="K41" s="111"/>
      <c r="M41" s="74" t="s">
        <v>262</v>
      </c>
      <c r="N41" s="240" t="n">
        <v>6.1</v>
      </c>
      <c r="O41" s="407" t="n">
        <f aca="false">RANK(N41,$N$7:$N$53)</f>
        <v>34</v>
      </c>
      <c r="Q41" s="58" t="n">
        <v>35</v>
      </c>
      <c r="R41" s="163" t="s">
        <v>243</v>
      </c>
      <c r="S41" s="212" t="n">
        <v>6.1</v>
      </c>
      <c r="T41" s="99" t="n">
        <f aca="false">RANK(S41,S$7:S$53)</f>
        <v>34</v>
      </c>
      <c r="V41" s="74" t="s">
        <v>243</v>
      </c>
      <c r="W41" s="56" t="n">
        <v>22.8141204874399</v>
      </c>
    </row>
    <row r="42" customFormat="false" ht="24" hidden="false" customHeight="true" outlineLevel="0" collapsed="false">
      <c r="A42" s="103" t="s">
        <v>264</v>
      </c>
      <c r="B42" s="480" t="n">
        <v>21.3641025641026</v>
      </c>
      <c r="C42" s="105" t="n">
        <f aca="false">RANK(B42,$B$7:$B$53)</f>
        <v>32</v>
      </c>
      <c r="D42" s="342" t="s">
        <v>683</v>
      </c>
      <c r="E42" s="62"/>
      <c r="F42" s="62"/>
      <c r="G42" s="62"/>
      <c r="H42" s="62"/>
      <c r="I42" s="62"/>
      <c r="J42" s="62"/>
      <c r="K42" s="113"/>
      <c r="M42" s="74" t="s">
        <v>266</v>
      </c>
      <c r="N42" s="240" t="n">
        <v>6.8</v>
      </c>
      <c r="O42" s="407" t="n">
        <f aca="false">RANK(N42,$N$7:$N$53)</f>
        <v>26</v>
      </c>
      <c r="Q42" s="58" t="n">
        <v>46</v>
      </c>
      <c r="R42" s="163" t="s">
        <v>294</v>
      </c>
      <c r="S42" s="212" t="n">
        <v>5.9</v>
      </c>
      <c r="T42" s="99" t="n">
        <f aca="false">RANK(S42,S$7:S$53)</f>
        <v>36</v>
      </c>
      <c r="V42" s="74" t="s">
        <v>267</v>
      </c>
      <c r="W42" s="56" t="n">
        <v>23.8309541420589</v>
      </c>
    </row>
    <row r="43" customFormat="false" ht="24" hidden="false" customHeight="true" outlineLevel="0" collapsed="false">
      <c r="A43" s="103" t="s">
        <v>268</v>
      </c>
      <c r="B43" s="480" t="n">
        <v>22.4042338709677</v>
      </c>
      <c r="C43" s="105" t="n">
        <f aca="false">RANK(B43,$B$7:$B$53)</f>
        <v>30</v>
      </c>
      <c r="D43" s="342" t="s">
        <v>684</v>
      </c>
      <c r="E43" s="62"/>
      <c r="F43" s="62"/>
      <c r="G43" s="62"/>
      <c r="H43" s="62"/>
      <c r="I43" s="62"/>
      <c r="J43" s="62"/>
      <c r="K43" s="113"/>
      <c r="M43" s="74" t="s">
        <v>270</v>
      </c>
      <c r="N43" s="240" t="n">
        <v>6.8</v>
      </c>
      <c r="O43" s="407" t="n">
        <f aca="false">RANK(N43,$N$7:$N$53)</f>
        <v>26</v>
      </c>
      <c r="Q43" s="58" t="n">
        <v>7</v>
      </c>
      <c r="R43" s="163" t="s">
        <v>160</v>
      </c>
      <c r="S43" s="212" t="n">
        <v>5.8</v>
      </c>
      <c r="T43" s="99" t="n">
        <f aca="false">RANK(S43,S$7:S$53)</f>
        <v>37</v>
      </c>
      <c r="V43" s="74" t="s">
        <v>212</v>
      </c>
      <c r="W43" s="56" t="n">
        <v>23.855189879519</v>
      </c>
    </row>
    <row r="44" customFormat="false" ht="24" hidden="false" customHeight="true" outlineLevel="0" collapsed="false">
      <c r="A44" s="103" t="s">
        <v>272</v>
      </c>
      <c r="B44" s="480" t="n">
        <v>19.6521433591005</v>
      </c>
      <c r="C44" s="105" t="n">
        <f aca="false">RANK(B44,$B$7:$B$53)</f>
        <v>36</v>
      </c>
      <c r="D44" s="62"/>
      <c r="E44" s="62"/>
      <c r="F44" s="62"/>
      <c r="G44" s="62"/>
      <c r="H44" s="62"/>
      <c r="I44" s="62"/>
      <c r="J44" s="62"/>
      <c r="K44" s="113"/>
      <c r="M44" s="74" t="s">
        <v>273</v>
      </c>
      <c r="N44" s="240" t="n">
        <v>7</v>
      </c>
      <c r="O44" s="407" t="n">
        <f aca="false">RANK(N44,$N$7:$N$53)</f>
        <v>25</v>
      </c>
      <c r="Q44" s="58" t="n">
        <v>15</v>
      </c>
      <c r="R44" s="163" t="s">
        <v>185</v>
      </c>
      <c r="S44" s="212" t="n">
        <v>5.8</v>
      </c>
      <c r="T44" s="99" t="n">
        <f aca="false">RANK(S44,S$7:S$53)</f>
        <v>37</v>
      </c>
      <c r="V44" s="74" t="s">
        <v>260</v>
      </c>
      <c r="W44" s="56" t="n">
        <v>19.8806420988437</v>
      </c>
    </row>
    <row r="45" customFormat="false" ht="24" hidden="false" customHeight="true" outlineLevel="0" collapsed="false">
      <c r="A45" s="103" t="s">
        <v>274</v>
      </c>
      <c r="B45" s="480" t="n">
        <v>16.532981530343</v>
      </c>
      <c r="C45" s="105" t="n">
        <f aca="false">RANK(B45,$B$7:$B$53)</f>
        <v>44</v>
      </c>
      <c r="D45" s="342" t="s">
        <v>685</v>
      </c>
      <c r="E45" s="62"/>
      <c r="F45" s="62"/>
      <c r="G45" s="62"/>
      <c r="H45" s="62"/>
      <c r="I45" s="62"/>
      <c r="J45" s="62"/>
      <c r="K45" s="113"/>
      <c r="M45" s="74" t="s">
        <v>276</v>
      </c>
      <c r="N45" s="240" t="n">
        <v>5.2</v>
      </c>
      <c r="O45" s="407" t="n">
        <f aca="false">RANK(N45,$N$7:$N$53)</f>
        <v>40</v>
      </c>
      <c r="Q45" s="58" t="n">
        <v>44</v>
      </c>
      <c r="R45" s="163" t="s">
        <v>271</v>
      </c>
      <c r="S45" s="212" t="n">
        <v>5.7</v>
      </c>
      <c r="T45" s="99" t="n">
        <f aca="false">RANK(S45,S$7:S$53)</f>
        <v>39</v>
      </c>
      <c r="V45" s="74" t="s">
        <v>277</v>
      </c>
      <c r="W45" s="56" t="n">
        <v>17.0631141622278</v>
      </c>
    </row>
    <row r="46" customFormat="false" ht="24" hidden="false" customHeight="true" outlineLevel="0" collapsed="false">
      <c r="A46" s="85" t="s">
        <v>278</v>
      </c>
      <c r="B46" s="457" t="n">
        <v>32.5319944871038</v>
      </c>
      <c r="C46" s="129" t="n">
        <f aca="false">RANK(B46,$B$7:$B$53)</f>
        <v>11</v>
      </c>
      <c r="D46" s="62"/>
      <c r="E46" s="62"/>
      <c r="F46" s="62"/>
      <c r="G46" s="62"/>
      <c r="H46" s="62"/>
      <c r="I46" s="62"/>
      <c r="J46" s="62"/>
      <c r="K46" s="113"/>
      <c r="M46" s="74" t="s">
        <v>279</v>
      </c>
      <c r="N46" s="240" t="n">
        <v>10.3</v>
      </c>
      <c r="O46" s="407" t="n">
        <f aca="false">RANK(N46,$N$7:$N$53)</f>
        <v>11</v>
      </c>
      <c r="Q46" s="58" t="n">
        <v>39</v>
      </c>
      <c r="R46" s="163" t="s">
        <v>277</v>
      </c>
      <c r="S46" s="212" t="n">
        <v>5.2</v>
      </c>
      <c r="T46" s="99" t="n">
        <f aca="false">RANK(S46,S$7:S$53)</f>
        <v>40</v>
      </c>
      <c r="V46" s="74" t="s">
        <v>167</v>
      </c>
      <c r="W46" s="56" t="n">
        <v>32.8761932251939</v>
      </c>
    </row>
    <row r="47" customFormat="false" ht="24" hidden="false" customHeight="true" outlineLevel="0" collapsed="false">
      <c r="A47" s="100" t="s">
        <v>280</v>
      </c>
      <c r="B47" s="479" t="n">
        <v>23.8949232585596</v>
      </c>
      <c r="C47" s="102" t="n">
        <f aca="false">RANK(B47,$B$7:$B$53)</f>
        <v>27</v>
      </c>
      <c r="D47" s="342" t="s">
        <v>686</v>
      </c>
      <c r="E47" s="62"/>
      <c r="F47" s="62"/>
      <c r="G47" s="62"/>
      <c r="H47" s="62"/>
      <c r="I47" s="62"/>
      <c r="J47" s="62"/>
      <c r="K47" s="113"/>
      <c r="M47" s="74" t="s">
        <v>282</v>
      </c>
      <c r="N47" s="240" t="n">
        <v>6.2</v>
      </c>
      <c r="O47" s="407" t="n">
        <f aca="false">RANK(N47,$N$7:$N$53)</f>
        <v>32</v>
      </c>
      <c r="Q47" s="58" t="n">
        <v>42</v>
      </c>
      <c r="R47" s="163" t="s">
        <v>256</v>
      </c>
      <c r="S47" s="212" t="n">
        <v>5.1</v>
      </c>
      <c r="T47" s="99" t="n">
        <f aca="false">RANK(S47,S$7:S$53)</f>
        <v>41</v>
      </c>
      <c r="V47" s="74" t="s">
        <v>225</v>
      </c>
      <c r="W47" s="56" t="n">
        <v>23.5941199452099</v>
      </c>
    </row>
    <row r="48" customFormat="false" ht="24" hidden="false" customHeight="true" outlineLevel="0" collapsed="false">
      <c r="A48" s="103" t="s">
        <v>283</v>
      </c>
      <c r="B48" s="480" t="n">
        <v>20.2674664784757</v>
      </c>
      <c r="C48" s="105" t="n">
        <f aca="false">RANK(B48,$B$7:$B$53)</f>
        <v>35</v>
      </c>
      <c r="D48" s="62"/>
      <c r="E48" s="62"/>
      <c r="F48" s="62"/>
      <c r="G48" s="62"/>
      <c r="H48" s="62"/>
      <c r="I48" s="62"/>
      <c r="J48" s="62"/>
      <c r="K48" s="113"/>
      <c r="M48" s="74" t="s">
        <v>284</v>
      </c>
      <c r="N48" s="240" t="n">
        <v>5.1</v>
      </c>
      <c r="O48" s="407" t="n">
        <f aca="false">RANK(N48,$N$7:$N$53)</f>
        <v>41</v>
      </c>
      <c r="Q48" s="58" t="n">
        <v>6</v>
      </c>
      <c r="R48" s="163" t="s">
        <v>156</v>
      </c>
      <c r="S48" s="212" t="n">
        <v>4.5</v>
      </c>
      <c r="T48" s="99" t="n">
        <f aca="false">RANK(S48,S$7:S$53)</f>
        <v>42</v>
      </c>
      <c r="V48" s="74" t="s">
        <v>256</v>
      </c>
      <c r="W48" s="56" t="n">
        <v>20.6997720039333</v>
      </c>
    </row>
    <row r="49" customFormat="false" ht="24" hidden="false" customHeight="true" outlineLevel="0" collapsed="false">
      <c r="A49" s="103" t="s">
        <v>285</v>
      </c>
      <c r="B49" s="480" t="n">
        <v>22.7534473248759</v>
      </c>
      <c r="C49" s="105" t="n">
        <f aca="false">RANK(B49,$B$7:$B$53)</f>
        <v>29</v>
      </c>
      <c r="D49" s="342" t="s">
        <v>687</v>
      </c>
      <c r="E49" s="62"/>
      <c r="F49" s="62"/>
      <c r="G49" s="62"/>
      <c r="H49" s="62"/>
      <c r="I49" s="62"/>
      <c r="J49" s="62"/>
      <c r="K49" s="113"/>
      <c r="M49" s="74" t="s">
        <v>287</v>
      </c>
      <c r="N49" s="240" t="n">
        <v>6.6</v>
      </c>
      <c r="O49" s="407" t="n">
        <f aca="false">RANK(N49,$N$7:$N$53)</f>
        <v>29</v>
      </c>
      <c r="Q49" s="58" t="n">
        <v>3</v>
      </c>
      <c r="R49" s="163" t="s">
        <v>143</v>
      </c>
      <c r="S49" s="212" t="n">
        <v>4.2</v>
      </c>
      <c r="T49" s="99" t="n">
        <f aca="false">RANK(S49,S$7:S$53)</f>
        <v>43</v>
      </c>
      <c r="V49" s="74" t="s">
        <v>263</v>
      </c>
      <c r="W49" s="56" t="n">
        <v>22.7789191967101</v>
      </c>
    </row>
    <row r="50" customFormat="false" ht="24" hidden="false" customHeight="true" outlineLevel="0" collapsed="false">
      <c r="A50" s="103" t="s">
        <v>288</v>
      </c>
      <c r="B50" s="480" t="n">
        <v>22.9151973131822</v>
      </c>
      <c r="C50" s="105" t="n">
        <f aca="false">RANK(B50,$B$7:$B$53)</f>
        <v>28</v>
      </c>
      <c r="D50" s="342" t="s">
        <v>688</v>
      </c>
      <c r="E50" s="62"/>
      <c r="F50" s="62"/>
      <c r="G50" s="62"/>
      <c r="H50" s="62"/>
      <c r="I50" s="62"/>
      <c r="J50" s="62"/>
      <c r="K50" s="113"/>
      <c r="M50" s="74" t="s">
        <v>290</v>
      </c>
      <c r="N50" s="240" t="n">
        <v>5.7</v>
      </c>
      <c r="O50" s="407" t="n">
        <f aca="false">RANK(N50,$N$7:$N$53)</f>
        <v>39</v>
      </c>
      <c r="Q50" s="58" t="n">
        <v>32</v>
      </c>
      <c r="R50" s="163" t="s">
        <v>253</v>
      </c>
      <c r="S50" s="212" t="n">
        <v>4.2</v>
      </c>
      <c r="T50" s="99" t="n">
        <f aca="false">RANK(S50,S$7:S$53)</f>
        <v>43</v>
      </c>
      <c r="V50" s="74" t="s">
        <v>271</v>
      </c>
      <c r="W50" s="56" t="n">
        <v>21.8197803814199</v>
      </c>
    </row>
    <row r="51" customFormat="false" ht="24" hidden="false" customHeight="true" outlineLevel="0" collapsed="false">
      <c r="A51" s="103" t="s">
        <v>291</v>
      </c>
      <c r="B51" s="480" t="n">
        <v>17.6436781609195</v>
      </c>
      <c r="C51" s="105" t="n">
        <f aca="false">RANK(B51,$B$7:$B$53)</f>
        <v>39</v>
      </c>
      <c r="D51" s="62"/>
      <c r="E51" s="62"/>
      <c r="F51" s="62"/>
      <c r="G51" s="62"/>
      <c r="H51" s="62"/>
      <c r="I51" s="62"/>
      <c r="J51" s="62"/>
      <c r="K51" s="113"/>
      <c r="L51" s="72"/>
      <c r="M51" s="74" t="s">
        <v>293</v>
      </c>
      <c r="N51" s="240" t="n">
        <v>6.2</v>
      </c>
      <c r="O51" s="407" t="n">
        <f aca="false">RANK(N51,$N$7:$N$53)</f>
        <v>32</v>
      </c>
      <c r="Q51" s="58" t="n">
        <v>47</v>
      </c>
      <c r="R51" s="163" t="s">
        <v>163</v>
      </c>
      <c r="S51" s="212" t="n">
        <v>4.2</v>
      </c>
      <c r="T51" s="99" t="n">
        <f aca="false">RANK(S51,S$7:S$53)</f>
        <v>43</v>
      </c>
      <c r="V51" s="74" t="s">
        <v>230</v>
      </c>
      <c r="W51" s="56" t="n">
        <v>16.9815359490078</v>
      </c>
    </row>
    <row r="52" customFormat="false" ht="24" hidden="false" customHeight="true" outlineLevel="0" collapsed="false">
      <c r="A52" s="103" t="s">
        <v>295</v>
      </c>
      <c r="B52" s="480" t="n">
        <v>17.2678045909358</v>
      </c>
      <c r="C52" s="105" t="n">
        <f aca="false">RANK(B52,$B$7:$B$53)</f>
        <v>40</v>
      </c>
      <c r="D52" s="62"/>
      <c r="E52" s="62"/>
      <c r="F52" s="62"/>
      <c r="G52" s="62"/>
      <c r="H52" s="62"/>
      <c r="I52" s="62"/>
      <c r="J52" s="62"/>
      <c r="K52" s="113"/>
      <c r="M52" s="74" t="s">
        <v>294</v>
      </c>
      <c r="N52" s="240" t="n">
        <v>5.9</v>
      </c>
      <c r="O52" s="407" t="n">
        <f aca="false">RANK(N52,$N$7:$N$53)</f>
        <v>36</v>
      </c>
      <c r="Q52" s="58" t="n">
        <v>2</v>
      </c>
      <c r="R52" s="163" t="s">
        <v>139</v>
      </c>
      <c r="S52" s="212" t="n">
        <v>4.1</v>
      </c>
      <c r="T52" s="99" t="n">
        <f aca="false">RANK(S52,S$7:S$53)</f>
        <v>46</v>
      </c>
      <c r="V52" s="74" t="s">
        <v>294</v>
      </c>
      <c r="W52" s="56" t="n">
        <v>16.9131928530654</v>
      </c>
    </row>
    <row r="53" customFormat="false" ht="24" hidden="false" customHeight="true" outlineLevel="0" collapsed="false">
      <c r="A53" s="150" t="s">
        <v>296</v>
      </c>
      <c r="B53" s="481" t="n">
        <v>24.4197002141328</v>
      </c>
      <c r="C53" s="266" t="n">
        <f aca="false">RANK(B53,$B$7:$B$53)</f>
        <v>24</v>
      </c>
      <c r="D53" s="146"/>
      <c r="E53" s="148"/>
      <c r="F53" s="148"/>
      <c r="G53" s="148"/>
      <c r="H53" s="148"/>
      <c r="I53" s="148"/>
      <c r="J53" s="148"/>
      <c r="K53" s="149"/>
      <c r="M53" s="74" t="s">
        <v>297</v>
      </c>
      <c r="N53" s="240" t="n">
        <v>4.2</v>
      </c>
      <c r="O53" s="407" t="n">
        <f aca="false">RANK(N53,$N$7:$N$53)</f>
        <v>43</v>
      </c>
      <c r="Q53" s="58" t="n">
        <v>5</v>
      </c>
      <c r="R53" s="163" t="s">
        <v>152</v>
      </c>
      <c r="S53" s="212" t="n">
        <v>3</v>
      </c>
      <c r="T53" s="99" t="n">
        <f aca="false">RANK(S53,S$7:S$53)</f>
        <v>47</v>
      </c>
      <c r="V53" s="74" t="s">
        <v>163</v>
      </c>
      <c r="W53" s="56" t="n">
        <v>22.8113077229042</v>
      </c>
    </row>
    <row r="54" customFormat="false" ht="24" hidden="false" customHeight="true" outlineLevel="0" collapsed="false">
      <c r="N54" s="240"/>
    </row>
    <row r="55" customFormat="false" ht="24" hidden="false" customHeight="true" outlineLevel="0" collapsed="false">
      <c r="N55" s="240"/>
    </row>
    <row r="56" customFormat="false" ht="24" hidden="false" customHeight="true" outlineLevel="0" collapsed="false">
      <c r="A56" s="345"/>
      <c r="B56" s="345"/>
      <c r="C56" s="345"/>
      <c r="D56" s="345"/>
      <c r="E56" s="345"/>
      <c r="F56" s="345"/>
      <c r="G56" s="345"/>
      <c r="H56" s="345"/>
      <c r="I56" s="345"/>
      <c r="J56" s="345"/>
      <c r="K56" s="345"/>
      <c r="N56" s="240"/>
    </row>
    <row r="57" customFormat="false" ht="21.75" hidden="false" customHeight="true" outlineLevel="0" collapsed="false">
      <c r="N57" s="240"/>
    </row>
    <row r="58" customFormat="false" ht="20.25" hidden="false" customHeight="true" outlineLevel="0" collapsed="false">
      <c r="B58" s="272"/>
      <c r="C58" s="272"/>
      <c r="N58" s="240"/>
    </row>
    <row r="59" customFormat="false" ht="20.25" hidden="false" customHeight="true" outlineLevel="0" collapsed="false">
      <c r="N59" s="240"/>
    </row>
    <row r="60" customFormat="false" ht="20.25" hidden="false" customHeight="true" outlineLevel="0" collapsed="false">
      <c r="N60" s="240"/>
    </row>
    <row r="61" customFormat="false" ht="20.25" hidden="false" customHeight="true" outlineLevel="0" collapsed="false">
      <c r="N61" s="240"/>
    </row>
    <row r="62" customFormat="false" ht="20.25" hidden="false" customHeight="true" outlineLevel="0" collapsed="false">
      <c r="N62" s="240"/>
    </row>
    <row r="63" customFormat="false" ht="20.25" hidden="false" customHeight="true" outlineLevel="0" collapsed="false">
      <c r="N63" s="240"/>
    </row>
    <row r="64" customFormat="false" ht="20.25" hidden="false" customHeight="true" outlineLevel="0" collapsed="false">
      <c r="N64" s="240"/>
    </row>
    <row r="65" s="60" customFormat="true" ht="20.25" hidden="false" customHeight="true" outlineLevel="0" collapsed="false">
      <c r="D65" s="53"/>
      <c r="E65" s="53"/>
      <c r="F65" s="53"/>
      <c r="G65" s="53"/>
      <c r="H65" s="53"/>
      <c r="I65" s="53"/>
      <c r="J65" s="53"/>
      <c r="K65" s="53"/>
      <c r="L65" s="62"/>
      <c r="M65" s="209"/>
      <c r="N65" s="240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</row>
    <row r="66" s="60" customFormat="true" ht="20.25" hidden="false" customHeight="true" outlineLevel="0" collapsed="false">
      <c r="D66" s="53"/>
      <c r="E66" s="53"/>
      <c r="F66" s="53"/>
      <c r="G66" s="53"/>
      <c r="H66" s="53"/>
      <c r="I66" s="53"/>
      <c r="J66" s="53"/>
      <c r="K66" s="53"/>
      <c r="L66" s="62"/>
      <c r="M66" s="209"/>
      <c r="N66" s="257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</row>
    <row r="67" s="60" customFormat="true" ht="30.75" hidden="false" customHeight="true" outlineLevel="0" collapsed="false">
      <c r="D67" s="272"/>
      <c r="E67" s="272"/>
      <c r="F67" s="272"/>
      <c r="G67" s="272"/>
      <c r="H67" s="272"/>
      <c r="I67" s="272"/>
      <c r="J67" s="272"/>
      <c r="K67" s="272"/>
      <c r="L67" s="62"/>
      <c r="M67" s="209"/>
      <c r="N67" s="257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3:L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1" activeCellId="0" sqref="A1"/>
    </sheetView>
  </sheetViews>
  <sheetFormatPr defaultColWidth="8.72265625" defaultRowHeight="13.5" zeroHeight="false" outlineLevelRow="0" outlineLevelCol="0"/>
  <cols>
    <col collapsed="false" customWidth="true" hidden="false" outlineLevel="0" max="1" min="1" style="1" width="2.63"/>
    <col collapsed="false" customWidth="false" hidden="false" outlineLevel="0" max="2" min="2" style="1" width="8.72"/>
    <col collapsed="false" customWidth="true" hidden="false" outlineLevel="0" max="3" min="3" style="1" width="9.18"/>
    <col collapsed="false" customWidth="true" hidden="false" outlineLevel="0" max="5" min="4" style="2" width="9.18"/>
    <col collapsed="false" customWidth="true" hidden="false" outlineLevel="0" max="6" min="6" style="1" width="9.18"/>
    <col collapsed="false" customWidth="true" hidden="false" outlineLevel="0" max="8" min="7" style="3" width="9.18"/>
    <col collapsed="false" customWidth="true" hidden="false" outlineLevel="0" max="9" min="9" style="3" width="5.26"/>
    <col collapsed="false" customWidth="true" hidden="false" outlineLevel="0" max="11" min="10" style="1" width="9.18"/>
    <col collapsed="false" customWidth="true" hidden="false" outlineLevel="0" max="12" min="12" style="3" width="9.18"/>
    <col collapsed="false" customWidth="true" hidden="false" outlineLevel="0" max="13" min="13" style="1" width="9.18"/>
    <col collapsed="false" customWidth="false" hidden="false" outlineLevel="0" max="257" min="14" style="1" width="8.72"/>
  </cols>
  <sheetData>
    <row r="3" s="1" customFormat="true" ht="28.5" hidden="false" customHeight="false" outlineLevel="0" collapsed="false">
      <c r="G3" s="4" t="s">
        <v>689</v>
      </c>
      <c r="H3" s="5"/>
      <c r="I3" s="6"/>
    </row>
    <row r="17" customFormat="false" ht="24" hidden="false" customHeight="false" outlineLevel="0" collapsed="false">
      <c r="B17" s="7" t="s">
        <v>690</v>
      </c>
    </row>
    <row r="18" customFormat="false" ht="19.5" hidden="false" customHeight="true" outlineLevel="0" collapsed="false"/>
    <row r="19" customFormat="false" ht="5.1" hidden="false" customHeight="true" outlineLevel="0" collapsed="false">
      <c r="B19" s="8"/>
      <c r="C19" s="9"/>
      <c r="D19" s="10"/>
      <c r="E19" s="10"/>
      <c r="F19" s="9"/>
      <c r="G19" s="11"/>
      <c r="H19" s="12"/>
    </row>
    <row r="20" customFormat="false" ht="20.1" hidden="false" customHeight="true" outlineLevel="0" collapsed="false">
      <c r="B20" s="13" t="s">
        <v>691</v>
      </c>
      <c r="C20" s="14"/>
      <c r="F20" s="14"/>
      <c r="H20" s="15"/>
    </row>
    <row r="21" customFormat="false" ht="20.1" hidden="false" customHeight="true" outlineLevel="0" collapsed="false">
      <c r="B21" s="13" t="s">
        <v>692</v>
      </c>
      <c r="C21" s="14"/>
      <c r="F21" s="14"/>
      <c r="H21" s="15"/>
    </row>
    <row r="22" customFormat="false" ht="20.1" hidden="false" customHeight="true" outlineLevel="0" collapsed="false">
      <c r="B22" s="13" t="s">
        <v>693</v>
      </c>
      <c r="C22" s="14"/>
      <c r="F22" s="14"/>
      <c r="H22" s="15"/>
    </row>
    <row r="23" customFormat="false" ht="5.1" hidden="false" customHeight="true" outlineLevel="0" collapsed="false">
      <c r="B23" s="16"/>
      <c r="C23" s="17"/>
      <c r="D23" s="18"/>
      <c r="E23" s="18"/>
      <c r="F23" s="17"/>
      <c r="G23" s="19"/>
      <c r="H23" s="20"/>
    </row>
    <row r="24" customFormat="false" ht="20.1" hidden="false" customHeight="true" outlineLevel="0" collapsed="false"/>
    <row r="25" s="21" customFormat="true" ht="14.25" hidden="false" customHeight="false" outlineLevel="0" collapsed="false">
      <c r="B25" s="22" t="s">
        <v>694</v>
      </c>
      <c r="D25" s="23"/>
      <c r="E25" s="23"/>
      <c r="G25" s="24"/>
      <c r="H25" s="24"/>
      <c r="I25" s="24"/>
      <c r="L25" s="24"/>
    </row>
    <row r="27" s="315" customFormat="true" ht="14.25" hidden="false" customHeight="false" outlineLevel="0" collapsed="false">
      <c r="C27" s="316"/>
      <c r="D27" s="317"/>
      <c r="E27" s="316"/>
      <c r="F27" s="318"/>
      <c r="G27" s="316"/>
      <c r="H27" s="319"/>
      <c r="I27" s="319"/>
      <c r="L27" s="319"/>
    </row>
    <row r="29" customFormat="false" ht="13.5" hidden="false" customHeight="false" outlineLevel="0" collapsed="false">
      <c r="B29" s="321"/>
    </row>
    <row r="30" customFormat="false" ht="13.5" hidden="false" customHeight="false" outlineLevel="0" collapsed="false">
      <c r="B30" s="321"/>
    </row>
    <row r="31" customFormat="false" ht="13.5" hidden="false" customHeight="false" outlineLevel="0" collapsed="false">
      <c r="B31" s="321"/>
    </row>
    <row r="32" customFormat="false" ht="13.5" hidden="false" customHeight="false" outlineLevel="0" collapsed="false">
      <c r="B32" s="321"/>
    </row>
    <row r="33" s="1" customFormat="true" ht="13.5" hidden="false" customHeight="false" outlineLevel="0" collapsed="false">
      <c r="B33" s="321"/>
    </row>
    <row r="34" s="1" customFormat="true" ht="13.5" hidden="false" customHeight="false" outlineLevel="0" collapsed="false">
      <c r="B34" s="321"/>
    </row>
    <row r="35" s="1" customFormat="true" ht="13.5" hidden="false" customHeight="false" outlineLevel="0" collapsed="false">
      <c r="B35" s="321"/>
    </row>
    <row r="36" s="1" customFormat="true" ht="13.5" hidden="false" customHeight="false" outlineLevel="0" collapsed="false">
      <c r="B36" s="321"/>
    </row>
    <row r="37" s="1" customFormat="true" ht="13.5" hidden="false" customHeight="false" outlineLevel="0" collapsed="false">
      <c r="B37" s="321"/>
    </row>
    <row r="38" s="1" customFormat="true" ht="13.5" hidden="false" customHeight="false" outlineLevel="0" collapsed="false">
      <c r="B38" s="321"/>
    </row>
    <row r="39" s="1" customFormat="true" ht="13.5" hidden="false" customHeight="false" outlineLevel="0" collapsed="false">
      <c r="B39" s="321"/>
    </row>
    <row r="40" s="1" customFormat="true" ht="13.5" hidden="false" customHeight="false" outlineLevel="0" collapsed="false">
      <c r="B40" s="321"/>
    </row>
    <row r="41" s="1" customFormat="true" ht="13.5" hidden="false" customHeight="false" outlineLevel="0" collapsed="false">
      <c r="B41" s="321"/>
    </row>
    <row r="42" s="1" customFormat="true" ht="13.5" hidden="false" customHeight="false" outlineLevel="0" collapsed="false">
      <c r="B42" s="321"/>
    </row>
    <row r="43" s="1" customFormat="true" ht="13.5" hidden="false" customHeight="false" outlineLevel="0" collapsed="false">
      <c r="B43" s="321"/>
    </row>
    <row r="44" s="1" customFormat="true" ht="13.5" hidden="false" customHeight="false" outlineLevel="0" collapsed="false">
      <c r="B44" s="321"/>
    </row>
    <row r="45" s="1" customFormat="true" ht="13.5" hidden="false" customHeight="false" outlineLevel="0" collapsed="false">
      <c r="B45" s="321"/>
    </row>
    <row r="46" s="1" customFormat="true" ht="13.5" hidden="false" customHeight="false" outlineLevel="0" collapsed="false">
      <c r="B46" s="321"/>
    </row>
    <row r="47" s="1" customFormat="true" ht="13.5" hidden="false" customHeight="false" outlineLevel="0" collapsed="false">
      <c r="B47" s="321"/>
    </row>
    <row r="48" s="1" customFormat="true" ht="15" hidden="false" customHeight="true" outlineLevel="0" collapsed="false"/>
    <row r="49" customFormat="false" ht="15" hidden="false" customHeight="true" outlineLevel="0" collapsed="false"/>
    <row r="53" customFormat="false" ht="13.5" hidden="false" customHeight="false" outlineLevel="0" collapsed="false">
      <c r="H53" s="29" t="s">
        <v>695</v>
      </c>
    </row>
    <row r="54" customFormat="false" ht="13.5" hidden="false" customHeight="false" outlineLevel="0" collapsed="false">
      <c r="C54" s="21"/>
    </row>
    <row r="55" customFormat="false" ht="13.5" hidden="false" customHeight="false" outlineLevel="0" collapsed="false">
      <c r="H55" s="29"/>
    </row>
    <row r="56" customFormat="false" ht="13.5" hidden="false" customHeight="false" outlineLevel="0" collapsed="false">
      <c r="H56" s="484"/>
    </row>
    <row r="57" customFormat="false" ht="13.5" hidden="false" customHeight="false" outlineLevel="0" collapsed="false">
      <c r="C57" s="3"/>
      <c r="D57" s="1"/>
      <c r="E57" s="1"/>
      <c r="G57" s="1"/>
      <c r="I57" s="1"/>
      <c r="L57" s="1"/>
    </row>
    <row r="58" customFormat="false" ht="13.5" hidden="false" customHeight="false" outlineLevel="0" collapsed="false">
      <c r="C58" s="3"/>
      <c r="D58" s="1"/>
      <c r="E58" s="1"/>
      <c r="G58" s="1"/>
      <c r="I58" s="1"/>
      <c r="L58" s="1"/>
    </row>
    <row r="59" customFormat="false" ht="13.5" hidden="false" customHeight="false" outlineLevel="0" collapsed="false">
      <c r="C59" s="2"/>
      <c r="E59" s="1"/>
      <c r="F59" s="3"/>
      <c r="I59" s="1"/>
      <c r="K59" s="3"/>
      <c r="L59" s="1"/>
    </row>
    <row r="60" s="30" customFormat="true" ht="13.5" hidden="false" customHeight="false" outlineLevel="0" collapsed="false">
      <c r="B60" s="512" t="s">
        <v>696</v>
      </c>
      <c r="C60" s="512"/>
      <c r="D60" s="512"/>
      <c r="E60" s="512"/>
      <c r="F60" s="512"/>
      <c r="G60" s="512"/>
      <c r="H60" s="513"/>
      <c r="I60" s="31"/>
      <c r="L60" s="31"/>
    </row>
    <row r="61" s="30" customFormat="true" ht="13.5" hidden="false" customHeight="false" outlineLevel="0" collapsed="false">
      <c r="B61" s="512"/>
      <c r="C61" s="514" t="s">
        <v>697</v>
      </c>
      <c r="D61" s="515" t="s">
        <v>698</v>
      </c>
      <c r="E61" s="516" t="s">
        <v>699</v>
      </c>
      <c r="F61" s="515" t="s">
        <v>700</v>
      </c>
      <c r="G61" s="515" t="s">
        <v>701</v>
      </c>
      <c r="H61" s="515" t="s">
        <v>702</v>
      </c>
      <c r="I61" s="31"/>
      <c r="L61" s="31"/>
    </row>
    <row r="62" s="30" customFormat="true" ht="13.5" hidden="false" customHeight="false" outlineLevel="0" collapsed="false">
      <c r="B62" s="512" t="s">
        <v>703</v>
      </c>
      <c r="C62" s="517" t="n">
        <v>151.59</v>
      </c>
      <c r="D62" s="517" t="n">
        <v>162.16</v>
      </c>
      <c r="E62" s="517" t="n">
        <v>170.45</v>
      </c>
      <c r="F62" s="517" t="n">
        <v>169.25</v>
      </c>
      <c r="G62" s="517" t="n">
        <v>173.71</v>
      </c>
      <c r="H62" s="518" t="n">
        <v>172.61</v>
      </c>
      <c r="I62" s="31"/>
      <c r="L62" s="31"/>
    </row>
    <row r="63" s="30" customFormat="true" ht="13.5" hidden="false" customHeight="false" outlineLevel="0" collapsed="false">
      <c r="B63" s="512" t="s">
        <v>704</v>
      </c>
      <c r="C63" s="517" t="n">
        <v>111.67</v>
      </c>
      <c r="D63" s="517" t="n">
        <v>116.78</v>
      </c>
      <c r="E63" s="517" t="n">
        <v>122.08</v>
      </c>
      <c r="F63" s="517" t="n">
        <v>122.74</v>
      </c>
      <c r="G63" s="517" t="n">
        <v>123.93</v>
      </c>
      <c r="H63" s="518" t="n">
        <v>122.6</v>
      </c>
      <c r="I63" s="31"/>
      <c r="L63" s="31"/>
    </row>
    <row r="64" s="30" customFormat="true" ht="13.5" hidden="false" customHeight="false" outlineLevel="0" collapsed="false">
      <c r="B64" s="512" t="s">
        <v>705</v>
      </c>
      <c r="C64" s="47" t="n">
        <v>80.5</v>
      </c>
      <c r="D64" s="47" t="n">
        <v>79.3</v>
      </c>
      <c r="E64" s="47" t="n">
        <v>76.5</v>
      </c>
      <c r="F64" s="47" t="n">
        <v>75.5</v>
      </c>
      <c r="G64" s="47" t="n">
        <v>76.1</v>
      </c>
      <c r="H64" s="47" t="n">
        <v>77.4</v>
      </c>
      <c r="I64" s="50" t="s">
        <v>706</v>
      </c>
      <c r="L64" s="31"/>
    </row>
    <row r="65" s="30" customFormat="true" ht="13.5" hidden="false" customHeight="false" outlineLevel="0" collapsed="false">
      <c r="B65" s="512" t="s">
        <v>707</v>
      </c>
      <c r="C65" s="47" t="n">
        <v>62.4</v>
      </c>
      <c r="D65" s="519" t="n">
        <v>61.3</v>
      </c>
      <c r="E65" s="519" t="n">
        <v>59.8</v>
      </c>
      <c r="F65" s="47" t="n">
        <v>60.3</v>
      </c>
      <c r="G65" s="520" t="n">
        <v>61.2</v>
      </c>
      <c r="H65" s="520" t="n">
        <v>61.1</v>
      </c>
    </row>
    <row r="66" s="30" customFormat="true" ht="13.5" hidden="false" customHeight="false" outlineLevel="0" collapsed="false">
      <c r="D66" s="32"/>
      <c r="E66" s="32"/>
      <c r="G66" s="31"/>
      <c r="H66" s="31"/>
      <c r="I66" s="31"/>
      <c r="L66" s="31"/>
    </row>
  </sheetData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53" width="14.45"/>
    <col collapsed="false" customWidth="true" hidden="false" outlineLevel="0" max="2" min="2" style="208" width="13.63"/>
    <col collapsed="false" customWidth="true" hidden="false" outlineLevel="0" max="3" min="3" style="224" width="8.18"/>
    <col collapsed="false" customWidth="true" hidden="false" outlineLevel="0" max="4" min="4" style="60" width="3.63"/>
    <col collapsed="false" customWidth="true" hidden="false" outlineLevel="0" max="10" min="5" style="60" width="9.26"/>
    <col collapsed="false" customWidth="true" hidden="false" outlineLevel="0" max="11" min="11" style="60" width="3.63"/>
    <col collapsed="false" customWidth="true" hidden="false" outlineLevel="0" max="12" min="12" style="159" width="3.81"/>
    <col collapsed="false" customWidth="false" hidden="false" outlineLevel="0" max="13" min="13" style="153" width="10.72"/>
    <col collapsed="false" customWidth="true" hidden="false" outlineLevel="0" max="14" min="14" style="153" width="11.08"/>
    <col collapsed="false" customWidth="true" hidden="false" outlineLevel="0" max="15" min="15" style="157" width="6.81"/>
    <col collapsed="false" customWidth="false" hidden="false" outlineLevel="0" max="16" min="16" style="153" width="10.72"/>
    <col collapsed="false" customWidth="true" hidden="false" outlineLevel="0" max="17" min="17" style="153" width="4.26"/>
    <col collapsed="false" customWidth="false" hidden="false" outlineLevel="0" max="18" min="18" style="438" width="10.72"/>
    <col collapsed="false" customWidth="true" hidden="false" outlineLevel="0" max="19" min="19" style="384" width="10.9"/>
    <col collapsed="false" customWidth="true" hidden="false" outlineLevel="0" max="20" min="20" style="57" width="7.26"/>
    <col collapsed="false" customWidth="false" hidden="false" outlineLevel="0" max="22" min="21" style="159" width="10.72"/>
    <col collapsed="false" customWidth="false" hidden="false" outlineLevel="0" max="257" min="23" style="60" width="10.72"/>
  </cols>
  <sheetData>
    <row r="1" customFormat="false" ht="21" hidden="false" customHeight="true" outlineLevel="0" collapsed="false">
      <c r="A1" s="160"/>
      <c r="B1" s="326"/>
      <c r="C1" s="55"/>
      <c r="D1" s="53"/>
      <c r="E1" s="53"/>
      <c r="F1" s="53"/>
      <c r="G1" s="53"/>
      <c r="H1" s="62"/>
      <c r="J1" s="63"/>
      <c r="S1" s="381"/>
    </row>
    <row r="2" customFormat="false" ht="21" hidden="false" customHeight="true" outlineLevel="0" collapsed="false">
      <c r="B2" s="214"/>
      <c r="C2" s="65"/>
      <c r="S2" s="381"/>
    </row>
    <row r="3" customFormat="false" ht="26.25" hidden="false" customHeight="true" outlineLevel="0" collapsed="false">
      <c r="A3" s="66" t="s">
        <v>708</v>
      </c>
      <c r="B3" s="215"/>
      <c r="C3" s="68"/>
      <c r="M3" s="521" t="s">
        <v>709</v>
      </c>
      <c r="S3" s="381"/>
    </row>
    <row r="4" s="224" customFormat="true" ht="24" hidden="false" customHeight="true" outlineLevel="0" collapsed="false">
      <c r="A4" s="70" t="s">
        <v>120</v>
      </c>
      <c r="B4" s="218" t="s">
        <v>620</v>
      </c>
      <c r="C4" s="70" t="s">
        <v>20</v>
      </c>
      <c r="D4" s="327" t="s">
        <v>122</v>
      </c>
      <c r="E4" s="327"/>
      <c r="F4" s="327"/>
      <c r="G4" s="327"/>
      <c r="H4" s="327"/>
      <c r="I4" s="327"/>
      <c r="J4" s="327"/>
      <c r="K4" s="327"/>
      <c r="L4" s="72"/>
      <c r="M4" s="221"/>
      <c r="N4" s="522" t="s">
        <v>621</v>
      </c>
      <c r="O4" s="73" t="s">
        <v>20</v>
      </c>
      <c r="P4" s="221"/>
      <c r="Q4" s="221"/>
      <c r="R4" s="438"/>
      <c r="S4" s="381"/>
      <c r="T4" s="57"/>
      <c r="U4" s="223"/>
      <c r="V4" s="223"/>
    </row>
    <row r="5" customFormat="false" ht="24" hidden="false" customHeight="true" outlineLevel="0" collapsed="false">
      <c r="A5" s="279"/>
      <c r="B5" s="418" t="s">
        <v>343</v>
      </c>
      <c r="C5" s="127"/>
      <c r="D5" s="330" t="s">
        <v>710</v>
      </c>
      <c r="E5" s="79"/>
      <c r="F5" s="79"/>
      <c r="G5" s="79"/>
      <c r="H5" s="79"/>
      <c r="I5" s="79"/>
      <c r="J5" s="79"/>
      <c r="K5" s="82"/>
      <c r="L5" s="62"/>
      <c r="N5" s="523" t="s">
        <v>344</v>
      </c>
      <c r="R5" s="69" t="s">
        <v>127</v>
      </c>
      <c r="S5" s="381"/>
    </row>
    <row r="6" customFormat="false" ht="24" hidden="false" customHeight="true" outlineLevel="0" collapsed="false">
      <c r="A6" s="331" t="s">
        <v>368</v>
      </c>
      <c r="B6" s="332" t="n">
        <v>61.1</v>
      </c>
      <c r="C6" s="333"/>
      <c r="D6" s="334" t="s">
        <v>711</v>
      </c>
      <c r="E6" s="80"/>
      <c r="F6" s="80"/>
      <c r="G6" s="80"/>
      <c r="H6" s="80"/>
      <c r="I6" s="80"/>
      <c r="J6" s="80"/>
      <c r="K6" s="90"/>
      <c r="M6" s="69" t="s">
        <v>131</v>
      </c>
      <c r="N6" s="192" t="n">
        <v>55.3</v>
      </c>
      <c r="S6" s="381"/>
    </row>
    <row r="7" customFormat="false" ht="24" hidden="false" customHeight="true" outlineLevel="0" collapsed="false">
      <c r="A7" s="92" t="s">
        <v>132</v>
      </c>
      <c r="B7" s="335" t="n">
        <v>57.2</v>
      </c>
      <c r="C7" s="94" t="n">
        <f aca="false">RANK(B7,$B$7:$B$53)</f>
        <v>42</v>
      </c>
      <c r="D7" s="80"/>
      <c r="E7" s="95" t="s">
        <v>133</v>
      </c>
      <c r="F7" s="96" t="n">
        <v>200900</v>
      </c>
      <c r="G7" s="96"/>
      <c r="H7" s="96" t="n">
        <v>259700</v>
      </c>
      <c r="I7" s="96"/>
      <c r="J7" s="80"/>
      <c r="K7" s="90"/>
      <c r="M7" s="74" t="s">
        <v>45</v>
      </c>
      <c r="N7" s="212" t="n">
        <v>53.4</v>
      </c>
      <c r="O7" s="211" t="n">
        <f aca="false">RANK(N7,$N$7:$N$53)</f>
        <v>40</v>
      </c>
      <c r="P7" s="209"/>
      <c r="Q7" s="58" t="n">
        <v>5</v>
      </c>
      <c r="R7" s="524" t="s">
        <v>152</v>
      </c>
      <c r="S7" s="212" t="n">
        <v>82.4</v>
      </c>
      <c r="T7" s="99" t="n">
        <f aca="false">RANK(S7,S$7:S$53)</f>
        <v>1</v>
      </c>
    </row>
    <row r="8" customFormat="false" ht="24" hidden="false" customHeight="true" outlineLevel="0" collapsed="false">
      <c r="A8" s="92" t="s">
        <v>136</v>
      </c>
      <c r="B8" s="335" t="n">
        <v>71.7</v>
      </c>
      <c r="C8" s="94" t="n">
        <f aca="false">RANK(B8,$B$7:$B$53)</f>
        <v>13</v>
      </c>
      <c r="D8" s="80"/>
      <c r="E8" s="95" t="s">
        <v>40</v>
      </c>
      <c r="F8" s="96" t="n">
        <v>30316100</v>
      </c>
      <c r="G8" s="96"/>
      <c r="H8" s="96" t="n">
        <v>49598300</v>
      </c>
      <c r="I8" s="96"/>
      <c r="J8" s="80"/>
      <c r="K8" s="90"/>
      <c r="M8" s="74" t="s">
        <v>137</v>
      </c>
      <c r="N8" s="212" t="n">
        <v>76.6</v>
      </c>
      <c r="O8" s="211" t="n">
        <f aca="false">RANK(N8,$N$7:$N$53)</f>
        <v>5</v>
      </c>
      <c r="P8" s="209"/>
      <c r="Q8" s="58" t="n">
        <v>18</v>
      </c>
      <c r="R8" s="98" t="s">
        <v>133</v>
      </c>
      <c r="S8" s="212" t="n">
        <v>80.3</v>
      </c>
      <c r="T8" s="99" t="n">
        <f aca="false">RANK(S8,S$7:S$53)</f>
        <v>2</v>
      </c>
    </row>
    <row r="9" customFormat="false" ht="24" hidden="false" customHeight="true" outlineLevel="0" collapsed="false">
      <c r="A9" s="92" t="s">
        <v>140</v>
      </c>
      <c r="B9" s="335" t="n">
        <v>71.9</v>
      </c>
      <c r="C9" s="94" t="n">
        <f aca="false">RANK(B9,$B$7:$B$53)</f>
        <v>12</v>
      </c>
      <c r="D9" s="107"/>
      <c r="E9" s="107" t="s">
        <v>69</v>
      </c>
      <c r="F9" s="107" t="s">
        <v>69</v>
      </c>
      <c r="G9" s="107"/>
      <c r="H9" s="107"/>
      <c r="I9" s="107"/>
      <c r="J9" s="107"/>
      <c r="K9" s="108"/>
      <c r="L9" s="62"/>
      <c r="M9" s="74" t="s">
        <v>141</v>
      </c>
      <c r="N9" s="212" t="n">
        <v>76</v>
      </c>
      <c r="O9" s="211" t="n">
        <f aca="false">RANK(N9,$N$7:$N$53)</f>
        <v>6</v>
      </c>
      <c r="P9" s="209"/>
      <c r="Q9" s="58" t="n">
        <v>16</v>
      </c>
      <c r="R9" s="524" t="s">
        <v>188</v>
      </c>
      <c r="S9" s="212" t="n">
        <v>78.8</v>
      </c>
      <c r="T9" s="99" t="n">
        <f aca="false">RANK(S9,S$7:S$53)</f>
        <v>3</v>
      </c>
    </row>
    <row r="10" customFormat="false" ht="24" hidden="false" customHeight="true" outlineLevel="0" collapsed="false">
      <c r="A10" s="92" t="s">
        <v>144</v>
      </c>
      <c r="B10" s="335" t="n">
        <v>60.8</v>
      </c>
      <c r="C10" s="94" t="n">
        <f aca="false">RANK(B10,$B$7:$B$53)</f>
        <v>39</v>
      </c>
      <c r="D10" s="327" t="s">
        <v>145</v>
      </c>
      <c r="E10" s="327"/>
      <c r="F10" s="327"/>
      <c r="G10" s="327"/>
      <c r="H10" s="327"/>
      <c r="I10" s="327"/>
      <c r="J10" s="327"/>
      <c r="K10" s="327"/>
      <c r="M10" s="74" t="s">
        <v>146</v>
      </c>
      <c r="N10" s="212" t="n">
        <v>59.2</v>
      </c>
      <c r="O10" s="211" t="n">
        <f aca="false">RANK(N10,$N$7:$N$53)</f>
        <v>35</v>
      </c>
      <c r="P10" s="209"/>
      <c r="Q10" s="58" t="n">
        <v>6</v>
      </c>
      <c r="R10" s="524" t="s">
        <v>156</v>
      </c>
      <c r="S10" s="212" t="n">
        <v>78.1</v>
      </c>
      <c r="T10" s="99" t="n">
        <f aca="false">RANK(S10,S$7:S$53)</f>
        <v>4</v>
      </c>
    </row>
    <row r="11" customFormat="false" ht="24" hidden="false" customHeight="true" outlineLevel="0" collapsed="false">
      <c r="A11" s="92" t="s">
        <v>149</v>
      </c>
      <c r="B11" s="335" t="n">
        <v>78.4</v>
      </c>
      <c r="C11" s="94" t="n">
        <f aca="false">RANK(B11,$B$7:$B$53)</f>
        <v>1</v>
      </c>
      <c r="D11" s="159"/>
      <c r="E11" s="159"/>
      <c r="F11" s="159"/>
      <c r="G11" s="159"/>
      <c r="H11" s="159"/>
      <c r="I11" s="159"/>
      <c r="J11" s="159"/>
      <c r="K11" s="525"/>
      <c r="M11" s="74" t="s">
        <v>150</v>
      </c>
      <c r="N11" s="212" t="n">
        <v>82.4</v>
      </c>
      <c r="O11" s="211" t="n">
        <f aca="false">RANK(N11,$N$7:$N$53)</f>
        <v>1</v>
      </c>
      <c r="P11" s="209"/>
      <c r="Q11" s="58" t="n">
        <v>2</v>
      </c>
      <c r="R11" s="524" t="s">
        <v>139</v>
      </c>
      <c r="S11" s="212" t="n">
        <v>76.6</v>
      </c>
      <c r="T11" s="99" t="n">
        <f aca="false">RANK(S11,S$7:S$53)</f>
        <v>5</v>
      </c>
    </row>
    <row r="12" customFormat="false" ht="24" hidden="false" customHeight="true" outlineLevel="0" collapsed="false">
      <c r="A12" s="92" t="s">
        <v>153</v>
      </c>
      <c r="B12" s="335" t="n">
        <v>75.5</v>
      </c>
      <c r="C12" s="94" t="n">
        <f aca="false">RANK(B12,$B$7:$B$53)</f>
        <v>4</v>
      </c>
      <c r="D12" s="159"/>
      <c r="E12" s="159"/>
      <c r="F12" s="159"/>
      <c r="G12" s="159"/>
      <c r="H12" s="159"/>
      <c r="I12" s="159"/>
      <c r="J12" s="159"/>
      <c r="K12" s="525"/>
      <c r="L12" s="62"/>
      <c r="M12" s="74" t="s">
        <v>154</v>
      </c>
      <c r="N12" s="212" t="n">
        <v>78.1</v>
      </c>
      <c r="O12" s="211" t="n">
        <f aca="false">RANK(N12,$N$7:$N$53)</f>
        <v>4</v>
      </c>
      <c r="P12" s="209"/>
      <c r="Q12" s="58" t="n">
        <v>3</v>
      </c>
      <c r="R12" s="524" t="s">
        <v>143</v>
      </c>
      <c r="S12" s="212" t="n">
        <v>76</v>
      </c>
      <c r="T12" s="99" t="n">
        <f aca="false">RANK(S12,S$7:S$53)</f>
        <v>6</v>
      </c>
    </row>
    <row r="13" customFormat="false" ht="24" hidden="false" customHeight="true" outlineLevel="0" collapsed="false">
      <c r="A13" s="92" t="s">
        <v>157</v>
      </c>
      <c r="B13" s="335" t="n">
        <v>68.8</v>
      </c>
      <c r="C13" s="94" t="n">
        <f aca="false">RANK(B13,$B$7:$B$53)</f>
        <v>23</v>
      </c>
      <c r="D13" s="159"/>
      <c r="E13" s="159"/>
      <c r="F13" s="159"/>
      <c r="G13" s="159"/>
      <c r="H13" s="159"/>
      <c r="I13" s="159"/>
      <c r="J13" s="159"/>
      <c r="K13" s="525"/>
      <c r="L13" s="62"/>
      <c r="M13" s="74" t="s">
        <v>158</v>
      </c>
      <c r="N13" s="212" t="n">
        <v>73.3</v>
      </c>
      <c r="O13" s="211" t="n">
        <f aca="false">RANK(N13,$N$7:$N$53)</f>
        <v>17</v>
      </c>
      <c r="P13" s="209"/>
      <c r="Q13" s="58" t="n">
        <v>15</v>
      </c>
      <c r="R13" s="524" t="s">
        <v>185</v>
      </c>
      <c r="S13" s="212" t="n">
        <v>76</v>
      </c>
      <c r="T13" s="99" t="n">
        <f aca="false">RANK(S13,S$7:S$53)</f>
        <v>6</v>
      </c>
    </row>
    <row r="14" customFormat="false" ht="24" hidden="false" customHeight="true" outlineLevel="0" collapsed="false">
      <c r="A14" s="92" t="s">
        <v>161</v>
      </c>
      <c r="B14" s="335" t="n">
        <v>70.7</v>
      </c>
      <c r="C14" s="94" t="n">
        <f aca="false">RANK(B14,$B$7:$B$53)</f>
        <v>15</v>
      </c>
      <c r="D14" s="159"/>
      <c r="E14" s="159"/>
      <c r="F14" s="159"/>
      <c r="G14" s="159"/>
      <c r="H14" s="159"/>
      <c r="I14" s="159"/>
      <c r="J14" s="159"/>
      <c r="K14" s="525"/>
      <c r="L14" s="62"/>
      <c r="M14" s="74" t="s">
        <v>162</v>
      </c>
      <c r="N14" s="212" t="n">
        <v>73.3</v>
      </c>
      <c r="O14" s="211" t="n">
        <f aca="false">RANK(N14,$N$7:$N$53)</f>
        <v>17</v>
      </c>
      <c r="P14" s="209"/>
      <c r="Q14" s="58" t="n">
        <v>32</v>
      </c>
      <c r="R14" s="524" t="s">
        <v>253</v>
      </c>
      <c r="S14" s="212" t="n">
        <v>76</v>
      </c>
      <c r="T14" s="99" t="n">
        <f aca="false">RANK(S14,S$7:S$53)</f>
        <v>6</v>
      </c>
    </row>
    <row r="15" customFormat="false" ht="24" hidden="false" customHeight="true" outlineLevel="0" collapsed="false">
      <c r="A15" s="92" t="s">
        <v>165</v>
      </c>
      <c r="B15" s="335" t="n">
        <v>68.6</v>
      </c>
      <c r="C15" s="94" t="n">
        <f aca="false">RANK(B15,$B$7:$B$53)</f>
        <v>24</v>
      </c>
      <c r="D15" s="159"/>
      <c r="E15" s="159"/>
      <c r="F15" s="159"/>
      <c r="G15" s="159"/>
      <c r="H15" s="159"/>
      <c r="I15" s="159"/>
      <c r="J15" s="159"/>
      <c r="K15" s="525"/>
      <c r="L15" s="62"/>
      <c r="M15" s="74" t="s">
        <v>166</v>
      </c>
      <c r="N15" s="212" t="n">
        <v>72.8</v>
      </c>
      <c r="O15" s="211" t="n">
        <f aca="false">RANK(N15,$N$7:$N$53)</f>
        <v>19</v>
      </c>
      <c r="P15" s="209"/>
      <c r="Q15" s="58" t="n">
        <v>20</v>
      </c>
      <c r="R15" s="524" t="s">
        <v>198</v>
      </c>
      <c r="S15" s="212" t="n">
        <v>75.8</v>
      </c>
      <c r="T15" s="99" t="n">
        <f aca="false">RANK(S15,S$7:S$53)</f>
        <v>9</v>
      </c>
    </row>
    <row r="16" customFormat="false" ht="24" hidden="false" customHeight="true" outlineLevel="0" collapsed="false">
      <c r="A16" s="282" t="s">
        <v>169</v>
      </c>
      <c r="B16" s="332" t="n">
        <v>70.7</v>
      </c>
      <c r="C16" s="249" t="n">
        <f aca="false">RANK(B16,$B$7:$B$53)</f>
        <v>15</v>
      </c>
      <c r="D16" s="159"/>
      <c r="E16" s="159"/>
      <c r="F16" s="159"/>
      <c r="G16" s="159"/>
      <c r="H16" s="159"/>
      <c r="I16" s="159"/>
      <c r="J16" s="159"/>
      <c r="K16" s="525"/>
      <c r="L16" s="62"/>
      <c r="M16" s="74" t="s">
        <v>170</v>
      </c>
      <c r="N16" s="212" t="n">
        <v>75.7</v>
      </c>
      <c r="O16" s="211" t="n">
        <f aca="false">RANK(N16,$N$7:$N$53)</f>
        <v>10</v>
      </c>
      <c r="P16" s="209"/>
      <c r="Q16" s="58" t="n">
        <v>10</v>
      </c>
      <c r="R16" s="524" t="s">
        <v>172</v>
      </c>
      <c r="S16" s="212" t="n">
        <v>75.7</v>
      </c>
      <c r="T16" s="99" t="n">
        <f aca="false">RANK(S16,S$7:S$53)</f>
        <v>10</v>
      </c>
    </row>
    <row r="17" s="60" customFormat="true" ht="24" hidden="false" customHeight="true" outlineLevel="0" collapsed="false">
      <c r="A17" s="92" t="s">
        <v>173</v>
      </c>
      <c r="B17" s="335" t="n">
        <v>65.3</v>
      </c>
      <c r="C17" s="94" t="n">
        <f aca="false">RANK(B17,$B$7:$B$53)</f>
        <v>32</v>
      </c>
      <c r="D17" s="159"/>
      <c r="E17" s="159"/>
      <c r="F17" s="159"/>
      <c r="G17" s="159"/>
      <c r="H17" s="159"/>
      <c r="I17" s="159"/>
      <c r="J17" s="159"/>
      <c r="K17" s="525"/>
      <c r="L17" s="62"/>
      <c r="M17" s="74" t="s">
        <v>174</v>
      </c>
      <c r="N17" s="212" t="n">
        <v>55.8</v>
      </c>
      <c r="O17" s="211" t="n">
        <f aca="false">RANK(N17,$N$7:$N$53)</f>
        <v>38</v>
      </c>
      <c r="P17" s="209"/>
      <c r="Q17" s="58" t="n">
        <v>21</v>
      </c>
      <c r="R17" s="524" t="s">
        <v>182</v>
      </c>
      <c r="S17" s="212" t="n">
        <v>75.4</v>
      </c>
      <c r="T17" s="99" t="n">
        <f aca="false">RANK(S17,S$7:S$53)</f>
        <v>11</v>
      </c>
    </row>
    <row r="18" s="60" customFormat="true" ht="24" hidden="false" customHeight="true" outlineLevel="0" collapsed="false">
      <c r="A18" s="92" t="s">
        <v>176</v>
      </c>
      <c r="B18" s="335" t="n">
        <v>64.4</v>
      </c>
      <c r="C18" s="94" t="n">
        <f aca="false">RANK(B18,$B$7:$B$53)</f>
        <v>34</v>
      </c>
      <c r="D18" s="159"/>
      <c r="E18" s="159"/>
      <c r="F18" s="159"/>
      <c r="G18" s="159"/>
      <c r="H18" s="159"/>
      <c r="I18" s="159"/>
      <c r="J18" s="159"/>
      <c r="K18" s="525"/>
      <c r="L18" s="62"/>
      <c r="M18" s="74" t="s">
        <v>177</v>
      </c>
      <c r="N18" s="212" t="n">
        <v>54.3</v>
      </c>
      <c r="O18" s="211" t="n">
        <f aca="false">RANK(N18,$N$7:$N$53)</f>
        <v>39</v>
      </c>
      <c r="P18" s="209"/>
      <c r="Q18" s="58" t="n">
        <v>30</v>
      </c>
      <c r="R18" s="524" t="s">
        <v>247</v>
      </c>
      <c r="S18" s="212" t="n">
        <v>75.1</v>
      </c>
      <c r="T18" s="99" t="n">
        <f aca="false">RANK(S18,S$7:S$53)</f>
        <v>12</v>
      </c>
    </row>
    <row r="19" s="60" customFormat="true" ht="24" hidden="false" customHeight="true" outlineLevel="0" collapsed="false">
      <c r="A19" s="92" t="s">
        <v>179</v>
      </c>
      <c r="B19" s="335" t="n">
        <v>44.6</v>
      </c>
      <c r="C19" s="94" t="n">
        <f aca="false">RANK(B19,$B$7:$B$53)</f>
        <v>47</v>
      </c>
      <c r="D19" s="159"/>
      <c r="E19" s="159"/>
      <c r="F19" s="159"/>
      <c r="G19" s="159"/>
      <c r="H19" s="159"/>
      <c r="I19" s="159"/>
      <c r="J19" s="159"/>
      <c r="K19" s="525"/>
      <c r="L19" s="62"/>
      <c r="M19" s="74" t="s">
        <v>180</v>
      </c>
      <c r="N19" s="212" t="n">
        <v>28.4</v>
      </c>
      <c r="O19" s="211" t="n">
        <f aca="false">RANK(N19,$N$7:$N$53)</f>
        <v>47</v>
      </c>
      <c r="P19" s="209"/>
      <c r="Q19" s="58" t="n">
        <v>24</v>
      </c>
      <c r="R19" s="524" t="s">
        <v>219</v>
      </c>
      <c r="S19" s="212" t="n">
        <v>74.6</v>
      </c>
      <c r="T19" s="99" t="n">
        <f aca="false">RANK(S19,S$7:S$53)</f>
        <v>13</v>
      </c>
    </row>
    <row r="20" s="60" customFormat="true" ht="24" hidden="false" customHeight="true" outlineLevel="0" collapsed="false">
      <c r="A20" s="92" t="s">
        <v>181</v>
      </c>
      <c r="B20" s="335" t="n">
        <v>57.2</v>
      </c>
      <c r="C20" s="94" t="n">
        <f aca="false">RANK(B20,$B$7:$B$53)</f>
        <v>42</v>
      </c>
      <c r="D20" s="159"/>
      <c r="E20" s="159"/>
      <c r="F20" s="159"/>
      <c r="G20" s="159"/>
      <c r="H20" s="159"/>
      <c r="I20" s="159"/>
      <c r="J20" s="159"/>
      <c r="K20" s="525"/>
      <c r="L20" s="62"/>
      <c r="M20" s="74" t="s">
        <v>134</v>
      </c>
      <c r="N20" s="212" t="n">
        <v>41.4</v>
      </c>
      <c r="O20" s="211" t="n">
        <f aca="false">RANK(N20,$N$7:$N$53)</f>
        <v>45</v>
      </c>
      <c r="P20" s="209"/>
      <c r="Q20" s="58" t="n">
        <v>19</v>
      </c>
      <c r="R20" s="524" t="s">
        <v>203</v>
      </c>
      <c r="S20" s="212" t="n">
        <v>73.8</v>
      </c>
      <c r="T20" s="99" t="n">
        <f aca="false">RANK(S20,S$7:S$53)</f>
        <v>14</v>
      </c>
    </row>
    <row r="21" s="60" customFormat="true" ht="24" hidden="false" customHeight="true" outlineLevel="0" collapsed="false">
      <c r="A21" s="92" t="s">
        <v>183</v>
      </c>
      <c r="B21" s="335" t="n">
        <v>73.9</v>
      </c>
      <c r="C21" s="94" t="n">
        <f aca="false">RANK(B21,$B$7:$B$53)</f>
        <v>5</v>
      </c>
      <c r="D21" s="159"/>
      <c r="E21" s="159"/>
      <c r="F21" s="159"/>
      <c r="G21" s="159"/>
      <c r="H21" s="159"/>
      <c r="I21" s="159"/>
      <c r="J21" s="159"/>
      <c r="K21" s="525"/>
      <c r="L21" s="62"/>
      <c r="M21" s="74" t="s">
        <v>184</v>
      </c>
      <c r="N21" s="212" t="n">
        <v>76</v>
      </c>
      <c r="O21" s="211" t="n">
        <f aca="false">RANK(N21,$N$7:$N$53)</f>
        <v>6</v>
      </c>
      <c r="P21" s="209"/>
      <c r="Q21" s="58" t="n">
        <v>31</v>
      </c>
      <c r="R21" s="524" t="s">
        <v>250</v>
      </c>
      <c r="S21" s="212" t="n">
        <v>73.5</v>
      </c>
      <c r="T21" s="99" t="n">
        <f aca="false">RANK(S21,S$7:S$53)</f>
        <v>15</v>
      </c>
    </row>
    <row r="22" s="60" customFormat="true" ht="24" hidden="false" customHeight="true" outlineLevel="0" collapsed="false">
      <c r="A22" s="92" t="s">
        <v>186</v>
      </c>
      <c r="B22" s="335" t="n">
        <v>77.5</v>
      </c>
      <c r="C22" s="94" t="n">
        <f aca="false">RANK(B22,$B$7:$B$53)</f>
        <v>2</v>
      </c>
      <c r="D22" s="159"/>
      <c r="E22" s="159"/>
      <c r="F22" s="159"/>
      <c r="G22" s="159"/>
      <c r="H22" s="159"/>
      <c r="I22" s="159"/>
      <c r="J22" s="159"/>
      <c r="K22" s="525"/>
      <c r="L22" s="62"/>
      <c r="M22" s="74" t="s">
        <v>187</v>
      </c>
      <c r="N22" s="212" t="n">
        <v>78.8</v>
      </c>
      <c r="O22" s="211" t="n">
        <f aca="false">RANK(N22,$N$7:$N$53)</f>
        <v>3</v>
      </c>
      <c r="P22" s="209"/>
      <c r="Q22" s="58" t="n">
        <v>41</v>
      </c>
      <c r="R22" s="524" t="s">
        <v>225</v>
      </c>
      <c r="S22" s="153" t="n">
        <v>73.4</v>
      </c>
      <c r="T22" s="99" t="n">
        <f aca="false">RANK(S22,S$7:S$53)</f>
        <v>16</v>
      </c>
    </row>
    <row r="23" s="60" customFormat="true" ht="24" hidden="false" customHeight="true" outlineLevel="0" collapsed="false">
      <c r="A23" s="92" t="s">
        <v>189</v>
      </c>
      <c r="B23" s="335" t="n">
        <v>69.1</v>
      </c>
      <c r="C23" s="94" t="n">
        <f aca="false">RANK(B23,$B$7:$B$53)</f>
        <v>21</v>
      </c>
      <c r="D23" s="159"/>
      <c r="E23" s="122"/>
      <c r="F23" s="123" t="s">
        <v>712</v>
      </c>
      <c r="G23" s="123" t="s">
        <v>713</v>
      </c>
      <c r="H23" s="123" t="s">
        <v>714</v>
      </c>
      <c r="I23" s="123" t="s">
        <v>715</v>
      </c>
      <c r="J23" s="123" t="s">
        <v>331</v>
      </c>
      <c r="K23" s="525"/>
      <c r="L23" s="62"/>
      <c r="M23" s="74" t="s">
        <v>195</v>
      </c>
      <c r="N23" s="212" t="n">
        <v>70.7</v>
      </c>
      <c r="O23" s="211" t="n">
        <f aca="false">RANK(N23,$N$7:$N$53)</f>
        <v>22</v>
      </c>
      <c r="P23" s="209"/>
      <c r="Q23" s="58" t="n">
        <v>7</v>
      </c>
      <c r="R23" s="524" t="s">
        <v>160</v>
      </c>
      <c r="S23" s="212" t="n">
        <v>73.3</v>
      </c>
      <c r="T23" s="99" t="n">
        <f aca="false">RANK(S23,S$7:S$53)</f>
        <v>17</v>
      </c>
    </row>
    <row r="24" s="60" customFormat="true" ht="24" hidden="false" customHeight="true" outlineLevel="0" collapsed="false">
      <c r="A24" s="294" t="s">
        <v>197</v>
      </c>
      <c r="B24" s="336" t="n">
        <v>77.4</v>
      </c>
      <c r="C24" s="337" t="n">
        <f aca="false">RANK(B24,$B$7:$B$53)</f>
        <v>3</v>
      </c>
      <c r="D24" s="159"/>
      <c r="E24" s="127" t="s">
        <v>133</v>
      </c>
      <c r="F24" s="128" t="n">
        <v>79.3</v>
      </c>
      <c r="G24" s="128" t="n">
        <v>76.5</v>
      </c>
      <c r="H24" s="128" t="n">
        <v>75.5</v>
      </c>
      <c r="I24" s="128" t="n">
        <v>76.1</v>
      </c>
      <c r="J24" s="128" t="n">
        <f aca="false">+B24</f>
        <v>77.4</v>
      </c>
      <c r="K24" s="525"/>
      <c r="L24" s="62"/>
      <c r="M24" s="74" t="s">
        <v>133</v>
      </c>
      <c r="N24" s="212" t="n">
        <v>80.3</v>
      </c>
      <c r="O24" s="211" t="n">
        <f aca="false">RANK(N24,$N$7:$N$53)</f>
        <v>2</v>
      </c>
      <c r="P24" s="209"/>
      <c r="Q24" s="58" t="n">
        <v>8</v>
      </c>
      <c r="R24" s="524" t="s">
        <v>164</v>
      </c>
      <c r="S24" s="212" t="n">
        <v>73.3</v>
      </c>
      <c r="T24" s="99" t="n">
        <f aca="false">RANK(S24,S$7:S$53)</f>
        <v>17</v>
      </c>
    </row>
    <row r="25" s="60" customFormat="true" ht="24" hidden="false" customHeight="true" outlineLevel="0" collapsed="false">
      <c r="A25" s="92" t="s">
        <v>200</v>
      </c>
      <c r="B25" s="335" t="n">
        <v>69.4</v>
      </c>
      <c r="C25" s="94" t="n">
        <f aca="false">RANK(B25,$B$7:$B$53)</f>
        <v>19</v>
      </c>
      <c r="D25" s="159"/>
      <c r="E25" s="127" t="s">
        <v>40</v>
      </c>
      <c r="F25" s="128" t="n">
        <v>61.3</v>
      </c>
      <c r="G25" s="128" t="n">
        <v>59.8</v>
      </c>
      <c r="H25" s="128" t="n">
        <v>60.3</v>
      </c>
      <c r="I25" s="128" t="n">
        <v>61.2</v>
      </c>
      <c r="J25" s="128" t="n">
        <f aca="false">+B6</f>
        <v>61.1</v>
      </c>
      <c r="K25" s="525"/>
      <c r="L25" s="62"/>
      <c r="M25" s="74" t="s">
        <v>201</v>
      </c>
      <c r="N25" s="212" t="n">
        <v>73.8</v>
      </c>
      <c r="O25" s="211" t="n">
        <f aca="false">RANK(N25,$N$7:$N$53)</f>
        <v>14</v>
      </c>
      <c r="P25" s="209"/>
      <c r="Q25" s="58" t="n">
        <v>9</v>
      </c>
      <c r="R25" s="524" t="s">
        <v>168</v>
      </c>
      <c r="S25" s="212" t="n">
        <v>72.8</v>
      </c>
      <c r="T25" s="99" t="n">
        <f aca="false">RANK(S25,S$7:S$53)</f>
        <v>19</v>
      </c>
    </row>
    <row r="26" s="60" customFormat="true" ht="24" hidden="false" customHeight="true" outlineLevel="0" collapsed="false">
      <c r="A26" s="282" t="s">
        <v>204</v>
      </c>
      <c r="B26" s="332" t="n">
        <v>72.4</v>
      </c>
      <c r="C26" s="249" t="n">
        <f aca="false">RANK(B26,$B$7:$B$53)</f>
        <v>11</v>
      </c>
      <c r="D26" s="159"/>
      <c r="E26" s="414" t="s">
        <v>20</v>
      </c>
      <c r="F26" s="414" t="n">
        <v>5</v>
      </c>
      <c r="G26" s="414" t="n">
        <v>6</v>
      </c>
      <c r="H26" s="414" t="n">
        <v>6</v>
      </c>
      <c r="I26" s="414" t="n">
        <v>5</v>
      </c>
      <c r="J26" s="414" t="n">
        <f aca="false">+C24</f>
        <v>3</v>
      </c>
      <c r="K26" s="525"/>
      <c r="L26" s="62"/>
      <c r="M26" s="74" t="s">
        <v>205</v>
      </c>
      <c r="N26" s="212" t="n">
        <v>75.8</v>
      </c>
      <c r="O26" s="211" t="n">
        <f aca="false">RANK(N26,$N$7:$N$53)</f>
        <v>9</v>
      </c>
      <c r="P26" s="209"/>
      <c r="Q26" s="58" t="n">
        <v>39</v>
      </c>
      <c r="R26" s="524" t="s">
        <v>277</v>
      </c>
      <c r="S26" s="212" t="n">
        <v>71.5</v>
      </c>
      <c r="T26" s="99" t="n">
        <f aca="false">RANK(S26,S$7:S$53)</f>
        <v>20</v>
      </c>
    </row>
    <row r="27" s="60" customFormat="true" ht="24" hidden="false" customHeight="true" outlineLevel="0" collapsed="false">
      <c r="A27" s="92" t="s">
        <v>207</v>
      </c>
      <c r="B27" s="335" t="n">
        <v>73.9</v>
      </c>
      <c r="C27" s="94" t="n">
        <f aca="false">RANK(B27,$B$7:$B$53)</f>
        <v>5</v>
      </c>
      <c r="D27" s="62"/>
      <c r="E27" s="62"/>
      <c r="F27" s="62"/>
      <c r="G27" s="62"/>
      <c r="H27" s="62"/>
      <c r="I27" s="62"/>
      <c r="J27" s="62"/>
      <c r="K27" s="113"/>
      <c r="L27" s="62"/>
      <c r="M27" s="74" t="s">
        <v>208</v>
      </c>
      <c r="N27" s="212" t="n">
        <v>75.4</v>
      </c>
      <c r="O27" s="211" t="n">
        <f aca="false">RANK(N27,$N$7:$N$53)</f>
        <v>11</v>
      </c>
      <c r="P27" s="209"/>
      <c r="Q27" s="58" t="n">
        <v>45</v>
      </c>
      <c r="R27" s="524" t="s">
        <v>230</v>
      </c>
      <c r="S27" s="153" t="n">
        <v>71.1</v>
      </c>
      <c r="T27" s="99" t="n">
        <f aca="false">RANK(S27,S$7:S$53)</f>
        <v>21</v>
      </c>
    </row>
    <row r="28" s="60" customFormat="true" ht="24" hidden="false" customHeight="true" outlineLevel="0" collapsed="false">
      <c r="A28" s="92" t="s">
        <v>209</v>
      </c>
      <c r="B28" s="335" t="n">
        <v>64.8</v>
      </c>
      <c r="C28" s="94" t="n">
        <f aca="false">RANK(B28,$B$7:$B$53)</f>
        <v>33</v>
      </c>
      <c r="D28" s="70" t="s">
        <v>318</v>
      </c>
      <c r="E28" s="70"/>
      <c r="F28" s="70"/>
      <c r="G28" s="70"/>
      <c r="H28" s="70"/>
      <c r="I28" s="70"/>
      <c r="J28" s="70"/>
      <c r="K28" s="70"/>
      <c r="L28" s="62"/>
      <c r="M28" s="74" t="s">
        <v>211</v>
      </c>
      <c r="N28" s="212" t="n">
        <v>66</v>
      </c>
      <c r="O28" s="211" t="n">
        <f aca="false">RANK(N28,$N$7:$N$53)</f>
        <v>33</v>
      </c>
      <c r="P28" s="209"/>
      <c r="Q28" s="58" t="n">
        <v>17</v>
      </c>
      <c r="R28" s="524" t="s">
        <v>196</v>
      </c>
      <c r="S28" s="212" t="n">
        <v>70.7</v>
      </c>
      <c r="T28" s="99" t="n">
        <f aca="false">RANK(S28,S$7:S$53)</f>
        <v>22</v>
      </c>
    </row>
    <row r="29" s="60" customFormat="true" ht="24" hidden="false" customHeight="true" outlineLevel="0" collapsed="false">
      <c r="A29" s="92" t="s">
        <v>213</v>
      </c>
      <c r="B29" s="335" t="n">
        <v>57.8</v>
      </c>
      <c r="C29" s="94" t="n">
        <f aca="false">RANK(B29,$B$7:$B$53)</f>
        <v>41</v>
      </c>
      <c r="D29" s="110"/>
      <c r="E29" s="110"/>
      <c r="F29" s="110"/>
      <c r="G29" s="110"/>
      <c r="H29" s="110"/>
      <c r="I29" s="110"/>
      <c r="J29" s="110"/>
      <c r="K29" s="111"/>
      <c r="L29" s="62"/>
      <c r="M29" s="74" t="s">
        <v>214</v>
      </c>
      <c r="N29" s="212" t="n">
        <v>51.1</v>
      </c>
      <c r="O29" s="211" t="n">
        <f aca="false">RANK(N29,$N$7:$N$53)</f>
        <v>41</v>
      </c>
      <c r="P29" s="209"/>
      <c r="Q29" s="58" t="n">
        <v>36</v>
      </c>
      <c r="R29" s="524" t="s">
        <v>267</v>
      </c>
      <c r="S29" s="212" t="n">
        <v>70.6</v>
      </c>
      <c r="T29" s="99" t="n">
        <f aca="false">RANK(S29,S$7:S$53)</f>
        <v>23</v>
      </c>
    </row>
    <row r="30" s="60" customFormat="true" ht="24" hidden="false" customHeight="true" outlineLevel="0" collapsed="false">
      <c r="A30" s="92" t="s">
        <v>215</v>
      </c>
      <c r="B30" s="335" t="n">
        <v>73</v>
      </c>
      <c r="C30" s="94" t="n">
        <f aca="false">RANK(B30,$B$7:$B$53)</f>
        <v>7</v>
      </c>
      <c r="D30" s="342" t="s">
        <v>716</v>
      </c>
      <c r="E30" s="62"/>
      <c r="F30" s="62"/>
      <c r="G30" s="62"/>
      <c r="H30" s="62"/>
      <c r="I30" s="62"/>
      <c r="J30" s="62"/>
      <c r="K30" s="113"/>
      <c r="L30" s="62"/>
      <c r="M30" s="74" t="s">
        <v>217</v>
      </c>
      <c r="N30" s="212" t="n">
        <v>74.6</v>
      </c>
      <c r="O30" s="211" t="n">
        <f aca="false">RANK(N30,$N$7:$N$53)</f>
        <v>13</v>
      </c>
      <c r="P30" s="209"/>
      <c r="Q30" s="58" t="n">
        <v>37</v>
      </c>
      <c r="R30" s="524" t="s">
        <v>212</v>
      </c>
      <c r="S30" s="212" t="n">
        <v>70.6</v>
      </c>
      <c r="T30" s="99" t="n">
        <f aca="false">RANK(S30,S$7:S$53)</f>
        <v>23</v>
      </c>
    </row>
    <row r="31" s="60" customFormat="true" ht="24" hidden="false" customHeight="true" outlineLevel="0" collapsed="false">
      <c r="A31" s="92" t="s">
        <v>220</v>
      </c>
      <c r="B31" s="335" t="n">
        <v>70.4</v>
      </c>
      <c r="C31" s="94" t="n">
        <f aca="false">RANK(B31,$B$7:$B$53)</f>
        <v>17</v>
      </c>
      <c r="D31" s="62"/>
      <c r="E31" s="62"/>
      <c r="F31" s="62"/>
      <c r="G31" s="62"/>
      <c r="H31" s="62"/>
      <c r="I31" s="133" t="s">
        <v>717</v>
      </c>
      <c r="J31" s="133" t="s">
        <v>6</v>
      </c>
      <c r="K31" s="113"/>
      <c r="L31" s="62"/>
      <c r="M31" s="74" t="s">
        <v>224</v>
      </c>
      <c r="N31" s="212" t="n">
        <v>67.4</v>
      </c>
      <c r="O31" s="211" t="n">
        <f aca="false">RANK(N31,$N$7:$N$53)</f>
        <v>29</v>
      </c>
      <c r="P31" s="209"/>
      <c r="Q31" s="58" t="n">
        <v>46</v>
      </c>
      <c r="R31" s="524" t="s">
        <v>294</v>
      </c>
      <c r="S31" s="153" t="n">
        <v>70.6</v>
      </c>
      <c r="T31" s="99" t="n">
        <f aca="false">RANK(S31,S$7:S$53)</f>
        <v>23</v>
      </c>
    </row>
    <row r="32" s="60" customFormat="true" ht="24" hidden="false" customHeight="true" outlineLevel="0" collapsed="false">
      <c r="A32" s="92" t="s">
        <v>226</v>
      </c>
      <c r="B32" s="335" t="n">
        <v>60.8</v>
      </c>
      <c r="C32" s="94" t="n">
        <f aca="false">RANK(B32,$B$7:$B$53)</f>
        <v>39</v>
      </c>
      <c r="D32" s="62"/>
      <c r="E32" s="134" t="s">
        <v>227</v>
      </c>
      <c r="F32" s="123" t="str">
        <f aca="false">R7</f>
        <v>秋 田 県</v>
      </c>
      <c r="G32" s="526" t="n">
        <f aca="false">S7</f>
        <v>82.4</v>
      </c>
      <c r="H32" s="134" t="s">
        <v>228</v>
      </c>
      <c r="I32" s="123" t="str">
        <f aca="false">R49</f>
        <v>福 岡 県</v>
      </c>
      <c r="J32" s="526" t="n">
        <f aca="false">S49</f>
        <v>47.4</v>
      </c>
      <c r="K32" s="113"/>
      <c r="L32" s="62"/>
      <c r="M32" s="74" t="s">
        <v>229</v>
      </c>
      <c r="N32" s="212" t="n">
        <v>56.3</v>
      </c>
      <c r="O32" s="211" t="n">
        <f aca="false">RANK(N32,$N$7:$N$53)</f>
        <v>37</v>
      </c>
      <c r="P32" s="209"/>
      <c r="Q32" s="58" t="n">
        <v>38</v>
      </c>
      <c r="R32" s="524" t="s">
        <v>260</v>
      </c>
      <c r="S32" s="153" t="n">
        <v>70.4</v>
      </c>
      <c r="T32" s="99" t="n">
        <f aca="false">RANK(S32,S$7:S$53)</f>
        <v>26</v>
      </c>
    </row>
    <row r="33" s="60" customFormat="true" ht="24" hidden="false" customHeight="true" outlineLevel="0" collapsed="false">
      <c r="A33" s="92" t="s">
        <v>231</v>
      </c>
      <c r="B33" s="335" t="n">
        <v>53</v>
      </c>
      <c r="C33" s="94" t="n">
        <f aca="false">RANK(B33,$B$7:$B$53)</f>
        <v>45</v>
      </c>
      <c r="D33" s="62"/>
      <c r="E33" s="177" t="s">
        <v>495</v>
      </c>
      <c r="F33" s="178" t="str">
        <f aca="false">R8</f>
        <v>福井県</v>
      </c>
      <c r="G33" s="527" t="n">
        <f aca="false">S8</f>
        <v>80.3</v>
      </c>
      <c r="H33" s="136" t="s">
        <v>233</v>
      </c>
      <c r="I33" s="123" t="str">
        <f aca="false">R50</f>
        <v>沖 縄 県</v>
      </c>
      <c r="J33" s="526" t="n">
        <f aca="false">S50</f>
        <v>44.3</v>
      </c>
      <c r="K33" s="113"/>
      <c r="L33" s="62"/>
      <c r="M33" s="74" t="s">
        <v>234</v>
      </c>
      <c r="N33" s="212" t="n">
        <v>39.9</v>
      </c>
      <c r="O33" s="211" t="n">
        <f aca="false">RANK(N33,$N$7:$N$53)</f>
        <v>46</v>
      </c>
      <c r="P33" s="209"/>
      <c r="Q33" s="58" t="n">
        <v>33</v>
      </c>
      <c r="R33" s="524" t="s">
        <v>218</v>
      </c>
      <c r="S33" s="212" t="n">
        <v>69.4</v>
      </c>
      <c r="T33" s="99" t="n">
        <f aca="false">RANK(S33,S$7:S$53)</f>
        <v>27</v>
      </c>
    </row>
    <row r="34" s="60" customFormat="true" ht="24" hidden="false" customHeight="true" outlineLevel="0" collapsed="false">
      <c r="A34" s="92" t="s">
        <v>235</v>
      </c>
      <c r="B34" s="335" t="n">
        <v>63.6</v>
      </c>
      <c r="C34" s="94" t="n">
        <f aca="false">RANK(B34,$B$7:$B$53)</f>
        <v>36</v>
      </c>
      <c r="D34" s="62"/>
      <c r="E34" s="136" t="s">
        <v>236</v>
      </c>
      <c r="F34" s="123" t="str">
        <f aca="false">R9</f>
        <v>富 山 県</v>
      </c>
      <c r="G34" s="526" t="n">
        <f aca="false">S9</f>
        <v>78.8</v>
      </c>
      <c r="H34" s="136" t="s">
        <v>237</v>
      </c>
      <c r="I34" s="123" t="str">
        <f aca="false">R51</f>
        <v>神奈川県</v>
      </c>
      <c r="J34" s="526" t="n">
        <f aca="false">S51</f>
        <v>41.4</v>
      </c>
      <c r="K34" s="113"/>
      <c r="L34" s="62"/>
      <c r="M34" s="74" t="s">
        <v>238</v>
      </c>
      <c r="N34" s="212" t="n">
        <v>50.3</v>
      </c>
      <c r="O34" s="211" t="n">
        <f aca="false">RANK(N34,$N$7:$N$53)</f>
        <v>42</v>
      </c>
      <c r="P34" s="209"/>
      <c r="Q34" s="58" t="n">
        <v>35</v>
      </c>
      <c r="R34" s="524" t="s">
        <v>243</v>
      </c>
      <c r="S34" s="212" t="n">
        <v>69.1</v>
      </c>
      <c r="T34" s="99" t="n">
        <f aca="false">RANK(S34,S$7:S$53)</f>
        <v>28</v>
      </c>
    </row>
    <row r="35" s="60" customFormat="true" ht="24" hidden="false" customHeight="true" outlineLevel="0" collapsed="false">
      <c r="A35" s="92" t="s">
        <v>239</v>
      </c>
      <c r="B35" s="335" t="n">
        <v>72.6</v>
      </c>
      <c r="C35" s="94" t="n">
        <f aca="false">RANK(B35,$B$7:$B$53)</f>
        <v>10</v>
      </c>
      <c r="D35" s="62"/>
      <c r="E35" s="136" t="s">
        <v>240</v>
      </c>
      <c r="F35" s="123" t="str">
        <f aca="false">R10</f>
        <v>山 形 県</v>
      </c>
      <c r="G35" s="526" t="n">
        <f aca="false">S10</f>
        <v>78.1</v>
      </c>
      <c r="H35" s="136" t="s">
        <v>241</v>
      </c>
      <c r="I35" s="123" t="str">
        <f aca="false">R52</f>
        <v>大 阪 府</v>
      </c>
      <c r="J35" s="526" t="n">
        <f aca="false">S52</f>
        <v>39.9</v>
      </c>
      <c r="K35" s="113"/>
      <c r="L35" s="62"/>
      <c r="M35" s="74" t="s">
        <v>242</v>
      </c>
      <c r="N35" s="212" t="n">
        <v>67.4</v>
      </c>
      <c r="O35" s="211" t="n">
        <f aca="false">RANK(N35,$N$7:$N$53)</f>
        <v>29</v>
      </c>
      <c r="P35" s="209"/>
      <c r="Q35" s="58" t="n">
        <v>25</v>
      </c>
      <c r="R35" s="524" t="s">
        <v>178</v>
      </c>
      <c r="S35" s="212" t="n">
        <v>67.4</v>
      </c>
      <c r="T35" s="99" t="n">
        <f aca="false">RANK(S35,S$7:S$53)</f>
        <v>29</v>
      </c>
    </row>
    <row r="36" s="60" customFormat="true" ht="24" hidden="false" customHeight="true" outlineLevel="0" collapsed="false">
      <c r="A36" s="282" t="s">
        <v>244</v>
      </c>
      <c r="B36" s="332" t="n">
        <v>72.8</v>
      </c>
      <c r="C36" s="249" t="n">
        <f aca="false">RANK(B36,$B$7:$B$53)</f>
        <v>9</v>
      </c>
      <c r="D36" s="62"/>
      <c r="E36" s="136" t="s">
        <v>245</v>
      </c>
      <c r="F36" s="123" t="str">
        <f aca="false">R11</f>
        <v>青 森 県</v>
      </c>
      <c r="G36" s="526" t="n">
        <f aca="false">S11</f>
        <v>76.6</v>
      </c>
      <c r="H36" s="136" t="s">
        <v>246</v>
      </c>
      <c r="I36" s="123" t="str">
        <f aca="false">R53</f>
        <v>東 京 都</v>
      </c>
      <c r="J36" s="526" t="n">
        <f aca="false">S53</f>
        <v>28.4</v>
      </c>
      <c r="K36" s="113"/>
      <c r="L36" s="62"/>
      <c r="M36" s="74" t="s">
        <v>247</v>
      </c>
      <c r="N36" s="212" t="n">
        <v>75.1</v>
      </c>
      <c r="O36" s="211" t="n">
        <f aca="false">RANK(N36,$N$7:$N$53)</f>
        <v>12</v>
      </c>
      <c r="P36" s="209"/>
      <c r="Q36" s="58" t="n">
        <v>29</v>
      </c>
      <c r="R36" s="524" t="s">
        <v>206</v>
      </c>
      <c r="S36" s="212" t="n">
        <v>67.4</v>
      </c>
      <c r="T36" s="99" t="n">
        <f aca="false">RANK(S36,S$7:S$53)</f>
        <v>29</v>
      </c>
    </row>
    <row r="37" s="60" customFormat="true" ht="24" hidden="false" customHeight="true" outlineLevel="0" collapsed="false">
      <c r="A37" s="92" t="s">
        <v>248</v>
      </c>
      <c r="B37" s="335" t="n">
        <v>70</v>
      </c>
      <c r="C37" s="94" t="n">
        <f aca="false">RANK(B37,$B$7:$B$53)</f>
        <v>18</v>
      </c>
      <c r="D37" s="80"/>
      <c r="E37" s="137"/>
      <c r="F37" s="358"/>
      <c r="G37" s="528"/>
      <c r="H37" s="137"/>
      <c r="I37" s="358"/>
      <c r="J37" s="528"/>
      <c r="K37" s="90"/>
      <c r="L37" s="62"/>
      <c r="M37" s="74" t="s">
        <v>249</v>
      </c>
      <c r="N37" s="212" t="n">
        <v>73.5</v>
      </c>
      <c r="O37" s="211" t="n">
        <f aca="false">RANK(N37,$N$7:$N$53)</f>
        <v>15</v>
      </c>
      <c r="P37" s="209"/>
      <c r="Q37" s="58" t="n">
        <v>42</v>
      </c>
      <c r="R37" s="524" t="s">
        <v>256</v>
      </c>
      <c r="S37" s="153" t="n">
        <v>67.4</v>
      </c>
      <c r="T37" s="99" t="n">
        <f aca="false">RANK(S37,S$7:S$53)</f>
        <v>29</v>
      </c>
    </row>
    <row r="38" s="60" customFormat="true" ht="24" hidden="false" customHeight="true" outlineLevel="0" collapsed="false">
      <c r="A38" s="92" t="s">
        <v>251</v>
      </c>
      <c r="B38" s="335" t="n">
        <v>73</v>
      </c>
      <c r="C38" s="94" t="n">
        <f aca="false">RANK(B38,$B$7:$B$53)</f>
        <v>7</v>
      </c>
      <c r="D38" s="62"/>
      <c r="E38" s="140" t="n">
        <f aca="false">$O$24</f>
        <v>2</v>
      </c>
      <c r="F38" s="141" t="s">
        <v>133</v>
      </c>
      <c r="G38" s="391" t="n">
        <f aca="false">$N$24</f>
        <v>80.3</v>
      </c>
      <c r="H38" s="62"/>
      <c r="I38" s="144" t="s">
        <v>40</v>
      </c>
      <c r="J38" s="155" t="n">
        <f aca="false">$N$6</f>
        <v>55.3</v>
      </c>
      <c r="K38" s="113"/>
      <c r="L38" s="62"/>
      <c r="M38" s="74" t="s">
        <v>252</v>
      </c>
      <c r="N38" s="212" t="n">
        <v>76</v>
      </c>
      <c r="O38" s="211" t="n">
        <f aca="false">RANK(N38,$N$7:$N$53)</f>
        <v>6</v>
      </c>
      <c r="P38" s="209"/>
      <c r="Q38" s="58" t="n">
        <v>43</v>
      </c>
      <c r="R38" s="524" t="s">
        <v>263</v>
      </c>
      <c r="S38" s="153" t="n">
        <v>66.5</v>
      </c>
      <c r="T38" s="99" t="n">
        <f aca="false">RANK(S38,S$7:S$53)</f>
        <v>32</v>
      </c>
    </row>
    <row r="39" s="60" customFormat="true" ht="24" hidden="false" customHeight="true" outlineLevel="0" collapsed="false">
      <c r="A39" s="92" t="s">
        <v>254</v>
      </c>
      <c r="B39" s="335" t="n">
        <v>66.5</v>
      </c>
      <c r="C39" s="94" t="n">
        <f aca="false">RANK(B39,$B$7:$B$53)</f>
        <v>26</v>
      </c>
      <c r="D39" s="112"/>
      <c r="E39" s="62"/>
      <c r="F39" s="144"/>
      <c r="G39" s="155"/>
      <c r="H39" s="62"/>
      <c r="I39" s="62"/>
      <c r="J39" s="155"/>
      <c r="K39" s="113"/>
      <c r="L39" s="62"/>
      <c r="M39" s="74" t="s">
        <v>255</v>
      </c>
      <c r="N39" s="212" t="n">
        <v>69.4</v>
      </c>
      <c r="O39" s="211" t="n">
        <f aca="false">RANK(N39,$N$7:$N$53)</f>
        <v>27</v>
      </c>
      <c r="P39" s="209"/>
      <c r="Q39" s="58" t="n">
        <v>22</v>
      </c>
      <c r="R39" s="524" t="s">
        <v>151</v>
      </c>
      <c r="S39" s="212" t="n">
        <v>66</v>
      </c>
      <c r="T39" s="99" t="n">
        <f aca="false">RANK(S39,S$7:S$53)</f>
        <v>33</v>
      </c>
    </row>
    <row r="40" s="60" customFormat="true" ht="24" hidden="false" customHeight="true" outlineLevel="0" collapsed="false">
      <c r="A40" s="92" t="s">
        <v>257</v>
      </c>
      <c r="B40" s="335" t="n">
        <v>61.2</v>
      </c>
      <c r="C40" s="94" t="n">
        <f aca="false">RANK(B40,$B$7:$B$53)</f>
        <v>38</v>
      </c>
      <c r="D40" s="327" t="s">
        <v>718</v>
      </c>
      <c r="E40" s="327"/>
      <c r="F40" s="327"/>
      <c r="G40" s="327"/>
      <c r="H40" s="327"/>
      <c r="I40" s="327"/>
      <c r="J40" s="327"/>
      <c r="K40" s="327"/>
      <c r="L40" s="62"/>
      <c r="M40" s="74" t="s">
        <v>259</v>
      </c>
      <c r="N40" s="212" t="n">
        <v>57.7</v>
      </c>
      <c r="O40" s="211" t="n">
        <f aca="false">RANK(N40,$N$7:$N$53)</f>
        <v>36</v>
      </c>
      <c r="P40" s="209"/>
      <c r="Q40" s="58" t="n">
        <v>44</v>
      </c>
      <c r="R40" s="524" t="s">
        <v>271</v>
      </c>
      <c r="S40" s="153" t="n">
        <v>64</v>
      </c>
      <c r="T40" s="99" t="n">
        <f aca="false">RANK(S40,S$7:S$53)</f>
        <v>34</v>
      </c>
    </row>
    <row r="41" s="60" customFormat="true" ht="24" hidden="false" customHeight="true" outlineLevel="0" collapsed="false">
      <c r="A41" s="92" t="s">
        <v>261</v>
      </c>
      <c r="B41" s="335" t="n">
        <v>66.4</v>
      </c>
      <c r="C41" s="94" t="n">
        <f aca="false">RANK(B41,$B$7:$B$53)</f>
        <v>27</v>
      </c>
      <c r="D41" s="110"/>
      <c r="E41" s="110" t="s">
        <v>69</v>
      </c>
      <c r="F41" s="110" t="s">
        <v>69</v>
      </c>
      <c r="G41" s="110"/>
      <c r="H41" s="110"/>
      <c r="I41" s="110"/>
      <c r="J41" s="110"/>
      <c r="K41" s="111"/>
      <c r="L41" s="62"/>
      <c r="M41" s="74" t="s">
        <v>262</v>
      </c>
      <c r="N41" s="212" t="n">
        <v>69.1</v>
      </c>
      <c r="O41" s="211" t="n">
        <f aca="false">RANK(N41,$N$7:$N$53)</f>
        <v>28</v>
      </c>
      <c r="P41" s="209"/>
      <c r="Q41" s="58" t="n">
        <v>4</v>
      </c>
      <c r="R41" s="524" t="s">
        <v>148</v>
      </c>
      <c r="S41" s="212" t="n">
        <v>59.2</v>
      </c>
      <c r="T41" s="99" t="n">
        <f aca="false">RANK(S41,S$7:S$53)</f>
        <v>35</v>
      </c>
    </row>
    <row r="42" s="60" customFormat="true" ht="24" hidden="false" customHeight="true" outlineLevel="0" collapsed="false">
      <c r="A42" s="92" t="s">
        <v>264</v>
      </c>
      <c r="B42" s="335" t="n">
        <v>69</v>
      </c>
      <c r="C42" s="94" t="n">
        <f aca="false">RANK(B42,$B$7:$B$53)</f>
        <v>22</v>
      </c>
      <c r="D42" s="342" t="s">
        <v>719</v>
      </c>
      <c r="E42" s="62"/>
      <c r="F42" s="62"/>
      <c r="G42" s="62"/>
      <c r="H42" s="62"/>
      <c r="I42" s="62"/>
      <c r="J42" s="62"/>
      <c r="K42" s="113"/>
      <c r="L42" s="62"/>
      <c r="M42" s="74" t="s">
        <v>266</v>
      </c>
      <c r="N42" s="212" t="n">
        <v>70.6</v>
      </c>
      <c r="O42" s="211" t="n">
        <f aca="false">RANK(N42,$N$7:$N$53)</f>
        <v>23</v>
      </c>
      <c r="P42" s="209"/>
      <c r="Q42" s="58" t="n">
        <v>34</v>
      </c>
      <c r="R42" s="524" t="s">
        <v>175</v>
      </c>
      <c r="S42" s="212" t="n">
        <v>57.7</v>
      </c>
      <c r="T42" s="99" t="n">
        <f aca="false">RANK(S42,S$7:S$53)</f>
        <v>36</v>
      </c>
    </row>
    <row r="43" s="60" customFormat="true" ht="24" hidden="false" customHeight="true" outlineLevel="0" collapsed="false">
      <c r="A43" s="92" t="s">
        <v>268</v>
      </c>
      <c r="B43" s="335" t="n">
        <v>70.9</v>
      </c>
      <c r="C43" s="94" t="n">
        <f aca="false">RANK(B43,$B$7:$B$53)</f>
        <v>14</v>
      </c>
      <c r="D43" s="342" t="s">
        <v>720</v>
      </c>
      <c r="E43" s="62"/>
      <c r="F43" s="62"/>
      <c r="G43" s="62"/>
      <c r="H43" s="62"/>
      <c r="I43" s="62"/>
      <c r="J43" s="62"/>
      <c r="K43" s="113"/>
      <c r="L43" s="62"/>
      <c r="M43" s="74" t="s">
        <v>270</v>
      </c>
      <c r="N43" s="212" t="n">
        <v>70.6</v>
      </c>
      <c r="O43" s="211" t="n">
        <f aca="false">RANK(N43,$N$7:$N$53)</f>
        <v>23</v>
      </c>
      <c r="P43" s="209"/>
      <c r="Q43" s="58" t="n">
        <v>26</v>
      </c>
      <c r="R43" s="524" t="s">
        <v>202</v>
      </c>
      <c r="S43" s="212" t="n">
        <v>56.3</v>
      </c>
      <c r="T43" s="99" t="n">
        <f aca="false">RANK(S43,S$7:S$53)</f>
        <v>37</v>
      </c>
    </row>
    <row r="44" s="60" customFormat="true" ht="24" hidden="false" customHeight="true" outlineLevel="0" collapsed="false">
      <c r="A44" s="92" t="s">
        <v>272</v>
      </c>
      <c r="B44" s="335" t="n">
        <v>65.6</v>
      </c>
      <c r="C44" s="94" t="n">
        <f aca="false">RANK(B44,$B$7:$B$53)</f>
        <v>31</v>
      </c>
      <c r="D44" s="62"/>
      <c r="E44" s="62"/>
      <c r="F44" s="62"/>
      <c r="G44" s="62"/>
      <c r="H44" s="62"/>
      <c r="I44" s="62"/>
      <c r="J44" s="62"/>
      <c r="K44" s="113"/>
      <c r="L44" s="62"/>
      <c r="M44" s="74" t="s">
        <v>273</v>
      </c>
      <c r="N44" s="153" t="n">
        <v>70.4</v>
      </c>
      <c r="O44" s="211" t="n">
        <f aca="false">RANK(N44,$N$7:$N$53)</f>
        <v>26</v>
      </c>
      <c r="P44" s="209"/>
      <c r="Q44" s="58" t="n">
        <v>11</v>
      </c>
      <c r="R44" s="524" t="s">
        <v>138</v>
      </c>
      <c r="S44" s="212" t="n">
        <v>55.8</v>
      </c>
      <c r="T44" s="99" t="n">
        <f aca="false">RANK(S44,S$7:S$53)</f>
        <v>38</v>
      </c>
    </row>
    <row r="45" s="60" customFormat="true" ht="24" hidden="false" customHeight="true" outlineLevel="0" collapsed="false">
      <c r="A45" s="92" t="s">
        <v>274</v>
      </c>
      <c r="B45" s="335" t="n">
        <v>66.8</v>
      </c>
      <c r="C45" s="94" t="n">
        <f aca="false">RANK(B45,$B$7:$B$53)</f>
        <v>25</v>
      </c>
      <c r="D45" s="342" t="s">
        <v>721</v>
      </c>
      <c r="E45" s="62"/>
      <c r="F45" s="62"/>
      <c r="G45" s="62"/>
      <c r="H45" s="62"/>
      <c r="I45" s="62"/>
      <c r="J45" s="62"/>
      <c r="K45" s="113"/>
      <c r="L45" s="62"/>
      <c r="M45" s="74" t="s">
        <v>276</v>
      </c>
      <c r="N45" s="212" t="n">
        <v>71.5</v>
      </c>
      <c r="O45" s="211" t="n">
        <f aca="false">RANK(N45,$N$7:$N$53)</f>
        <v>20</v>
      </c>
      <c r="P45" s="209"/>
      <c r="Q45" s="58" t="n">
        <v>12</v>
      </c>
      <c r="R45" s="524" t="s">
        <v>155</v>
      </c>
      <c r="S45" s="212" t="n">
        <v>54.3</v>
      </c>
      <c r="T45" s="99" t="n">
        <f aca="false">RANK(S45,S$7:S$53)</f>
        <v>39</v>
      </c>
    </row>
    <row r="46" s="60" customFormat="true" ht="24" hidden="false" customHeight="true" outlineLevel="0" collapsed="false">
      <c r="A46" s="282" t="s">
        <v>278</v>
      </c>
      <c r="B46" s="332" t="n">
        <v>53.6</v>
      </c>
      <c r="C46" s="249" t="n">
        <f aca="false">RANK(B46,$B$7:$B$53)</f>
        <v>44</v>
      </c>
      <c r="D46" s="62"/>
      <c r="E46" s="62"/>
      <c r="F46" s="62"/>
      <c r="G46" s="62"/>
      <c r="H46" s="62"/>
      <c r="I46" s="62"/>
      <c r="J46" s="62"/>
      <c r="K46" s="113"/>
      <c r="L46" s="62"/>
      <c r="M46" s="74" t="s">
        <v>279</v>
      </c>
      <c r="N46" s="212" t="n">
        <v>47.4</v>
      </c>
      <c r="O46" s="211" t="n">
        <f aca="false">RANK(N46,$N$7:$N$53)</f>
        <v>43</v>
      </c>
      <c r="P46" s="209"/>
      <c r="Q46" s="58" t="n">
        <v>1</v>
      </c>
      <c r="R46" s="524" t="s">
        <v>135</v>
      </c>
      <c r="S46" s="212" t="n">
        <v>53.4</v>
      </c>
      <c r="T46" s="99" t="n">
        <f aca="false">RANK(S46,S$7:S$53)</f>
        <v>40</v>
      </c>
    </row>
    <row r="47" s="60" customFormat="true" ht="24" hidden="false" customHeight="true" outlineLevel="0" collapsed="false">
      <c r="A47" s="92" t="s">
        <v>280</v>
      </c>
      <c r="B47" s="335" t="n">
        <v>69.3</v>
      </c>
      <c r="C47" s="94" t="n">
        <f aca="false">RANK(B47,$B$7:$B$53)</f>
        <v>20</v>
      </c>
      <c r="D47" s="342" t="s">
        <v>722</v>
      </c>
      <c r="E47" s="62"/>
      <c r="F47" s="62"/>
      <c r="G47" s="62"/>
      <c r="H47" s="62"/>
      <c r="I47" s="62"/>
      <c r="J47" s="62"/>
      <c r="K47" s="113"/>
      <c r="L47" s="62"/>
      <c r="M47" s="74" t="s">
        <v>282</v>
      </c>
      <c r="N47" s="153" t="n">
        <v>73.4</v>
      </c>
      <c r="O47" s="211" t="n">
        <f aca="false">RANK(N47,$N$7:$N$53)</f>
        <v>16</v>
      </c>
      <c r="P47" s="209"/>
      <c r="Q47" s="58" t="n">
        <v>23</v>
      </c>
      <c r="R47" s="524" t="s">
        <v>142</v>
      </c>
      <c r="S47" s="212" t="n">
        <v>51.1</v>
      </c>
      <c r="T47" s="99" t="n">
        <f aca="false">RANK(S47,S$7:S$53)</f>
        <v>41</v>
      </c>
    </row>
    <row r="48" s="60" customFormat="true" ht="24" hidden="false" customHeight="true" outlineLevel="0" collapsed="false">
      <c r="A48" s="92" t="s">
        <v>283</v>
      </c>
      <c r="B48" s="335" t="n">
        <v>65.7</v>
      </c>
      <c r="C48" s="94" t="n">
        <f aca="false">RANK(B48,$B$7:$B$53)</f>
        <v>30</v>
      </c>
      <c r="D48" s="334" t="s">
        <v>723</v>
      </c>
      <c r="E48" s="62"/>
      <c r="F48" s="62"/>
      <c r="G48" s="62"/>
      <c r="H48" s="62"/>
      <c r="I48" s="62"/>
      <c r="J48" s="62"/>
      <c r="K48" s="113"/>
      <c r="L48" s="62"/>
      <c r="M48" s="74" t="s">
        <v>284</v>
      </c>
      <c r="N48" s="153" t="n">
        <v>67.4</v>
      </c>
      <c r="O48" s="211" t="n">
        <f aca="false">RANK(N48,$N$7:$N$53)</f>
        <v>29</v>
      </c>
      <c r="P48" s="209"/>
      <c r="Q48" s="58" t="n">
        <v>28</v>
      </c>
      <c r="R48" s="524" t="s">
        <v>171</v>
      </c>
      <c r="S48" s="212" t="n">
        <v>50.3</v>
      </c>
      <c r="T48" s="99" t="n">
        <f aca="false">RANK(S48,S$7:S$53)</f>
        <v>42</v>
      </c>
    </row>
    <row r="49" s="60" customFormat="true" ht="24" hidden="false" customHeight="true" outlineLevel="0" collapsed="false">
      <c r="A49" s="92" t="s">
        <v>285</v>
      </c>
      <c r="B49" s="335" t="n">
        <v>64.3</v>
      </c>
      <c r="C49" s="94" t="n">
        <f aca="false">RANK(B49,$B$7:$B$53)</f>
        <v>35</v>
      </c>
      <c r="D49" s="334" t="s">
        <v>724</v>
      </c>
      <c r="E49" s="62"/>
      <c r="F49" s="62"/>
      <c r="G49" s="62"/>
      <c r="H49" s="62"/>
      <c r="I49" s="62"/>
      <c r="J49" s="62"/>
      <c r="K49" s="113"/>
      <c r="L49" s="62"/>
      <c r="M49" s="74" t="s">
        <v>287</v>
      </c>
      <c r="N49" s="153" t="n">
        <v>66.5</v>
      </c>
      <c r="O49" s="211" t="n">
        <f aca="false">RANK(N49,$N$7:$N$53)</f>
        <v>32</v>
      </c>
      <c r="P49" s="209"/>
      <c r="Q49" s="58" t="n">
        <v>40</v>
      </c>
      <c r="R49" s="193" t="s">
        <v>167</v>
      </c>
      <c r="S49" s="212" t="n">
        <v>47.4</v>
      </c>
      <c r="T49" s="99" t="n">
        <f aca="false">RANK(S49,S$7:S$53)</f>
        <v>43</v>
      </c>
    </row>
    <row r="50" s="60" customFormat="true" ht="24" hidden="false" customHeight="true" outlineLevel="0" collapsed="false">
      <c r="A50" s="92" t="s">
        <v>288</v>
      </c>
      <c r="B50" s="335" t="n">
        <v>62.6</v>
      </c>
      <c r="C50" s="94" t="n">
        <f aca="false">RANK(B50,$B$7:$B$53)</f>
        <v>37</v>
      </c>
      <c r="D50" s="334" t="s">
        <v>725</v>
      </c>
      <c r="E50" s="62"/>
      <c r="F50" s="62"/>
      <c r="G50" s="62"/>
      <c r="H50" s="62"/>
      <c r="I50" s="62"/>
      <c r="J50" s="62"/>
      <c r="K50" s="113"/>
      <c r="L50" s="62"/>
      <c r="M50" s="74" t="s">
        <v>290</v>
      </c>
      <c r="N50" s="153" t="n">
        <v>64</v>
      </c>
      <c r="O50" s="211" t="n">
        <f aca="false">RANK(N50,$N$7:$N$53)</f>
        <v>34</v>
      </c>
      <c r="P50" s="209"/>
      <c r="Q50" s="58" t="n">
        <v>47</v>
      </c>
      <c r="R50" s="524" t="s">
        <v>163</v>
      </c>
      <c r="S50" s="153" t="n">
        <v>44.3</v>
      </c>
      <c r="T50" s="99" t="n">
        <f aca="false">RANK(S50,S$7:S$53)</f>
        <v>44</v>
      </c>
    </row>
    <row r="51" s="60" customFormat="true" ht="24" hidden="false" customHeight="true" outlineLevel="0" collapsed="false">
      <c r="A51" s="92" t="s">
        <v>291</v>
      </c>
      <c r="B51" s="335" t="n">
        <v>66</v>
      </c>
      <c r="C51" s="94" t="n">
        <f aca="false">RANK(B51,$B$7:$B$53)</f>
        <v>28</v>
      </c>
      <c r="D51" s="334" t="s">
        <v>726</v>
      </c>
      <c r="E51" s="62"/>
      <c r="F51" s="62"/>
      <c r="G51" s="62"/>
      <c r="H51" s="62"/>
      <c r="I51" s="62"/>
      <c r="J51" s="62"/>
      <c r="K51" s="113"/>
      <c r="L51" s="62"/>
      <c r="M51" s="74" t="s">
        <v>293</v>
      </c>
      <c r="N51" s="153" t="n">
        <v>71.1</v>
      </c>
      <c r="O51" s="211" t="n">
        <f aca="false">RANK(N51,$N$7:$N$53)</f>
        <v>21</v>
      </c>
      <c r="P51" s="209"/>
      <c r="Q51" s="58" t="n">
        <v>14</v>
      </c>
      <c r="R51" s="524" t="s">
        <v>134</v>
      </c>
      <c r="S51" s="212" t="n">
        <v>41.4</v>
      </c>
      <c r="T51" s="99" t="n">
        <f aca="false">RANK(S51,S$7:S$53)</f>
        <v>45</v>
      </c>
    </row>
    <row r="52" s="60" customFormat="true" ht="24" hidden="false" customHeight="true" outlineLevel="0" collapsed="false">
      <c r="A52" s="92" t="s">
        <v>295</v>
      </c>
      <c r="B52" s="335" t="n">
        <v>65.8</v>
      </c>
      <c r="C52" s="94" t="n">
        <f aca="false">RANK(B52,$B$7:$B$53)</f>
        <v>29</v>
      </c>
      <c r="D52" s="334" t="s">
        <v>727</v>
      </c>
      <c r="E52" s="62"/>
      <c r="F52" s="62"/>
      <c r="G52" s="62"/>
      <c r="H52" s="62"/>
      <c r="I52" s="62"/>
      <c r="J52" s="62"/>
      <c r="K52" s="113"/>
      <c r="L52" s="62"/>
      <c r="M52" s="74" t="s">
        <v>294</v>
      </c>
      <c r="N52" s="153" t="n">
        <v>70.6</v>
      </c>
      <c r="O52" s="211" t="n">
        <f aca="false">RANK(N52,$N$7:$N$53)</f>
        <v>23</v>
      </c>
      <c r="P52" s="209"/>
      <c r="Q52" s="58" t="n">
        <v>27</v>
      </c>
      <c r="R52" s="524" t="s">
        <v>159</v>
      </c>
      <c r="S52" s="212" t="n">
        <v>39.9</v>
      </c>
      <c r="T52" s="99" t="n">
        <f aca="false">RANK(S52,S$7:S$53)</f>
        <v>46</v>
      </c>
    </row>
    <row r="53" s="60" customFormat="true" ht="24" hidden="false" customHeight="true" outlineLevel="0" collapsed="false">
      <c r="A53" s="312" t="s">
        <v>296</v>
      </c>
      <c r="B53" s="343" t="n">
        <v>50.2</v>
      </c>
      <c r="C53" s="267" t="n">
        <f aca="false">RANK(B53,$B$7:$B$53)</f>
        <v>46</v>
      </c>
      <c r="D53" s="529" t="s">
        <v>728</v>
      </c>
      <c r="E53" s="148"/>
      <c r="F53" s="148"/>
      <c r="G53" s="148"/>
      <c r="H53" s="148"/>
      <c r="I53" s="148"/>
      <c r="J53" s="148"/>
      <c r="K53" s="149"/>
      <c r="L53" s="62"/>
      <c r="M53" s="74" t="s">
        <v>297</v>
      </c>
      <c r="N53" s="153" t="n">
        <v>44.3</v>
      </c>
      <c r="O53" s="211" t="n">
        <f aca="false">RANK(N53,$N$7:$N$53)</f>
        <v>44</v>
      </c>
      <c r="P53" s="209"/>
      <c r="Q53" s="58" t="n">
        <v>13</v>
      </c>
      <c r="R53" s="524" t="s">
        <v>147</v>
      </c>
      <c r="S53" s="212" t="n">
        <v>28.4</v>
      </c>
      <c r="T53" s="99" t="n">
        <f aca="false">RANK(S53,S$7:S$53)</f>
        <v>47</v>
      </c>
    </row>
    <row r="54" s="60" customFormat="true" ht="24" hidden="false" customHeight="true" outlineLevel="0" collapsed="false">
      <c r="A54" s="53"/>
      <c r="B54" s="208"/>
      <c r="C54" s="224"/>
      <c r="L54" s="62"/>
      <c r="M54" s="271"/>
      <c r="N54" s="153"/>
      <c r="O54" s="157"/>
      <c r="P54" s="209"/>
      <c r="Q54" s="209"/>
      <c r="R54" s="438"/>
      <c r="S54" s="384"/>
      <c r="T54" s="57"/>
    </row>
    <row r="55" s="60" customFormat="true" ht="24" hidden="false" customHeight="true" outlineLevel="0" collapsed="false">
      <c r="A55" s="53"/>
      <c r="B55" s="208"/>
      <c r="C55" s="224"/>
      <c r="L55" s="62"/>
      <c r="M55" s="271"/>
      <c r="N55" s="153"/>
      <c r="O55" s="157"/>
      <c r="P55" s="209"/>
      <c r="Q55" s="209"/>
      <c r="R55" s="438"/>
      <c r="S55" s="384"/>
      <c r="T55" s="57"/>
    </row>
    <row r="56" s="60" customFormat="true" ht="24" hidden="false" customHeight="true" outlineLevel="0" collapsed="false">
      <c r="A56" s="345"/>
      <c r="B56" s="345"/>
      <c r="C56" s="345"/>
      <c r="D56" s="345"/>
      <c r="E56" s="345"/>
      <c r="F56" s="345"/>
      <c r="G56" s="345"/>
      <c r="H56" s="345"/>
      <c r="I56" s="345"/>
      <c r="J56" s="345"/>
      <c r="K56" s="345"/>
      <c r="L56" s="62"/>
      <c r="M56" s="271"/>
      <c r="N56" s="153"/>
      <c r="O56" s="157"/>
      <c r="P56" s="209"/>
      <c r="Q56" s="209"/>
      <c r="R56" s="438"/>
      <c r="S56" s="384"/>
      <c r="T56" s="57"/>
    </row>
    <row r="57" s="60" customFormat="true" ht="21.75" hidden="false" customHeight="true" outlineLevel="0" collapsed="false">
      <c r="A57" s="53"/>
      <c r="B57" s="208"/>
      <c r="C57" s="55"/>
      <c r="L57" s="62"/>
      <c r="M57" s="271"/>
      <c r="N57" s="153"/>
      <c r="O57" s="157"/>
      <c r="P57" s="209"/>
      <c r="Q57" s="209"/>
      <c r="R57" s="438"/>
      <c r="S57" s="384"/>
      <c r="T57" s="57"/>
    </row>
    <row r="58" s="60" customFormat="true" ht="20.25" hidden="false" customHeight="true" outlineLevel="0" collapsed="false">
      <c r="A58" s="53"/>
      <c r="B58" s="272"/>
      <c r="C58" s="272"/>
      <c r="L58" s="62"/>
      <c r="M58" s="271"/>
      <c r="N58" s="153"/>
      <c r="O58" s="157"/>
      <c r="P58" s="209"/>
      <c r="Q58" s="209"/>
      <c r="R58" s="438"/>
      <c r="S58" s="384"/>
      <c r="T58" s="57"/>
    </row>
    <row r="59" s="60" customFormat="true" ht="20.25" hidden="false" customHeight="true" outlineLevel="0" collapsed="false">
      <c r="A59" s="53"/>
      <c r="B59" s="208"/>
      <c r="C59" s="55"/>
      <c r="L59" s="159"/>
      <c r="M59" s="271"/>
      <c r="N59" s="153"/>
      <c r="O59" s="157"/>
      <c r="P59" s="209"/>
      <c r="Q59" s="209"/>
      <c r="R59" s="438"/>
      <c r="S59" s="384"/>
      <c r="T59" s="57"/>
    </row>
    <row r="60" s="60" customFormat="true" ht="20.25" hidden="false" customHeight="true" outlineLevel="0" collapsed="false">
      <c r="A60" s="53"/>
      <c r="B60" s="208"/>
      <c r="C60" s="224"/>
      <c r="L60" s="159"/>
      <c r="M60" s="271"/>
      <c r="N60" s="153"/>
      <c r="O60" s="157"/>
      <c r="P60" s="209"/>
      <c r="Q60" s="209"/>
      <c r="R60" s="438"/>
      <c r="S60" s="384"/>
      <c r="T60" s="57"/>
    </row>
    <row r="61" s="60" customFormat="true" ht="20.25" hidden="false" customHeight="true" outlineLevel="0" collapsed="false">
      <c r="A61" s="53"/>
      <c r="B61" s="208"/>
      <c r="C61" s="224"/>
      <c r="L61" s="159"/>
      <c r="M61" s="271"/>
      <c r="N61" s="153"/>
      <c r="O61" s="157"/>
      <c r="P61" s="209"/>
      <c r="Q61" s="209"/>
      <c r="R61" s="438"/>
      <c r="S61" s="384"/>
      <c r="T61" s="57"/>
    </row>
    <row r="62" s="60" customFormat="true" ht="20.25" hidden="false" customHeight="true" outlineLevel="0" collapsed="false">
      <c r="A62" s="53"/>
      <c r="B62" s="208"/>
      <c r="C62" s="224"/>
      <c r="L62" s="159"/>
      <c r="M62" s="153"/>
      <c r="N62" s="153"/>
      <c r="O62" s="157"/>
      <c r="P62" s="153"/>
      <c r="Q62" s="153"/>
      <c r="R62" s="438"/>
      <c r="S62" s="384"/>
      <c r="T62" s="57"/>
    </row>
    <row r="63" s="60" customFormat="true" ht="20.25" hidden="false" customHeight="true" outlineLevel="0" collapsed="false">
      <c r="A63" s="53"/>
      <c r="B63" s="208"/>
      <c r="C63" s="224"/>
      <c r="L63" s="159"/>
      <c r="M63" s="153"/>
      <c r="N63" s="153"/>
      <c r="O63" s="157"/>
      <c r="P63" s="153"/>
      <c r="Q63" s="153"/>
      <c r="R63" s="438"/>
      <c r="S63" s="384"/>
      <c r="T63" s="57"/>
    </row>
    <row r="64" s="60" customFormat="true" ht="20.25" hidden="false" customHeight="true" outlineLevel="0" collapsed="false">
      <c r="A64" s="53"/>
      <c r="B64" s="208"/>
      <c r="C64" s="224"/>
      <c r="L64" s="159"/>
      <c r="M64" s="153"/>
      <c r="N64" s="153"/>
      <c r="O64" s="157"/>
      <c r="P64" s="153"/>
      <c r="Q64" s="153"/>
      <c r="R64" s="438"/>
      <c r="S64" s="384"/>
      <c r="T64" s="57"/>
    </row>
    <row r="65" s="60" customFormat="true" ht="20.25" hidden="false" customHeight="true" outlineLevel="0" collapsed="false">
      <c r="M65" s="56"/>
      <c r="N65" s="56"/>
      <c r="O65" s="56"/>
      <c r="P65" s="56"/>
      <c r="Q65" s="56"/>
      <c r="R65" s="56"/>
      <c r="S65" s="56"/>
      <c r="T65" s="56"/>
    </row>
    <row r="66" s="60" customFormat="true" ht="20.25" hidden="false" customHeight="true" outlineLevel="0" collapsed="false">
      <c r="D66" s="53"/>
      <c r="M66" s="56"/>
      <c r="N66" s="56"/>
      <c r="O66" s="56"/>
      <c r="P66" s="56"/>
      <c r="Q66" s="56"/>
      <c r="R66" s="56"/>
      <c r="S66" s="56"/>
      <c r="T66" s="56"/>
    </row>
    <row r="67" s="60" customFormat="true" ht="30.75" hidden="false" customHeight="true" outlineLevel="0" collapsed="false">
      <c r="D67" s="272"/>
      <c r="E67" s="272"/>
      <c r="F67" s="272"/>
      <c r="G67" s="272"/>
      <c r="H67" s="272"/>
      <c r="I67" s="272"/>
      <c r="J67" s="272"/>
      <c r="K67" s="272"/>
      <c r="M67" s="56"/>
      <c r="N67" s="56"/>
      <c r="O67" s="56"/>
      <c r="P67" s="56"/>
      <c r="Q67" s="56"/>
      <c r="R67" s="56"/>
      <c r="S67" s="56"/>
      <c r="T67" s="56"/>
    </row>
    <row r="68" s="60" customFormat="true" ht="21" hidden="false" customHeight="false" outlineLevel="0" collapsed="false">
      <c r="D68" s="53"/>
      <c r="M68" s="56"/>
      <c r="N68" s="56"/>
      <c r="O68" s="56"/>
      <c r="P68" s="56"/>
      <c r="Q68" s="56"/>
      <c r="R68" s="56"/>
      <c r="S68" s="56"/>
      <c r="T68" s="56"/>
    </row>
    <row r="92" s="60" customFormat="true" ht="21" hidden="false" customHeight="false" outlineLevel="0" collapsed="false">
      <c r="M92" s="56"/>
      <c r="N92" s="56"/>
      <c r="O92" s="56"/>
      <c r="P92" s="56"/>
      <c r="Q92" s="56"/>
      <c r="R92" s="56"/>
      <c r="S92" s="381"/>
      <c r="T92" s="56"/>
    </row>
    <row r="93" s="60" customFormat="true" ht="21" hidden="false" customHeight="false" outlineLevel="0" collapsed="false">
      <c r="M93" s="56"/>
      <c r="N93" s="56"/>
      <c r="O93" s="56"/>
      <c r="P93" s="56"/>
      <c r="Q93" s="56"/>
      <c r="R93" s="56"/>
      <c r="S93" s="381"/>
      <c r="T93" s="56"/>
    </row>
    <row r="94" s="60" customFormat="true" ht="21" hidden="false" customHeight="false" outlineLevel="0" collapsed="false">
      <c r="M94" s="56"/>
      <c r="N94" s="56"/>
      <c r="O94" s="56"/>
      <c r="P94" s="56"/>
      <c r="Q94" s="56"/>
      <c r="R94" s="56"/>
      <c r="S94" s="381"/>
      <c r="T94" s="56"/>
    </row>
    <row r="95" s="60" customFormat="true" ht="21" hidden="false" customHeight="false" outlineLevel="0" collapsed="false">
      <c r="M95" s="56"/>
      <c r="N95" s="56"/>
      <c r="O95" s="56"/>
      <c r="P95" s="56"/>
      <c r="Q95" s="56"/>
      <c r="R95" s="56"/>
      <c r="S95" s="381"/>
      <c r="T95" s="56"/>
    </row>
    <row r="96" s="60" customFormat="true" ht="21" hidden="false" customHeight="false" outlineLevel="0" collapsed="false">
      <c r="M96" s="56"/>
      <c r="N96" s="56"/>
      <c r="O96" s="56"/>
      <c r="P96" s="56"/>
      <c r="Q96" s="56"/>
      <c r="R96" s="56"/>
      <c r="S96" s="381"/>
      <c r="T96" s="56"/>
    </row>
    <row r="97" s="60" customFormat="true" ht="21" hidden="false" customHeight="false" outlineLevel="0" collapsed="false">
      <c r="M97" s="56"/>
      <c r="N97" s="56"/>
      <c r="O97" s="56"/>
      <c r="P97" s="56"/>
      <c r="Q97" s="56"/>
      <c r="R97" s="56"/>
      <c r="S97" s="381"/>
      <c r="T97" s="56"/>
    </row>
    <row r="98" s="60" customFormat="true" ht="21" hidden="false" customHeight="false" outlineLevel="0" collapsed="false">
      <c r="M98" s="56"/>
      <c r="N98" s="56"/>
      <c r="O98" s="56"/>
      <c r="P98" s="56"/>
      <c r="Q98" s="56"/>
      <c r="R98" s="56"/>
      <c r="S98" s="381"/>
      <c r="T98" s="56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53" width="14.45"/>
    <col collapsed="false" customWidth="true" hidden="false" outlineLevel="0" max="2" min="2" style="208" width="13.63"/>
    <col collapsed="false" customWidth="true" hidden="false" outlineLevel="0" max="3" min="3" style="55" width="8.18"/>
    <col collapsed="false" customWidth="true" hidden="false" outlineLevel="0" max="4" min="4" style="53" width="3.63"/>
    <col collapsed="false" customWidth="true" hidden="false" outlineLevel="0" max="10" min="5" style="53" width="9.26"/>
    <col collapsed="false" customWidth="true" hidden="false" outlineLevel="0" max="11" min="11" style="53" width="3.63"/>
    <col collapsed="false" customWidth="true" hidden="false" outlineLevel="0" max="12" min="12" style="62" width="3.81"/>
    <col collapsed="false" customWidth="false" hidden="false" outlineLevel="0" max="13" min="13" style="209" width="10.72"/>
    <col collapsed="false" customWidth="true" hidden="false" outlineLevel="0" max="14" min="14" style="257" width="11.08"/>
    <col collapsed="false" customWidth="true" hidden="false" outlineLevel="0" max="15" min="15" style="211" width="6.81"/>
    <col collapsed="false" customWidth="false" hidden="false" outlineLevel="0" max="16" min="16" style="209" width="10.72"/>
    <col collapsed="false" customWidth="true" hidden="false" outlineLevel="0" max="17" min="17" style="209" width="4.26"/>
    <col collapsed="false" customWidth="false" hidden="false" outlineLevel="0" max="18" min="18" style="153" width="10.72"/>
    <col collapsed="false" customWidth="true" hidden="false" outlineLevel="0" max="19" min="19" style="530" width="10.9"/>
    <col collapsed="false" customWidth="true" hidden="false" outlineLevel="0" max="20" min="20" style="57" width="7.26"/>
    <col collapsed="false" customWidth="false" hidden="false" outlineLevel="0" max="22" min="21" style="153" width="10.72"/>
    <col collapsed="false" customWidth="false" hidden="false" outlineLevel="0" max="257" min="23" style="60" width="10.72"/>
  </cols>
  <sheetData>
    <row r="1" customFormat="false" ht="21" hidden="false" customHeight="true" outlineLevel="0" collapsed="false">
      <c r="A1" s="61"/>
      <c r="B1" s="326"/>
      <c r="I1" s="62"/>
      <c r="J1" s="61"/>
      <c r="R1" s="531"/>
      <c r="S1" s="381"/>
    </row>
    <row r="2" customFormat="false" ht="21" hidden="false" customHeight="true" outlineLevel="0" collapsed="false">
      <c r="B2" s="214"/>
      <c r="C2" s="65"/>
      <c r="R2" s="531"/>
      <c r="S2" s="381"/>
    </row>
    <row r="3" customFormat="false" ht="26.25" hidden="false" customHeight="true" outlineLevel="0" collapsed="false">
      <c r="A3" s="66" t="s">
        <v>729</v>
      </c>
      <c r="B3" s="215"/>
      <c r="C3" s="68"/>
      <c r="M3" s="532" t="s">
        <v>730</v>
      </c>
      <c r="N3" s="477"/>
      <c r="R3" s="531"/>
      <c r="S3" s="381"/>
    </row>
    <row r="4" s="224" customFormat="true" ht="24" hidden="false" customHeight="true" outlineLevel="0" collapsed="false">
      <c r="A4" s="70" t="s">
        <v>120</v>
      </c>
      <c r="B4" s="218" t="s">
        <v>620</v>
      </c>
      <c r="C4" s="70" t="s">
        <v>20</v>
      </c>
      <c r="D4" s="327" t="s">
        <v>122</v>
      </c>
      <c r="E4" s="327"/>
      <c r="F4" s="327"/>
      <c r="G4" s="327"/>
      <c r="H4" s="327"/>
      <c r="I4" s="327"/>
      <c r="J4" s="327"/>
      <c r="K4" s="327"/>
      <c r="L4" s="72"/>
      <c r="M4" s="219"/>
      <c r="N4" s="368" t="s">
        <v>621</v>
      </c>
      <c r="O4" s="73" t="s">
        <v>20</v>
      </c>
      <c r="P4" s="219"/>
      <c r="Q4" s="219"/>
      <c r="R4" s="531"/>
      <c r="S4" s="381"/>
      <c r="T4" s="57"/>
      <c r="U4" s="221"/>
      <c r="V4" s="221"/>
    </row>
    <row r="5" customFormat="false" ht="24" hidden="false" customHeight="true" outlineLevel="0" collapsed="false">
      <c r="A5" s="75"/>
      <c r="B5" s="455" t="s">
        <v>731</v>
      </c>
      <c r="C5" s="195"/>
      <c r="D5" s="79"/>
      <c r="E5" s="79"/>
      <c r="F5" s="79"/>
      <c r="G5" s="79"/>
      <c r="H5" s="79"/>
      <c r="I5" s="79"/>
      <c r="J5" s="79"/>
      <c r="K5" s="82"/>
      <c r="N5" s="373" t="s">
        <v>732</v>
      </c>
      <c r="R5" s="69" t="s">
        <v>127</v>
      </c>
      <c r="S5" s="381"/>
    </row>
    <row r="6" customFormat="false" ht="24" hidden="false" customHeight="true" outlineLevel="0" collapsed="false">
      <c r="A6" s="374" t="s">
        <v>368</v>
      </c>
      <c r="B6" s="457" t="n">
        <v>122.63</v>
      </c>
      <c r="C6" s="87"/>
      <c r="D6" s="80"/>
      <c r="E6" s="62"/>
      <c r="F6" s="62"/>
      <c r="G6" s="62"/>
      <c r="H6" s="62"/>
      <c r="I6" s="62"/>
      <c r="J6" s="80"/>
      <c r="K6" s="90"/>
      <c r="M6" s="69" t="s">
        <v>131</v>
      </c>
      <c r="N6" s="235" t="n">
        <v>45.49</v>
      </c>
      <c r="R6" s="531"/>
      <c r="S6" s="381"/>
    </row>
    <row r="7" customFormat="false" ht="24" hidden="false" customHeight="true" outlineLevel="0" collapsed="false">
      <c r="A7" s="92" t="s">
        <v>132</v>
      </c>
      <c r="B7" s="335" t="n">
        <v>120.18</v>
      </c>
      <c r="C7" s="94" t="n">
        <f aca="false">RANK(B7,$B$7:$B$53)</f>
        <v>35</v>
      </c>
      <c r="D7" s="80"/>
      <c r="E7" s="62"/>
      <c r="F7" s="62"/>
      <c r="G7" s="62"/>
      <c r="H7" s="62"/>
      <c r="I7" s="62"/>
      <c r="J7" s="80"/>
      <c r="K7" s="90"/>
      <c r="M7" s="74" t="s">
        <v>45</v>
      </c>
      <c r="N7" s="533" t="n">
        <v>51.74</v>
      </c>
      <c r="O7" s="211" t="n">
        <f aca="false">RANK(N7,$N$7:$N$53)</f>
        <v>11</v>
      </c>
      <c r="Q7" s="58" t="n">
        <v>18</v>
      </c>
      <c r="R7" s="534" t="s">
        <v>133</v>
      </c>
      <c r="S7" s="533" t="n">
        <v>56.67</v>
      </c>
      <c r="T7" s="99" t="n">
        <f aca="false">RANK(S7,S$7:S$53)</f>
        <v>1</v>
      </c>
    </row>
    <row r="8" customFormat="false" ht="24" hidden="false" customHeight="true" outlineLevel="0" collapsed="false">
      <c r="A8" s="100" t="s">
        <v>136</v>
      </c>
      <c r="B8" s="335" t="n">
        <v>152.58</v>
      </c>
      <c r="C8" s="102" t="n">
        <f aca="false">RANK(B8,$B$7:$B$53)</f>
        <v>10</v>
      </c>
      <c r="D8" s="80"/>
      <c r="E8" s="62"/>
      <c r="F8" s="62"/>
      <c r="G8" s="62"/>
      <c r="H8" s="62"/>
      <c r="I8" s="62"/>
      <c r="J8" s="80"/>
      <c r="K8" s="90"/>
      <c r="M8" s="74" t="s">
        <v>137</v>
      </c>
      <c r="N8" s="533" t="n">
        <v>54.21</v>
      </c>
      <c r="O8" s="211" t="n">
        <f aca="false">RANK(N8,$N$7:$N$53)</f>
        <v>3</v>
      </c>
      <c r="P8" s="257"/>
      <c r="Q8" s="58" t="n">
        <v>41</v>
      </c>
      <c r="R8" s="534" t="s">
        <v>225</v>
      </c>
      <c r="S8" s="533" t="n">
        <v>54.45</v>
      </c>
      <c r="T8" s="99" t="n">
        <f aca="false">RANK(S8,S$7:S$53)</f>
        <v>2</v>
      </c>
    </row>
    <row r="9" customFormat="false" ht="24" hidden="false" customHeight="true" outlineLevel="0" collapsed="false">
      <c r="A9" s="103" t="s">
        <v>140</v>
      </c>
      <c r="B9" s="335" t="n">
        <v>154.35</v>
      </c>
      <c r="C9" s="105" t="n">
        <f aca="false">RANK(B9,$B$7:$B$53)</f>
        <v>9</v>
      </c>
      <c r="D9" s="107"/>
      <c r="E9" s="62"/>
      <c r="F9" s="62"/>
      <c r="G9" s="62"/>
      <c r="H9" s="62"/>
      <c r="I9" s="62"/>
      <c r="J9" s="107"/>
      <c r="K9" s="108"/>
      <c r="M9" s="74" t="s">
        <v>141</v>
      </c>
      <c r="N9" s="533" t="n">
        <v>51.25</v>
      </c>
      <c r="O9" s="211" t="n">
        <f aca="false">RANK(N9,$N$7:$N$53)</f>
        <v>14</v>
      </c>
      <c r="P9" s="257"/>
      <c r="Q9" s="58" t="n">
        <v>2</v>
      </c>
      <c r="R9" s="534" t="s">
        <v>139</v>
      </c>
      <c r="S9" s="533" t="n">
        <v>54.21</v>
      </c>
      <c r="T9" s="99" t="n">
        <f aca="false">RANK(S9,S$7:S$53)</f>
        <v>3</v>
      </c>
    </row>
    <row r="10" customFormat="false" ht="24" hidden="false" customHeight="true" outlineLevel="0" collapsed="false">
      <c r="A10" s="103" t="s">
        <v>144</v>
      </c>
      <c r="B10" s="335" t="n">
        <v>134.6</v>
      </c>
      <c r="C10" s="105" t="n">
        <f aca="false">RANK(B10,$B$7:$B$53)</f>
        <v>21</v>
      </c>
      <c r="D10" s="327" t="s">
        <v>302</v>
      </c>
      <c r="E10" s="327"/>
      <c r="F10" s="327"/>
      <c r="G10" s="327"/>
      <c r="H10" s="327"/>
      <c r="I10" s="327"/>
      <c r="J10" s="327"/>
      <c r="K10" s="327"/>
      <c r="M10" s="74" t="s">
        <v>146</v>
      </c>
      <c r="N10" s="533" t="n">
        <v>44.79</v>
      </c>
      <c r="O10" s="211" t="n">
        <f aca="false">RANK(N10,$N$7:$N$53)</f>
        <v>42</v>
      </c>
      <c r="P10" s="257"/>
      <c r="Q10" s="58" t="n">
        <v>5</v>
      </c>
      <c r="R10" s="534" t="s">
        <v>152</v>
      </c>
      <c r="S10" s="533" t="n">
        <v>54.04</v>
      </c>
      <c r="T10" s="99" t="n">
        <f aca="false">RANK(S10,S$7:S$53)</f>
        <v>4</v>
      </c>
    </row>
    <row r="11" customFormat="false" ht="24" hidden="false" customHeight="true" outlineLevel="0" collapsed="false">
      <c r="A11" s="103" t="s">
        <v>149</v>
      </c>
      <c r="B11" s="335" t="n">
        <v>162.82</v>
      </c>
      <c r="C11" s="105" t="n">
        <f aca="false">RANK(B11,$B$7:$B$53)</f>
        <v>5</v>
      </c>
      <c r="D11" s="62"/>
      <c r="E11" s="62"/>
      <c r="F11" s="62"/>
      <c r="G11" s="62"/>
      <c r="H11" s="62"/>
      <c r="I11" s="62"/>
      <c r="J11" s="62"/>
      <c r="K11" s="113"/>
      <c r="M11" s="74" t="s">
        <v>150</v>
      </c>
      <c r="N11" s="533" t="n">
        <v>54.04</v>
      </c>
      <c r="O11" s="211" t="n">
        <f aca="false">RANK(N11,$N$7:$N$53)</f>
        <v>4</v>
      </c>
      <c r="P11" s="257"/>
      <c r="Q11" s="58" t="n">
        <v>32</v>
      </c>
      <c r="R11" s="534" t="s">
        <v>253</v>
      </c>
      <c r="S11" s="533" t="n">
        <v>53.84</v>
      </c>
      <c r="T11" s="99" t="n">
        <f aca="false">RANK(S11,S$7:S$53)</f>
        <v>5</v>
      </c>
    </row>
    <row r="12" customFormat="false" ht="24" hidden="false" customHeight="true" outlineLevel="0" collapsed="false">
      <c r="A12" s="103" t="s">
        <v>153</v>
      </c>
      <c r="B12" s="335" t="n">
        <v>165.61</v>
      </c>
      <c r="C12" s="105" t="n">
        <f aca="false">RANK(B12,$B$7:$B$53)</f>
        <v>3</v>
      </c>
      <c r="D12" s="62"/>
      <c r="E12" s="62"/>
      <c r="F12" s="62"/>
      <c r="G12" s="62"/>
      <c r="H12" s="62"/>
      <c r="I12" s="62"/>
      <c r="J12" s="62"/>
      <c r="K12" s="113"/>
      <c r="M12" s="74" t="s">
        <v>154</v>
      </c>
      <c r="N12" s="533" t="n">
        <v>49.96</v>
      </c>
      <c r="O12" s="211" t="n">
        <f aca="false">RANK(N12,$N$7:$N$53)</f>
        <v>21</v>
      </c>
      <c r="P12" s="257"/>
      <c r="Q12" s="58" t="n">
        <v>29</v>
      </c>
      <c r="R12" s="163" t="s">
        <v>206</v>
      </c>
      <c r="S12" s="533" t="n">
        <v>53.74</v>
      </c>
      <c r="T12" s="99" t="n">
        <f aca="false">RANK(S12,S$7:S$53)</f>
        <v>6</v>
      </c>
    </row>
    <row r="13" customFormat="false" ht="24" hidden="false" customHeight="true" outlineLevel="0" collapsed="false">
      <c r="A13" s="103" t="s">
        <v>157</v>
      </c>
      <c r="B13" s="335" t="n">
        <v>145.95</v>
      </c>
      <c r="C13" s="105" t="n">
        <f aca="false">RANK(B13,$B$7:$B$53)</f>
        <v>13</v>
      </c>
      <c r="D13" s="62"/>
      <c r="E13" s="62"/>
      <c r="F13" s="62"/>
      <c r="G13" s="62"/>
      <c r="H13" s="62"/>
      <c r="I13" s="62"/>
      <c r="J13" s="62"/>
      <c r="K13" s="113"/>
      <c r="M13" s="74" t="s">
        <v>158</v>
      </c>
      <c r="N13" s="533" t="n">
        <v>50.04</v>
      </c>
      <c r="O13" s="211" t="n">
        <f aca="false">RANK(N13,$N$7:$N$53)</f>
        <v>20</v>
      </c>
      <c r="P13" s="257"/>
      <c r="Q13" s="58" t="n">
        <v>31</v>
      </c>
      <c r="R13" s="534" t="s">
        <v>250</v>
      </c>
      <c r="S13" s="533" t="n">
        <v>53.1</v>
      </c>
      <c r="T13" s="99" t="n">
        <f aca="false">RANK(S13,S$7:S$53)</f>
        <v>7</v>
      </c>
    </row>
    <row r="14" customFormat="false" ht="24" hidden="false" customHeight="true" outlineLevel="0" collapsed="false">
      <c r="A14" s="103" t="s">
        <v>161</v>
      </c>
      <c r="B14" s="335" t="n">
        <v>130.96</v>
      </c>
      <c r="C14" s="105" t="n">
        <f aca="false">RANK(B14,$B$7:$B$53)</f>
        <v>24</v>
      </c>
      <c r="D14" s="62"/>
      <c r="E14" s="62"/>
      <c r="F14" s="62"/>
      <c r="G14" s="62"/>
      <c r="H14" s="62"/>
      <c r="I14" s="62"/>
      <c r="J14" s="62"/>
      <c r="K14" s="113"/>
      <c r="M14" s="74" t="s">
        <v>162</v>
      </c>
      <c r="N14" s="533" t="n">
        <v>47.89</v>
      </c>
      <c r="O14" s="211" t="n">
        <f aca="false">RANK(N14,$N$7:$N$53)</f>
        <v>31</v>
      </c>
      <c r="P14" s="257"/>
      <c r="Q14" s="58" t="n">
        <v>42</v>
      </c>
      <c r="R14" s="534" t="s">
        <v>256</v>
      </c>
      <c r="S14" s="533" t="n">
        <v>52.67</v>
      </c>
      <c r="T14" s="99" t="n">
        <f aca="false">RANK(S14,S$7:S$53)</f>
        <v>8</v>
      </c>
    </row>
    <row r="15" customFormat="false" ht="24" hidden="false" customHeight="true" outlineLevel="0" collapsed="false">
      <c r="A15" s="103" t="s">
        <v>165</v>
      </c>
      <c r="B15" s="335" t="n">
        <v>133.84</v>
      </c>
      <c r="C15" s="105" t="n">
        <f aca="false">RANK(B15,$B$7:$B$53)</f>
        <v>22</v>
      </c>
      <c r="D15" s="62"/>
      <c r="E15" s="62"/>
      <c r="F15" s="62"/>
      <c r="G15" s="62"/>
      <c r="H15" s="62"/>
      <c r="I15" s="62"/>
      <c r="J15" s="62"/>
      <c r="K15" s="113"/>
      <c r="M15" s="74" t="s">
        <v>166</v>
      </c>
      <c r="N15" s="533" t="n">
        <v>46.52</v>
      </c>
      <c r="O15" s="211" t="n">
        <f aca="false">RANK(N15,$N$7:$N$53)</f>
        <v>39</v>
      </c>
      <c r="P15" s="257"/>
      <c r="Q15" s="58" t="n">
        <v>20</v>
      </c>
      <c r="R15" s="534" t="s">
        <v>198</v>
      </c>
      <c r="S15" s="533" t="n">
        <v>52.59</v>
      </c>
      <c r="T15" s="99" t="n">
        <f aca="false">RANK(S15,S$7:S$53)</f>
        <v>9</v>
      </c>
    </row>
    <row r="16" customFormat="false" ht="24" hidden="false" customHeight="true" outlineLevel="0" collapsed="false">
      <c r="A16" s="85" t="s">
        <v>169</v>
      </c>
      <c r="B16" s="332" t="n">
        <v>131.83</v>
      </c>
      <c r="C16" s="129" t="n">
        <f aca="false">RANK(B16,$B$7:$B$53)</f>
        <v>23</v>
      </c>
      <c r="D16" s="62"/>
      <c r="E16" s="62"/>
      <c r="F16" s="62"/>
      <c r="G16" s="62"/>
      <c r="H16" s="62"/>
      <c r="I16" s="62"/>
      <c r="J16" s="62"/>
      <c r="K16" s="113"/>
      <c r="M16" s="74" t="s">
        <v>170</v>
      </c>
      <c r="N16" s="533" t="n">
        <v>48.1</v>
      </c>
      <c r="O16" s="211" t="n">
        <f aca="false">RANK(N16,$N$7:$N$53)</f>
        <v>30</v>
      </c>
      <c r="P16" s="257"/>
      <c r="Q16" s="58" t="n">
        <v>37</v>
      </c>
      <c r="R16" s="534" t="s">
        <v>212</v>
      </c>
      <c r="S16" s="533" t="n">
        <v>51.83</v>
      </c>
      <c r="T16" s="99" t="n">
        <f aca="false">RANK(S16,S$7:S$53)</f>
        <v>10</v>
      </c>
    </row>
    <row r="17" customFormat="false" ht="24" hidden="false" customHeight="true" outlineLevel="0" collapsed="false">
      <c r="A17" s="100" t="s">
        <v>173</v>
      </c>
      <c r="B17" s="335" t="n">
        <v>107.27</v>
      </c>
      <c r="C17" s="102" t="n">
        <f aca="false">RANK(B17,$B$7:$B$53)</f>
        <v>43</v>
      </c>
      <c r="D17" s="62"/>
      <c r="E17" s="62"/>
      <c r="F17" s="62"/>
      <c r="G17" s="62"/>
      <c r="H17" s="62"/>
      <c r="I17" s="62"/>
      <c r="J17" s="62"/>
      <c r="K17" s="113"/>
      <c r="M17" s="74" t="s">
        <v>174</v>
      </c>
      <c r="N17" s="533" t="n">
        <v>44.23</v>
      </c>
      <c r="O17" s="211" t="n">
        <f aca="false">RANK(N17,$N$7:$N$53)</f>
        <v>43</v>
      </c>
      <c r="P17" s="257"/>
      <c r="Q17" s="58" t="n">
        <v>1</v>
      </c>
      <c r="R17" s="534" t="s">
        <v>135</v>
      </c>
      <c r="S17" s="533" t="n">
        <v>51.74</v>
      </c>
      <c r="T17" s="99" t="n">
        <f aca="false">RANK(S17,S$7:S$53)</f>
        <v>11</v>
      </c>
      <c r="U17" s="56"/>
      <c r="V17" s="56"/>
    </row>
    <row r="18" customFormat="false" ht="24" hidden="false" customHeight="true" outlineLevel="0" collapsed="false">
      <c r="A18" s="103" t="s">
        <v>176</v>
      </c>
      <c r="B18" s="335" t="n">
        <v>111.11</v>
      </c>
      <c r="C18" s="105" t="n">
        <f aca="false">RANK(B18,$B$7:$B$53)</f>
        <v>41</v>
      </c>
      <c r="D18" s="62"/>
      <c r="E18" s="62"/>
      <c r="F18" s="62"/>
      <c r="G18" s="62"/>
      <c r="H18" s="62"/>
      <c r="I18" s="62"/>
      <c r="J18" s="62"/>
      <c r="K18" s="113"/>
      <c r="M18" s="74" t="s">
        <v>177</v>
      </c>
      <c r="N18" s="533" t="n">
        <v>45.13</v>
      </c>
      <c r="O18" s="211" t="n">
        <f aca="false">RANK(N18,$N$7:$N$53)</f>
        <v>41</v>
      </c>
      <c r="P18" s="257"/>
      <c r="Q18" s="58" t="n">
        <v>38</v>
      </c>
      <c r="R18" s="163" t="s">
        <v>260</v>
      </c>
      <c r="S18" s="533" t="n">
        <v>51.43</v>
      </c>
      <c r="T18" s="99" t="n">
        <f aca="false">RANK(S18,S$7:S$53)</f>
        <v>12</v>
      </c>
      <c r="U18" s="56"/>
      <c r="V18" s="56"/>
    </row>
    <row r="19" customFormat="false" ht="24" hidden="false" customHeight="true" outlineLevel="0" collapsed="false">
      <c r="A19" s="103" t="s">
        <v>179</v>
      </c>
      <c r="B19" s="335" t="n">
        <v>92.41</v>
      </c>
      <c r="C19" s="105" t="n">
        <f aca="false">RANK(B19,$B$7:$B$53)</f>
        <v>47</v>
      </c>
      <c r="D19" s="62"/>
      <c r="E19" s="62"/>
      <c r="F19" s="62"/>
      <c r="G19" s="62"/>
      <c r="H19" s="62"/>
      <c r="I19" s="62"/>
      <c r="J19" s="62"/>
      <c r="K19" s="113"/>
      <c r="M19" s="74" t="s">
        <v>180</v>
      </c>
      <c r="N19" s="533" t="n">
        <v>37.99</v>
      </c>
      <c r="O19" s="211" t="n">
        <f aca="false">RANK(N19,$N$7:$N$53)</f>
        <v>47</v>
      </c>
      <c r="P19" s="257"/>
      <c r="Q19" s="58" t="n">
        <v>16</v>
      </c>
      <c r="R19" s="163" t="s">
        <v>188</v>
      </c>
      <c r="S19" s="533" t="n">
        <v>51.28</v>
      </c>
      <c r="T19" s="99" t="n">
        <f aca="false">RANK(S19,S$7:S$53)</f>
        <v>13</v>
      </c>
      <c r="U19" s="56"/>
      <c r="V19" s="56"/>
    </row>
    <row r="20" customFormat="false" ht="24" hidden="false" customHeight="true" outlineLevel="0" collapsed="false">
      <c r="A20" s="103" t="s">
        <v>181</v>
      </c>
      <c r="B20" s="335" t="n">
        <v>99.09</v>
      </c>
      <c r="C20" s="105" t="n">
        <f aca="false">RANK(B20,$B$7:$B$53)</f>
        <v>46</v>
      </c>
      <c r="D20" s="62"/>
      <c r="E20" s="62"/>
      <c r="F20" s="62"/>
      <c r="G20" s="62"/>
      <c r="H20" s="62"/>
      <c r="I20" s="62"/>
      <c r="J20" s="62"/>
      <c r="K20" s="113"/>
      <c r="M20" s="74" t="s">
        <v>134</v>
      </c>
      <c r="N20" s="533" t="n">
        <v>42</v>
      </c>
      <c r="O20" s="211" t="n">
        <f aca="false">RANK(N20,$N$7:$N$53)</f>
        <v>45</v>
      </c>
      <c r="P20" s="257"/>
      <c r="Q20" s="58" t="n">
        <v>3</v>
      </c>
      <c r="R20" s="534" t="s">
        <v>143</v>
      </c>
      <c r="S20" s="533" t="n">
        <v>51.25</v>
      </c>
      <c r="T20" s="99" t="n">
        <f aca="false">RANK(S20,S$7:S$53)</f>
        <v>14</v>
      </c>
      <c r="U20" s="56"/>
      <c r="V20" s="56"/>
    </row>
    <row r="21" customFormat="false" ht="24" hidden="false" customHeight="true" outlineLevel="0" collapsed="false">
      <c r="A21" s="103" t="s">
        <v>183</v>
      </c>
      <c r="B21" s="335" t="n">
        <v>161.73</v>
      </c>
      <c r="C21" s="105" t="n">
        <f aca="false">RANK(B21,$B$7:$B$53)</f>
        <v>6</v>
      </c>
      <c r="D21" s="62"/>
      <c r="E21" s="62"/>
      <c r="F21" s="62"/>
      <c r="G21" s="62"/>
      <c r="H21" s="62"/>
      <c r="I21" s="62"/>
      <c r="J21" s="62"/>
      <c r="K21" s="113"/>
      <c r="M21" s="74" t="s">
        <v>184</v>
      </c>
      <c r="N21" s="533" t="n">
        <v>49.18</v>
      </c>
      <c r="O21" s="211" t="n">
        <f aca="false">RANK(N21,$N$7:$N$53)</f>
        <v>24</v>
      </c>
      <c r="P21" s="257"/>
      <c r="Q21" s="58" t="n">
        <v>45</v>
      </c>
      <c r="R21" s="534" t="s">
        <v>230</v>
      </c>
      <c r="S21" s="533" t="n">
        <v>50.89</v>
      </c>
      <c r="T21" s="99" t="n">
        <f aca="false">RANK(S21,S$7:S$53)</f>
        <v>15</v>
      </c>
      <c r="U21" s="56"/>
      <c r="V21" s="56"/>
    </row>
    <row r="22" customFormat="false" ht="24" hidden="false" customHeight="true" outlineLevel="0" collapsed="false">
      <c r="A22" s="103" t="s">
        <v>186</v>
      </c>
      <c r="B22" s="335" t="n">
        <v>179.3</v>
      </c>
      <c r="C22" s="105" t="n">
        <f aca="false">RANK(B22,$B$7:$B$53)</f>
        <v>1</v>
      </c>
      <c r="D22" s="62"/>
      <c r="E22" s="62"/>
      <c r="F22" s="62"/>
      <c r="G22" s="62"/>
      <c r="H22" s="62"/>
      <c r="I22" s="62"/>
      <c r="J22" s="62"/>
      <c r="K22" s="113"/>
      <c r="M22" s="74" t="s">
        <v>187</v>
      </c>
      <c r="N22" s="533" t="n">
        <v>51.28</v>
      </c>
      <c r="O22" s="211" t="n">
        <f aca="false">RANK(N22,$N$7:$N$53)</f>
        <v>13</v>
      </c>
      <c r="P22" s="257"/>
      <c r="Q22" s="58" t="n">
        <v>39</v>
      </c>
      <c r="R22" s="534" t="s">
        <v>277</v>
      </c>
      <c r="S22" s="533" t="n">
        <v>50.78</v>
      </c>
      <c r="T22" s="99" t="n">
        <f aca="false">RANK(S22,S$7:S$53)</f>
        <v>16</v>
      </c>
      <c r="U22" s="56"/>
      <c r="V22" s="56"/>
    </row>
    <row r="23" customFormat="false" ht="24" hidden="false" customHeight="true" outlineLevel="0" collapsed="false">
      <c r="A23" s="103" t="s">
        <v>189</v>
      </c>
      <c r="B23" s="335" t="n">
        <v>163.42</v>
      </c>
      <c r="C23" s="105" t="n">
        <f aca="false">RANK(B23,$B$7:$B$53)</f>
        <v>4</v>
      </c>
      <c r="D23" s="62"/>
      <c r="E23" s="122"/>
      <c r="F23" s="123" t="s">
        <v>712</v>
      </c>
      <c r="G23" s="123" t="s">
        <v>713</v>
      </c>
      <c r="H23" s="123" t="s">
        <v>714</v>
      </c>
      <c r="I23" s="123" t="s">
        <v>715</v>
      </c>
      <c r="J23" s="123" t="s">
        <v>331</v>
      </c>
      <c r="K23" s="113"/>
      <c r="M23" s="74" t="s">
        <v>195</v>
      </c>
      <c r="N23" s="533" t="n">
        <v>48.23</v>
      </c>
      <c r="O23" s="211" t="n">
        <f aca="false">RANK(N23,$N$7:$N$53)</f>
        <v>29</v>
      </c>
      <c r="P23" s="257"/>
      <c r="Q23" s="58" t="n">
        <v>35</v>
      </c>
      <c r="R23" s="534" t="s">
        <v>243</v>
      </c>
      <c r="S23" s="533" t="n">
        <v>50.42</v>
      </c>
      <c r="T23" s="99" t="n">
        <f aca="false">RANK(S23,S$7:S$53)</f>
        <v>17</v>
      </c>
      <c r="U23" s="56"/>
      <c r="V23" s="56"/>
    </row>
    <row r="24" customFormat="false" ht="24" hidden="false" customHeight="true" outlineLevel="0" collapsed="false">
      <c r="A24" s="124" t="s">
        <v>197</v>
      </c>
      <c r="B24" s="336" t="n">
        <v>172.61</v>
      </c>
      <c r="C24" s="126" t="n">
        <f aca="false">RANK(B24,$B$7:$B$53)</f>
        <v>2</v>
      </c>
      <c r="D24" s="62"/>
      <c r="E24" s="127" t="s">
        <v>133</v>
      </c>
      <c r="F24" s="128" t="n">
        <v>162.2</v>
      </c>
      <c r="G24" s="128" t="n">
        <v>170.5</v>
      </c>
      <c r="H24" s="128" t="n">
        <v>169.3</v>
      </c>
      <c r="I24" s="128" t="n">
        <v>173.7</v>
      </c>
      <c r="J24" s="128" t="n">
        <f aca="false">+B24</f>
        <v>172.61</v>
      </c>
      <c r="K24" s="113"/>
      <c r="M24" s="74" t="s">
        <v>133</v>
      </c>
      <c r="N24" s="533" t="n">
        <v>56.67</v>
      </c>
      <c r="O24" s="211" t="n">
        <f aca="false">RANK(N24,$N$7:$N$53)</f>
        <v>1</v>
      </c>
      <c r="P24" s="257"/>
      <c r="Q24" s="58" t="n">
        <v>46</v>
      </c>
      <c r="R24" s="163" t="s">
        <v>294</v>
      </c>
      <c r="S24" s="533" t="n">
        <v>50.23</v>
      </c>
      <c r="T24" s="99" t="n">
        <f aca="false">RANK(S24,S$7:S$53)</f>
        <v>18</v>
      </c>
      <c r="U24" s="56"/>
      <c r="V24" s="56"/>
    </row>
    <row r="25" customFormat="false" ht="24" hidden="false" customHeight="true" outlineLevel="0" collapsed="false">
      <c r="A25" s="103" t="s">
        <v>200</v>
      </c>
      <c r="B25" s="335" t="n">
        <v>141.07</v>
      </c>
      <c r="C25" s="105" t="n">
        <f aca="false">RANK(B25,$B$7:$B$53)</f>
        <v>16</v>
      </c>
      <c r="D25" s="62"/>
      <c r="E25" s="127" t="s">
        <v>40</v>
      </c>
      <c r="F25" s="128" t="n">
        <v>116.8</v>
      </c>
      <c r="G25" s="128" t="n">
        <v>122.1</v>
      </c>
      <c r="H25" s="128" t="n">
        <v>122.7</v>
      </c>
      <c r="I25" s="128" t="n">
        <v>123.9</v>
      </c>
      <c r="J25" s="128" t="n">
        <f aca="false">+B6</f>
        <v>122.63</v>
      </c>
      <c r="K25" s="113"/>
      <c r="M25" s="74" t="s">
        <v>201</v>
      </c>
      <c r="N25" s="533" t="n">
        <v>47.74</v>
      </c>
      <c r="O25" s="211" t="n">
        <f aca="false">RANK(N25,$N$7:$N$53)</f>
        <v>32</v>
      </c>
      <c r="P25" s="257"/>
      <c r="Q25" s="58" t="n">
        <v>36</v>
      </c>
      <c r="R25" s="163" t="s">
        <v>267</v>
      </c>
      <c r="S25" s="533" t="n">
        <v>50.07</v>
      </c>
      <c r="T25" s="99" t="n">
        <f aca="false">RANK(S25,S$7:S$53)</f>
        <v>19</v>
      </c>
      <c r="U25" s="56"/>
      <c r="V25" s="56"/>
    </row>
    <row r="26" customFormat="false" ht="24" hidden="false" customHeight="true" outlineLevel="0" collapsed="false">
      <c r="A26" s="85" t="s">
        <v>204</v>
      </c>
      <c r="B26" s="332" t="n">
        <v>154.56</v>
      </c>
      <c r="C26" s="129" t="n">
        <f aca="false">RANK(B26,$B$7:$B$53)</f>
        <v>8</v>
      </c>
      <c r="D26" s="62"/>
      <c r="E26" s="130" t="s">
        <v>20</v>
      </c>
      <c r="F26" s="399" t="n">
        <v>2</v>
      </c>
      <c r="G26" s="399" t="n">
        <v>2</v>
      </c>
      <c r="H26" s="399" t="n">
        <v>2</v>
      </c>
      <c r="I26" s="399" t="n">
        <v>2</v>
      </c>
      <c r="J26" s="131" t="n">
        <f aca="false">+C24</f>
        <v>2</v>
      </c>
      <c r="K26" s="113"/>
      <c r="M26" s="74" t="s">
        <v>205</v>
      </c>
      <c r="N26" s="533" t="n">
        <v>52.59</v>
      </c>
      <c r="O26" s="211" t="n">
        <f aca="false">RANK(N26,$N$7:$N$53)</f>
        <v>9</v>
      </c>
      <c r="P26" s="257"/>
      <c r="Q26" s="58" t="n">
        <v>7</v>
      </c>
      <c r="R26" s="534" t="s">
        <v>160</v>
      </c>
      <c r="S26" s="533" t="n">
        <v>50.04</v>
      </c>
      <c r="T26" s="99" t="n">
        <f aca="false">RANK(S26,S$7:S$53)</f>
        <v>20</v>
      </c>
      <c r="U26" s="56"/>
      <c r="V26" s="56"/>
    </row>
    <row r="27" customFormat="false" ht="24" hidden="false" customHeight="true" outlineLevel="0" collapsed="false">
      <c r="A27" s="100" t="s">
        <v>207</v>
      </c>
      <c r="B27" s="335" t="n">
        <v>149.38</v>
      </c>
      <c r="C27" s="102" t="n">
        <f aca="false">RANK(B27,$B$7:$B$53)</f>
        <v>12</v>
      </c>
      <c r="D27" s="62"/>
      <c r="E27" s="62"/>
      <c r="F27" s="62"/>
      <c r="G27" s="62"/>
      <c r="H27" s="62"/>
      <c r="I27" s="62"/>
      <c r="J27" s="62"/>
      <c r="K27" s="113"/>
      <c r="M27" s="74" t="s">
        <v>208</v>
      </c>
      <c r="N27" s="533" t="n">
        <v>49.68</v>
      </c>
      <c r="O27" s="211" t="n">
        <f aca="false">RANK(N27,$N$7:$N$53)</f>
        <v>22</v>
      </c>
      <c r="P27" s="257"/>
      <c r="Q27" s="58" t="n">
        <v>6</v>
      </c>
      <c r="R27" s="534" t="s">
        <v>156</v>
      </c>
      <c r="S27" s="533" t="n">
        <v>49.96</v>
      </c>
      <c r="T27" s="99" t="n">
        <f aca="false">RANK(S27,S$7:S$53)</f>
        <v>21</v>
      </c>
      <c r="U27" s="56"/>
      <c r="V27" s="56"/>
    </row>
    <row r="28" customFormat="false" ht="24" hidden="false" customHeight="true" outlineLevel="0" collapsed="false">
      <c r="A28" s="103" t="s">
        <v>209</v>
      </c>
      <c r="B28" s="335" t="n">
        <v>130.72</v>
      </c>
      <c r="C28" s="105" t="n">
        <f aca="false">RANK(B28,$B$7:$B$53)</f>
        <v>26</v>
      </c>
      <c r="D28" s="70" t="s">
        <v>210</v>
      </c>
      <c r="E28" s="70"/>
      <c r="F28" s="70"/>
      <c r="G28" s="70"/>
      <c r="H28" s="70"/>
      <c r="I28" s="70"/>
      <c r="J28" s="70"/>
      <c r="K28" s="70"/>
      <c r="M28" s="74" t="s">
        <v>211</v>
      </c>
      <c r="N28" s="533" t="n">
        <v>47.26</v>
      </c>
      <c r="O28" s="211" t="n">
        <f aca="false">RANK(N28,$N$7:$N$53)</f>
        <v>34</v>
      </c>
      <c r="P28" s="257"/>
      <c r="Q28" s="58" t="n">
        <v>21</v>
      </c>
      <c r="R28" s="534" t="s">
        <v>182</v>
      </c>
      <c r="S28" s="533" t="n">
        <v>49.68</v>
      </c>
      <c r="T28" s="99" t="n">
        <f aca="false">RANK(S28,S$7:S$53)</f>
        <v>22</v>
      </c>
      <c r="U28" s="56"/>
      <c r="V28" s="56"/>
    </row>
    <row r="29" customFormat="false" ht="24" hidden="false" customHeight="true" outlineLevel="0" collapsed="false">
      <c r="A29" s="103" t="s">
        <v>213</v>
      </c>
      <c r="B29" s="335" t="n">
        <v>128.06</v>
      </c>
      <c r="C29" s="105" t="n">
        <f aca="false">RANK(B29,$B$7:$B$53)</f>
        <v>29</v>
      </c>
      <c r="D29" s="110"/>
      <c r="E29" s="110"/>
      <c r="F29" s="110"/>
      <c r="G29" s="110"/>
      <c r="H29" s="110"/>
      <c r="I29" s="110"/>
      <c r="J29" s="110"/>
      <c r="K29" s="111"/>
      <c r="M29" s="74" t="s">
        <v>214</v>
      </c>
      <c r="N29" s="533" t="n">
        <v>45.94</v>
      </c>
      <c r="O29" s="211" t="n">
        <f aca="false">RANK(N29,$N$7:$N$53)</f>
        <v>40</v>
      </c>
      <c r="P29" s="257"/>
      <c r="Q29" s="58" t="n">
        <v>43</v>
      </c>
      <c r="R29" s="534" t="s">
        <v>263</v>
      </c>
      <c r="S29" s="533" t="n">
        <v>49.38</v>
      </c>
      <c r="T29" s="99" t="n">
        <f aca="false">RANK(S29,S$7:S$53)</f>
        <v>23</v>
      </c>
      <c r="U29" s="56"/>
      <c r="V29" s="56"/>
    </row>
    <row r="30" customFormat="false" ht="24" hidden="false" customHeight="true" outlineLevel="0" collapsed="false">
      <c r="A30" s="103" t="s">
        <v>215</v>
      </c>
      <c r="B30" s="335" t="n">
        <v>136.84</v>
      </c>
      <c r="C30" s="105" t="n">
        <f aca="false">RANK(B30,$B$7:$B$53)</f>
        <v>19</v>
      </c>
      <c r="D30" s="342" t="s">
        <v>733</v>
      </c>
      <c r="E30" s="62"/>
      <c r="F30" s="62"/>
      <c r="G30" s="62"/>
      <c r="H30" s="62"/>
      <c r="I30" s="62"/>
      <c r="J30" s="62"/>
      <c r="K30" s="113"/>
      <c r="M30" s="74" t="s">
        <v>217</v>
      </c>
      <c r="N30" s="533" t="n">
        <v>48.43</v>
      </c>
      <c r="O30" s="211" t="n">
        <f aca="false">RANK(N30,$N$7:$N$53)</f>
        <v>27</v>
      </c>
      <c r="P30" s="257"/>
      <c r="Q30" s="58" t="n">
        <v>15</v>
      </c>
      <c r="R30" s="534" t="s">
        <v>185</v>
      </c>
      <c r="S30" s="533" t="n">
        <v>49.18</v>
      </c>
      <c r="T30" s="99" t="n">
        <f aca="false">RANK(S30,S$7:S$53)</f>
        <v>24</v>
      </c>
      <c r="U30" s="56"/>
      <c r="V30" s="56"/>
    </row>
    <row r="31" customFormat="false" ht="24" hidden="false" customHeight="true" outlineLevel="0" collapsed="false">
      <c r="A31" s="103" t="s">
        <v>220</v>
      </c>
      <c r="B31" s="335" t="n">
        <v>144.11</v>
      </c>
      <c r="C31" s="105" t="n">
        <f aca="false">RANK(B31,$B$7:$B$53)</f>
        <v>15</v>
      </c>
      <c r="D31" s="342" t="s">
        <v>734</v>
      </c>
      <c r="E31" s="62"/>
      <c r="F31" s="62"/>
      <c r="G31" s="62"/>
      <c r="H31" s="62"/>
      <c r="I31" s="133" t="s">
        <v>717</v>
      </c>
      <c r="J31" s="188" t="s">
        <v>735</v>
      </c>
      <c r="K31" s="113"/>
      <c r="M31" s="74" t="s">
        <v>224</v>
      </c>
      <c r="N31" s="533" t="n">
        <v>46.63</v>
      </c>
      <c r="O31" s="211" t="n">
        <f aca="false">RANK(N31,$N$7:$N$53)</f>
        <v>38</v>
      </c>
      <c r="P31" s="257"/>
      <c r="Q31" s="58" t="n">
        <v>28</v>
      </c>
      <c r="R31" s="386" t="s">
        <v>171</v>
      </c>
      <c r="S31" s="533" t="n">
        <v>49.13</v>
      </c>
      <c r="T31" s="99" t="n">
        <f aca="false">RANK(S31,S$7:S$53)</f>
        <v>25</v>
      </c>
      <c r="U31" s="56"/>
      <c r="V31" s="56"/>
    </row>
    <row r="32" customFormat="false" ht="24" hidden="false" customHeight="true" outlineLevel="0" collapsed="false">
      <c r="A32" s="103" t="s">
        <v>226</v>
      </c>
      <c r="B32" s="335" t="n">
        <v>111.82</v>
      </c>
      <c r="C32" s="105" t="n">
        <f aca="false">RANK(B32,$B$7:$B$53)</f>
        <v>40</v>
      </c>
      <c r="D32" s="62"/>
      <c r="E32" s="394" t="s">
        <v>475</v>
      </c>
      <c r="F32" s="178" t="str">
        <f aca="false">R7</f>
        <v>福井県</v>
      </c>
      <c r="G32" s="395" t="n">
        <f aca="false">S7</f>
        <v>56.67</v>
      </c>
      <c r="H32" s="134" t="s">
        <v>228</v>
      </c>
      <c r="I32" s="123" t="str">
        <f aca="false">R49</f>
        <v>埼 玉 県</v>
      </c>
      <c r="J32" s="339" t="n">
        <f aca="false">S49</f>
        <v>44.23</v>
      </c>
      <c r="K32" s="113"/>
      <c r="M32" s="74" t="s">
        <v>229</v>
      </c>
      <c r="N32" s="533" t="n">
        <v>41.44</v>
      </c>
      <c r="O32" s="211" t="n">
        <f aca="false">RANK(N32,$N$7:$N$53)</f>
        <v>46</v>
      </c>
      <c r="P32" s="257"/>
      <c r="Q32" s="58" t="n">
        <v>30</v>
      </c>
      <c r="R32" s="534" t="s">
        <v>247</v>
      </c>
      <c r="S32" s="533" t="n">
        <v>49.05</v>
      </c>
      <c r="T32" s="99" t="n">
        <f aca="false">RANK(S32,S$7:S$53)</f>
        <v>26</v>
      </c>
      <c r="U32" s="56"/>
      <c r="V32" s="56"/>
    </row>
    <row r="33" customFormat="false" ht="24" hidden="false" customHeight="true" outlineLevel="0" collapsed="false">
      <c r="A33" s="103" t="s">
        <v>231</v>
      </c>
      <c r="B33" s="335" t="n">
        <v>100.98</v>
      </c>
      <c r="C33" s="105" t="n">
        <f aca="false">RANK(B33,$B$7:$B$53)</f>
        <v>45</v>
      </c>
      <c r="D33" s="62"/>
      <c r="E33" s="136" t="s">
        <v>232</v>
      </c>
      <c r="F33" s="123" t="str">
        <f aca="false">R8</f>
        <v>佐 賀 県</v>
      </c>
      <c r="G33" s="535" t="n">
        <f aca="false">S8</f>
        <v>54.45</v>
      </c>
      <c r="H33" s="136" t="s">
        <v>233</v>
      </c>
      <c r="I33" s="123" t="str">
        <f aca="false">R50</f>
        <v>大 阪 府</v>
      </c>
      <c r="J33" s="339" t="n">
        <f aca="false">S50</f>
        <v>42.32</v>
      </c>
      <c r="K33" s="113"/>
      <c r="M33" s="74" t="s">
        <v>234</v>
      </c>
      <c r="N33" s="533" t="n">
        <v>42.32</v>
      </c>
      <c r="O33" s="211" t="n">
        <f aca="false">RANK(N33,$N$7:$N$53)</f>
        <v>44</v>
      </c>
      <c r="P33" s="257"/>
      <c r="Q33" s="58" t="n">
        <v>24</v>
      </c>
      <c r="R33" s="534" t="s">
        <v>219</v>
      </c>
      <c r="S33" s="533" t="n">
        <v>48.43</v>
      </c>
      <c r="T33" s="99" t="n">
        <f aca="false">RANK(S33,S$7:S$53)</f>
        <v>27</v>
      </c>
      <c r="U33" s="56"/>
      <c r="V33" s="56"/>
    </row>
    <row r="34" customFormat="false" ht="24" hidden="false" customHeight="true" outlineLevel="0" collapsed="false">
      <c r="A34" s="103" t="s">
        <v>235</v>
      </c>
      <c r="B34" s="335" t="n">
        <v>118.45</v>
      </c>
      <c r="C34" s="105" t="n">
        <f aca="false">RANK(B34,$B$7:$B$53)</f>
        <v>37</v>
      </c>
      <c r="D34" s="62"/>
      <c r="E34" s="136" t="s">
        <v>236</v>
      </c>
      <c r="F34" s="123" t="str">
        <f aca="false">R9</f>
        <v>青 森 県</v>
      </c>
      <c r="G34" s="339" t="n">
        <f aca="false">S9</f>
        <v>54.21</v>
      </c>
      <c r="H34" s="136" t="s">
        <v>237</v>
      </c>
      <c r="I34" s="123" t="str">
        <f aca="false">R51</f>
        <v>神奈川県</v>
      </c>
      <c r="J34" s="339" t="n">
        <f aca="false">S51</f>
        <v>42</v>
      </c>
      <c r="K34" s="113"/>
      <c r="M34" s="74" t="s">
        <v>238</v>
      </c>
      <c r="N34" s="533" t="n">
        <v>49.13</v>
      </c>
      <c r="O34" s="211" t="n">
        <f aca="false">RANK(N34,$N$7:$N$53)</f>
        <v>25</v>
      </c>
      <c r="P34" s="257"/>
      <c r="Q34" s="58" t="n">
        <v>44</v>
      </c>
      <c r="R34" s="534" t="s">
        <v>271</v>
      </c>
      <c r="S34" s="533" t="n">
        <v>48.34</v>
      </c>
      <c r="T34" s="99" t="n">
        <f aca="false">RANK(S34,S$7:S$53)</f>
        <v>28</v>
      </c>
      <c r="U34" s="56"/>
      <c r="V34" s="56"/>
    </row>
    <row r="35" customFormat="false" ht="24" hidden="false" customHeight="true" outlineLevel="0" collapsed="false">
      <c r="A35" s="103" t="s">
        <v>239</v>
      </c>
      <c r="B35" s="335" t="n">
        <v>130.89</v>
      </c>
      <c r="C35" s="105" t="n">
        <f aca="false">RANK(B35,$B$7:$B$53)</f>
        <v>25</v>
      </c>
      <c r="D35" s="62"/>
      <c r="E35" s="136" t="s">
        <v>240</v>
      </c>
      <c r="F35" s="123" t="str">
        <f aca="false">R10</f>
        <v>秋 田 県</v>
      </c>
      <c r="G35" s="339" t="n">
        <f aca="false">S10</f>
        <v>54.04</v>
      </c>
      <c r="H35" s="136" t="s">
        <v>241</v>
      </c>
      <c r="I35" s="123" t="str">
        <f aca="false">R52</f>
        <v>京 都 府</v>
      </c>
      <c r="J35" s="339" t="n">
        <f aca="false">S52</f>
        <v>41.44</v>
      </c>
      <c r="K35" s="113"/>
      <c r="M35" s="74" t="s">
        <v>242</v>
      </c>
      <c r="N35" s="533" t="n">
        <v>53.74</v>
      </c>
      <c r="O35" s="211" t="n">
        <f aca="false">RANK(N35,$N$7:$N$53)</f>
        <v>6</v>
      </c>
      <c r="P35" s="257"/>
      <c r="Q35" s="58" t="n">
        <v>17</v>
      </c>
      <c r="R35" s="534" t="s">
        <v>196</v>
      </c>
      <c r="S35" s="533" t="n">
        <v>48.23</v>
      </c>
      <c r="T35" s="99" t="n">
        <f aca="false">RANK(S35,S$7:S$53)</f>
        <v>29</v>
      </c>
      <c r="U35" s="56"/>
      <c r="V35" s="56"/>
    </row>
    <row r="36" customFormat="false" ht="24" hidden="false" customHeight="true" outlineLevel="0" collapsed="false">
      <c r="A36" s="85" t="s">
        <v>244</v>
      </c>
      <c r="B36" s="332" t="n">
        <v>126.38</v>
      </c>
      <c r="C36" s="129" t="n">
        <f aca="false">RANK(B36,$B$7:$B$53)</f>
        <v>32</v>
      </c>
      <c r="D36" s="62"/>
      <c r="E36" s="136" t="s">
        <v>245</v>
      </c>
      <c r="F36" s="123" t="str">
        <f aca="false">R11</f>
        <v>島 根 県</v>
      </c>
      <c r="G36" s="339" t="n">
        <f aca="false">S11</f>
        <v>53.84</v>
      </c>
      <c r="H36" s="136" t="s">
        <v>246</v>
      </c>
      <c r="I36" s="123" t="str">
        <f aca="false">R53</f>
        <v>東 京 都</v>
      </c>
      <c r="J36" s="339" t="n">
        <f aca="false">S53</f>
        <v>37.99</v>
      </c>
      <c r="K36" s="113"/>
      <c r="M36" s="74" t="s">
        <v>247</v>
      </c>
      <c r="N36" s="533" t="n">
        <v>49.05</v>
      </c>
      <c r="O36" s="211" t="n">
        <f aca="false">RANK(N36,$N$7:$N$53)</f>
        <v>26</v>
      </c>
      <c r="P36" s="257"/>
      <c r="Q36" s="58" t="n">
        <v>10</v>
      </c>
      <c r="R36" s="534" t="s">
        <v>172</v>
      </c>
      <c r="S36" s="533" t="n">
        <v>48.1</v>
      </c>
      <c r="T36" s="99" t="n">
        <f aca="false">RANK(S36,S$7:S$53)</f>
        <v>30</v>
      </c>
      <c r="U36" s="56"/>
      <c r="V36" s="56"/>
    </row>
    <row r="37" customFormat="false" ht="24" hidden="false" customHeight="true" outlineLevel="0" collapsed="false">
      <c r="A37" s="100" t="s">
        <v>248</v>
      </c>
      <c r="B37" s="335" t="n">
        <v>152.38</v>
      </c>
      <c r="C37" s="102" t="n">
        <f aca="false">RANK(B37,$B$7:$B$53)</f>
        <v>11</v>
      </c>
      <c r="D37" s="80"/>
      <c r="E37" s="137"/>
      <c r="F37" s="81"/>
      <c r="G37" s="390"/>
      <c r="H37" s="137"/>
      <c r="I37" s="81"/>
      <c r="J37" s="390"/>
      <c r="K37" s="90"/>
      <c r="M37" s="74" t="s">
        <v>249</v>
      </c>
      <c r="N37" s="533" t="n">
        <v>53.1</v>
      </c>
      <c r="O37" s="211" t="n">
        <f aca="false">RANK(N37,$N$7:$N$53)</f>
        <v>7</v>
      </c>
      <c r="P37" s="257"/>
      <c r="Q37" s="58" t="n">
        <v>8</v>
      </c>
      <c r="R37" s="534" t="s">
        <v>164</v>
      </c>
      <c r="S37" s="533" t="n">
        <v>47.89</v>
      </c>
      <c r="T37" s="99" t="n">
        <f aca="false">RANK(S37,S$7:S$53)</f>
        <v>31</v>
      </c>
      <c r="U37" s="56"/>
      <c r="V37" s="56"/>
    </row>
    <row r="38" customFormat="false" ht="24" hidden="false" customHeight="true" outlineLevel="0" collapsed="false">
      <c r="A38" s="103" t="s">
        <v>251</v>
      </c>
      <c r="B38" s="335" t="n">
        <v>155.47</v>
      </c>
      <c r="C38" s="105" t="n">
        <f aca="false">RANK(B38,$B$7:$B$53)</f>
        <v>7</v>
      </c>
      <c r="D38" s="62"/>
      <c r="E38" s="140" t="n">
        <f aca="false">$O$24</f>
        <v>1</v>
      </c>
      <c r="F38" s="141" t="s">
        <v>133</v>
      </c>
      <c r="G38" s="391" t="n">
        <f aca="false">$N$24</f>
        <v>56.67</v>
      </c>
      <c r="H38" s="62"/>
      <c r="I38" s="144" t="s">
        <v>40</v>
      </c>
      <c r="J38" s="155" t="n">
        <f aca="false">$N$6</f>
        <v>45.49</v>
      </c>
      <c r="K38" s="113"/>
      <c r="M38" s="74" t="s">
        <v>252</v>
      </c>
      <c r="N38" s="533" t="n">
        <v>53.84</v>
      </c>
      <c r="O38" s="211" t="n">
        <f aca="false">RANK(N38,$N$7:$N$53)</f>
        <v>5</v>
      </c>
      <c r="P38" s="257"/>
      <c r="Q38" s="58" t="n">
        <v>19</v>
      </c>
      <c r="R38" s="534" t="s">
        <v>203</v>
      </c>
      <c r="S38" s="533" t="n">
        <v>47.74</v>
      </c>
      <c r="T38" s="99" t="n">
        <f aca="false">RANK(S38,S$7:S$53)</f>
        <v>32</v>
      </c>
      <c r="U38" s="56"/>
      <c r="V38" s="56"/>
    </row>
    <row r="39" customFormat="false" ht="24" hidden="false" customHeight="true" outlineLevel="0" collapsed="false">
      <c r="A39" s="103" t="s">
        <v>254</v>
      </c>
      <c r="B39" s="335" t="n">
        <v>137.27</v>
      </c>
      <c r="C39" s="105" t="n">
        <f aca="false">RANK(B39,$B$7:$B$53)</f>
        <v>18</v>
      </c>
      <c r="D39" s="112"/>
      <c r="E39" s="62"/>
      <c r="F39" s="144"/>
      <c r="G39" s="155"/>
      <c r="H39" s="62"/>
      <c r="I39" s="62"/>
      <c r="J39" s="155"/>
      <c r="K39" s="113"/>
      <c r="M39" s="74" t="s">
        <v>255</v>
      </c>
      <c r="N39" s="533" t="n">
        <v>46.88</v>
      </c>
      <c r="O39" s="211" t="n">
        <f aca="false">RANK(N39,$N$7:$N$53)</f>
        <v>37</v>
      </c>
      <c r="P39" s="257"/>
      <c r="Q39" s="58" t="n">
        <v>47</v>
      </c>
      <c r="R39" s="534" t="s">
        <v>163</v>
      </c>
      <c r="S39" s="533" t="n">
        <v>47.43</v>
      </c>
      <c r="T39" s="99" t="n">
        <f aca="false">RANK(S39,S$7:S$53)</f>
        <v>33</v>
      </c>
      <c r="U39" s="56"/>
      <c r="V39" s="56"/>
    </row>
    <row r="40" customFormat="false" ht="24" hidden="false" customHeight="true" outlineLevel="0" collapsed="false">
      <c r="A40" s="103" t="s">
        <v>257</v>
      </c>
      <c r="B40" s="335" t="n">
        <v>126.85</v>
      </c>
      <c r="C40" s="105" t="n">
        <f aca="false">RANK(B40,$B$7:$B$53)</f>
        <v>30</v>
      </c>
      <c r="D40" s="327" t="s">
        <v>258</v>
      </c>
      <c r="E40" s="327"/>
      <c r="F40" s="327"/>
      <c r="G40" s="327"/>
      <c r="H40" s="327"/>
      <c r="I40" s="327"/>
      <c r="J40" s="327"/>
      <c r="K40" s="327"/>
      <c r="M40" s="74" t="s">
        <v>259</v>
      </c>
      <c r="N40" s="533" t="n">
        <v>47.16</v>
      </c>
      <c r="O40" s="211" t="n">
        <f aca="false">RANK(N40,$N$7:$N$53)</f>
        <v>35</v>
      </c>
      <c r="P40" s="257"/>
      <c r="Q40" s="58" t="n">
        <v>22</v>
      </c>
      <c r="R40" s="534" t="s">
        <v>151</v>
      </c>
      <c r="S40" s="533" t="n">
        <v>47.26</v>
      </c>
      <c r="T40" s="99" t="n">
        <f aca="false">RANK(S40,S$7:S$53)</f>
        <v>34</v>
      </c>
      <c r="U40" s="56"/>
      <c r="V40" s="56"/>
    </row>
    <row r="41" customFormat="false" ht="24" hidden="false" customHeight="true" outlineLevel="0" collapsed="false">
      <c r="A41" s="103" t="s">
        <v>261</v>
      </c>
      <c r="B41" s="335" t="n">
        <v>128.95</v>
      </c>
      <c r="C41" s="105" t="n">
        <f aca="false">RANK(B41,$B$7:$B$53)</f>
        <v>27</v>
      </c>
      <c r="D41" s="110"/>
      <c r="E41" s="110" t="s">
        <v>69</v>
      </c>
      <c r="F41" s="110" t="s">
        <v>69</v>
      </c>
      <c r="G41" s="110"/>
      <c r="H41" s="110"/>
      <c r="I41" s="110"/>
      <c r="J41" s="110"/>
      <c r="K41" s="111"/>
      <c r="M41" s="74" t="s">
        <v>262</v>
      </c>
      <c r="N41" s="533" t="n">
        <v>50.42</v>
      </c>
      <c r="O41" s="211" t="n">
        <f aca="false">RANK(N41,$N$7:$N$53)</f>
        <v>17</v>
      </c>
      <c r="P41" s="257"/>
      <c r="Q41" s="58" t="n">
        <v>34</v>
      </c>
      <c r="R41" s="534" t="s">
        <v>175</v>
      </c>
      <c r="S41" s="533" t="n">
        <v>47.16</v>
      </c>
      <c r="T41" s="99" t="n">
        <f aca="false">RANK(S41,S$7:S$53)</f>
        <v>35</v>
      </c>
      <c r="U41" s="56"/>
      <c r="V41" s="56"/>
    </row>
    <row r="42" customFormat="false" ht="24" hidden="false" customHeight="true" outlineLevel="0" collapsed="false">
      <c r="A42" s="103" t="s">
        <v>264</v>
      </c>
      <c r="B42" s="335" t="n">
        <v>136.1</v>
      </c>
      <c r="C42" s="105" t="n">
        <f aca="false">RANK(B42,$B$7:$B$53)</f>
        <v>20</v>
      </c>
      <c r="D42" s="342" t="s">
        <v>719</v>
      </c>
      <c r="E42" s="62"/>
      <c r="F42" s="62"/>
      <c r="G42" s="62"/>
      <c r="H42" s="62"/>
      <c r="I42" s="62"/>
      <c r="J42" s="62"/>
      <c r="K42" s="113"/>
      <c r="M42" s="74" t="s">
        <v>266</v>
      </c>
      <c r="N42" s="533" t="n">
        <v>50.07</v>
      </c>
      <c r="O42" s="211" t="n">
        <f aca="false">RANK(N42,$N$7:$N$53)</f>
        <v>19</v>
      </c>
      <c r="P42" s="257"/>
      <c r="Q42" s="58" t="n">
        <v>40</v>
      </c>
      <c r="R42" s="534" t="s">
        <v>167</v>
      </c>
      <c r="S42" s="533" t="n">
        <v>47.11</v>
      </c>
      <c r="T42" s="99" t="n">
        <f aca="false">RANK(S42,S$7:S$53)</f>
        <v>36</v>
      </c>
      <c r="U42" s="56"/>
      <c r="V42" s="56"/>
    </row>
    <row r="43" customFormat="false" ht="24" hidden="false" customHeight="true" outlineLevel="0" collapsed="false">
      <c r="A43" s="103" t="s">
        <v>268</v>
      </c>
      <c r="B43" s="335" t="n">
        <v>139.39</v>
      </c>
      <c r="C43" s="105" t="n">
        <f aca="false">RANK(B43,$B$7:$B$53)</f>
        <v>17</v>
      </c>
      <c r="D43" s="342" t="s">
        <v>720</v>
      </c>
      <c r="E43" s="62"/>
      <c r="F43" s="62"/>
      <c r="G43" s="62"/>
      <c r="H43" s="62"/>
      <c r="I43" s="62"/>
      <c r="J43" s="62"/>
      <c r="K43" s="113"/>
      <c r="M43" s="74" t="s">
        <v>270</v>
      </c>
      <c r="N43" s="533" t="n">
        <v>51.83</v>
      </c>
      <c r="O43" s="211" t="n">
        <f aca="false">RANK(N43,$N$7:$N$53)</f>
        <v>10</v>
      </c>
      <c r="P43" s="257"/>
      <c r="Q43" s="58" t="n">
        <v>33</v>
      </c>
      <c r="R43" s="534" t="s">
        <v>218</v>
      </c>
      <c r="S43" s="533" t="n">
        <v>46.88</v>
      </c>
      <c r="T43" s="99" t="n">
        <f aca="false">RANK(S43,S$7:S$53)</f>
        <v>37</v>
      </c>
      <c r="U43" s="56"/>
      <c r="V43" s="56"/>
    </row>
    <row r="44" customFormat="false" ht="24" hidden="false" customHeight="true" outlineLevel="0" collapsed="false">
      <c r="A44" s="103" t="s">
        <v>272</v>
      </c>
      <c r="B44" s="335" t="n">
        <v>125.7</v>
      </c>
      <c r="C44" s="105" t="n">
        <f aca="false">RANK(B44,$B$7:$B$53)</f>
        <v>33</v>
      </c>
      <c r="D44" s="62"/>
      <c r="E44" s="62"/>
      <c r="F44" s="62"/>
      <c r="G44" s="62"/>
      <c r="H44" s="62"/>
      <c r="I44" s="62"/>
      <c r="J44" s="62"/>
      <c r="K44" s="113"/>
      <c r="M44" s="74" t="s">
        <v>273</v>
      </c>
      <c r="N44" s="533" t="n">
        <v>51.43</v>
      </c>
      <c r="O44" s="211" t="n">
        <f aca="false">RANK(N44,$N$7:$N$53)</f>
        <v>12</v>
      </c>
      <c r="P44" s="257"/>
      <c r="Q44" s="58" t="n">
        <v>25</v>
      </c>
      <c r="R44" s="534" t="s">
        <v>178</v>
      </c>
      <c r="S44" s="533" t="n">
        <v>46.63</v>
      </c>
      <c r="T44" s="99" t="n">
        <f aca="false">RANK(S44,S$7:S$53)</f>
        <v>38</v>
      </c>
      <c r="U44" s="56"/>
      <c r="V44" s="56"/>
    </row>
    <row r="45" customFormat="false" ht="24" hidden="false" customHeight="true" outlineLevel="0" collapsed="false">
      <c r="A45" s="103" t="s">
        <v>274</v>
      </c>
      <c r="B45" s="335" t="n">
        <v>115.31</v>
      </c>
      <c r="C45" s="105" t="n">
        <f aca="false">RANK(B45,$B$7:$B$53)</f>
        <v>39</v>
      </c>
      <c r="D45" s="342" t="s">
        <v>721</v>
      </c>
      <c r="E45" s="62"/>
      <c r="F45" s="62"/>
      <c r="G45" s="62"/>
      <c r="H45" s="62"/>
      <c r="I45" s="62"/>
      <c r="J45" s="62"/>
      <c r="K45" s="113"/>
      <c r="M45" s="74" t="s">
        <v>276</v>
      </c>
      <c r="N45" s="533" t="n">
        <v>50.78</v>
      </c>
      <c r="O45" s="211" t="n">
        <f aca="false">RANK(N45,$N$7:$N$53)</f>
        <v>16</v>
      </c>
      <c r="P45" s="257"/>
      <c r="Q45" s="58" t="n">
        <v>9</v>
      </c>
      <c r="R45" s="534" t="s">
        <v>168</v>
      </c>
      <c r="S45" s="533" t="n">
        <v>46.52</v>
      </c>
      <c r="T45" s="99" t="n">
        <f aca="false">RANK(S45,S$7:S$53)</f>
        <v>39</v>
      </c>
      <c r="U45" s="56"/>
      <c r="V45" s="56"/>
    </row>
    <row r="46" customFormat="false" ht="24" hidden="false" customHeight="true" outlineLevel="0" collapsed="false">
      <c r="A46" s="85" t="s">
        <v>278</v>
      </c>
      <c r="B46" s="332" t="n">
        <v>118.71</v>
      </c>
      <c r="C46" s="129" t="n">
        <f aca="false">RANK(B46,$B$7:$B$53)</f>
        <v>36</v>
      </c>
      <c r="E46" s="62"/>
      <c r="F46" s="62"/>
      <c r="G46" s="62"/>
      <c r="H46" s="62"/>
      <c r="I46" s="62"/>
      <c r="J46" s="62"/>
      <c r="K46" s="113"/>
      <c r="M46" s="74" t="s">
        <v>279</v>
      </c>
      <c r="N46" s="533" t="n">
        <v>47.11</v>
      </c>
      <c r="O46" s="211" t="n">
        <f aca="false">RANK(N46,$N$7:$N$53)</f>
        <v>36</v>
      </c>
      <c r="P46" s="257"/>
      <c r="Q46" s="58" t="n">
        <v>23</v>
      </c>
      <c r="R46" s="534" t="s">
        <v>142</v>
      </c>
      <c r="S46" s="533" t="n">
        <v>45.94</v>
      </c>
      <c r="T46" s="99" t="n">
        <f aca="false">RANK(S46,S$7:S$53)</f>
        <v>40</v>
      </c>
      <c r="U46" s="56"/>
      <c r="V46" s="56"/>
    </row>
    <row r="47" customFormat="false" ht="24" hidden="false" customHeight="true" outlineLevel="0" collapsed="false">
      <c r="A47" s="100" t="s">
        <v>280</v>
      </c>
      <c r="B47" s="335" t="n">
        <v>144.75</v>
      </c>
      <c r="C47" s="102" t="n">
        <f aca="false">RANK(B47,$B$7:$B$53)</f>
        <v>14</v>
      </c>
      <c r="D47" s="342" t="s">
        <v>736</v>
      </c>
      <c r="E47" s="62"/>
      <c r="F47" s="62"/>
      <c r="G47" s="62"/>
      <c r="H47" s="62"/>
      <c r="I47" s="62"/>
      <c r="J47" s="62"/>
      <c r="K47" s="113"/>
      <c r="M47" s="74" t="s">
        <v>282</v>
      </c>
      <c r="N47" s="533" t="n">
        <v>54.45</v>
      </c>
      <c r="O47" s="211" t="n">
        <f aca="false">RANK(N47,$N$7:$N$53)</f>
        <v>2</v>
      </c>
      <c r="P47" s="257"/>
      <c r="Q47" s="58" t="n">
        <v>12</v>
      </c>
      <c r="R47" s="534" t="s">
        <v>155</v>
      </c>
      <c r="S47" s="533" t="n">
        <v>45.13</v>
      </c>
      <c r="T47" s="99" t="n">
        <f aca="false">RANK(S47,S$7:S$53)</f>
        <v>41</v>
      </c>
      <c r="U47" s="56"/>
      <c r="V47" s="56"/>
    </row>
    <row r="48" customFormat="false" ht="24" hidden="false" customHeight="true" outlineLevel="0" collapsed="false">
      <c r="A48" s="103" t="s">
        <v>283</v>
      </c>
      <c r="B48" s="335" t="n">
        <v>122.8</v>
      </c>
      <c r="C48" s="105" t="n">
        <f aca="false">RANK(B48,$B$7:$B$53)</f>
        <v>34</v>
      </c>
      <c r="D48" s="342" t="s">
        <v>737</v>
      </c>
      <c r="E48" s="62"/>
      <c r="F48" s="62"/>
      <c r="G48" s="62"/>
      <c r="H48" s="62"/>
      <c r="I48" s="62"/>
      <c r="J48" s="62"/>
      <c r="K48" s="113"/>
      <c r="M48" s="74" t="s">
        <v>284</v>
      </c>
      <c r="N48" s="533" t="n">
        <v>52.67</v>
      </c>
      <c r="O48" s="211" t="n">
        <f aca="false">RANK(N48,$N$7:$N$53)</f>
        <v>8</v>
      </c>
      <c r="P48" s="257"/>
      <c r="Q48" s="58" t="n">
        <v>4</v>
      </c>
      <c r="R48" s="534" t="s">
        <v>148</v>
      </c>
      <c r="S48" s="533" t="n">
        <v>44.79</v>
      </c>
      <c r="T48" s="99" t="n">
        <f aca="false">RANK(S48,S$7:S$53)</f>
        <v>42</v>
      </c>
      <c r="U48" s="56"/>
      <c r="V48" s="56"/>
    </row>
    <row r="49" customFormat="false" ht="24" hidden="false" customHeight="true" outlineLevel="0" collapsed="false">
      <c r="A49" s="103" t="s">
        <v>285</v>
      </c>
      <c r="B49" s="335" t="n">
        <v>128.69</v>
      </c>
      <c r="C49" s="105" t="n">
        <f aca="false">RANK(B49,$B$7:$B$53)</f>
        <v>28</v>
      </c>
      <c r="D49" s="342" t="s">
        <v>738</v>
      </c>
      <c r="E49" s="62"/>
      <c r="F49" s="62"/>
      <c r="G49" s="62"/>
      <c r="H49" s="62"/>
      <c r="I49" s="62"/>
      <c r="J49" s="62"/>
      <c r="K49" s="113"/>
      <c r="M49" s="74" t="s">
        <v>287</v>
      </c>
      <c r="N49" s="533" t="n">
        <v>49.38</v>
      </c>
      <c r="O49" s="211" t="n">
        <f aca="false">RANK(N49,$N$7:$N$53)</f>
        <v>23</v>
      </c>
      <c r="P49" s="257"/>
      <c r="Q49" s="58" t="n">
        <v>11</v>
      </c>
      <c r="R49" s="534" t="s">
        <v>138</v>
      </c>
      <c r="S49" s="533" t="n">
        <v>44.23</v>
      </c>
      <c r="T49" s="99" t="n">
        <f aca="false">RANK(S49,S$7:S$53)</f>
        <v>43</v>
      </c>
      <c r="U49" s="56"/>
      <c r="V49" s="56"/>
    </row>
    <row r="50" customFormat="false" ht="24" hidden="false" customHeight="true" outlineLevel="0" collapsed="false">
      <c r="A50" s="103" t="s">
        <v>288</v>
      </c>
      <c r="B50" s="335" t="n">
        <v>126.59</v>
      </c>
      <c r="C50" s="105" t="n">
        <f aca="false">RANK(B50,$B$7:$B$53)</f>
        <v>31</v>
      </c>
      <c r="D50" s="342" t="s">
        <v>739</v>
      </c>
      <c r="E50" s="62"/>
      <c r="F50" s="62"/>
      <c r="G50" s="62"/>
      <c r="H50" s="62"/>
      <c r="I50" s="62"/>
      <c r="J50" s="62"/>
      <c r="K50" s="113"/>
      <c r="M50" s="74" t="s">
        <v>290</v>
      </c>
      <c r="N50" s="533" t="n">
        <v>48.34</v>
      </c>
      <c r="O50" s="211" t="n">
        <f aca="false">RANK(N50,$N$7:$N$53)</f>
        <v>28</v>
      </c>
      <c r="P50" s="257"/>
      <c r="Q50" s="58" t="n">
        <v>27</v>
      </c>
      <c r="R50" s="534" t="s">
        <v>159</v>
      </c>
      <c r="S50" s="533" t="n">
        <v>42.32</v>
      </c>
      <c r="T50" s="99" t="n">
        <f aca="false">RANK(S50,S$7:S$53)</f>
        <v>44</v>
      </c>
      <c r="U50" s="56"/>
      <c r="V50" s="56"/>
    </row>
    <row r="51" customFormat="false" ht="24" hidden="false" customHeight="true" outlineLevel="0" collapsed="false">
      <c r="A51" s="103" t="s">
        <v>291</v>
      </c>
      <c r="B51" s="335" t="n">
        <v>118.03</v>
      </c>
      <c r="C51" s="105" t="n">
        <f aca="false">RANK(B51,$B$7:$B$53)</f>
        <v>38</v>
      </c>
      <c r="D51" s="342" t="s">
        <v>740</v>
      </c>
      <c r="E51" s="62"/>
      <c r="F51" s="62"/>
      <c r="G51" s="62"/>
      <c r="H51" s="62"/>
      <c r="I51" s="62"/>
      <c r="J51" s="62"/>
      <c r="K51" s="113"/>
      <c r="M51" s="74" t="s">
        <v>293</v>
      </c>
      <c r="N51" s="533" t="n">
        <v>50.89</v>
      </c>
      <c r="O51" s="211" t="n">
        <f aca="false">RANK(N51,$N$7:$N$53)</f>
        <v>15</v>
      </c>
      <c r="P51" s="257"/>
      <c r="Q51" s="58" t="n">
        <v>14</v>
      </c>
      <c r="R51" s="534" t="s">
        <v>134</v>
      </c>
      <c r="S51" s="533" t="n">
        <v>42</v>
      </c>
      <c r="T51" s="99" t="n">
        <f aca="false">RANK(S51,S$7:S$53)</f>
        <v>45</v>
      </c>
      <c r="U51" s="56"/>
      <c r="V51" s="56"/>
    </row>
    <row r="52" customFormat="false" ht="24" hidden="false" customHeight="true" outlineLevel="0" collapsed="false">
      <c r="A52" s="103" t="s">
        <v>295</v>
      </c>
      <c r="B52" s="335" t="n">
        <v>107.86</v>
      </c>
      <c r="C52" s="105" t="n">
        <f aca="false">RANK(B52,$B$7:$B$53)</f>
        <v>42</v>
      </c>
      <c r="D52" s="342" t="s">
        <v>741</v>
      </c>
      <c r="E52" s="62"/>
      <c r="F52" s="62"/>
      <c r="G52" s="62"/>
      <c r="H52" s="62"/>
      <c r="I52" s="62"/>
      <c r="J52" s="62"/>
      <c r="K52" s="113"/>
      <c r="M52" s="74" t="s">
        <v>294</v>
      </c>
      <c r="N52" s="533" t="n">
        <v>50.23</v>
      </c>
      <c r="O52" s="211" t="n">
        <f aca="false">RANK(N52,$N$7:$N$53)</f>
        <v>18</v>
      </c>
      <c r="P52" s="257"/>
      <c r="Q52" s="58" t="n">
        <v>26</v>
      </c>
      <c r="R52" s="534" t="s">
        <v>202</v>
      </c>
      <c r="S52" s="533" t="n">
        <v>41.44</v>
      </c>
      <c r="T52" s="99" t="n">
        <f aca="false">RANK(S52,S$7:S$53)</f>
        <v>46</v>
      </c>
      <c r="U52" s="56"/>
      <c r="V52" s="56"/>
    </row>
    <row r="53" customFormat="false" ht="24" hidden="false" customHeight="true" outlineLevel="0" collapsed="false">
      <c r="A53" s="150" t="s">
        <v>296</v>
      </c>
      <c r="B53" s="343" t="n">
        <v>103.54</v>
      </c>
      <c r="C53" s="266" t="n">
        <f aca="false">RANK(B53,$B$7:$B$53)</f>
        <v>44</v>
      </c>
      <c r="D53" s="344" t="s">
        <v>742</v>
      </c>
      <c r="E53" s="148"/>
      <c r="F53" s="148"/>
      <c r="G53" s="148"/>
      <c r="H53" s="148"/>
      <c r="I53" s="148"/>
      <c r="J53" s="148"/>
      <c r="K53" s="149"/>
      <c r="M53" s="74" t="s">
        <v>297</v>
      </c>
      <c r="N53" s="533" t="n">
        <v>47.43</v>
      </c>
      <c r="O53" s="211" t="n">
        <f aca="false">RANK(N53,$N$7:$N$53)</f>
        <v>33</v>
      </c>
      <c r="P53" s="257"/>
      <c r="Q53" s="58" t="n">
        <v>13</v>
      </c>
      <c r="R53" s="534" t="s">
        <v>147</v>
      </c>
      <c r="S53" s="533" t="n">
        <v>37.99</v>
      </c>
      <c r="T53" s="99" t="n">
        <f aca="false">RANK(S53,S$7:S$53)</f>
        <v>47</v>
      </c>
      <c r="U53" s="56"/>
      <c r="V53" s="56"/>
    </row>
    <row r="54" customFormat="false" ht="24" hidden="false" customHeight="true" outlineLevel="0" collapsed="false">
      <c r="M54" s="271"/>
      <c r="N54" s="533"/>
      <c r="P54" s="257"/>
      <c r="Q54" s="257"/>
      <c r="U54" s="56"/>
      <c r="V54" s="56"/>
    </row>
    <row r="55" customFormat="false" ht="24" hidden="false" customHeight="true" outlineLevel="0" collapsed="false">
      <c r="M55" s="271"/>
      <c r="N55" s="533"/>
      <c r="P55" s="257"/>
      <c r="Q55" s="257"/>
      <c r="U55" s="56"/>
      <c r="V55" s="56"/>
    </row>
    <row r="56" customFormat="false" ht="24" hidden="false" customHeight="true" outlineLevel="0" collapsed="false">
      <c r="A56" s="345"/>
      <c r="B56" s="345"/>
      <c r="C56" s="345"/>
      <c r="D56" s="345"/>
      <c r="E56" s="345"/>
      <c r="F56" s="345"/>
      <c r="G56" s="345"/>
      <c r="H56" s="345"/>
      <c r="I56" s="345"/>
      <c r="J56" s="345"/>
      <c r="K56" s="345"/>
      <c r="M56" s="271"/>
      <c r="P56" s="257"/>
      <c r="Q56" s="257"/>
      <c r="U56" s="56"/>
      <c r="V56" s="56"/>
    </row>
    <row r="57" customFormat="false" ht="21.75" hidden="false" customHeight="true" outlineLevel="0" collapsed="false">
      <c r="M57" s="271"/>
      <c r="P57" s="257"/>
      <c r="Q57" s="257"/>
      <c r="U57" s="56"/>
      <c r="V57" s="56"/>
    </row>
    <row r="58" customFormat="false" ht="20.25" hidden="false" customHeight="true" outlineLevel="0" collapsed="false">
      <c r="B58" s="272"/>
      <c r="C58" s="272"/>
      <c r="M58" s="271"/>
      <c r="P58" s="257"/>
      <c r="Q58" s="257"/>
      <c r="U58" s="56"/>
      <c r="V58" s="56"/>
    </row>
    <row r="59" customFormat="false" ht="20.25" hidden="false" customHeight="true" outlineLevel="0" collapsed="false">
      <c r="M59" s="271"/>
      <c r="P59" s="257"/>
      <c r="Q59" s="257"/>
      <c r="U59" s="56"/>
      <c r="V59" s="56"/>
    </row>
    <row r="60" customFormat="false" ht="20.25" hidden="false" customHeight="true" outlineLevel="0" collapsed="false">
      <c r="M60" s="271"/>
      <c r="P60" s="257"/>
      <c r="Q60" s="257"/>
      <c r="U60" s="56"/>
      <c r="V60" s="56"/>
    </row>
    <row r="61" customFormat="false" ht="20.25" hidden="false" customHeight="true" outlineLevel="0" collapsed="false">
      <c r="M61" s="271"/>
      <c r="P61" s="257"/>
      <c r="Q61" s="257"/>
      <c r="U61" s="56"/>
      <c r="V61" s="56"/>
    </row>
    <row r="62" customFormat="false" ht="20.25" hidden="false" customHeight="true" outlineLevel="0" collapsed="false">
      <c r="P62" s="257"/>
      <c r="Q62" s="257"/>
      <c r="U62" s="56"/>
      <c r="V62" s="56"/>
    </row>
    <row r="63" customFormat="false" ht="20.25" hidden="false" customHeight="true" outlineLevel="0" collapsed="false">
      <c r="M63" s="219"/>
      <c r="P63" s="257"/>
      <c r="Q63" s="257"/>
      <c r="U63" s="56"/>
      <c r="V63" s="56"/>
    </row>
    <row r="64" customFormat="false" ht="20.25" hidden="false" customHeight="true" outlineLevel="0" collapsed="false">
      <c r="M64" s="219"/>
      <c r="P64" s="257"/>
      <c r="Q64" s="257"/>
      <c r="U64" s="56"/>
      <c r="V64" s="56"/>
    </row>
    <row r="65" s="60" customFormat="true" ht="20.25" hidden="false" customHeight="true" outlineLevel="0" collapsed="false">
      <c r="D65" s="53"/>
      <c r="E65" s="53"/>
      <c r="F65" s="53"/>
      <c r="G65" s="53"/>
      <c r="H65" s="53"/>
      <c r="I65" s="53"/>
      <c r="J65" s="53"/>
      <c r="K65" s="53"/>
      <c r="L65" s="62"/>
      <c r="M65" s="219"/>
      <c r="N65" s="257"/>
      <c r="O65" s="211"/>
      <c r="P65" s="257"/>
      <c r="Q65" s="257"/>
      <c r="R65" s="56"/>
      <c r="S65" s="56"/>
      <c r="T65" s="56"/>
      <c r="U65" s="56"/>
      <c r="V65" s="56"/>
    </row>
    <row r="66" s="60" customFormat="true" ht="20.25" hidden="false" customHeight="true" outlineLevel="0" collapsed="false">
      <c r="D66" s="53"/>
      <c r="E66" s="53"/>
      <c r="F66" s="53"/>
      <c r="G66" s="165"/>
      <c r="H66" s="53"/>
      <c r="I66" s="53"/>
      <c r="J66" s="53"/>
      <c r="K66" s="53"/>
      <c r="L66" s="62"/>
      <c r="M66" s="209"/>
      <c r="N66" s="257"/>
      <c r="O66" s="211"/>
      <c r="P66" s="257"/>
      <c r="Q66" s="257"/>
      <c r="R66" s="56"/>
      <c r="S66" s="56"/>
      <c r="T66" s="56"/>
      <c r="U66" s="56"/>
      <c r="V66" s="56"/>
    </row>
    <row r="67" s="60" customFormat="true" ht="30.75" hidden="false" customHeight="true" outlineLevel="0" collapsed="false">
      <c r="D67" s="272"/>
      <c r="E67" s="272"/>
      <c r="F67" s="272"/>
      <c r="G67" s="272"/>
      <c r="H67" s="272"/>
      <c r="I67" s="272"/>
      <c r="J67" s="272"/>
      <c r="K67" s="272"/>
      <c r="L67" s="62"/>
      <c r="M67" s="209"/>
      <c r="N67" s="257"/>
      <c r="O67" s="211"/>
      <c r="P67" s="209"/>
      <c r="Q67" s="209"/>
      <c r="R67" s="56"/>
      <c r="S67" s="56"/>
      <c r="T67" s="56"/>
      <c r="U67" s="56"/>
      <c r="V67" s="56"/>
    </row>
    <row r="68" s="60" customFormat="true" ht="21" hidden="false" customHeight="false" outlineLevel="0" collapsed="false">
      <c r="D68" s="53"/>
      <c r="E68" s="53"/>
      <c r="F68" s="53"/>
      <c r="G68" s="165"/>
      <c r="H68" s="53"/>
      <c r="I68" s="53"/>
      <c r="J68" s="53"/>
      <c r="K68" s="53"/>
      <c r="L68" s="62"/>
      <c r="M68" s="209"/>
      <c r="N68" s="257"/>
      <c r="O68" s="211"/>
      <c r="P68" s="209"/>
      <c r="Q68" s="209"/>
      <c r="R68" s="56"/>
      <c r="S68" s="56"/>
      <c r="T68" s="56"/>
      <c r="U68" s="56"/>
      <c r="V68" s="56"/>
    </row>
    <row r="69" s="60" customFormat="true" ht="21" hidden="false" customHeight="false" outlineLevel="0" collapsed="false">
      <c r="D69" s="53"/>
      <c r="E69" s="53"/>
      <c r="F69" s="53"/>
      <c r="G69" s="165"/>
      <c r="H69" s="53"/>
      <c r="I69" s="53"/>
      <c r="J69" s="53"/>
      <c r="K69" s="53"/>
      <c r="L69" s="62"/>
      <c r="M69" s="209"/>
      <c r="N69" s="257"/>
      <c r="O69" s="211"/>
      <c r="P69" s="153"/>
      <c r="Q69" s="153"/>
      <c r="R69" s="56"/>
      <c r="S69" s="56"/>
      <c r="T69" s="56"/>
      <c r="U69" s="56"/>
      <c r="V69" s="56"/>
    </row>
    <row r="70" s="60" customFormat="true" ht="21" hidden="false" customHeight="false" outlineLevel="0" collapsed="false">
      <c r="D70" s="53"/>
      <c r="E70" s="53"/>
      <c r="F70" s="53"/>
      <c r="G70" s="53"/>
      <c r="H70" s="53"/>
      <c r="I70" s="53"/>
      <c r="J70" s="53"/>
      <c r="K70" s="53"/>
      <c r="L70" s="62"/>
      <c r="M70" s="209"/>
      <c r="N70" s="257"/>
      <c r="O70" s="211"/>
      <c r="P70" s="153"/>
      <c r="Q70" s="153"/>
      <c r="R70" s="56"/>
      <c r="S70" s="56"/>
      <c r="T70" s="56"/>
      <c r="U70" s="56"/>
      <c r="V70" s="56"/>
    </row>
    <row r="71" s="60" customFormat="true" ht="21" hidden="false" customHeight="false" outlineLevel="0" collapsed="false">
      <c r="D71" s="53"/>
      <c r="E71" s="53"/>
      <c r="F71" s="53"/>
      <c r="G71" s="53"/>
      <c r="H71" s="53"/>
      <c r="I71" s="53"/>
      <c r="J71" s="53"/>
      <c r="K71" s="53"/>
      <c r="L71" s="62"/>
      <c r="M71" s="209"/>
      <c r="N71" s="257"/>
      <c r="O71" s="211"/>
      <c r="P71" s="153"/>
      <c r="Q71" s="153"/>
      <c r="R71" s="56"/>
      <c r="S71" s="56"/>
      <c r="T71" s="56"/>
      <c r="U71" s="56"/>
      <c r="V71" s="56"/>
    </row>
    <row r="72" s="60" customFormat="true" ht="21" hidden="false" customHeight="false" outlineLevel="0" collapsed="false">
      <c r="D72" s="53"/>
      <c r="E72" s="53"/>
      <c r="F72" s="53"/>
      <c r="G72" s="53"/>
      <c r="H72" s="53"/>
      <c r="I72" s="53"/>
      <c r="J72" s="53"/>
      <c r="K72" s="53"/>
      <c r="L72" s="62"/>
      <c r="M72" s="209"/>
      <c r="N72" s="257"/>
      <c r="O72" s="211"/>
      <c r="P72" s="153"/>
      <c r="Q72" s="153"/>
      <c r="R72" s="56"/>
      <c r="S72" s="56"/>
      <c r="T72" s="56"/>
      <c r="U72" s="56"/>
      <c r="V72" s="56"/>
    </row>
    <row r="74" s="60" customFormat="true" ht="21" hidden="false" customHeight="false" outlineLevel="0" collapsed="false">
      <c r="D74" s="53"/>
      <c r="E74" s="53"/>
      <c r="F74" s="53"/>
      <c r="G74" s="53"/>
      <c r="H74" s="53"/>
      <c r="I74" s="53"/>
      <c r="J74" s="53"/>
      <c r="K74" s="53"/>
      <c r="L74" s="62"/>
      <c r="M74" s="209"/>
      <c r="N74" s="209"/>
      <c r="O74" s="211"/>
      <c r="P74" s="209"/>
      <c r="Q74" s="209"/>
      <c r="R74" s="56"/>
      <c r="S74" s="56"/>
      <c r="T74" s="56"/>
      <c r="U74" s="56"/>
      <c r="V74" s="56"/>
    </row>
    <row r="84" s="60" customFormat="true" ht="21" hidden="false" customHeight="false" outlineLevel="0" collapsed="false">
      <c r="M84" s="56"/>
      <c r="N84" s="257"/>
      <c r="O84" s="157"/>
      <c r="P84" s="209"/>
      <c r="Q84" s="209"/>
      <c r="R84" s="153"/>
      <c r="S84" s="530"/>
      <c r="T84" s="56"/>
      <c r="U84" s="56"/>
      <c r="V84" s="56"/>
    </row>
    <row r="90" s="60" customFormat="true" ht="21" hidden="false" customHeight="false" outlineLevel="0" collapsed="false">
      <c r="M90" s="56"/>
      <c r="N90" s="209"/>
      <c r="O90" s="211"/>
      <c r="P90" s="209"/>
      <c r="Q90" s="209"/>
      <c r="R90" s="153"/>
      <c r="S90" s="530"/>
      <c r="T90" s="56"/>
      <c r="U90" s="56"/>
      <c r="V90" s="56"/>
    </row>
    <row r="92" s="60" customFormat="true" ht="21" hidden="false" customHeight="false" outlineLevel="0" collapsed="false">
      <c r="M92" s="56"/>
      <c r="N92" s="257"/>
      <c r="O92" s="211"/>
      <c r="P92" s="209"/>
      <c r="Q92" s="209"/>
      <c r="R92" s="531"/>
      <c r="S92" s="381"/>
      <c r="T92" s="56"/>
      <c r="U92" s="56"/>
      <c r="V92" s="56"/>
    </row>
    <row r="93" s="60" customFormat="true" ht="21" hidden="false" customHeight="false" outlineLevel="0" collapsed="false">
      <c r="M93" s="56"/>
      <c r="N93" s="209"/>
      <c r="O93" s="211"/>
      <c r="P93" s="209"/>
      <c r="Q93" s="209"/>
      <c r="R93" s="531"/>
      <c r="S93" s="381"/>
      <c r="T93" s="56"/>
      <c r="U93" s="56"/>
      <c r="V93" s="56"/>
    </row>
    <row r="94" s="60" customFormat="true" ht="21" hidden="false" customHeight="false" outlineLevel="0" collapsed="false">
      <c r="M94" s="56"/>
      <c r="N94" s="257"/>
      <c r="O94" s="211"/>
      <c r="P94" s="209"/>
      <c r="Q94" s="209"/>
      <c r="R94" s="531"/>
      <c r="S94" s="381"/>
      <c r="T94" s="56"/>
      <c r="U94" s="56"/>
      <c r="V94" s="56"/>
    </row>
    <row r="95" s="60" customFormat="true" ht="21" hidden="false" customHeight="false" outlineLevel="0" collapsed="false">
      <c r="M95" s="56"/>
      <c r="N95" s="257"/>
      <c r="O95" s="211"/>
      <c r="P95" s="209"/>
      <c r="Q95" s="209"/>
      <c r="R95" s="531"/>
      <c r="S95" s="381"/>
      <c r="T95" s="56"/>
      <c r="U95" s="56"/>
      <c r="V95" s="56"/>
    </row>
    <row r="96" s="60" customFormat="true" ht="21" hidden="false" customHeight="false" outlineLevel="0" collapsed="false">
      <c r="M96" s="56"/>
      <c r="N96" s="257"/>
      <c r="O96" s="211"/>
      <c r="P96" s="209"/>
      <c r="Q96" s="209"/>
      <c r="R96" s="531"/>
      <c r="S96" s="381"/>
      <c r="T96" s="56"/>
      <c r="U96" s="56"/>
      <c r="V96" s="56"/>
    </row>
    <row r="97" s="60" customFormat="true" ht="21" hidden="false" customHeight="false" outlineLevel="0" collapsed="false">
      <c r="M97" s="56"/>
      <c r="N97" s="257"/>
      <c r="O97" s="211"/>
      <c r="P97" s="209"/>
      <c r="Q97" s="209"/>
      <c r="R97" s="531"/>
      <c r="S97" s="381"/>
      <c r="T97" s="56"/>
      <c r="U97" s="56"/>
      <c r="V97" s="56"/>
    </row>
    <row r="98" s="60" customFormat="true" ht="21" hidden="false" customHeight="false" outlineLevel="0" collapsed="false">
      <c r="M98" s="56"/>
      <c r="N98" s="257"/>
      <c r="O98" s="211"/>
      <c r="P98" s="209"/>
      <c r="Q98" s="209"/>
      <c r="R98" s="531"/>
      <c r="S98" s="381"/>
      <c r="T98" s="56"/>
      <c r="U98" s="56"/>
      <c r="V98" s="56"/>
    </row>
    <row r="100" s="60" customFormat="true" ht="21" hidden="false" customHeight="false" outlineLevel="0" collapsed="false">
      <c r="M100" s="56"/>
      <c r="N100" s="257"/>
      <c r="O100" s="157"/>
      <c r="P100" s="209"/>
      <c r="Q100" s="209"/>
      <c r="R100" s="153"/>
      <c r="S100" s="530"/>
      <c r="T100" s="56"/>
      <c r="U100" s="56"/>
      <c r="V100" s="56"/>
    </row>
    <row r="103" s="60" customFormat="true" ht="21" hidden="false" customHeight="false" outlineLevel="0" collapsed="false">
      <c r="M103" s="56"/>
      <c r="N103" s="257"/>
      <c r="O103" s="157"/>
      <c r="P103" s="209"/>
      <c r="Q103" s="209"/>
      <c r="R103" s="153"/>
      <c r="S103" s="530"/>
      <c r="T103" s="56"/>
      <c r="U103" s="56"/>
      <c r="V103" s="56"/>
    </row>
    <row r="106" s="60" customFormat="true" ht="21" hidden="false" customHeight="false" outlineLevel="0" collapsed="false">
      <c r="M106" s="56"/>
      <c r="N106" s="209"/>
      <c r="O106" s="211"/>
      <c r="P106" s="209"/>
      <c r="Q106" s="209"/>
      <c r="R106" s="153"/>
      <c r="S106" s="530"/>
      <c r="T106" s="56"/>
      <c r="U106" s="56"/>
      <c r="V106" s="56"/>
    </row>
    <row r="116" s="60" customFormat="true" ht="21" hidden="false" customHeight="false" outlineLevel="0" collapsed="false">
      <c r="M116" s="56"/>
      <c r="N116" s="56"/>
      <c r="O116" s="157"/>
      <c r="P116" s="56"/>
      <c r="Q116" s="56"/>
      <c r="R116" s="56"/>
      <c r="S116" s="56"/>
      <c r="T116" s="56"/>
      <c r="U116" s="56"/>
      <c r="V116" s="56"/>
    </row>
  </sheetData>
  <mergeCells count="4">
    <mergeCell ref="D4:K4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53" width="14.45"/>
    <col collapsed="false" customWidth="true" hidden="false" outlineLevel="0" max="2" min="2" style="208" width="13.63"/>
    <col collapsed="false" customWidth="true" hidden="false" outlineLevel="0" max="3" min="3" style="224" width="8.18"/>
    <col collapsed="false" customWidth="true" hidden="false" outlineLevel="0" max="4" min="4" style="60" width="3.63"/>
    <col collapsed="false" customWidth="true" hidden="false" outlineLevel="0" max="10" min="5" style="60" width="9.26"/>
    <col collapsed="false" customWidth="true" hidden="false" outlineLevel="0" max="11" min="11" style="60" width="3.63"/>
    <col collapsed="false" customWidth="true" hidden="false" outlineLevel="0" max="12" min="12" style="159" width="3.81"/>
    <col collapsed="false" customWidth="false" hidden="false" outlineLevel="0" max="13" min="13" style="153" width="10.72"/>
    <col collapsed="false" customWidth="true" hidden="false" outlineLevel="0" max="14" min="14" style="153" width="11.08"/>
    <col collapsed="false" customWidth="true" hidden="false" outlineLevel="0" max="15" min="15" style="157" width="6.81"/>
    <col collapsed="false" customWidth="false" hidden="false" outlineLevel="0" max="16" min="16" style="153" width="10.72"/>
    <col collapsed="false" customWidth="true" hidden="false" outlineLevel="0" max="17" min="17" style="153" width="4.26"/>
    <col collapsed="false" customWidth="false" hidden="false" outlineLevel="0" max="18" min="18" style="438" width="10.72"/>
    <col collapsed="false" customWidth="true" hidden="false" outlineLevel="0" max="19" min="19" style="384" width="10.9"/>
    <col collapsed="false" customWidth="true" hidden="false" outlineLevel="0" max="20" min="20" style="57" width="7.26"/>
    <col collapsed="false" customWidth="false" hidden="false" outlineLevel="0" max="22" min="21" style="153" width="10.72"/>
    <col collapsed="false" customWidth="false" hidden="false" outlineLevel="0" max="24" min="23" style="56" width="10.72"/>
    <col collapsed="false" customWidth="false" hidden="false" outlineLevel="0" max="257" min="25" style="60" width="10.72"/>
  </cols>
  <sheetData>
    <row r="1" customFormat="false" ht="21" hidden="false" customHeight="true" outlineLevel="0" collapsed="false">
      <c r="A1" s="160"/>
      <c r="B1" s="326"/>
      <c r="C1" s="55"/>
      <c r="D1" s="53"/>
      <c r="E1" s="53"/>
      <c r="F1" s="53"/>
      <c r="G1" s="53"/>
      <c r="H1" s="62"/>
      <c r="J1" s="63"/>
      <c r="S1" s="381"/>
    </row>
    <row r="2" customFormat="false" ht="21" hidden="false" customHeight="true" outlineLevel="0" collapsed="false">
      <c r="B2" s="214"/>
      <c r="C2" s="65"/>
      <c r="S2" s="381"/>
    </row>
    <row r="3" customFormat="false" ht="26.25" hidden="false" customHeight="true" outlineLevel="0" collapsed="false">
      <c r="A3" s="66" t="s">
        <v>743</v>
      </c>
      <c r="B3" s="215"/>
      <c r="C3" s="68"/>
      <c r="M3" s="521" t="s">
        <v>744</v>
      </c>
      <c r="S3" s="381"/>
    </row>
    <row r="4" s="224" customFormat="true" ht="24" hidden="false" customHeight="true" outlineLevel="0" collapsed="false">
      <c r="A4" s="70" t="s">
        <v>120</v>
      </c>
      <c r="B4" s="218" t="s">
        <v>620</v>
      </c>
      <c r="C4" s="70" t="s">
        <v>20</v>
      </c>
      <c r="D4" s="327" t="s">
        <v>122</v>
      </c>
      <c r="E4" s="327"/>
      <c r="F4" s="327"/>
      <c r="G4" s="327"/>
      <c r="H4" s="327"/>
      <c r="I4" s="327"/>
      <c r="J4" s="327"/>
      <c r="K4" s="327"/>
      <c r="L4" s="72"/>
      <c r="M4" s="221"/>
      <c r="N4" s="522" t="s">
        <v>621</v>
      </c>
      <c r="O4" s="73" t="s">
        <v>20</v>
      </c>
      <c r="P4" s="221"/>
      <c r="Q4" s="221"/>
      <c r="R4" s="438"/>
      <c r="S4" s="381"/>
      <c r="T4" s="57"/>
      <c r="U4" s="221"/>
      <c r="V4" s="386" t="s">
        <v>743</v>
      </c>
      <c r="W4" s="278"/>
      <c r="X4" s="278"/>
    </row>
    <row r="5" customFormat="false" ht="24" hidden="false" customHeight="true" outlineLevel="0" collapsed="false">
      <c r="A5" s="279"/>
      <c r="B5" s="329" t="s">
        <v>745</v>
      </c>
      <c r="C5" s="127"/>
      <c r="D5" s="79"/>
      <c r="E5" s="79"/>
      <c r="F5" s="79"/>
      <c r="G5" s="79"/>
      <c r="H5" s="79"/>
      <c r="I5" s="79"/>
      <c r="J5" s="79"/>
      <c r="K5" s="82"/>
      <c r="L5" s="62"/>
      <c r="N5" s="523" t="s">
        <v>746</v>
      </c>
      <c r="R5" s="69" t="s">
        <v>127</v>
      </c>
      <c r="S5" s="381"/>
      <c r="V5" s="153" t="s">
        <v>715</v>
      </c>
    </row>
    <row r="6" customFormat="false" ht="24" hidden="false" customHeight="true" outlineLevel="0" collapsed="false">
      <c r="A6" s="331" t="s">
        <v>368</v>
      </c>
      <c r="B6" s="248" t="n">
        <v>5.8</v>
      </c>
      <c r="C6" s="333"/>
      <c r="D6" s="80"/>
      <c r="E6" s="80"/>
      <c r="F6" s="80"/>
      <c r="G6" s="88"/>
      <c r="H6" s="80"/>
      <c r="I6" s="88"/>
      <c r="J6" s="80"/>
      <c r="K6" s="90"/>
      <c r="M6" s="69" t="s">
        <v>131</v>
      </c>
      <c r="N6" s="536" t="n">
        <v>2.75</v>
      </c>
      <c r="S6" s="381"/>
      <c r="V6" s="69" t="s">
        <v>131</v>
      </c>
      <c r="W6" s="115" t="n">
        <v>5.92</v>
      </c>
    </row>
    <row r="7" customFormat="false" ht="24" hidden="false" customHeight="true" outlineLevel="0" collapsed="false">
      <c r="A7" s="92" t="s">
        <v>132</v>
      </c>
      <c r="B7" s="244" t="n">
        <v>5.51</v>
      </c>
      <c r="C7" s="94" t="n">
        <f aca="false">RANK(B7,$B$7:$B$53)</f>
        <v>39</v>
      </c>
      <c r="D7" s="80"/>
      <c r="E7" s="95"/>
      <c r="F7" s="96"/>
      <c r="G7" s="96"/>
      <c r="H7" s="96"/>
      <c r="I7" s="96"/>
      <c r="J7" s="80"/>
      <c r="K7" s="90"/>
      <c r="M7" s="74" t="s">
        <v>45</v>
      </c>
      <c r="N7" s="114" t="n">
        <v>3</v>
      </c>
      <c r="O7" s="211" t="n">
        <f aca="false">RANK(N7,$N$7:$N$53)</f>
        <v>15</v>
      </c>
      <c r="P7" s="209"/>
      <c r="Q7" s="58" t="n">
        <v>29</v>
      </c>
      <c r="R7" s="524" t="s">
        <v>206</v>
      </c>
      <c r="S7" s="114" t="n">
        <v>3.31</v>
      </c>
      <c r="T7" s="99" t="n">
        <f aca="false">RANK(S7,S$7:S$53)</f>
        <v>1</v>
      </c>
      <c r="V7" s="74" t="s">
        <v>135</v>
      </c>
      <c r="W7" s="115" t="n">
        <v>5.59</v>
      </c>
    </row>
    <row r="8" customFormat="false" ht="24" hidden="false" customHeight="true" outlineLevel="0" collapsed="false">
      <c r="A8" s="92" t="s">
        <v>136</v>
      </c>
      <c r="B8" s="244" t="n">
        <v>6.55</v>
      </c>
      <c r="C8" s="94" t="n">
        <f aca="false">RANK(B8,$B$7:$B$53)</f>
        <v>15</v>
      </c>
      <c r="D8" s="80"/>
      <c r="E8" s="95"/>
      <c r="F8" s="96"/>
      <c r="G8" s="96"/>
      <c r="H8" s="96"/>
      <c r="I8" s="96"/>
      <c r="J8" s="80"/>
      <c r="K8" s="90"/>
      <c r="M8" s="74" t="s">
        <v>137</v>
      </c>
      <c r="N8" s="114" t="n">
        <v>3.03</v>
      </c>
      <c r="O8" s="211" t="n">
        <f aca="false">RANK(N8,$N$7:$N$53)</f>
        <v>14</v>
      </c>
      <c r="P8" s="209"/>
      <c r="Q8" s="58" t="n">
        <v>41</v>
      </c>
      <c r="R8" s="524" t="s">
        <v>225</v>
      </c>
      <c r="S8" s="114" t="n">
        <v>3.22</v>
      </c>
      <c r="T8" s="99" t="n">
        <f aca="false">RANK(S8,S$7:S$53)</f>
        <v>2</v>
      </c>
      <c r="V8" s="74" t="s">
        <v>139</v>
      </c>
      <c r="W8" s="115" t="n">
        <v>6.63</v>
      </c>
    </row>
    <row r="9" customFormat="false" ht="24" hidden="false" customHeight="true" outlineLevel="0" collapsed="false">
      <c r="A9" s="92" t="s">
        <v>140</v>
      </c>
      <c r="B9" s="244" t="n">
        <v>6.75</v>
      </c>
      <c r="C9" s="94" t="n">
        <f aca="false">RANK(B9,$B$7:$B$53)</f>
        <v>11</v>
      </c>
      <c r="D9" s="107"/>
      <c r="E9" s="107" t="s">
        <v>69</v>
      </c>
      <c r="F9" s="107" t="s">
        <v>69</v>
      </c>
      <c r="G9" s="107"/>
      <c r="H9" s="107"/>
      <c r="I9" s="107"/>
      <c r="J9" s="107"/>
      <c r="K9" s="108"/>
      <c r="L9" s="62"/>
      <c r="M9" s="74" t="s">
        <v>141</v>
      </c>
      <c r="N9" s="114" t="n">
        <v>2.89</v>
      </c>
      <c r="O9" s="211" t="n">
        <f aca="false">RANK(N9,$N$7:$N$53)</f>
        <v>24</v>
      </c>
      <c r="P9" s="209"/>
      <c r="Q9" s="58" t="n">
        <v>42</v>
      </c>
      <c r="R9" s="524" t="s">
        <v>256</v>
      </c>
      <c r="S9" s="114" t="n">
        <v>3.17</v>
      </c>
      <c r="T9" s="99" t="n">
        <f aca="false">RANK(S9,S$7:S$53)</f>
        <v>3</v>
      </c>
      <c r="V9" s="74" t="s">
        <v>143</v>
      </c>
      <c r="W9" s="115" t="n">
        <v>6.83</v>
      </c>
    </row>
    <row r="10" customFormat="false" ht="24" hidden="false" customHeight="true" outlineLevel="0" collapsed="false">
      <c r="A10" s="92" t="s">
        <v>144</v>
      </c>
      <c r="B10" s="244" t="n">
        <v>6.13</v>
      </c>
      <c r="C10" s="94" t="n">
        <f aca="false">RANK(B10,$B$7:$B$53)</f>
        <v>22</v>
      </c>
      <c r="D10" s="327" t="s">
        <v>145</v>
      </c>
      <c r="E10" s="327"/>
      <c r="F10" s="327"/>
      <c r="G10" s="327"/>
      <c r="H10" s="327"/>
      <c r="I10" s="327"/>
      <c r="J10" s="327"/>
      <c r="K10" s="327"/>
      <c r="M10" s="74" t="s">
        <v>146</v>
      </c>
      <c r="N10" s="114" t="n">
        <v>2.63</v>
      </c>
      <c r="O10" s="211" t="n">
        <f aca="false">RANK(N10,$N$7:$N$53)</f>
        <v>44</v>
      </c>
      <c r="P10" s="209"/>
      <c r="Q10" s="58" t="n">
        <v>18</v>
      </c>
      <c r="R10" s="524" t="s">
        <v>133</v>
      </c>
      <c r="S10" s="114" t="n">
        <v>3.13</v>
      </c>
      <c r="T10" s="99" t="n">
        <f aca="false">RANK(S10,S$7:S$53)</f>
        <v>4</v>
      </c>
      <c r="V10" s="74" t="s">
        <v>148</v>
      </c>
      <c r="W10" s="115" t="n">
        <v>6.28</v>
      </c>
    </row>
    <row r="11" customFormat="false" ht="24" hidden="false" customHeight="true" outlineLevel="0" collapsed="false">
      <c r="A11" s="92" t="s">
        <v>149</v>
      </c>
      <c r="B11" s="244" t="n">
        <v>6.86</v>
      </c>
      <c r="C11" s="94" t="n">
        <f aca="false">RANK(B11,$B$7:$B$53)</f>
        <v>10</v>
      </c>
      <c r="D11" s="159"/>
      <c r="E11" s="159"/>
      <c r="F11" s="159"/>
      <c r="G11" s="159"/>
      <c r="H11" s="159"/>
      <c r="I11" s="159"/>
      <c r="J11" s="159"/>
      <c r="K11" s="525"/>
      <c r="M11" s="74" t="s">
        <v>150</v>
      </c>
      <c r="N11" s="114" t="n">
        <v>2.93</v>
      </c>
      <c r="O11" s="211" t="n">
        <f aca="false">RANK(N11,$N$7:$N$53)</f>
        <v>21</v>
      </c>
      <c r="P11" s="209"/>
      <c r="Q11" s="58" t="n">
        <v>30</v>
      </c>
      <c r="R11" s="524" t="s">
        <v>247</v>
      </c>
      <c r="S11" s="114" t="n">
        <v>3.13</v>
      </c>
      <c r="T11" s="99" t="n">
        <f aca="false">RANK(S11,S$7:S$53)</f>
        <v>4</v>
      </c>
      <c r="V11" s="74" t="s">
        <v>152</v>
      </c>
      <c r="W11" s="115" t="n">
        <v>6.88</v>
      </c>
    </row>
    <row r="12" customFormat="false" ht="24" hidden="false" customHeight="true" outlineLevel="0" collapsed="false">
      <c r="A12" s="92" t="s">
        <v>153</v>
      </c>
      <c r="B12" s="244" t="n">
        <v>6.9</v>
      </c>
      <c r="C12" s="94" t="n">
        <f aca="false">RANK(B12,$B$7:$B$53)</f>
        <v>8</v>
      </c>
      <c r="D12" s="159"/>
      <c r="E12" s="159"/>
      <c r="F12" s="159"/>
      <c r="G12" s="159"/>
      <c r="H12" s="159"/>
      <c r="I12" s="159"/>
      <c r="J12" s="159"/>
      <c r="K12" s="525"/>
      <c r="L12" s="62"/>
      <c r="M12" s="74" t="s">
        <v>154</v>
      </c>
      <c r="N12" s="114" t="n">
        <v>2.8</v>
      </c>
      <c r="O12" s="211" t="n">
        <f aca="false">RANK(N12,$N$7:$N$53)</f>
        <v>32</v>
      </c>
      <c r="P12" s="209"/>
      <c r="Q12" s="58" t="n">
        <v>37</v>
      </c>
      <c r="R12" s="524" t="s">
        <v>212</v>
      </c>
      <c r="S12" s="114" t="n">
        <v>3.13</v>
      </c>
      <c r="T12" s="99" t="n">
        <f aca="false">RANK(S12,S$7:S$53)</f>
        <v>4</v>
      </c>
      <c r="V12" s="74" t="s">
        <v>156</v>
      </c>
      <c r="W12" s="115" t="n">
        <v>7.01</v>
      </c>
    </row>
    <row r="13" customFormat="false" ht="24" hidden="false" customHeight="true" outlineLevel="0" collapsed="false">
      <c r="A13" s="92" t="s">
        <v>157</v>
      </c>
      <c r="B13" s="244" t="n">
        <v>6.51</v>
      </c>
      <c r="C13" s="94" t="n">
        <f aca="false">RANK(B13,$B$7:$B$53)</f>
        <v>17</v>
      </c>
      <c r="D13" s="159"/>
      <c r="E13" s="159"/>
      <c r="F13" s="159"/>
      <c r="G13" s="159"/>
      <c r="H13" s="159"/>
      <c r="I13" s="159"/>
      <c r="J13" s="159"/>
      <c r="K13" s="525"/>
      <c r="L13" s="62"/>
      <c r="M13" s="74" t="s">
        <v>158</v>
      </c>
      <c r="N13" s="114" t="n">
        <v>2.89</v>
      </c>
      <c r="O13" s="211" t="n">
        <f aca="false">RANK(N13,$N$7:$N$53)</f>
        <v>24</v>
      </c>
      <c r="P13" s="209"/>
      <c r="Q13" s="58" t="n">
        <v>35</v>
      </c>
      <c r="R13" s="524" t="s">
        <v>243</v>
      </c>
      <c r="S13" s="114" t="n">
        <v>3.11</v>
      </c>
      <c r="T13" s="99" t="n">
        <f aca="false">RANK(S13,S$7:S$53)</f>
        <v>7</v>
      </c>
      <c r="V13" s="74" t="s">
        <v>160</v>
      </c>
      <c r="W13" s="115" t="n">
        <v>6.6</v>
      </c>
    </row>
    <row r="14" customFormat="false" ht="24" hidden="false" customHeight="true" outlineLevel="0" collapsed="false">
      <c r="A14" s="92" t="s">
        <v>161</v>
      </c>
      <c r="B14" s="244" t="n">
        <v>6.02</v>
      </c>
      <c r="C14" s="94" t="n">
        <f aca="false">RANK(B14,$B$7:$B$53)</f>
        <v>31</v>
      </c>
      <c r="D14" s="159"/>
      <c r="E14" s="159"/>
      <c r="F14" s="159"/>
      <c r="G14" s="159"/>
      <c r="H14" s="159"/>
      <c r="I14" s="159"/>
      <c r="J14" s="159"/>
      <c r="K14" s="525"/>
      <c r="L14" s="62"/>
      <c r="M14" s="74" t="s">
        <v>162</v>
      </c>
      <c r="N14" s="114" t="n">
        <v>2.77</v>
      </c>
      <c r="O14" s="211" t="n">
        <f aca="false">RANK(N14,$N$7:$N$53)</f>
        <v>34</v>
      </c>
      <c r="P14" s="209"/>
      <c r="Q14" s="58" t="n">
        <v>39</v>
      </c>
      <c r="R14" s="524" t="s">
        <v>277</v>
      </c>
      <c r="S14" s="114" t="n">
        <v>3.11</v>
      </c>
      <c r="T14" s="99" t="n">
        <f aca="false">RANK(S14,S$7:S$53)</f>
        <v>7</v>
      </c>
      <c r="V14" s="74" t="s">
        <v>164</v>
      </c>
      <c r="W14" s="115" t="n">
        <v>6.11</v>
      </c>
    </row>
    <row r="15" customFormat="false" ht="24" hidden="false" customHeight="true" outlineLevel="0" collapsed="false">
      <c r="A15" s="92" t="s">
        <v>165</v>
      </c>
      <c r="B15" s="244" t="n">
        <v>6.07</v>
      </c>
      <c r="C15" s="94" t="n">
        <f aca="false">RANK(B15,$B$7:$B$53)</f>
        <v>28</v>
      </c>
      <c r="D15" s="159"/>
      <c r="E15" s="159"/>
      <c r="F15" s="159"/>
      <c r="G15" s="159"/>
      <c r="H15" s="159"/>
      <c r="I15" s="159"/>
      <c r="J15" s="159"/>
      <c r="K15" s="525"/>
      <c r="L15" s="62"/>
      <c r="M15" s="74" t="s">
        <v>166</v>
      </c>
      <c r="N15" s="114" t="n">
        <v>2.71</v>
      </c>
      <c r="O15" s="211" t="n">
        <f aca="false">RANK(N15,$N$7:$N$53)</f>
        <v>42</v>
      </c>
      <c r="P15" s="209"/>
      <c r="Q15" s="58" t="n">
        <v>38</v>
      </c>
      <c r="R15" s="524" t="s">
        <v>260</v>
      </c>
      <c r="S15" s="114" t="n">
        <v>3.1</v>
      </c>
      <c r="T15" s="99" t="n">
        <f aca="false">RANK(S15,S$7:S$53)</f>
        <v>9</v>
      </c>
      <c r="V15" s="74" t="s">
        <v>168</v>
      </c>
      <c r="W15" s="115" t="n">
        <v>6.17</v>
      </c>
    </row>
    <row r="16" customFormat="false" ht="24" hidden="false" customHeight="true" outlineLevel="0" collapsed="false">
      <c r="A16" s="282" t="s">
        <v>169</v>
      </c>
      <c r="B16" s="248" t="n">
        <v>5.96</v>
      </c>
      <c r="C16" s="249" t="n">
        <f aca="false">RANK(B16,$B$7:$B$53)</f>
        <v>32</v>
      </c>
      <c r="D16" s="159"/>
      <c r="E16" s="159"/>
      <c r="F16" s="159"/>
      <c r="G16" s="159"/>
      <c r="H16" s="159"/>
      <c r="I16" s="159"/>
      <c r="J16" s="159"/>
      <c r="K16" s="525"/>
      <c r="L16" s="62"/>
      <c r="M16" s="74" t="s">
        <v>170</v>
      </c>
      <c r="N16" s="114" t="n">
        <v>2.89</v>
      </c>
      <c r="O16" s="211" t="n">
        <f aca="false">RANK(N16,$N$7:$N$53)</f>
        <v>24</v>
      </c>
      <c r="P16" s="209"/>
      <c r="Q16" s="58" t="n">
        <v>32</v>
      </c>
      <c r="R16" s="524" t="s">
        <v>253</v>
      </c>
      <c r="S16" s="114" t="n">
        <v>3.09</v>
      </c>
      <c r="T16" s="99" t="n">
        <f aca="false">RANK(S16,S$7:S$53)</f>
        <v>10</v>
      </c>
      <c r="V16" s="74" t="s">
        <v>172</v>
      </c>
      <c r="W16" s="115" t="n">
        <v>6.04</v>
      </c>
    </row>
    <row r="17" customFormat="false" ht="24" hidden="false" customHeight="true" outlineLevel="0" collapsed="false">
      <c r="A17" s="92" t="s">
        <v>173</v>
      </c>
      <c r="B17" s="244" t="n">
        <v>5.27</v>
      </c>
      <c r="C17" s="94" t="n">
        <f aca="false">RANK(B17,$B$7:$B$53)</f>
        <v>43</v>
      </c>
      <c r="D17" s="159"/>
      <c r="E17" s="159"/>
      <c r="F17" s="159"/>
      <c r="G17" s="159"/>
      <c r="H17" s="159"/>
      <c r="I17" s="159"/>
      <c r="J17" s="159"/>
      <c r="K17" s="525"/>
      <c r="L17" s="62"/>
      <c r="M17" s="74" t="s">
        <v>174</v>
      </c>
      <c r="N17" s="114" t="n">
        <v>2.74</v>
      </c>
      <c r="O17" s="211" t="n">
        <f aca="false">RANK(N17,$N$7:$N$53)</f>
        <v>38</v>
      </c>
      <c r="P17" s="209"/>
      <c r="Q17" s="58" t="n">
        <v>31</v>
      </c>
      <c r="R17" s="524" t="s">
        <v>250</v>
      </c>
      <c r="S17" s="114" t="n">
        <v>3.07</v>
      </c>
      <c r="T17" s="99" t="n">
        <f aca="false">RANK(S17,S$7:S$53)</f>
        <v>11</v>
      </c>
      <c r="V17" s="74" t="s">
        <v>138</v>
      </c>
      <c r="W17" s="115" t="n">
        <v>5.35</v>
      </c>
    </row>
    <row r="18" customFormat="false" ht="24" hidden="false" customHeight="true" outlineLevel="0" collapsed="false">
      <c r="A18" s="92" t="s">
        <v>176</v>
      </c>
      <c r="B18" s="244" t="n">
        <v>5.35</v>
      </c>
      <c r="C18" s="94" t="n">
        <f aca="false">RANK(B18,$B$7:$B$53)</f>
        <v>41</v>
      </c>
      <c r="D18" s="159"/>
      <c r="E18" s="159"/>
      <c r="F18" s="159"/>
      <c r="G18" s="159"/>
      <c r="H18" s="159"/>
      <c r="I18" s="159"/>
      <c r="J18" s="159"/>
      <c r="K18" s="525"/>
      <c r="L18" s="62"/>
      <c r="M18" s="74" t="s">
        <v>177</v>
      </c>
      <c r="N18" s="114" t="n">
        <v>2.74</v>
      </c>
      <c r="O18" s="211" t="n">
        <f aca="false">RANK(N18,$N$7:$N$53)</f>
        <v>38</v>
      </c>
      <c r="P18" s="209"/>
      <c r="Q18" s="58" t="n">
        <v>45</v>
      </c>
      <c r="R18" s="524" t="s">
        <v>230</v>
      </c>
      <c r="S18" s="114" t="n">
        <v>3.05</v>
      </c>
      <c r="T18" s="99" t="n">
        <f aca="false">RANK(S18,S$7:S$53)</f>
        <v>12</v>
      </c>
      <c r="V18" s="74" t="s">
        <v>155</v>
      </c>
      <c r="W18" s="115" t="n">
        <v>5.43</v>
      </c>
    </row>
    <row r="19" customFormat="false" ht="24" hidden="false" customHeight="true" outlineLevel="0" collapsed="false">
      <c r="A19" s="92" t="s">
        <v>179</v>
      </c>
      <c r="B19" s="244" t="n">
        <v>4.64</v>
      </c>
      <c r="C19" s="94" t="n">
        <f aca="false">RANK(B19,$B$7:$B$53)</f>
        <v>47</v>
      </c>
      <c r="D19" s="159"/>
      <c r="E19" s="159"/>
      <c r="F19" s="159"/>
      <c r="G19" s="159"/>
      <c r="H19" s="159"/>
      <c r="I19" s="159"/>
      <c r="J19" s="159"/>
      <c r="K19" s="525"/>
      <c r="L19" s="62"/>
      <c r="M19" s="74" t="s">
        <v>180</v>
      </c>
      <c r="N19" s="114" t="n">
        <v>2.3</v>
      </c>
      <c r="O19" s="211" t="n">
        <f aca="false">RANK(N19,$N$7:$N$53)</f>
        <v>47</v>
      </c>
      <c r="P19" s="209"/>
      <c r="Q19" s="58" t="n">
        <v>47</v>
      </c>
      <c r="R19" s="524" t="s">
        <v>163</v>
      </c>
      <c r="S19" s="114" t="n">
        <v>3.05</v>
      </c>
      <c r="T19" s="99" t="n">
        <f aca="false">RANK(S19,S$7:S$53)</f>
        <v>12</v>
      </c>
      <c r="V19" s="74" t="s">
        <v>147</v>
      </c>
      <c r="W19" s="115" t="n">
        <v>4.71</v>
      </c>
    </row>
    <row r="20" customFormat="false" ht="24" hidden="false" customHeight="true" outlineLevel="0" collapsed="false">
      <c r="A20" s="92" t="s">
        <v>181</v>
      </c>
      <c r="B20" s="244" t="n">
        <v>4.97</v>
      </c>
      <c r="C20" s="94" t="n">
        <f aca="false">RANK(B20,$B$7:$B$53)</f>
        <v>46</v>
      </c>
      <c r="D20" s="159"/>
      <c r="E20" s="159"/>
      <c r="F20" s="159"/>
      <c r="G20" s="159"/>
      <c r="H20" s="159"/>
      <c r="I20" s="159"/>
      <c r="J20" s="159"/>
      <c r="K20" s="525"/>
      <c r="L20" s="62"/>
      <c r="M20" s="74" t="s">
        <v>134</v>
      </c>
      <c r="N20" s="114" t="n">
        <v>2.58</v>
      </c>
      <c r="O20" s="211" t="n">
        <f aca="false">RANK(N20,$N$7:$N$53)</f>
        <v>46</v>
      </c>
      <c r="P20" s="209"/>
      <c r="Q20" s="58" t="n">
        <v>2</v>
      </c>
      <c r="R20" s="524" t="s">
        <v>139</v>
      </c>
      <c r="S20" s="114" t="n">
        <v>3.03</v>
      </c>
      <c r="T20" s="99" t="n">
        <f aca="false">RANK(S20,S$7:S$53)</f>
        <v>14</v>
      </c>
      <c r="V20" s="74" t="s">
        <v>134</v>
      </c>
      <c r="W20" s="115" t="n">
        <v>5.08</v>
      </c>
    </row>
    <row r="21" customFormat="false" ht="24" hidden="false" customHeight="true" outlineLevel="0" collapsed="false">
      <c r="A21" s="92" t="s">
        <v>183</v>
      </c>
      <c r="B21" s="244" t="n">
        <v>6.89</v>
      </c>
      <c r="C21" s="94" t="n">
        <f aca="false">RANK(B21,$B$7:$B$53)</f>
        <v>9</v>
      </c>
      <c r="D21" s="159"/>
      <c r="E21" s="159"/>
      <c r="F21" s="159"/>
      <c r="G21" s="159"/>
      <c r="H21" s="159"/>
      <c r="I21" s="159"/>
      <c r="J21" s="159"/>
      <c r="K21" s="525"/>
      <c r="L21" s="62"/>
      <c r="M21" s="74" t="s">
        <v>184</v>
      </c>
      <c r="N21" s="114" t="n">
        <v>2.76</v>
      </c>
      <c r="O21" s="211" t="n">
        <f aca="false">RANK(N21,$N$7:$N$53)</f>
        <v>35</v>
      </c>
      <c r="P21" s="209"/>
      <c r="Q21" s="58" t="n">
        <v>1</v>
      </c>
      <c r="R21" s="524" t="s">
        <v>135</v>
      </c>
      <c r="S21" s="114" t="n">
        <v>3</v>
      </c>
      <c r="T21" s="99" t="n">
        <f aca="false">RANK(S21,S$7:S$53)</f>
        <v>15</v>
      </c>
      <c r="V21" s="74" t="s">
        <v>185</v>
      </c>
      <c r="W21" s="115" t="n">
        <v>7.01</v>
      </c>
    </row>
    <row r="22" customFormat="false" ht="24" hidden="false" customHeight="true" outlineLevel="0" collapsed="false">
      <c r="A22" s="92" t="s">
        <v>186</v>
      </c>
      <c r="B22" s="244" t="n">
        <v>7.54</v>
      </c>
      <c r="C22" s="94" t="n">
        <f aca="false">RANK(B22,$B$7:$B$53)</f>
        <v>1</v>
      </c>
      <c r="D22" s="159"/>
      <c r="E22" s="159"/>
      <c r="F22" s="159"/>
      <c r="G22" s="159"/>
      <c r="H22" s="159"/>
      <c r="I22" s="159"/>
      <c r="J22" s="159"/>
      <c r="K22" s="525"/>
      <c r="L22" s="62"/>
      <c r="M22" s="74" t="s">
        <v>187</v>
      </c>
      <c r="N22" s="114" t="n">
        <v>2.75</v>
      </c>
      <c r="O22" s="211" t="n">
        <f aca="false">RANK(N22,$N$7:$N$53)</f>
        <v>36</v>
      </c>
      <c r="P22" s="209"/>
      <c r="Q22" s="58" t="n">
        <v>21</v>
      </c>
      <c r="R22" s="524" t="s">
        <v>182</v>
      </c>
      <c r="S22" s="114" t="n">
        <v>3</v>
      </c>
      <c r="T22" s="99" t="n">
        <f aca="false">RANK(S22,S$7:S$53)</f>
        <v>15</v>
      </c>
      <c r="V22" s="74" t="s">
        <v>188</v>
      </c>
      <c r="W22" s="115" t="n">
        <v>7.66</v>
      </c>
    </row>
    <row r="23" customFormat="false" ht="24" hidden="false" customHeight="true" outlineLevel="0" collapsed="false">
      <c r="A23" s="92" t="s">
        <v>189</v>
      </c>
      <c r="B23" s="244" t="n">
        <v>6.96</v>
      </c>
      <c r="C23" s="94" t="n">
        <f aca="false">RANK(B23,$B$7:$B$53)</f>
        <v>6</v>
      </c>
      <c r="D23" s="159"/>
      <c r="E23" s="122"/>
      <c r="F23" s="123" t="s">
        <v>712</v>
      </c>
      <c r="G23" s="123" t="s">
        <v>713</v>
      </c>
      <c r="H23" s="123" t="s">
        <v>714</v>
      </c>
      <c r="I23" s="123" t="s">
        <v>715</v>
      </c>
      <c r="J23" s="123" t="s">
        <v>331</v>
      </c>
      <c r="K23" s="525"/>
      <c r="L23" s="62"/>
      <c r="M23" s="74" t="s">
        <v>195</v>
      </c>
      <c r="N23" s="114" t="n">
        <v>2.67</v>
      </c>
      <c r="O23" s="211" t="n">
        <f aca="false">RANK(N23,$N$7:$N$53)</f>
        <v>43</v>
      </c>
      <c r="P23" s="209"/>
      <c r="Q23" s="58" t="n">
        <v>28</v>
      </c>
      <c r="R23" s="524" t="s">
        <v>171</v>
      </c>
      <c r="S23" s="114" t="n">
        <v>3</v>
      </c>
      <c r="T23" s="99" t="n">
        <f aca="false">RANK(S23,S$7:S$53)</f>
        <v>15</v>
      </c>
      <c r="V23" s="74" t="s">
        <v>196</v>
      </c>
      <c r="W23" s="115" t="n">
        <v>7.16</v>
      </c>
    </row>
    <row r="24" customFormat="false" ht="24" hidden="false" customHeight="true" outlineLevel="0" collapsed="false">
      <c r="A24" s="294" t="s">
        <v>197</v>
      </c>
      <c r="B24" s="253" t="n">
        <v>7.12</v>
      </c>
      <c r="C24" s="337" t="n">
        <f aca="false">RANK(B24,$B$7:$B$53)</f>
        <v>2</v>
      </c>
      <c r="D24" s="159"/>
      <c r="E24" s="127" t="s">
        <v>133</v>
      </c>
      <c r="F24" s="205" t="n">
        <v>7.06</v>
      </c>
      <c r="G24" s="205" t="n">
        <v>7.25</v>
      </c>
      <c r="H24" s="205" t="n">
        <v>7.23</v>
      </c>
      <c r="I24" s="205" t="n">
        <v>7.27</v>
      </c>
      <c r="J24" s="205" t="n">
        <f aca="false">+B24</f>
        <v>7.12</v>
      </c>
      <c r="K24" s="525"/>
      <c r="L24" s="62"/>
      <c r="M24" s="74" t="s">
        <v>133</v>
      </c>
      <c r="N24" s="114" t="n">
        <v>3.13</v>
      </c>
      <c r="O24" s="211" t="n">
        <f aca="false">RANK(N24,$N$7:$N$53)</f>
        <v>4</v>
      </c>
      <c r="P24" s="209"/>
      <c r="Q24" s="58" t="n">
        <v>36</v>
      </c>
      <c r="R24" s="524" t="s">
        <v>267</v>
      </c>
      <c r="S24" s="114" t="n">
        <v>2.98</v>
      </c>
      <c r="T24" s="99" t="n">
        <f aca="false">RANK(S24,S$7:S$53)</f>
        <v>18</v>
      </c>
      <c r="V24" s="74" t="s">
        <v>199</v>
      </c>
      <c r="W24" s="115" t="n">
        <v>7.27</v>
      </c>
    </row>
    <row r="25" customFormat="false" ht="24" hidden="false" customHeight="true" outlineLevel="0" collapsed="false">
      <c r="A25" s="92" t="s">
        <v>200</v>
      </c>
      <c r="B25" s="244" t="n">
        <v>6.21</v>
      </c>
      <c r="C25" s="94" t="n">
        <f aca="false">RANK(B25,$B$7:$B$53)</f>
        <v>21</v>
      </c>
      <c r="D25" s="159"/>
      <c r="E25" s="127" t="s">
        <v>40</v>
      </c>
      <c r="F25" s="205" t="n">
        <v>6.03</v>
      </c>
      <c r="G25" s="205" t="n">
        <v>6.09</v>
      </c>
      <c r="H25" s="205" t="n">
        <v>6.02</v>
      </c>
      <c r="I25" s="205" t="n">
        <v>5.92</v>
      </c>
      <c r="J25" s="205" t="n">
        <f aca="false">+B6</f>
        <v>5.8</v>
      </c>
      <c r="K25" s="525"/>
      <c r="L25" s="62"/>
      <c r="M25" s="74" t="s">
        <v>201</v>
      </c>
      <c r="N25" s="114" t="n">
        <v>2.75</v>
      </c>
      <c r="O25" s="211" t="n">
        <f aca="false">RANK(N25,$N$7:$N$53)</f>
        <v>36</v>
      </c>
      <c r="P25" s="209"/>
      <c r="Q25" s="58" t="n">
        <v>46</v>
      </c>
      <c r="R25" s="524" t="s">
        <v>294</v>
      </c>
      <c r="S25" s="114" t="n">
        <v>2.98</v>
      </c>
      <c r="T25" s="99" t="n">
        <f aca="false">RANK(S25,S$7:S$53)</f>
        <v>18</v>
      </c>
      <c r="V25" s="74" t="s">
        <v>203</v>
      </c>
      <c r="W25" s="115" t="n">
        <v>6.29</v>
      </c>
    </row>
    <row r="26" customFormat="false" ht="24" hidden="false" customHeight="true" outlineLevel="0" collapsed="false">
      <c r="A26" s="282" t="s">
        <v>204</v>
      </c>
      <c r="B26" s="248" t="n">
        <v>6.69</v>
      </c>
      <c r="C26" s="249" t="n">
        <f aca="false">RANK(B26,$B$7:$B$53)</f>
        <v>12</v>
      </c>
      <c r="D26" s="159"/>
      <c r="E26" s="414" t="s">
        <v>20</v>
      </c>
      <c r="F26" s="414" t="n">
        <v>6</v>
      </c>
      <c r="G26" s="414" t="n">
        <v>5</v>
      </c>
      <c r="H26" s="414" t="n">
        <v>4</v>
      </c>
      <c r="I26" s="414" t="n">
        <v>2</v>
      </c>
      <c r="J26" s="414" t="n">
        <f aca="false">+C24</f>
        <v>2</v>
      </c>
      <c r="K26" s="525"/>
      <c r="L26" s="62"/>
      <c r="M26" s="74" t="s">
        <v>205</v>
      </c>
      <c r="N26" s="114" t="n">
        <v>2.92</v>
      </c>
      <c r="O26" s="211" t="n">
        <f aca="false">RANK(N26,$N$7:$N$53)</f>
        <v>23</v>
      </c>
      <c r="P26" s="209"/>
      <c r="Q26" s="58" t="n">
        <v>44</v>
      </c>
      <c r="R26" s="524" t="s">
        <v>271</v>
      </c>
      <c r="S26" s="114" t="n">
        <v>2.95</v>
      </c>
      <c r="T26" s="99" t="n">
        <f aca="false">RANK(S26,S$7:S$53)</f>
        <v>20</v>
      </c>
      <c r="V26" s="74" t="s">
        <v>198</v>
      </c>
      <c r="W26" s="115" t="n">
        <v>6.8</v>
      </c>
    </row>
    <row r="27" customFormat="false" ht="24" hidden="false" customHeight="true" outlineLevel="0" collapsed="false">
      <c r="A27" s="92" t="s">
        <v>207</v>
      </c>
      <c r="B27" s="244" t="n">
        <v>7.08</v>
      </c>
      <c r="C27" s="94" t="n">
        <f aca="false">RANK(B27,$B$7:$B$53)</f>
        <v>3</v>
      </c>
      <c r="D27" s="62"/>
      <c r="E27" s="62"/>
      <c r="F27" s="62"/>
      <c r="G27" s="62"/>
      <c r="H27" s="62"/>
      <c r="I27" s="62"/>
      <c r="J27" s="62"/>
      <c r="K27" s="113"/>
      <c r="L27" s="62"/>
      <c r="M27" s="74" t="s">
        <v>208</v>
      </c>
      <c r="N27" s="114" t="n">
        <v>3</v>
      </c>
      <c r="O27" s="211" t="n">
        <f aca="false">RANK(N27,$N$7:$N$53)</f>
        <v>15</v>
      </c>
      <c r="P27" s="209"/>
      <c r="Q27" s="58" t="n">
        <v>5</v>
      </c>
      <c r="R27" s="524" t="s">
        <v>152</v>
      </c>
      <c r="S27" s="114" t="n">
        <v>2.93</v>
      </c>
      <c r="T27" s="99" t="n">
        <f aca="false">RANK(S27,S$7:S$53)</f>
        <v>21</v>
      </c>
      <c r="V27" s="74" t="s">
        <v>182</v>
      </c>
      <c r="W27" s="115" t="n">
        <v>7.21</v>
      </c>
    </row>
    <row r="28" customFormat="false" ht="24" hidden="false" customHeight="true" outlineLevel="0" collapsed="false">
      <c r="A28" s="92" t="s">
        <v>209</v>
      </c>
      <c r="B28" s="244" t="n">
        <v>6.04</v>
      </c>
      <c r="C28" s="94" t="n">
        <f aca="false">RANK(B28,$B$7:$B$53)</f>
        <v>30</v>
      </c>
      <c r="D28" s="70" t="s">
        <v>318</v>
      </c>
      <c r="E28" s="70"/>
      <c r="F28" s="70"/>
      <c r="G28" s="70"/>
      <c r="H28" s="70"/>
      <c r="I28" s="70"/>
      <c r="J28" s="70"/>
      <c r="K28" s="70"/>
      <c r="L28" s="62"/>
      <c r="M28" s="74" t="s">
        <v>211</v>
      </c>
      <c r="N28" s="114" t="n">
        <v>2.86</v>
      </c>
      <c r="O28" s="211" t="n">
        <f aca="false">RANK(N28,$N$7:$N$53)</f>
        <v>29</v>
      </c>
      <c r="P28" s="209"/>
      <c r="Q28" s="58" t="n">
        <v>43</v>
      </c>
      <c r="R28" s="524" t="s">
        <v>263</v>
      </c>
      <c r="S28" s="114" t="n">
        <v>2.93</v>
      </c>
      <c r="T28" s="99" t="n">
        <f aca="false">RANK(S28,S$7:S$53)</f>
        <v>21</v>
      </c>
      <c r="V28" s="74" t="s">
        <v>151</v>
      </c>
      <c r="W28" s="115" t="n">
        <v>6.17</v>
      </c>
    </row>
    <row r="29" customFormat="false" ht="24" hidden="false" customHeight="true" outlineLevel="0" collapsed="false">
      <c r="A29" s="92" t="s">
        <v>213</v>
      </c>
      <c r="B29" s="244" t="n">
        <v>6.13</v>
      </c>
      <c r="C29" s="94" t="n">
        <f aca="false">RANK(B29,$B$7:$B$53)</f>
        <v>22</v>
      </c>
      <c r="D29" s="110"/>
      <c r="E29" s="110"/>
      <c r="F29" s="110"/>
      <c r="G29" s="110"/>
      <c r="H29" s="110"/>
      <c r="I29" s="110"/>
      <c r="J29" s="110"/>
      <c r="K29" s="111"/>
      <c r="L29" s="62"/>
      <c r="M29" s="74" t="s">
        <v>214</v>
      </c>
      <c r="N29" s="114" t="n">
        <v>2.79</v>
      </c>
      <c r="O29" s="211" t="n">
        <f aca="false">RANK(N29,$N$7:$N$53)</f>
        <v>33</v>
      </c>
      <c r="P29" s="209"/>
      <c r="Q29" s="58" t="n">
        <v>20</v>
      </c>
      <c r="R29" s="524" t="s">
        <v>198</v>
      </c>
      <c r="S29" s="114" t="n">
        <v>2.92</v>
      </c>
      <c r="T29" s="99" t="n">
        <f aca="false">RANK(S29,S$7:S$53)</f>
        <v>23</v>
      </c>
      <c r="V29" s="74" t="s">
        <v>142</v>
      </c>
      <c r="W29" s="115" t="n">
        <v>6.28</v>
      </c>
    </row>
    <row r="30" customFormat="false" ht="24" hidden="false" customHeight="true" outlineLevel="0" collapsed="false">
      <c r="A30" s="92" t="s">
        <v>215</v>
      </c>
      <c r="B30" s="244" t="n">
        <v>6.59</v>
      </c>
      <c r="C30" s="94" t="n">
        <f aca="false">RANK(B30,$B$7:$B$53)</f>
        <v>13</v>
      </c>
      <c r="D30" s="342" t="s">
        <v>744</v>
      </c>
      <c r="E30" s="62"/>
      <c r="F30" s="62"/>
      <c r="G30" s="62"/>
      <c r="H30" s="62"/>
      <c r="I30" s="62"/>
      <c r="J30" s="62"/>
      <c r="K30" s="113"/>
      <c r="L30" s="62"/>
      <c r="M30" s="74" t="s">
        <v>217</v>
      </c>
      <c r="N30" s="114" t="n">
        <v>2.89</v>
      </c>
      <c r="O30" s="211" t="n">
        <f aca="false">RANK(N30,$N$7:$N$53)</f>
        <v>24</v>
      </c>
      <c r="P30" s="209"/>
      <c r="Q30" s="58" t="n">
        <v>3</v>
      </c>
      <c r="R30" s="524" t="s">
        <v>143</v>
      </c>
      <c r="S30" s="114" t="n">
        <v>2.89</v>
      </c>
      <c r="T30" s="99" t="n">
        <f aca="false">RANK(S30,S$7:S$53)</f>
        <v>24</v>
      </c>
      <c r="V30" s="74" t="s">
        <v>219</v>
      </c>
      <c r="W30" s="115" t="n">
        <v>6.69</v>
      </c>
    </row>
    <row r="31" customFormat="false" ht="24" hidden="false" customHeight="true" outlineLevel="0" collapsed="false">
      <c r="A31" s="92" t="s">
        <v>220</v>
      </c>
      <c r="B31" s="244" t="n">
        <v>7.06</v>
      </c>
      <c r="C31" s="94" t="n">
        <f aca="false">RANK(B31,$B$7:$B$53)</f>
        <v>4</v>
      </c>
      <c r="D31" s="62"/>
      <c r="E31" s="62"/>
      <c r="F31" s="62"/>
      <c r="G31" s="62"/>
      <c r="H31" s="62"/>
      <c r="I31" s="133" t="s">
        <v>717</v>
      </c>
      <c r="J31" s="133" t="s">
        <v>747</v>
      </c>
      <c r="K31" s="113"/>
      <c r="L31" s="62"/>
      <c r="M31" s="74" t="s">
        <v>224</v>
      </c>
      <c r="N31" s="114" t="n">
        <v>2.74</v>
      </c>
      <c r="O31" s="211" t="n">
        <f aca="false">RANK(N31,$N$7:$N$53)</f>
        <v>38</v>
      </c>
      <c r="P31" s="209"/>
      <c r="Q31" s="58" t="n">
        <v>7</v>
      </c>
      <c r="R31" s="524" t="s">
        <v>160</v>
      </c>
      <c r="S31" s="114" t="n">
        <v>2.89</v>
      </c>
      <c r="T31" s="99" t="n">
        <f aca="false">RANK(S31,S$7:S$53)</f>
        <v>24</v>
      </c>
      <c r="V31" s="74" t="s">
        <v>178</v>
      </c>
      <c r="W31" s="115" t="n">
        <v>7.22</v>
      </c>
    </row>
    <row r="32" customFormat="false" ht="24" hidden="false" customHeight="true" outlineLevel="0" collapsed="false">
      <c r="A32" s="92" t="s">
        <v>226</v>
      </c>
      <c r="B32" s="244" t="n">
        <v>5.72</v>
      </c>
      <c r="C32" s="94" t="n">
        <f aca="false">RANK(B32,$B$7:$B$53)</f>
        <v>37</v>
      </c>
      <c r="D32" s="62"/>
      <c r="E32" s="134" t="s">
        <v>227</v>
      </c>
      <c r="F32" s="123" t="str">
        <f aca="false">R7</f>
        <v>奈 良 県</v>
      </c>
      <c r="G32" s="537" t="n">
        <f aca="false">S7</f>
        <v>3.31</v>
      </c>
      <c r="H32" s="134" t="s">
        <v>228</v>
      </c>
      <c r="I32" s="123" t="str">
        <f aca="false">R49</f>
        <v>石 川 県</v>
      </c>
      <c r="J32" s="537" t="n">
        <f aca="false">S49</f>
        <v>2.67</v>
      </c>
      <c r="K32" s="113"/>
      <c r="L32" s="62"/>
      <c r="M32" s="74" t="s">
        <v>229</v>
      </c>
      <c r="N32" s="114" t="n">
        <v>2.59</v>
      </c>
      <c r="O32" s="211" t="n">
        <f aca="false">RANK(N32,$N$7:$N$53)</f>
        <v>45</v>
      </c>
      <c r="P32" s="209"/>
      <c r="Q32" s="58" t="n">
        <v>10</v>
      </c>
      <c r="R32" s="524" t="s">
        <v>172</v>
      </c>
      <c r="S32" s="114" t="n">
        <v>2.89</v>
      </c>
      <c r="T32" s="99" t="n">
        <f aca="false">RANK(S32,S$7:S$53)</f>
        <v>24</v>
      </c>
      <c r="V32" s="74" t="s">
        <v>202</v>
      </c>
      <c r="W32" s="115" t="n">
        <v>5.88</v>
      </c>
    </row>
    <row r="33" customFormat="false" ht="24" hidden="false" customHeight="true" outlineLevel="0" collapsed="false">
      <c r="A33" s="92" t="s">
        <v>231</v>
      </c>
      <c r="B33" s="244" t="n">
        <v>5.23</v>
      </c>
      <c r="C33" s="94" t="n">
        <f aca="false">RANK(B33,$B$7:$B$53)</f>
        <v>44</v>
      </c>
      <c r="D33" s="62"/>
      <c r="E33" s="136" t="s">
        <v>232</v>
      </c>
      <c r="F33" s="123" t="str">
        <f aca="false">R8</f>
        <v>佐 賀 県</v>
      </c>
      <c r="G33" s="537" t="n">
        <f aca="false">S8</f>
        <v>3.22</v>
      </c>
      <c r="H33" s="136" t="s">
        <v>233</v>
      </c>
      <c r="I33" s="123" t="str">
        <f aca="false">R50</f>
        <v>宮 城 県</v>
      </c>
      <c r="J33" s="537" t="n">
        <f aca="false">S50</f>
        <v>2.63</v>
      </c>
      <c r="K33" s="113"/>
      <c r="L33" s="62"/>
      <c r="M33" s="74" t="s">
        <v>234</v>
      </c>
      <c r="N33" s="114" t="n">
        <v>2.74</v>
      </c>
      <c r="O33" s="211" t="n">
        <f aca="false">RANK(N33,$N$7:$N$53)</f>
        <v>38</v>
      </c>
      <c r="P33" s="209"/>
      <c r="Q33" s="58" t="n">
        <v>24</v>
      </c>
      <c r="R33" s="524" t="s">
        <v>219</v>
      </c>
      <c r="S33" s="114" t="n">
        <v>2.89</v>
      </c>
      <c r="T33" s="99" t="n">
        <f aca="false">RANK(S33,S$7:S$53)</f>
        <v>24</v>
      </c>
      <c r="V33" s="74" t="s">
        <v>159</v>
      </c>
      <c r="W33" s="115" t="n">
        <v>5.33</v>
      </c>
    </row>
    <row r="34" customFormat="false" ht="24" hidden="false" customHeight="true" outlineLevel="0" collapsed="false">
      <c r="A34" s="92" t="s">
        <v>235</v>
      </c>
      <c r="B34" s="244" t="n">
        <v>5.81</v>
      </c>
      <c r="C34" s="94" t="n">
        <f aca="false">RANK(B34,$B$7:$B$53)</f>
        <v>35</v>
      </c>
      <c r="D34" s="62"/>
      <c r="E34" s="136" t="s">
        <v>236</v>
      </c>
      <c r="F34" s="123" t="str">
        <f aca="false">R9</f>
        <v>長 崎 県</v>
      </c>
      <c r="G34" s="537" t="n">
        <f aca="false">S9</f>
        <v>3.17</v>
      </c>
      <c r="H34" s="136" t="s">
        <v>237</v>
      </c>
      <c r="I34" s="123" t="str">
        <f aca="false">R51</f>
        <v>京 都 府</v>
      </c>
      <c r="J34" s="537" t="n">
        <f aca="false">S51</f>
        <v>2.59</v>
      </c>
      <c r="K34" s="113"/>
      <c r="L34" s="62"/>
      <c r="M34" s="74" t="s">
        <v>238</v>
      </c>
      <c r="N34" s="114" t="n">
        <v>3</v>
      </c>
      <c r="O34" s="211" t="n">
        <f aca="false">RANK(N34,$N$7:$N$53)</f>
        <v>15</v>
      </c>
      <c r="P34" s="209"/>
      <c r="Q34" s="58" t="n">
        <v>34</v>
      </c>
      <c r="R34" s="524" t="s">
        <v>175</v>
      </c>
      <c r="S34" s="114" t="n">
        <v>2.89</v>
      </c>
      <c r="T34" s="99" t="n">
        <f aca="false">RANK(S34,S$7:S$53)</f>
        <v>24</v>
      </c>
      <c r="V34" s="74" t="s">
        <v>171</v>
      </c>
      <c r="W34" s="115" t="n">
        <v>5.95</v>
      </c>
    </row>
    <row r="35" customFormat="false" ht="24" hidden="false" customHeight="true" outlineLevel="0" collapsed="false">
      <c r="A35" s="92" t="s">
        <v>239</v>
      </c>
      <c r="B35" s="244" t="n">
        <v>6.45</v>
      </c>
      <c r="C35" s="94" t="n">
        <f aca="false">RANK(B35,$B$7:$B$53)</f>
        <v>19</v>
      </c>
      <c r="D35" s="62"/>
      <c r="E35" s="177" t="s">
        <v>748</v>
      </c>
      <c r="F35" s="538" t="str">
        <f aca="false">R10</f>
        <v>福井県</v>
      </c>
      <c r="G35" s="539" t="n">
        <f aca="false">S10</f>
        <v>3.13</v>
      </c>
      <c r="H35" s="136" t="s">
        <v>241</v>
      </c>
      <c r="I35" s="123" t="str">
        <f aca="false">R52</f>
        <v>神奈川県</v>
      </c>
      <c r="J35" s="537" t="n">
        <f aca="false">S52</f>
        <v>2.58</v>
      </c>
      <c r="K35" s="113"/>
      <c r="L35" s="62"/>
      <c r="M35" s="74" t="s">
        <v>242</v>
      </c>
      <c r="N35" s="114" t="n">
        <v>3.31</v>
      </c>
      <c r="O35" s="211" t="n">
        <f aca="false">RANK(N35,$N$7:$N$53)</f>
        <v>1</v>
      </c>
      <c r="P35" s="209"/>
      <c r="Q35" s="58" t="n">
        <v>22</v>
      </c>
      <c r="R35" s="524" t="s">
        <v>151</v>
      </c>
      <c r="S35" s="114" t="n">
        <v>2.86</v>
      </c>
      <c r="T35" s="99" t="n">
        <f aca="false">RANK(S35,S$7:S$53)</f>
        <v>29</v>
      </c>
      <c r="V35" s="74" t="s">
        <v>206</v>
      </c>
      <c r="W35" s="115" t="n">
        <v>6.57</v>
      </c>
    </row>
    <row r="36" customFormat="false" ht="24" hidden="false" customHeight="true" outlineLevel="0" collapsed="false">
      <c r="A36" s="282" t="s">
        <v>244</v>
      </c>
      <c r="B36" s="248" t="n">
        <v>6.08</v>
      </c>
      <c r="C36" s="249" t="n">
        <f aca="false">RANK(B36,$B$7:$B$53)</f>
        <v>26</v>
      </c>
      <c r="D36" s="62"/>
      <c r="E36" s="136" t="s">
        <v>240</v>
      </c>
      <c r="F36" s="540" t="s">
        <v>749</v>
      </c>
      <c r="G36" s="537" t="n">
        <f aca="false">S11</f>
        <v>3.13</v>
      </c>
      <c r="H36" s="136" t="s">
        <v>246</v>
      </c>
      <c r="I36" s="123" t="str">
        <f aca="false">R53</f>
        <v>東 京 都</v>
      </c>
      <c r="J36" s="537" t="n">
        <f aca="false">S53</f>
        <v>2.3</v>
      </c>
      <c r="K36" s="113"/>
      <c r="L36" s="62"/>
      <c r="M36" s="74" t="s">
        <v>247</v>
      </c>
      <c r="N36" s="114" t="n">
        <v>3.13</v>
      </c>
      <c r="O36" s="211" t="n">
        <f aca="false">RANK(N36,$N$7:$N$53)</f>
        <v>4</v>
      </c>
      <c r="P36" s="209"/>
      <c r="Q36" s="58" t="n">
        <v>40</v>
      </c>
      <c r="R36" s="193" t="s">
        <v>167</v>
      </c>
      <c r="S36" s="114" t="n">
        <v>2.84</v>
      </c>
      <c r="T36" s="99" t="n">
        <f aca="false">RANK(S36,S$7:S$53)</f>
        <v>30</v>
      </c>
      <c r="V36" s="74" t="s">
        <v>247</v>
      </c>
      <c r="W36" s="115" t="n">
        <v>6.21</v>
      </c>
    </row>
    <row r="37" customFormat="false" ht="24" hidden="false" customHeight="true" outlineLevel="0" collapsed="false">
      <c r="A37" s="92" t="s">
        <v>248</v>
      </c>
      <c r="B37" s="244" t="n">
        <v>6.97</v>
      </c>
      <c r="C37" s="94" t="n">
        <f aca="false">RANK(B37,$B$7:$B$53)</f>
        <v>5</v>
      </c>
      <c r="D37" s="80"/>
      <c r="E37" s="137"/>
      <c r="F37" s="358"/>
      <c r="G37" s="541"/>
      <c r="H37" s="137"/>
      <c r="I37" s="358"/>
      <c r="J37" s="541"/>
      <c r="K37" s="90"/>
      <c r="L37" s="62"/>
      <c r="M37" s="74" t="s">
        <v>249</v>
      </c>
      <c r="N37" s="114" t="n">
        <v>3.07</v>
      </c>
      <c r="O37" s="211" t="n">
        <f aca="false">RANK(N37,$N$7:$N$53)</f>
        <v>11</v>
      </c>
      <c r="P37" s="209"/>
      <c r="Q37" s="58" t="n">
        <v>33</v>
      </c>
      <c r="R37" s="524" t="s">
        <v>218</v>
      </c>
      <c r="S37" s="114" t="n">
        <v>2.83</v>
      </c>
      <c r="T37" s="99" t="n">
        <f aca="false">RANK(S37,S$7:S$53)</f>
        <v>31</v>
      </c>
      <c r="V37" s="74" t="s">
        <v>250</v>
      </c>
      <c r="W37" s="115" t="n">
        <v>7.18</v>
      </c>
    </row>
    <row r="38" customFormat="false" ht="24" hidden="false" customHeight="true" outlineLevel="0" collapsed="false">
      <c r="A38" s="92" t="s">
        <v>251</v>
      </c>
      <c r="B38" s="244" t="n">
        <v>6.91</v>
      </c>
      <c r="C38" s="94" t="n">
        <f aca="false">RANK(B38,$B$7:$B$53)</f>
        <v>7</v>
      </c>
      <c r="D38" s="62"/>
      <c r="E38" s="140" t="n">
        <f aca="false">$O$24</f>
        <v>4</v>
      </c>
      <c r="F38" s="141" t="s">
        <v>133</v>
      </c>
      <c r="G38" s="446" t="n">
        <f aca="false">$N$24</f>
        <v>3.13</v>
      </c>
      <c r="H38" s="62"/>
      <c r="I38" s="144" t="s">
        <v>40</v>
      </c>
      <c r="J38" s="447" t="n">
        <f aca="false">$N$6</f>
        <v>2.75</v>
      </c>
      <c r="K38" s="113"/>
      <c r="L38" s="62"/>
      <c r="M38" s="74" t="s">
        <v>252</v>
      </c>
      <c r="N38" s="114" t="n">
        <v>3.09</v>
      </c>
      <c r="O38" s="211" t="n">
        <f aca="false">RANK(N38,$N$7:$N$53)</f>
        <v>10</v>
      </c>
      <c r="P38" s="209"/>
      <c r="Q38" s="58" t="n">
        <v>6</v>
      </c>
      <c r="R38" s="524" t="s">
        <v>156</v>
      </c>
      <c r="S38" s="114" t="n">
        <v>2.8</v>
      </c>
      <c r="T38" s="99" t="n">
        <f aca="false">RANK(S38,S$7:S$53)</f>
        <v>32</v>
      </c>
      <c r="V38" s="74" t="s">
        <v>253</v>
      </c>
      <c r="W38" s="115" t="n">
        <v>7.01</v>
      </c>
    </row>
    <row r="39" customFormat="false" ht="24" hidden="false" customHeight="true" outlineLevel="0" collapsed="false">
      <c r="A39" s="92" t="s">
        <v>254</v>
      </c>
      <c r="B39" s="244" t="n">
        <v>6.52</v>
      </c>
      <c r="C39" s="94" t="n">
        <f aca="false">RANK(B39,$B$7:$B$53)</f>
        <v>16</v>
      </c>
      <c r="D39" s="112"/>
      <c r="E39" s="62"/>
      <c r="F39" s="144"/>
      <c r="G39" s="155"/>
      <c r="H39" s="62"/>
      <c r="I39" s="62"/>
      <c r="J39" s="155"/>
      <c r="K39" s="113"/>
      <c r="L39" s="62"/>
      <c r="M39" s="74" t="s">
        <v>255</v>
      </c>
      <c r="N39" s="114" t="n">
        <v>2.83</v>
      </c>
      <c r="O39" s="211" t="n">
        <f aca="false">RANK(N39,$N$7:$N$53)</f>
        <v>31</v>
      </c>
      <c r="P39" s="209"/>
      <c r="Q39" s="58" t="n">
        <v>23</v>
      </c>
      <c r="R39" s="524" t="s">
        <v>142</v>
      </c>
      <c r="S39" s="114" t="n">
        <v>2.79</v>
      </c>
      <c r="T39" s="99" t="n">
        <f aca="false">RANK(S39,S$7:S$53)</f>
        <v>33</v>
      </c>
      <c r="V39" s="74" t="s">
        <v>218</v>
      </c>
      <c r="W39" s="115" t="n">
        <v>6.71</v>
      </c>
    </row>
    <row r="40" customFormat="false" ht="24" hidden="false" customHeight="true" outlineLevel="0" collapsed="false">
      <c r="A40" s="92" t="s">
        <v>257</v>
      </c>
      <c r="B40" s="244" t="n">
        <v>6.06</v>
      </c>
      <c r="C40" s="94" t="n">
        <f aca="false">RANK(B40,$B$7:$B$53)</f>
        <v>29</v>
      </c>
      <c r="D40" s="327" t="s">
        <v>718</v>
      </c>
      <c r="E40" s="327"/>
      <c r="F40" s="327"/>
      <c r="G40" s="327"/>
      <c r="H40" s="327"/>
      <c r="I40" s="327"/>
      <c r="J40" s="327"/>
      <c r="K40" s="327"/>
      <c r="L40" s="62"/>
      <c r="M40" s="74" t="s">
        <v>259</v>
      </c>
      <c r="N40" s="114" t="n">
        <v>2.89</v>
      </c>
      <c r="O40" s="211" t="n">
        <f aca="false">RANK(N40,$N$7:$N$53)</f>
        <v>24</v>
      </c>
      <c r="P40" s="209"/>
      <c r="Q40" s="58" t="n">
        <v>8</v>
      </c>
      <c r="R40" s="524" t="s">
        <v>164</v>
      </c>
      <c r="S40" s="114" t="n">
        <v>2.77</v>
      </c>
      <c r="T40" s="99" t="n">
        <f aca="false">RANK(S40,S$7:S$53)</f>
        <v>34</v>
      </c>
      <c r="V40" s="74" t="s">
        <v>175</v>
      </c>
      <c r="W40" s="115" t="n">
        <v>6.19</v>
      </c>
    </row>
    <row r="41" customFormat="false" ht="24" hidden="false" customHeight="true" outlineLevel="0" collapsed="false">
      <c r="A41" s="92" t="s">
        <v>261</v>
      </c>
      <c r="B41" s="244" t="n">
        <v>6.13</v>
      </c>
      <c r="C41" s="94" t="n">
        <f aca="false">RANK(B41,$B$7:$B$53)</f>
        <v>22</v>
      </c>
      <c r="D41" s="110"/>
      <c r="E41" s="110" t="s">
        <v>69</v>
      </c>
      <c r="F41" s="110" t="s">
        <v>69</v>
      </c>
      <c r="G41" s="110"/>
      <c r="H41" s="110"/>
      <c r="I41" s="110"/>
      <c r="J41" s="110"/>
      <c r="K41" s="111"/>
      <c r="L41" s="62"/>
      <c r="M41" s="74" t="s">
        <v>262</v>
      </c>
      <c r="N41" s="114" t="n">
        <v>3.11</v>
      </c>
      <c r="O41" s="211" t="n">
        <f aca="false">RANK(N41,$N$7:$N$53)</f>
        <v>7</v>
      </c>
      <c r="P41" s="209"/>
      <c r="Q41" s="58" t="n">
        <v>15</v>
      </c>
      <c r="R41" s="524" t="s">
        <v>185</v>
      </c>
      <c r="S41" s="114" t="n">
        <v>2.76</v>
      </c>
      <c r="T41" s="99" t="n">
        <f aca="false">RANK(S41,S$7:S$53)</f>
        <v>35</v>
      </c>
      <c r="V41" s="74" t="s">
        <v>243</v>
      </c>
      <c r="W41" s="115" t="n">
        <v>6.26</v>
      </c>
    </row>
    <row r="42" customFormat="false" ht="24" hidden="false" customHeight="true" outlineLevel="0" collapsed="false">
      <c r="A42" s="92" t="s">
        <v>264</v>
      </c>
      <c r="B42" s="244" t="n">
        <v>6.4</v>
      </c>
      <c r="C42" s="94" t="n">
        <f aca="false">RANK(B42,$B$7:$B$53)</f>
        <v>20</v>
      </c>
      <c r="D42" s="342" t="s">
        <v>719</v>
      </c>
      <c r="E42" s="62"/>
      <c r="F42" s="62"/>
      <c r="G42" s="62"/>
      <c r="H42" s="62"/>
      <c r="I42" s="62"/>
      <c r="J42" s="62"/>
      <c r="K42" s="113"/>
      <c r="L42" s="62"/>
      <c r="M42" s="74" t="s">
        <v>266</v>
      </c>
      <c r="N42" s="114" t="n">
        <v>2.98</v>
      </c>
      <c r="O42" s="211" t="n">
        <f aca="false">RANK(N42,$N$7:$N$53)</f>
        <v>18</v>
      </c>
      <c r="P42" s="209"/>
      <c r="Q42" s="58" t="n">
        <v>16</v>
      </c>
      <c r="R42" s="524" t="s">
        <v>188</v>
      </c>
      <c r="S42" s="114" t="n">
        <v>2.75</v>
      </c>
      <c r="T42" s="99" t="n">
        <f aca="false">RANK(S42,S$7:S$53)</f>
        <v>36</v>
      </c>
      <c r="V42" s="74" t="s">
        <v>267</v>
      </c>
      <c r="W42" s="115" t="n">
        <v>6.53</v>
      </c>
    </row>
    <row r="43" customFormat="false" ht="24" hidden="false" customHeight="true" outlineLevel="0" collapsed="false">
      <c r="A43" s="92" t="s">
        <v>268</v>
      </c>
      <c r="B43" s="244" t="n">
        <v>6.59</v>
      </c>
      <c r="C43" s="94" t="n">
        <f aca="false">RANK(B43,$B$7:$B$53)</f>
        <v>13</v>
      </c>
      <c r="D43" s="342" t="s">
        <v>720</v>
      </c>
      <c r="E43" s="62"/>
      <c r="F43" s="62"/>
      <c r="G43" s="62"/>
      <c r="H43" s="62"/>
      <c r="I43" s="62"/>
      <c r="J43" s="62"/>
      <c r="K43" s="113"/>
      <c r="L43" s="62"/>
      <c r="M43" s="74" t="s">
        <v>270</v>
      </c>
      <c r="N43" s="114" t="n">
        <v>3.13</v>
      </c>
      <c r="O43" s="211" t="n">
        <f aca="false">RANK(N43,$N$7:$N$53)</f>
        <v>4</v>
      </c>
      <c r="P43" s="209"/>
      <c r="Q43" s="58" t="n">
        <v>19</v>
      </c>
      <c r="R43" s="524" t="s">
        <v>203</v>
      </c>
      <c r="S43" s="114" t="n">
        <v>2.75</v>
      </c>
      <c r="T43" s="99" t="n">
        <f aca="false">RANK(S43,S$7:S$53)</f>
        <v>36</v>
      </c>
      <c r="V43" s="74" t="s">
        <v>212</v>
      </c>
      <c r="W43" s="115" t="n">
        <v>6.71</v>
      </c>
    </row>
    <row r="44" customFormat="false" ht="24" hidden="false" customHeight="true" outlineLevel="0" collapsed="false">
      <c r="A44" s="92" t="s">
        <v>272</v>
      </c>
      <c r="B44" s="244" t="n">
        <v>6.08</v>
      </c>
      <c r="C44" s="94" t="n">
        <f aca="false">RANK(B44,$B$7:$B$53)</f>
        <v>26</v>
      </c>
      <c r="D44" s="62"/>
      <c r="E44" s="62"/>
      <c r="F44" s="62"/>
      <c r="G44" s="62"/>
      <c r="H44" s="62"/>
      <c r="I44" s="62"/>
      <c r="J44" s="62"/>
      <c r="K44" s="113"/>
      <c r="L44" s="62"/>
      <c r="M44" s="74" t="s">
        <v>273</v>
      </c>
      <c r="N44" s="114" t="n">
        <v>3.1</v>
      </c>
      <c r="O44" s="211" t="n">
        <f aca="false">RANK(N44,$N$7:$N$53)</f>
        <v>9</v>
      </c>
      <c r="P44" s="209"/>
      <c r="Q44" s="58" t="n">
        <v>11</v>
      </c>
      <c r="R44" s="524" t="s">
        <v>138</v>
      </c>
      <c r="S44" s="114" t="n">
        <v>2.74</v>
      </c>
      <c r="T44" s="99" t="n">
        <f aca="false">RANK(S44,S$7:S$53)</f>
        <v>38</v>
      </c>
      <c r="V44" s="74" t="s">
        <v>260</v>
      </c>
      <c r="W44" s="115" t="n">
        <v>6.17</v>
      </c>
    </row>
    <row r="45" customFormat="false" ht="24" hidden="false" customHeight="true" outlineLevel="0" collapsed="false">
      <c r="A45" s="92" t="s">
        <v>274</v>
      </c>
      <c r="B45" s="244" t="n">
        <v>5.9</v>
      </c>
      <c r="C45" s="94" t="n">
        <f aca="false">RANK(B45,$B$7:$B$53)</f>
        <v>33</v>
      </c>
      <c r="D45" s="342" t="s">
        <v>721</v>
      </c>
      <c r="E45" s="62"/>
      <c r="F45" s="62"/>
      <c r="G45" s="62"/>
      <c r="H45" s="62"/>
      <c r="I45" s="62"/>
      <c r="J45" s="62"/>
      <c r="K45" s="113"/>
      <c r="L45" s="62"/>
      <c r="M45" s="74" t="s">
        <v>276</v>
      </c>
      <c r="N45" s="114" t="n">
        <v>3.11</v>
      </c>
      <c r="O45" s="211" t="n">
        <f aca="false">RANK(N45,$N$7:$N$53)</f>
        <v>7</v>
      </c>
      <c r="P45" s="209"/>
      <c r="Q45" s="58" t="n">
        <v>12</v>
      </c>
      <c r="R45" s="524" t="s">
        <v>155</v>
      </c>
      <c r="S45" s="114" t="n">
        <v>2.74</v>
      </c>
      <c r="T45" s="99" t="n">
        <f aca="false">RANK(S45,S$7:S$53)</f>
        <v>38</v>
      </c>
      <c r="V45" s="74" t="s">
        <v>277</v>
      </c>
      <c r="W45" s="115" t="n">
        <v>6.01</v>
      </c>
    </row>
    <row r="46" customFormat="false" ht="24" hidden="false" customHeight="true" outlineLevel="0" collapsed="false">
      <c r="A46" s="282" t="s">
        <v>278</v>
      </c>
      <c r="B46" s="248" t="n">
        <v>5.59</v>
      </c>
      <c r="C46" s="249" t="n">
        <f aca="false">RANK(B46,$B$7:$B$53)</f>
        <v>38</v>
      </c>
      <c r="D46" s="62"/>
      <c r="E46" s="62"/>
      <c r="F46" s="62"/>
      <c r="G46" s="62"/>
      <c r="H46" s="62"/>
      <c r="I46" s="62"/>
      <c r="J46" s="62"/>
      <c r="K46" s="113"/>
      <c r="L46" s="62"/>
      <c r="M46" s="74" t="s">
        <v>279</v>
      </c>
      <c r="N46" s="114" t="n">
        <v>2.84</v>
      </c>
      <c r="O46" s="211" t="n">
        <f aca="false">RANK(N46,$N$7:$N$53)</f>
        <v>30</v>
      </c>
      <c r="P46" s="209"/>
      <c r="Q46" s="58" t="n">
        <v>25</v>
      </c>
      <c r="R46" s="524" t="s">
        <v>178</v>
      </c>
      <c r="S46" s="114" t="n">
        <v>2.74</v>
      </c>
      <c r="T46" s="99" t="n">
        <f aca="false">RANK(S46,S$7:S$53)</f>
        <v>38</v>
      </c>
      <c r="V46" s="74" t="s">
        <v>167</v>
      </c>
      <c r="W46" s="115" t="n">
        <v>5.69</v>
      </c>
    </row>
    <row r="47" customFormat="false" ht="24" hidden="false" customHeight="true" outlineLevel="0" collapsed="false">
      <c r="A47" s="92" t="s">
        <v>280</v>
      </c>
      <c r="B47" s="244" t="n">
        <v>6.51</v>
      </c>
      <c r="C47" s="94" t="n">
        <f aca="false">RANK(B47,$B$7:$B$53)</f>
        <v>17</v>
      </c>
      <c r="D47" s="342" t="s">
        <v>750</v>
      </c>
      <c r="E47" s="62"/>
      <c r="F47" s="62"/>
      <c r="G47" s="62"/>
      <c r="H47" s="62"/>
      <c r="I47" s="62"/>
      <c r="J47" s="62"/>
      <c r="K47" s="113"/>
      <c r="L47" s="62"/>
      <c r="M47" s="74" t="s">
        <v>282</v>
      </c>
      <c r="N47" s="114" t="n">
        <v>3.22</v>
      </c>
      <c r="O47" s="211" t="n">
        <f aca="false">RANK(N47,$N$7:$N$53)</f>
        <v>2</v>
      </c>
      <c r="P47" s="209"/>
      <c r="Q47" s="58" t="n">
        <v>27</v>
      </c>
      <c r="R47" s="524" t="s">
        <v>159</v>
      </c>
      <c r="S47" s="114" t="n">
        <v>2.74</v>
      </c>
      <c r="T47" s="99" t="n">
        <f aca="false">RANK(S47,S$7:S$53)</f>
        <v>38</v>
      </c>
      <c r="V47" s="74" t="s">
        <v>225</v>
      </c>
      <c r="W47" s="115" t="n">
        <v>6.56</v>
      </c>
    </row>
    <row r="48" customFormat="false" ht="24" hidden="false" customHeight="true" outlineLevel="0" collapsed="false">
      <c r="A48" s="92" t="s">
        <v>283</v>
      </c>
      <c r="B48" s="244" t="n">
        <v>5.81</v>
      </c>
      <c r="C48" s="94" t="n">
        <f aca="false">RANK(B48,$B$7:$B$53)</f>
        <v>35</v>
      </c>
      <c r="D48" s="334" t="s">
        <v>751</v>
      </c>
      <c r="E48" s="62"/>
      <c r="F48" s="62"/>
      <c r="G48" s="403"/>
      <c r="H48" s="62"/>
      <c r="I48" s="62"/>
      <c r="J48" s="62"/>
      <c r="K48" s="113"/>
      <c r="L48" s="62"/>
      <c r="M48" s="74" t="s">
        <v>284</v>
      </c>
      <c r="N48" s="114" t="n">
        <v>3.17</v>
      </c>
      <c r="O48" s="211" t="n">
        <f aca="false">RANK(N48,$N$7:$N$53)</f>
        <v>3</v>
      </c>
      <c r="P48" s="209"/>
      <c r="Q48" s="58" t="n">
        <v>9</v>
      </c>
      <c r="R48" s="524" t="s">
        <v>168</v>
      </c>
      <c r="S48" s="114" t="n">
        <v>2.71</v>
      </c>
      <c r="T48" s="99" t="n">
        <f aca="false">RANK(S48,S$7:S$53)</f>
        <v>42</v>
      </c>
      <c r="V48" s="74" t="s">
        <v>256</v>
      </c>
      <c r="W48" s="115" t="n">
        <v>5.89</v>
      </c>
    </row>
    <row r="49" customFormat="false" ht="24" hidden="false" customHeight="true" outlineLevel="0" collapsed="false">
      <c r="A49" s="92" t="s">
        <v>285</v>
      </c>
      <c r="B49" s="244" t="n">
        <v>5.86</v>
      </c>
      <c r="C49" s="94" t="n">
        <f aca="false">RANK(B49,$B$7:$B$53)</f>
        <v>34</v>
      </c>
      <c r="D49" s="334" t="s">
        <v>752</v>
      </c>
      <c r="E49" s="62"/>
      <c r="F49" s="62"/>
      <c r="G49" s="62"/>
      <c r="H49" s="62"/>
      <c r="I49" s="62"/>
      <c r="J49" s="62"/>
      <c r="K49" s="113"/>
      <c r="L49" s="62"/>
      <c r="M49" s="74" t="s">
        <v>287</v>
      </c>
      <c r="N49" s="114" t="n">
        <v>2.93</v>
      </c>
      <c r="O49" s="211" t="n">
        <f aca="false">RANK(N49,$N$7:$N$53)</f>
        <v>21</v>
      </c>
      <c r="P49" s="209"/>
      <c r="Q49" s="58" t="n">
        <v>17</v>
      </c>
      <c r="R49" s="524" t="s">
        <v>196</v>
      </c>
      <c r="S49" s="114" t="n">
        <v>2.67</v>
      </c>
      <c r="T49" s="99" t="n">
        <f aca="false">RANK(S49,S$7:S$53)</f>
        <v>43</v>
      </c>
      <c r="V49" s="74" t="s">
        <v>263</v>
      </c>
      <c r="W49" s="115" t="n">
        <v>5.92</v>
      </c>
    </row>
    <row r="50" customFormat="false" ht="24" hidden="false" customHeight="true" outlineLevel="0" collapsed="false">
      <c r="A50" s="92" t="s">
        <v>288</v>
      </c>
      <c r="B50" s="244" t="n">
        <v>6.13</v>
      </c>
      <c r="C50" s="94" t="n">
        <f aca="false">RANK(B50,$B$7:$B$53)</f>
        <v>22</v>
      </c>
      <c r="D50" s="334" t="s">
        <v>753</v>
      </c>
      <c r="E50" s="62"/>
      <c r="F50" s="62"/>
      <c r="G50" s="62"/>
      <c r="H50" s="62"/>
      <c r="I50" s="62"/>
      <c r="J50" s="62"/>
      <c r="K50" s="113"/>
      <c r="L50" s="62"/>
      <c r="M50" s="74" t="s">
        <v>290</v>
      </c>
      <c r="N50" s="114" t="n">
        <v>2.95</v>
      </c>
      <c r="O50" s="211" t="n">
        <f aca="false">RANK(N50,$N$7:$N$53)</f>
        <v>20</v>
      </c>
      <c r="P50" s="209"/>
      <c r="Q50" s="58" t="n">
        <v>4</v>
      </c>
      <c r="R50" s="524" t="s">
        <v>148</v>
      </c>
      <c r="S50" s="114" t="n">
        <v>2.63</v>
      </c>
      <c r="T50" s="99" t="n">
        <f aca="false">RANK(S50,S$7:S$53)</f>
        <v>44</v>
      </c>
      <c r="V50" s="74" t="s">
        <v>271</v>
      </c>
      <c r="W50" s="115" t="n">
        <v>6.27</v>
      </c>
    </row>
    <row r="51" customFormat="false" ht="24" hidden="false" customHeight="true" outlineLevel="0" collapsed="false">
      <c r="A51" s="92" t="s">
        <v>291</v>
      </c>
      <c r="B51" s="244" t="n">
        <v>5.5</v>
      </c>
      <c r="C51" s="94" t="n">
        <f aca="false">RANK(B51,$B$7:$B$53)</f>
        <v>40</v>
      </c>
      <c r="D51" s="334" t="s">
        <v>754</v>
      </c>
      <c r="E51" s="62"/>
      <c r="F51" s="62"/>
      <c r="G51" s="62"/>
      <c r="H51" s="62"/>
      <c r="I51" s="62"/>
      <c r="J51" s="62"/>
      <c r="K51" s="113"/>
      <c r="L51" s="62"/>
      <c r="M51" s="74" t="s">
        <v>293</v>
      </c>
      <c r="N51" s="114" t="n">
        <v>3.05</v>
      </c>
      <c r="O51" s="211" t="n">
        <f aca="false">RANK(N51,$N$7:$N$53)</f>
        <v>12</v>
      </c>
      <c r="P51" s="209"/>
      <c r="Q51" s="58" t="n">
        <v>26</v>
      </c>
      <c r="R51" s="524" t="s">
        <v>202</v>
      </c>
      <c r="S51" s="114" t="n">
        <v>2.59</v>
      </c>
      <c r="T51" s="99" t="n">
        <f aca="false">RANK(S51,S$7:S$53)</f>
        <v>45</v>
      </c>
      <c r="V51" s="74" t="s">
        <v>230</v>
      </c>
      <c r="W51" s="115" t="n">
        <v>5.57</v>
      </c>
    </row>
    <row r="52" customFormat="false" ht="24" hidden="false" customHeight="true" outlineLevel="0" collapsed="false">
      <c r="A52" s="92" t="s">
        <v>295</v>
      </c>
      <c r="B52" s="244" t="n">
        <v>5.28</v>
      </c>
      <c r="C52" s="94" t="n">
        <f aca="false">RANK(B52,$B$7:$B$53)</f>
        <v>42</v>
      </c>
      <c r="D52" s="334" t="s">
        <v>755</v>
      </c>
      <c r="E52" s="62"/>
      <c r="F52" s="62"/>
      <c r="G52" s="62"/>
      <c r="H52" s="62"/>
      <c r="I52" s="62"/>
      <c r="J52" s="62"/>
      <c r="K52" s="113"/>
      <c r="L52" s="62"/>
      <c r="M52" s="74" t="s">
        <v>294</v>
      </c>
      <c r="N52" s="114" t="n">
        <v>2.98</v>
      </c>
      <c r="O52" s="211" t="n">
        <f aca="false">RANK(N52,$N$7:$N$53)</f>
        <v>18</v>
      </c>
      <c r="P52" s="209"/>
      <c r="Q52" s="58" t="n">
        <v>14</v>
      </c>
      <c r="R52" s="524" t="s">
        <v>134</v>
      </c>
      <c r="S52" s="114" t="n">
        <v>2.58</v>
      </c>
      <c r="T52" s="99" t="n">
        <f aca="false">RANK(S52,S$7:S$53)</f>
        <v>46</v>
      </c>
      <c r="V52" s="74" t="s">
        <v>294</v>
      </c>
      <c r="W52" s="115" t="n">
        <v>5.35</v>
      </c>
    </row>
    <row r="53" customFormat="false" ht="24" hidden="false" customHeight="true" outlineLevel="0" collapsed="false">
      <c r="A53" s="312" t="s">
        <v>296</v>
      </c>
      <c r="B53" s="265" t="n">
        <v>5.11</v>
      </c>
      <c r="C53" s="267" t="n">
        <f aca="false">RANK(B53,$B$7:$B$53)</f>
        <v>45</v>
      </c>
      <c r="D53" s="106"/>
      <c r="E53" s="148"/>
      <c r="F53" s="148"/>
      <c r="G53" s="148"/>
      <c r="H53" s="148"/>
      <c r="I53" s="148"/>
      <c r="J53" s="148"/>
      <c r="K53" s="149"/>
      <c r="L53" s="62"/>
      <c r="M53" s="74" t="s">
        <v>297</v>
      </c>
      <c r="N53" s="114" t="n">
        <v>3.05</v>
      </c>
      <c r="O53" s="211" t="n">
        <f aca="false">RANK(N53,$N$7:$N$53)</f>
        <v>12</v>
      </c>
      <c r="P53" s="209"/>
      <c r="Q53" s="58" t="n">
        <v>13</v>
      </c>
      <c r="R53" s="524" t="s">
        <v>147</v>
      </c>
      <c r="S53" s="114" t="n">
        <v>2.3</v>
      </c>
      <c r="T53" s="99" t="n">
        <f aca="false">RANK(S53,S$7:S$53)</f>
        <v>47</v>
      </c>
      <c r="V53" s="74" t="s">
        <v>163</v>
      </c>
      <c r="W53" s="115" t="n">
        <v>5.2</v>
      </c>
    </row>
    <row r="54" customFormat="false" ht="24" hidden="false" customHeight="true" outlineLevel="0" collapsed="false">
      <c r="L54" s="62"/>
      <c r="M54" s="271"/>
      <c r="P54" s="209"/>
      <c r="Q54" s="209"/>
    </row>
    <row r="55" customFormat="false" ht="24" hidden="false" customHeight="true" outlineLevel="0" collapsed="false">
      <c r="L55" s="62"/>
      <c r="M55" s="271"/>
      <c r="P55" s="209"/>
      <c r="Q55" s="209"/>
    </row>
    <row r="56" customFormat="false" ht="24" hidden="false" customHeight="true" outlineLevel="0" collapsed="false">
      <c r="A56" s="345"/>
      <c r="B56" s="345"/>
      <c r="C56" s="345"/>
      <c r="D56" s="345"/>
      <c r="E56" s="345"/>
      <c r="F56" s="345"/>
      <c r="G56" s="345"/>
      <c r="H56" s="345"/>
      <c r="I56" s="345"/>
      <c r="J56" s="345"/>
      <c r="K56" s="345"/>
      <c r="L56" s="62"/>
      <c r="M56" s="271"/>
      <c r="P56" s="209"/>
      <c r="Q56" s="209"/>
    </row>
    <row r="57" customFormat="false" ht="21.75" hidden="false" customHeight="true" outlineLevel="0" collapsed="false">
      <c r="C57" s="55"/>
      <c r="L57" s="62"/>
      <c r="M57" s="271"/>
      <c r="P57" s="209"/>
      <c r="Q57" s="209"/>
    </row>
    <row r="58" customFormat="false" ht="20.25" hidden="false" customHeight="true" outlineLevel="0" collapsed="false">
      <c r="B58" s="272"/>
      <c r="C58" s="272"/>
      <c r="L58" s="62"/>
      <c r="M58" s="271"/>
      <c r="P58" s="209"/>
      <c r="Q58" s="209"/>
    </row>
    <row r="59" customFormat="false" ht="20.25" hidden="false" customHeight="true" outlineLevel="0" collapsed="false">
      <c r="C59" s="55"/>
      <c r="M59" s="271"/>
      <c r="P59" s="209"/>
      <c r="Q59" s="209"/>
    </row>
    <row r="60" customFormat="false" ht="20.25" hidden="false" customHeight="true" outlineLevel="0" collapsed="false">
      <c r="M60" s="271"/>
      <c r="P60" s="209"/>
      <c r="Q60" s="209"/>
    </row>
    <row r="61" customFormat="false" ht="20.25" hidden="false" customHeight="true" outlineLevel="0" collapsed="false">
      <c r="M61" s="271"/>
      <c r="P61" s="209"/>
      <c r="Q61" s="209"/>
    </row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s="60" customFormat="true" ht="20.25" hidden="false" customHeight="true" outlineLevel="0" collapsed="false"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60" customFormat="true" ht="20.25" hidden="false" customHeight="true" outlineLevel="0" collapsed="false">
      <c r="D66" s="53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60" customFormat="true" ht="30.75" hidden="false" customHeight="true" outlineLevel="0" collapsed="false">
      <c r="D67" s="272"/>
      <c r="E67" s="272"/>
      <c r="F67" s="272"/>
      <c r="G67" s="272"/>
      <c r="H67" s="272"/>
      <c r="I67" s="272"/>
      <c r="J67" s="272"/>
      <c r="K67" s="272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60" customFormat="true" ht="21" hidden="false" customHeight="false" outlineLevel="0" collapsed="false">
      <c r="D68" s="53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92" s="60" customFormat="true" ht="21" hidden="false" customHeight="false" outlineLevel="0" collapsed="false">
      <c r="M92" s="56"/>
      <c r="N92" s="56"/>
      <c r="O92" s="56"/>
      <c r="P92" s="56"/>
      <c r="Q92" s="56"/>
      <c r="R92" s="56"/>
      <c r="S92" s="381"/>
      <c r="T92" s="56"/>
      <c r="U92" s="56"/>
      <c r="V92" s="56"/>
      <c r="W92" s="56"/>
      <c r="X92" s="56"/>
    </row>
    <row r="93" s="60" customFormat="true" ht="21" hidden="false" customHeight="false" outlineLevel="0" collapsed="false">
      <c r="M93" s="56"/>
      <c r="N93" s="56"/>
      <c r="O93" s="56"/>
      <c r="P93" s="56"/>
      <c r="Q93" s="56"/>
      <c r="R93" s="56"/>
      <c r="S93" s="381"/>
      <c r="T93" s="56"/>
      <c r="U93" s="56"/>
      <c r="V93" s="56"/>
      <c r="W93" s="56"/>
      <c r="X93" s="56"/>
    </row>
    <row r="94" s="60" customFormat="true" ht="21" hidden="false" customHeight="false" outlineLevel="0" collapsed="false">
      <c r="M94" s="56"/>
      <c r="N94" s="56"/>
      <c r="O94" s="56"/>
      <c r="P94" s="56"/>
      <c r="Q94" s="56"/>
      <c r="R94" s="56"/>
      <c r="S94" s="381"/>
      <c r="T94" s="56"/>
      <c r="U94" s="56"/>
      <c r="V94" s="56"/>
      <c r="W94" s="56"/>
      <c r="X94" s="56"/>
    </row>
    <row r="95" s="60" customFormat="true" ht="21" hidden="false" customHeight="false" outlineLevel="0" collapsed="false">
      <c r="M95" s="56"/>
      <c r="N95" s="56"/>
      <c r="O95" s="56"/>
      <c r="P95" s="56"/>
      <c r="Q95" s="56"/>
      <c r="R95" s="56"/>
      <c r="S95" s="381"/>
      <c r="T95" s="56"/>
      <c r="U95" s="56"/>
      <c r="V95" s="56"/>
      <c r="W95" s="56"/>
      <c r="X95" s="56"/>
    </row>
    <row r="96" s="60" customFormat="true" ht="21" hidden="false" customHeight="false" outlineLevel="0" collapsed="false">
      <c r="M96" s="56"/>
      <c r="N96" s="56"/>
      <c r="O96" s="56"/>
      <c r="P96" s="56"/>
      <c r="Q96" s="56"/>
      <c r="R96" s="56"/>
      <c r="S96" s="381"/>
      <c r="T96" s="56"/>
      <c r="U96" s="56"/>
      <c r="V96" s="56"/>
      <c r="W96" s="56"/>
      <c r="X96" s="56"/>
    </row>
    <row r="97" s="60" customFormat="true" ht="21" hidden="false" customHeight="false" outlineLevel="0" collapsed="false">
      <c r="M97" s="56"/>
      <c r="N97" s="56"/>
      <c r="O97" s="56"/>
      <c r="P97" s="56"/>
      <c r="Q97" s="56"/>
      <c r="R97" s="56"/>
      <c r="S97" s="381"/>
      <c r="T97" s="56"/>
      <c r="U97" s="56"/>
      <c r="V97" s="56"/>
      <c r="W97" s="56"/>
      <c r="X97" s="56"/>
    </row>
    <row r="98" s="60" customFormat="true" ht="21" hidden="false" customHeight="false" outlineLevel="0" collapsed="false">
      <c r="M98" s="56"/>
      <c r="N98" s="56"/>
      <c r="O98" s="56"/>
      <c r="P98" s="56"/>
      <c r="Q98" s="56"/>
      <c r="R98" s="56"/>
      <c r="S98" s="381"/>
      <c r="T98" s="56"/>
      <c r="U98" s="56"/>
      <c r="V98" s="56"/>
      <c r="W98" s="56"/>
      <c r="X98" s="56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53" width="14.45"/>
    <col collapsed="false" customWidth="true" hidden="false" outlineLevel="0" max="2" min="2" style="542" width="13.63"/>
    <col collapsed="false" customWidth="true" hidden="false" outlineLevel="0" max="3" min="3" style="224" width="8.18"/>
    <col collapsed="false" customWidth="true" hidden="false" outlineLevel="0" max="4" min="4" style="60" width="3.63"/>
    <col collapsed="false" customWidth="true" hidden="false" outlineLevel="0" max="10" min="5" style="60" width="9.26"/>
    <col collapsed="false" customWidth="true" hidden="false" outlineLevel="0" max="11" min="11" style="60" width="3.63"/>
    <col collapsed="false" customWidth="true" hidden="false" outlineLevel="0" max="12" min="12" style="159" width="3.81"/>
    <col collapsed="false" customWidth="false" hidden="false" outlineLevel="0" max="13" min="13" style="153" width="10.72"/>
    <col collapsed="false" customWidth="true" hidden="false" outlineLevel="0" max="14" min="14" style="58" width="11.08"/>
    <col collapsed="false" customWidth="true" hidden="false" outlineLevel="0" max="15" min="15" style="157" width="6.81"/>
    <col collapsed="false" customWidth="false" hidden="false" outlineLevel="0" max="16" min="16" style="153" width="10.72"/>
    <col collapsed="false" customWidth="true" hidden="false" outlineLevel="0" max="17" min="17" style="153" width="4.26"/>
    <col collapsed="false" customWidth="false" hidden="false" outlineLevel="0" max="18" min="18" style="153" width="10.72"/>
    <col collapsed="false" customWidth="true" hidden="false" outlineLevel="0" max="19" min="19" style="438" width="10.9"/>
    <col collapsed="false" customWidth="true" hidden="false" outlineLevel="0" max="20" min="20" style="57" width="7.26"/>
    <col collapsed="false" customWidth="false" hidden="false" outlineLevel="0" max="22" min="21" style="153" width="10.72"/>
    <col collapsed="false" customWidth="false" hidden="false" outlineLevel="0" max="24" min="23" style="56" width="10.72"/>
    <col collapsed="false" customWidth="false" hidden="false" outlineLevel="0" max="257" min="25" style="60" width="10.72"/>
  </cols>
  <sheetData>
    <row r="1" customFormat="false" ht="21" hidden="false" customHeight="true" outlineLevel="0" collapsed="false">
      <c r="A1" s="61"/>
      <c r="C1" s="55"/>
      <c r="D1" s="53"/>
      <c r="E1" s="53"/>
      <c r="F1" s="53"/>
      <c r="G1" s="53"/>
      <c r="H1" s="62"/>
      <c r="J1" s="543"/>
      <c r="R1" s="544"/>
      <c r="S1" s="545"/>
    </row>
    <row r="2" customFormat="false" ht="21" hidden="false" customHeight="true" outlineLevel="0" collapsed="false">
      <c r="B2" s="546"/>
      <c r="C2" s="65"/>
      <c r="R2" s="544"/>
      <c r="S2" s="545"/>
    </row>
    <row r="3" customFormat="false" ht="26.25" hidden="false" customHeight="true" outlineLevel="0" collapsed="false">
      <c r="A3" s="66" t="s">
        <v>756</v>
      </c>
      <c r="B3" s="547"/>
      <c r="C3" s="68"/>
      <c r="M3" s="521" t="s">
        <v>757</v>
      </c>
      <c r="R3" s="544"/>
      <c r="S3" s="545"/>
    </row>
    <row r="4" s="224" customFormat="true" ht="24" hidden="false" customHeight="true" outlineLevel="0" collapsed="false">
      <c r="A4" s="70" t="s">
        <v>120</v>
      </c>
      <c r="B4" s="218" t="s">
        <v>121</v>
      </c>
      <c r="C4" s="70" t="s">
        <v>20</v>
      </c>
      <c r="D4" s="327" t="s">
        <v>122</v>
      </c>
      <c r="E4" s="327"/>
      <c r="F4" s="327"/>
      <c r="G4" s="327"/>
      <c r="H4" s="327"/>
      <c r="I4" s="327"/>
      <c r="J4" s="327"/>
      <c r="K4" s="327"/>
      <c r="L4" s="72"/>
      <c r="M4" s="221"/>
      <c r="N4" s="494" t="s">
        <v>123</v>
      </c>
      <c r="O4" s="73" t="s">
        <v>20</v>
      </c>
      <c r="P4" s="221"/>
      <c r="Q4" s="221"/>
      <c r="R4" s="544"/>
      <c r="S4" s="545"/>
      <c r="T4" s="57"/>
      <c r="U4" s="221"/>
      <c r="V4" s="386" t="s">
        <v>758</v>
      </c>
      <c r="W4" s="278"/>
      <c r="X4" s="278"/>
    </row>
    <row r="5" customFormat="false" ht="24" hidden="false" customHeight="true" outlineLevel="0" collapsed="false">
      <c r="A5" s="75"/>
      <c r="B5" s="548" t="s">
        <v>759</v>
      </c>
      <c r="C5" s="77"/>
      <c r="D5" s="79"/>
      <c r="E5" s="79"/>
      <c r="F5" s="79"/>
      <c r="G5" s="79"/>
      <c r="H5" s="79"/>
      <c r="I5" s="79"/>
      <c r="J5" s="79"/>
      <c r="K5" s="82"/>
      <c r="L5" s="62"/>
      <c r="N5" s="549" t="s">
        <v>760</v>
      </c>
      <c r="R5" s="69" t="s">
        <v>127</v>
      </c>
      <c r="S5" s="545"/>
      <c r="V5" s="153" t="s">
        <v>128</v>
      </c>
    </row>
    <row r="6" customFormat="false" ht="24" hidden="false" customHeight="true" outlineLevel="0" collapsed="false">
      <c r="A6" s="374" t="s">
        <v>368</v>
      </c>
      <c r="B6" s="550" t="n">
        <f aca="false">AVERAGE(B7:B53)</f>
        <v>1451.27659574468</v>
      </c>
      <c r="C6" s="87"/>
      <c r="D6" s="80"/>
      <c r="E6" s="159"/>
      <c r="F6" s="159"/>
      <c r="G6" s="159"/>
      <c r="H6" s="159"/>
      <c r="I6" s="159"/>
      <c r="J6" s="159"/>
      <c r="K6" s="90"/>
      <c r="L6" s="62"/>
      <c r="M6" s="69" t="s">
        <v>131</v>
      </c>
      <c r="N6" s="84" t="n">
        <f aca="false">AVERAGE(N7:N53)</f>
        <v>4357.23404255319</v>
      </c>
      <c r="R6" s="544"/>
      <c r="S6" s="545"/>
      <c r="V6" s="69" t="s">
        <v>131</v>
      </c>
      <c r="W6" s="58" t="n">
        <v>1456.82978723404</v>
      </c>
    </row>
    <row r="7" customFormat="false" ht="24" hidden="false" customHeight="true" outlineLevel="0" collapsed="false">
      <c r="A7" s="92" t="s">
        <v>132</v>
      </c>
      <c r="B7" s="551" t="n">
        <v>1363</v>
      </c>
      <c r="C7" s="289" t="n">
        <f aca="false">RANK(B7,$B$7:$B$53)</f>
        <v>15</v>
      </c>
      <c r="D7" s="80"/>
      <c r="E7" s="159"/>
      <c r="F7" s="159"/>
      <c r="G7" s="159"/>
      <c r="H7" s="159"/>
      <c r="I7" s="159"/>
      <c r="J7" s="159"/>
      <c r="K7" s="90"/>
      <c r="L7" s="62"/>
      <c r="M7" s="74" t="s">
        <v>45</v>
      </c>
      <c r="N7" s="58" t="n">
        <v>3834</v>
      </c>
      <c r="O7" s="211" t="n">
        <f aca="false">RANK(N7,$N$7:$N$53)</f>
        <v>35</v>
      </c>
      <c r="P7" s="209"/>
      <c r="Q7" s="58" t="n">
        <v>13</v>
      </c>
      <c r="R7" s="549" t="s">
        <v>147</v>
      </c>
      <c r="S7" s="545" t="n">
        <v>9002</v>
      </c>
      <c r="T7" s="99" t="n">
        <f aca="false">RANK(S7,S$7:S$53)</f>
        <v>1</v>
      </c>
      <c r="V7" s="74" t="s">
        <v>135</v>
      </c>
      <c r="W7" s="58" t="n">
        <v>1409</v>
      </c>
      <c r="Z7" s="552"/>
      <c r="AA7" s="553"/>
    </row>
    <row r="8" customFormat="false" ht="24" hidden="false" customHeight="true" outlineLevel="0" collapsed="false">
      <c r="A8" s="100" t="s">
        <v>136</v>
      </c>
      <c r="B8" s="554" t="n">
        <v>993</v>
      </c>
      <c r="C8" s="102" t="n">
        <f aca="false">RANK(B8,$B$7:$B$53)</f>
        <v>41</v>
      </c>
      <c r="D8" s="80"/>
      <c r="E8" s="159"/>
      <c r="F8" s="159"/>
      <c r="G8" s="159"/>
      <c r="H8" s="159"/>
      <c r="I8" s="159"/>
      <c r="J8" s="159"/>
      <c r="K8" s="90"/>
      <c r="L8" s="62"/>
      <c r="M8" s="74" t="s">
        <v>137</v>
      </c>
      <c r="N8" s="544" t="n">
        <v>3989</v>
      </c>
      <c r="O8" s="211" t="n">
        <f aca="false">RANK(N8,$N$7:$N$53)</f>
        <v>31</v>
      </c>
      <c r="P8" s="209"/>
      <c r="Q8" s="58" t="n">
        <v>14</v>
      </c>
      <c r="R8" s="549" t="s">
        <v>134</v>
      </c>
      <c r="S8" s="545" t="n">
        <v>6668</v>
      </c>
      <c r="T8" s="99" t="n">
        <f aca="false">RANK(S8,S$7:S$53)</f>
        <v>2</v>
      </c>
      <c r="V8" s="74" t="s">
        <v>139</v>
      </c>
      <c r="W8" s="58" t="n">
        <v>1011</v>
      </c>
      <c r="Z8" s="552"/>
      <c r="AA8" s="553"/>
    </row>
    <row r="9" customFormat="false" ht="24" hidden="false" customHeight="true" outlineLevel="0" collapsed="false">
      <c r="A9" s="103" t="s">
        <v>140</v>
      </c>
      <c r="B9" s="555" t="n">
        <v>1026</v>
      </c>
      <c r="C9" s="105" t="n">
        <f aca="false">RANK(B9,$B$7:$B$53)</f>
        <v>36</v>
      </c>
      <c r="D9" s="107"/>
      <c r="E9" s="159"/>
      <c r="F9" s="159"/>
      <c r="G9" s="159"/>
      <c r="H9" s="159"/>
      <c r="I9" s="159"/>
      <c r="J9" s="159"/>
      <c r="K9" s="108"/>
      <c r="L9" s="62"/>
      <c r="M9" s="74" t="s">
        <v>141</v>
      </c>
      <c r="N9" s="544" t="n">
        <v>3421</v>
      </c>
      <c r="O9" s="211" t="n">
        <f aca="false">RANK(N9,$N$7:$N$53)</f>
        <v>45</v>
      </c>
      <c r="P9" s="209"/>
      <c r="Q9" s="58" t="n">
        <v>11</v>
      </c>
      <c r="R9" s="549" t="s">
        <v>138</v>
      </c>
      <c r="S9" s="545" t="n">
        <v>5869</v>
      </c>
      <c r="T9" s="99" t="n">
        <f aca="false">RANK(S9,S$7:S$53)</f>
        <v>3</v>
      </c>
      <c r="V9" s="74" t="s">
        <v>143</v>
      </c>
      <c r="W9" s="58" t="n">
        <v>1031</v>
      </c>
      <c r="Z9" s="552"/>
      <c r="AA9" s="553"/>
    </row>
    <row r="10" customFormat="false" ht="24" hidden="false" customHeight="true" outlineLevel="0" collapsed="false">
      <c r="A10" s="103" t="s">
        <v>144</v>
      </c>
      <c r="B10" s="555" t="n">
        <v>1474</v>
      </c>
      <c r="C10" s="105" t="n">
        <f aca="false">RANK(B10,$B$7:$B$53)</f>
        <v>13</v>
      </c>
      <c r="D10" s="327" t="s">
        <v>145</v>
      </c>
      <c r="E10" s="327"/>
      <c r="F10" s="327"/>
      <c r="G10" s="327"/>
      <c r="H10" s="327"/>
      <c r="I10" s="327"/>
      <c r="J10" s="327"/>
      <c r="K10" s="327"/>
      <c r="L10" s="62"/>
      <c r="M10" s="74" t="s">
        <v>146</v>
      </c>
      <c r="N10" s="544" t="n">
        <v>4319</v>
      </c>
      <c r="O10" s="211" t="n">
        <f aca="false">RANK(N10,$N$7:$N$53)</f>
        <v>18</v>
      </c>
      <c r="P10" s="209"/>
      <c r="Q10" s="58" t="n">
        <v>27</v>
      </c>
      <c r="R10" s="549" t="s">
        <v>159</v>
      </c>
      <c r="S10" s="545" t="n">
        <v>5599</v>
      </c>
      <c r="T10" s="99" t="n">
        <f aca="false">RANK(S10,S$7:S$53)</f>
        <v>4</v>
      </c>
      <c r="V10" s="74" t="s">
        <v>148</v>
      </c>
      <c r="W10" s="58" t="n">
        <v>1473</v>
      </c>
      <c r="Z10" s="552"/>
      <c r="AA10" s="553"/>
    </row>
    <row r="11" customFormat="false" ht="24" hidden="false" customHeight="true" outlineLevel="0" collapsed="false">
      <c r="A11" s="103" t="s">
        <v>149</v>
      </c>
      <c r="B11" s="555" t="n">
        <v>1137</v>
      </c>
      <c r="C11" s="105" t="n">
        <f aca="false">RANK(B11,$B$7:$B$53)</f>
        <v>32</v>
      </c>
      <c r="D11" s="159"/>
      <c r="E11" s="159"/>
      <c r="F11" s="159"/>
      <c r="G11" s="159"/>
      <c r="H11" s="159"/>
      <c r="I11" s="159"/>
      <c r="J11" s="159"/>
      <c r="K11" s="525"/>
      <c r="L11" s="62"/>
      <c r="M11" s="74" t="s">
        <v>150</v>
      </c>
      <c r="N11" s="544" t="n">
        <v>4174</v>
      </c>
      <c r="O11" s="211" t="n">
        <f aca="false">RANK(N11,$N$7:$N$53)</f>
        <v>23</v>
      </c>
      <c r="P11" s="209"/>
      <c r="Q11" s="58" t="n">
        <v>26</v>
      </c>
      <c r="R11" s="549" t="s">
        <v>202</v>
      </c>
      <c r="S11" s="545" t="n">
        <v>5121</v>
      </c>
      <c r="T11" s="99" t="n">
        <f aca="false">RANK(S11,S$7:S$53)</f>
        <v>5</v>
      </c>
      <c r="V11" s="74" t="s">
        <v>152</v>
      </c>
      <c r="W11" s="58" t="n">
        <v>1180</v>
      </c>
      <c r="Z11" s="552"/>
      <c r="AA11" s="553"/>
    </row>
    <row r="12" customFormat="false" ht="24" hidden="false" customHeight="true" outlineLevel="0" collapsed="false">
      <c r="A12" s="103" t="s">
        <v>153</v>
      </c>
      <c r="B12" s="555" t="n">
        <v>1204</v>
      </c>
      <c r="C12" s="105" t="n">
        <f aca="false">RANK(B12,$B$7:$B$53)</f>
        <v>26</v>
      </c>
      <c r="D12" s="159"/>
      <c r="E12" s="159"/>
      <c r="F12" s="159"/>
      <c r="G12" s="159"/>
      <c r="H12" s="159"/>
      <c r="I12" s="159"/>
      <c r="J12" s="159"/>
      <c r="K12" s="525"/>
      <c r="L12" s="62"/>
      <c r="M12" s="74" t="s">
        <v>154</v>
      </c>
      <c r="N12" s="544" t="n">
        <v>3786</v>
      </c>
      <c r="O12" s="211" t="n">
        <f aca="false">RANK(N12,$N$7:$N$53)</f>
        <v>37</v>
      </c>
      <c r="P12" s="209"/>
      <c r="Q12" s="58" t="n">
        <v>28</v>
      </c>
      <c r="R12" s="549" t="s">
        <v>171</v>
      </c>
      <c r="S12" s="545" t="n">
        <v>5081</v>
      </c>
      <c r="T12" s="99" t="n">
        <f aca="false">RANK(S12,S$7:S$53)</f>
        <v>6</v>
      </c>
      <c r="V12" s="74" t="s">
        <v>156</v>
      </c>
      <c r="W12" s="58" t="n">
        <v>1091</v>
      </c>
      <c r="Z12" s="552"/>
      <c r="AA12" s="553"/>
    </row>
    <row r="13" customFormat="false" ht="24" hidden="false" customHeight="true" outlineLevel="0" collapsed="false">
      <c r="A13" s="103" t="s">
        <v>157</v>
      </c>
      <c r="B13" s="555" t="n">
        <v>1069</v>
      </c>
      <c r="C13" s="105" t="n">
        <f aca="false">RANK(B13,$B$7:$B$53)</f>
        <v>34</v>
      </c>
      <c r="D13" s="159"/>
      <c r="E13" s="159"/>
      <c r="F13" s="159"/>
      <c r="G13" s="159"/>
      <c r="H13" s="159"/>
      <c r="I13" s="159"/>
      <c r="J13" s="159"/>
      <c r="K13" s="525"/>
      <c r="L13" s="62"/>
      <c r="M13" s="74" t="s">
        <v>158</v>
      </c>
      <c r="N13" s="544" t="n">
        <v>3731</v>
      </c>
      <c r="O13" s="211" t="n">
        <f aca="false">RANK(N13,$N$7:$N$53)</f>
        <v>39</v>
      </c>
      <c r="P13" s="209"/>
      <c r="Q13" s="58" t="n">
        <v>23</v>
      </c>
      <c r="R13" s="549" t="s">
        <v>142</v>
      </c>
      <c r="S13" s="545" t="n">
        <v>4848</v>
      </c>
      <c r="T13" s="99" t="n">
        <f aca="false">RANK(S13,S$7:S$53)</f>
        <v>7</v>
      </c>
      <c r="V13" s="74" t="s">
        <v>160</v>
      </c>
      <c r="W13" s="58" t="n">
        <v>1076</v>
      </c>
      <c r="X13" s="58"/>
      <c r="Y13" s="353"/>
      <c r="Z13" s="552"/>
      <c r="AA13" s="553"/>
    </row>
    <row r="14" customFormat="false" ht="24" hidden="false" customHeight="true" outlineLevel="0" collapsed="false">
      <c r="A14" s="103" t="s">
        <v>161</v>
      </c>
      <c r="B14" s="555" t="n">
        <v>1160</v>
      </c>
      <c r="C14" s="105" t="n">
        <f aca="false">RANK(B14,$B$7:$B$53)</f>
        <v>30</v>
      </c>
      <c r="D14" s="159"/>
      <c r="E14" s="159"/>
      <c r="F14" s="159"/>
      <c r="G14" s="159"/>
      <c r="H14" s="159"/>
      <c r="I14" s="159"/>
      <c r="J14" s="159"/>
      <c r="K14" s="525"/>
      <c r="L14" s="62"/>
      <c r="M14" s="74" t="s">
        <v>162</v>
      </c>
      <c r="N14" s="544" t="n">
        <v>4606</v>
      </c>
      <c r="O14" s="211" t="n">
        <f aca="false">RANK(N14,$N$7:$N$53)</f>
        <v>13</v>
      </c>
      <c r="P14" s="209"/>
      <c r="Q14" s="58" t="n">
        <v>12</v>
      </c>
      <c r="R14" s="549" t="s">
        <v>155</v>
      </c>
      <c r="S14" s="545" t="n">
        <v>4686</v>
      </c>
      <c r="T14" s="99" t="n">
        <f aca="false">RANK(S14,S$7:S$53)</f>
        <v>8</v>
      </c>
      <c r="V14" s="74" t="s">
        <v>164</v>
      </c>
      <c r="W14" s="58" t="n">
        <v>1176</v>
      </c>
      <c r="X14" s="58"/>
      <c r="Y14" s="353"/>
      <c r="Z14" s="353"/>
      <c r="AA14" s="553"/>
    </row>
    <row r="15" customFormat="false" ht="24" hidden="false" customHeight="true" outlineLevel="0" collapsed="false">
      <c r="A15" s="103" t="s">
        <v>165</v>
      </c>
      <c r="B15" s="555" t="n">
        <v>1318</v>
      </c>
      <c r="C15" s="105" t="n">
        <f aca="false">RANK(B15,$B$7:$B$53)</f>
        <v>18</v>
      </c>
      <c r="D15" s="159"/>
      <c r="E15" s="159"/>
      <c r="F15" s="159"/>
      <c r="G15" s="159"/>
      <c r="H15" s="159"/>
      <c r="I15" s="159"/>
      <c r="J15" s="159"/>
      <c r="K15" s="525"/>
      <c r="L15" s="62"/>
      <c r="M15" s="74" t="s">
        <v>166</v>
      </c>
      <c r="N15" s="544" t="n">
        <v>4188</v>
      </c>
      <c r="O15" s="211" t="n">
        <f aca="false">RANK(N15,$N$7:$N$53)</f>
        <v>22</v>
      </c>
      <c r="P15" s="209"/>
      <c r="Q15" s="58" t="n">
        <v>22</v>
      </c>
      <c r="R15" s="549" t="s">
        <v>151</v>
      </c>
      <c r="S15" s="545" t="n">
        <v>4686</v>
      </c>
      <c r="T15" s="99" t="n">
        <f aca="false">RANK(S15,S$7:S$53)</f>
        <v>8</v>
      </c>
      <c r="V15" s="74" t="s">
        <v>168</v>
      </c>
      <c r="W15" s="58" t="n">
        <v>1330</v>
      </c>
      <c r="Z15" s="552"/>
      <c r="AA15" s="553"/>
    </row>
    <row r="16" customFormat="false" ht="24" hidden="false" customHeight="true" outlineLevel="0" collapsed="false">
      <c r="A16" s="85" t="s">
        <v>169</v>
      </c>
      <c r="B16" s="550" t="n">
        <v>1242</v>
      </c>
      <c r="C16" s="129" t="n">
        <f aca="false">RANK(B16,$B$7:$B$53)</f>
        <v>22</v>
      </c>
      <c r="D16" s="159"/>
      <c r="E16" s="159"/>
      <c r="F16" s="159"/>
      <c r="G16" s="159"/>
      <c r="H16" s="159"/>
      <c r="I16" s="159"/>
      <c r="J16" s="159"/>
      <c r="K16" s="525"/>
      <c r="L16" s="62"/>
      <c r="M16" s="74" t="s">
        <v>170</v>
      </c>
      <c r="N16" s="544" t="n">
        <v>4121</v>
      </c>
      <c r="O16" s="211" t="n">
        <f aca="false">RANK(N16,$N$7:$N$53)</f>
        <v>28</v>
      </c>
      <c r="P16" s="209"/>
      <c r="Q16" s="58" t="n">
        <v>46</v>
      </c>
      <c r="R16" s="549" t="s">
        <v>294</v>
      </c>
      <c r="S16" s="545" t="n">
        <v>4666</v>
      </c>
      <c r="T16" s="99" t="n">
        <f aca="false">RANK(S16,S$7:S$53)</f>
        <v>10</v>
      </c>
      <c r="V16" s="74" t="s">
        <v>172</v>
      </c>
      <c r="W16" s="58" t="n">
        <v>1243</v>
      </c>
      <c r="X16" s="58"/>
      <c r="Y16" s="353"/>
      <c r="Z16" s="552"/>
      <c r="AA16" s="553"/>
    </row>
    <row r="17" customFormat="false" ht="24" hidden="false" customHeight="true" outlineLevel="0" collapsed="false">
      <c r="A17" s="100" t="s">
        <v>173</v>
      </c>
      <c r="B17" s="554" t="n">
        <v>2543</v>
      </c>
      <c r="C17" s="102" t="n">
        <f aca="false">RANK(B17,$B$7:$B$53)</f>
        <v>4</v>
      </c>
      <c r="D17" s="159"/>
      <c r="E17" s="159"/>
      <c r="F17" s="159"/>
      <c r="G17" s="159"/>
      <c r="H17" s="159"/>
      <c r="I17" s="159"/>
      <c r="J17" s="159"/>
      <c r="K17" s="525"/>
      <c r="L17" s="62"/>
      <c r="M17" s="74" t="s">
        <v>174</v>
      </c>
      <c r="N17" s="544" t="n">
        <v>5869</v>
      </c>
      <c r="O17" s="211" t="n">
        <f aca="false">RANK(N17,$N$7:$N$53)</f>
        <v>3</v>
      </c>
      <c r="P17" s="209"/>
      <c r="Q17" s="58" t="n">
        <v>37</v>
      </c>
      <c r="R17" s="549" t="s">
        <v>212</v>
      </c>
      <c r="S17" s="545" t="n">
        <v>4662</v>
      </c>
      <c r="T17" s="99" t="n">
        <f aca="false">RANK(S17,S$7:S$53)</f>
        <v>11</v>
      </c>
      <c r="V17" s="74" t="s">
        <v>138</v>
      </c>
      <c r="W17" s="58" t="n">
        <v>2643</v>
      </c>
      <c r="X17" s="58"/>
      <c r="Y17" s="353"/>
      <c r="Z17" s="552"/>
      <c r="AA17" s="553"/>
    </row>
    <row r="18" customFormat="false" ht="24" hidden="false" customHeight="true" outlineLevel="0" collapsed="false">
      <c r="A18" s="103" t="s">
        <v>176</v>
      </c>
      <c r="B18" s="555" t="n">
        <v>2849</v>
      </c>
      <c r="C18" s="105" t="n">
        <f aca="false">RANK(B18,$B$7:$B$53)</f>
        <v>3</v>
      </c>
      <c r="D18" s="159"/>
      <c r="E18" s="159"/>
      <c r="F18" s="159"/>
      <c r="G18" s="159"/>
      <c r="H18" s="159"/>
      <c r="I18" s="159"/>
      <c r="J18" s="159"/>
      <c r="K18" s="525"/>
      <c r="L18" s="62"/>
      <c r="M18" s="74" t="s">
        <v>177</v>
      </c>
      <c r="N18" s="544" t="n">
        <v>4686</v>
      </c>
      <c r="O18" s="211" t="n">
        <f aca="false">RANK(N18,$N$7:$N$53)</f>
        <v>8</v>
      </c>
      <c r="P18" s="209"/>
      <c r="Q18" s="58" t="n">
        <v>32</v>
      </c>
      <c r="R18" s="549" t="s">
        <v>253</v>
      </c>
      <c r="S18" s="545" t="n">
        <v>4608</v>
      </c>
      <c r="T18" s="99" t="n">
        <f aca="false">RANK(S18,S$7:S$53)</f>
        <v>12</v>
      </c>
      <c r="V18" s="74" t="s">
        <v>155</v>
      </c>
      <c r="W18" s="58" t="n">
        <v>2844</v>
      </c>
      <c r="X18" s="58"/>
      <c r="Y18" s="353"/>
      <c r="Z18" s="552"/>
      <c r="AA18" s="553"/>
    </row>
    <row r="19" customFormat="false" ht="24" hidden="false" customHeight="true" outlineLevel="0" collapsed="false">
      <c r="A19" s="103" t="s">
        <v>179</v>
      </c>
      <c r="B19" s="555" t="n">
        <v>3574</v>
      </c>
      <c r="C19" s="105" t="n">
        <f aca="false">RANK(B19,$B$7:$B$53)</f>
        <v>1</v>
      </c>
      <c r="D19" s="159"/>
      <c r="E19" s="159"/>
      <c r="F19" s="159"/>
      <c r="G19" s="159"/>
      <c r="H19" s="159"/>
      <c r="I19" s="159"/>
      <c r="J19" s="159"/>
      <c r="K19" s="525"/>
      <c r="L19" s="62"/>
      <c r="M19" s="74" t="s">
        <v>180</v>
      </c>
      <c r="N19" s="544" t="n">
        <v>9002</v>
      </c>
      <c r="O19" s="211" t="n">
        <f aca="false">RANK(N19,$N$7:$N$53)</f>
        <v>1</v>
      </c>
      <c r="P19" s="209"/>
      <c r="Q19" s="58" t="n">
        <v>8</v>
      </c>
      <c r="R19" s="549" t="s">
        <v>164</v>
      </c>
      <c r="S19" s="545" t="n">
        <v>4606</v>
      </c>
      <c r="T19" s="99" t="n">
        <f aca="false">RANK(S19,S$7:S$53)</f>
        <v>13</v>
      </c>
      <c r="V19" s="74" t="s">
        <v>147</v>
      </c>
      <c r="W19" s="58" t="n">
        <v>3532</v>
      </c>
      <c r="X19" s="58"/>
      <c r="Y19" s="353"/>
      <c r="Z19" s="552"/>
      <c r="AA19" s="553"/>
    </row>
    <row r="20" customFormat="false" ht="24" hidden="false" customHeight="true" outlineLevel="0" collapsed="false">
      <c r="A20" s="103" t="s">
        <v>181</v>
      </c>
      <c r="B20" s="555" t="n">
        <v>3301</v>
      </c>
      <c r="C20" s="105" t="n">
        <f aca="false">RANK(B20,$B$7:$B$53)</f>
        <v>2</v>
      </c>
      <c r="D20" s="159"/>
      <c r="E20" s="159"/>
      <c r="F20" s="159"/>
      <c r="G20" s="159"/>
      <c r="H20" s="159"/>
      <c r="I20" s="159"/>
      <c r="J20" s="159"/>
      <c r="K20" s="525"/>
      <c r="L20" s="62"/>
      <c r="M20" s="74" t="s">
        <v>134</v>
      </c>
      <c r="N20" s="544" t="n">
        <v>6668</v>
      </c>
      <c r="O20" s="211" t="n">
        <f aca="false">RANK(N20,$N$7:$N$53)</f>
        <v>2</v>
      </c>
      <c r="P20" s="209"/>
      <c r="Q20" s="58" t="n">
        <v>30</v>
      </c>
      <c r="R20" s="549" t="s">
        <v>247</v>
      </c>
      <c r="S20" s="545" t="n">
        <v>4578</v>
      </c>
      <c r="T20" s="99" t="n">
        <f aca="false">RANK(S20,S$7:S$53)</f>
        <v>14</v>
      </c>
      <c r="V20" s="74" t="s">
        <v>134</v>
      </c>
      <c r="W20" s="58" t="n">
        <v>3277</v>
      </c>
      <c r="X20" s="58"/>
      <c r="Y20" s="353"/>
      <c r="Z20" s="552"/>
      <c r="AA20" s="553"/>
    </row>
    <row r="21" customFormat="false" ht="24" hidden="false" customHeight="true" outlineLevel="0" collapsed="false">
      <c r="A21" s="103" t="s">
        <v>183</v>
      </c>
      <c r="B21" s="555" t="n">
        <v>1316</v>
      </c>
      <c r="C21" s="105" t="n">
        <f aca="false">RANK(B21,$B$7:$B$53)</f>
        <v>19</v>
      </c>
      <c r="D21" s="159"/>
      <c r="E21" s="159"/>
      <c r="F21" s="159"/>
      <c r="G21" s="159"/>
      <c r="H21" s="159"/>
      <c r="I21" s="159"/>
      <c r="J21" s="159"/>
      <c r="K21" s="525"/>
      <c r="L21" s="62"/>
      <c r="M21" s="74" t="s">
        <v>184</v>
      </c>
      <c r="N21" s="544" t="n">
        <v>4197</v>
      </c>
      <c r="O21" s="211" t="n">
        <f aca="false">RANK(N21,$N$7:$N$53)</f>
        <v>21</v>
      </c>
      <c r="P21" s="209"/>
      <c r="Q21" s="58" t="n">
        <v>25</v>
      </c>
      <c r="R21" s="549" t="s">
        <v>178</v>
      </c>
      <c r="S21" s="545" t="n">
        <v>4380</v>
      </c>
      <c r="T21" s="99" t="n">
        <f aca="false">RANK(S21,S$7:S$53)</f>
        <v>15</v>
      </c>
      <c r="V21" s="74" t="s">
        <v>185</v>
      </c>
      <c r="W21" s="58" t="n">
        <v>1371</v>
      </c>
      <c r="X21" s="58"/>
      <c r="Y21" s="353"/>
      <c r="Z21" s="552"/>
      <c r="AA21" s="553"/>
    </row>
    <row r="22" customFormat="false" ht="24" hidden="false" customHeight="true" outlineLevel="0" collapsed="false">
      <c r="A22" s="103" t="s">
        <v>186</v>
      </c>
      <c r="B22" s="555" t="n">
        <v>1055</v>
      </c>
      <c r="C22" s="105" t="n">
        <f aca="false">RANK(B22,$B$7:$B$53)</f>
        <v>35</v>
      </c>
      <c r="D22" s="159"/>
      <c r="E22" s="159"/>
      <c r="F22" s="159"/>
      <c r="G22" s="159"/>
      <c r="H22" s="159"/>
      <c r="I22" s="159"/>
      <c r="J22" s="159"/>
      <c r="K22" s="525"/>
      <c r="L22" s="62"/>
      <c r="M22" s="74" t="s">
        <v>187</v>
      </c>
      <c r="N22" s="544" t="n">
        <v>3643</v>
      </c>
      <c r="O22" s="211" t="n">
        <f aca="false">RANK(N22,$N$7:$N$53)</f>
        <v>42</v>
      </c>
      <c r="P22" s="209"/>
      <c r="Q22" s="58" t="n">
        <v>31</v>
      </c>
      <c r="R22" s="549" t="s">
        <v>250</v>
      </c>
      <c r="S22" s="545" t="n">
        <v>4355</v>
      </c>
      <c r="T22" s="99" t="n">
        <f aca="false">RANK(S22,S$7:S$53)</f>
        <v>16</v>
      </c>
      <c r="V22" s="74" t="s">
        <v>188</v>
      </c>
      <c r="W22" s="58" t="n">
        <v>1065</v>
      </c>
      <c r="X22" s="58"/>
      <c r="Y22" s="353"/>
      <c r="Z22" s="552"/>
      <c r="AA22" s="553"/>
    </row>
    <row r="23" customFormat="false" ht="24" hidden="false" customHeight="true" outlineLevel="0" collapsed="false">
      <c r="A23" s="103" t="s">
        <v>189</v>
      </c>
      <c r="B23" s="555" t="n">
        <v>1193</v>
      </c>
      <c r="C23" s="105" t="n">
        <f aca="false">RANK(B23,$B$7:$B$53)</f>
        <v>27</v>
      </c>
      <c r="D23" s="159"/>
      <c r="E23" s="122"/>
      <c r="F23" s="123" t="s">
        <v>190</v>
      </c>
      <c r="G23" s="123" t="s">
        <v>191</v>
      </c>
      <c r="H23" s="123" t="s">
        <v>192</v>
      </c>
      <c r="I23" s="123" t="s">
        <v>193</v>
      </c>
      <c r="J23" s="123" t="s">
        <v>194</v>
      </c>
      <c r="K23" s="525"/>
      <c r="L23" s="62"/>
      <c r="M23" s="74" t="s">
        <v>195</v>
      </c>
      <c r="N23" s="544" t="n">
        <v>3982</v>
      </c>
      <c r="O23" s="211" t="n">
        <f aca="false">RANK(N23,$N$7:$N$53)</f>
        <v>32</v>
      </c>
      <c r="P23" s="209"/>
      <c r="Q23" s="58" t="n">
        <v>40</v>
      </c>
      <c r="R23" s="549" t="s">
        <v>167</v>
      </c>
      <c r="S23" s="545" t="n">
        <v>4338</v>
      </c>
      <c r="T23" s="99" t="n">
        <f aca="false">RANK(S23,S$7:S$53)</f>
        <v>17</v>
      </c>
      <c r="V23" s="74" t="s">
        <v>196</v>
      </c>
      <c r="W23" s="58" t="n">
        <v>1202</v>
      </c>
      <c r="X23" s="58"/>
      <c r="Y23" s="353"/>
      <c r="Z23" s="552"/>
      <c r="AA23" s="553"/>
    </row>
    <row r="24" customFormat="false" ht="24" hidden="false" customHeight="true" outlineLevel="0" collapsed="false">
      <c r="A24" s="124" t="s">
        <v>197</v>
      </c>
      <c r="B24" s="556" t="n">
        <v>1167</v>
      </c>
      <c r="C24" s="126" t="n">
        <f aca="false">RANK(B24,$B$7:$B$53)</f>
        <v>28</v>
      </c>
      <c r="D24" s="159"/>
      <c r="E24" s="127" t="s">
        <v>133</v>
      </c>
      <c r="F24" s="281" t="n">
        <v>1017</v>
      </c>
      <c r="G24" s="281" t="n">
        <v>1162</v>
      </c>
      <c r="H24" s="281" t="n">
        <v>1232</v>
      </c>
      <c r="I24" s="281" t="n">
        <v>1134</v>
      </c>
      <c r="J24" s="281" t="n">
        <f aca="false">+B24</f>
        <v>1167</v>
      </c>
      <c r="K24" s="525"/>
      <c r="L24" s="62"/>
      <c r="M24" s="74" t="s">
        <v>133</v>
      </c>
      <c r="N24" s="544" t="n">
        <v>3667</v>
      </c>
      <c r="O24" s="211" t="n">
        <f aca="false">RANK(N24,$N$7:$N$53)</f>
        <v>41</v>
      </c>
      <c r="P24" s="209"/>
      <c r="Q24" s="58" t="n">
        <v>4</v>
      </c>
      <c r="R24" s="549" t="s">
        <v>148</v>
      </c>
      <c r="S24" s="545" t="n">
        <v>4319</v>
      </c>
      <c r="T24" s="99" t="n">
        <f aca="false">RANK(S24,S$7:S$53)</f>
        <v>18</v>
      </c>
      <c r="V24" s="74" t="s">
        <v>199</v>
      </c>
      <c r="W24" s="58" t="n">
        <v>1127</v>
      </c>
      <c r="X24" s="58"/>
      <c r="Y24" s="353"/>
      <c r="Z24" s="552"/>
      <c r="AA24" s="553"/>
    </row>
    <row r="25" customFormat="false" ht="24" hidden="false" customHeight="true" outlineLevel="0" collapsed="false">
      <c r="A25" s="103" t="s">
        <v>200</v>
      </c>
      <c r="B25" s="555" t="n">
        <v>1235</v>
      </c>
      <c r="C25" s="105" t="n">
        <f aca="false">RANK(B25,$B$7:$B$53)</f>
        <v>23</v>
      </c>
      <c r="D25" s="159"/>
      <c r="E25" s="127" t="s">
        <v>40</v>
      </c>
      <c r="F25" s="281" t="n">
        <v>1394</v>
      </c>
      <c r="G25" s="281" t="n">
        <v>1615</v>
      </c>
      <c r="H25" s="281" t="n">
        <v>1539</v>
      </c>
      <c r="I25" s="281" t="n">
        <v>1460</v>
      </c>
      <c r="J25" s="281" t="n">
        <f aca="false">+B6</f>
        <v>1451.27659574468</v>
      </c>
      <c r="K25" s="525"/>
      <c r="L25" s="62"/>
      <c r="M25" s="74" t="s">
        <v>201</v>
      </c>
      <c r="N25" s="544" t="n">
        <v>4249</v>
      </c>
      <c r="O25" s="211" t="n">
        <f aca="false">RANK(N25,$N$7:$N$53)</f>
        <v>20</v>
      </c>
      <c r="P25" s="209"/>
      <c r="Q25" s="58" t="n">
        <v>34</v>
      </c>
      <c r="R25" s="549" t="s">
        <v>175</v>
      </c>
      <c r="S25" s="545" t="n">
        <v>4311</v>
      </c>
      <c r="T25" s="99" t="n">
        <f aca="false">RANK(S25,S$7:S$53)</f>
        <v>19</v>
      </c>
      <c r="V25" s="74" t="s">
        <v>203</v>
      </c>
      <c r="W25" s="58" t="n">
        <v>1240</v>
      </c>
      <c r="X25" s="58"/>
      <c r="Y25" s="353"/>
      <c r="Z25" s="552"/>
      <c r="AA25" s="553"/>
    </row>
    <row r="26" customFormat="false" ht="24" hidden="false" customHeight="true" outlineLevel="0" collapsed="false">
      <c r="A26" s="85" t="s">
        <v>204</v>
      </c>
      <c r="B26" s="550" t="n">
        <v>1229</v>
      </c>
      <c r="C26" s="129" t="n">
        <f aca="false">RANK(B26,$B$7:$B$53)</f>
        <v>24</v>
      </c>
      <c r="D26" s="159"/>
      <c r="E26" s="414" t="s">
        <v>20</v>
      </c>
      <c r="F26" s="414" t="n">
        <v>45</v>
      </c>
      <c r="G26" s="414" t="n">
        <v>44</v>
      </c>
      <c r="H26" s="414" t="n">
        <v>31</v>
      </c>
      <c r="I26" s="414" t="n">
        <v>31</v>
      </c>
      <c r="J26" s="414" t="n">
        <f aca="false">+C24</f>
        <v>28</v>
      </c>
      <c r="K26" s="525"/>
      <c r="L26" s="62"/>
      <c r="M26" s="74" t="s">
        <v>205</v>
      </c>
      <c r="N26" s="544" t="n">
        <v>3847</v>
      </c>
      <c r="O26" s="211" t="n">
        <f aca="false">RANK(N26,$N$7:$N$53)</f>
        <v>34</v>
      </c>
      <c r="P26" s="209"/>
      <c r="Q26" s="58" t="n">
        <v>19</v>
      </c>
      <c r="R26" s="549" t="s">
        <v>203</v>
      </c>
      <c r="S26" s="545" t="n">
        <v>4249</v>
      </c>
      <c r="T26" s="99" t="n">
        <f aca="false">RANK(S26,S$7:S$53)</f>
        <v>20</v>
      </c>
      <c r="V26" s="74" t="s">
        <v>198</v>
      </c>
      <c r="W26" s="58" t="n">
        <v>1233</v>
      </c>
      <c r="X26" s="58"/>
      <c r="Y26" s="353"/>
      <c r="Z26" s="552"/>
      <c r="AA26" s="553"/>
    </row>
    <row r="27" customFormat="false" ht="24" hidden="false" customHeight="true" outlineLevel="0" collapsed="false">
      <c r="A27" s="100" t="s">
        <v>207</v>
      </c>
      <c r="B27" s="554" t="n">
        <v>926</v>
      </c>
      <c r="C27" s="102" t="n">
        <f aca="false">RANK(B27,$B$7:$B$53)</f>
        <v>44</v>
      </c>
      <c r="D27" s="159"/>
      <c r="E27" s="159"/>
      <c r="F27" s="159"/>
      <c r="G27" s="159"/>
      <c r="H27" s="159"/>
      <c r="I27" s="159"/>
      <c r="J27" s="159"/>
      <c r="K27" s="525"/>
      <c r="L27" s="62"/>
      <c r="M27" s="74" t="s">
        <v>208</v>
      </c>
      <c r="N27" s="544" t="n">
        <v>3680</v>
      </c>
      <c r="O27" s="211" t="n">
        <f aca="false">RANK(N27,$N$7:$N$53)</f>
        <v>40</v>
      </c>
      <c r="P27" s="209"/>
      <c r="Q27" s="58" t="n">
        <v>15</v>
      </c>
      <c r="R27" s="549" t="s">
        <v>185</v>
      </c>
      <c r="S27" s="545" t="n">
        <v>4197</v>
      </c>
      <c r="T27" s="99" t="n">
        <f aca="false">RANK(S27,S$7:S$53)</f>
        <v>21</v>
      </c>
      <c r="V27" s="74" t="s">
        <v>182</v>
      </c>
      <c r="W27" s="58" t="n">
        <v>924</v>
      </c>
      <c r="X27" s="58"/>
      <c r="Y27" s="353"/>
      <c r="Z27" s="552"/>
      <c r="AA27" s="553"/>
    </row>
    <row r="28" customFormat="false" ht="24" hidden="false" customHeight="true" outlineLevel="0" collapsed="false">
      <c r="A28" s="103" t="s">
        <v>209</v>
      </c>
      <c r="B28" s="555" t="n">
        <v>1482</v>
      </c>
      <c r="C28" s="105" t="n">
        <f aca="false">RANK(B28,$B$7:$B$53)</f>
        <v>12</v>
      </c>
      <c r="D28" s="70" t="s">
        <v>318</v>
      </c>
      <c r="E28" s="70"/>
      <c r="F28" s="70"/>
      <c r="G28" s="70"/>
      <c r="H28" s="70"/>
      <c r="I28" s="70"/>
      <c r="J28" s="70"/>
      <c r="K28" s="70"/>
      <c r="L28" s="62"/>
      <c r="M28" s="74" t="s">
        <v>211</v>
      </c>
      <c r="N28" s="544" t="n">
        <v>4686</v>
      </c>
      <c r="O28" s="211" t="n">
        <f aca="false">RANK(N28,$N$7:$N$53)</f>
        <v>8</v>
      </c>
      <c r="P28" s="209"/>
      <c r="Q28" s="58" t="n">
        <v>9</v>
      </c>
      <c r="R28" s="549" t="s">
        <v>168</v>
      </c>
      <c r="S28" s="545" t="n">
        <v>4188</v>
      </c>
      <c r="T28" s="99" t="n">
        <f aca="false">RANK(S28,S$7:S$53)</f>
        <v>22</v>
      </c>
      <c r="V28" s="74" t="s">
        <v>151</v>
      </c>
      <c r="W28" s="58" t="n">
        <v>1642</v>
      </c>
      <c r="X28" s="58"/>
      <c r="Y28" s="353"/>
      <c r="Z28" s="552"/>
      <c r="AA28" s="553"/>
    </row>
    <row r="29" customFormat="false" ht="24" hidden="false" customHeight="true" outlineLevel="0" collapsed="false">
      <c r="A29" s="103" t="s">
        <v>213</v>
      </c>
      <c r="B29" s="555" t="n">
        <v>2041</v>
      </c>
      <c r="C29" s="105" t="n">
        <f aca="false">RANK(B29,$B$7:$B$53)</f>
        <v>8</v>
      </c>
      <c r="D29" s="110"/>
      <c r="E29" s="110"/>
      <c r="F29" s="110"/>
      <c r="G29" s="110"/>
      <c r="H29" s="110"/>
      <c r="I29" s="110"/>
      <c r="J29" s="110"/>
      <c r="K29" s="111"/>
      <c r="L29" s="62"/>
      <c r="M29" s="74" t="s">
        <v>214</v>
      </c>
      <c r="N29" s="544" t="n">
        <v>4848</v>
      </c>
      <c r="O29" s="211" t="n">
        <f aca="false">RANK(N29,$N$7:$N$53)</f>
        <v>7</v>
      </c>
      <c r="P29" s="209"/>
      <c r="Q29" s="58" t="n">
        <v>5</v>
      </c>
      <c r="R29" s="549" t="s">
        <v>152</v>
      </c>
      <c r="S29" s="545" t="n">
        <v>4174</v>
      </c>
      <c r="T29" s="99" t="n">
        <f aca="false">RANK(S29,S$7:S$53)</f>
        <v>23</v>
      </c>
      <c r="V29" s="74" t="s">
        <v>142</v>
      </c>
      <c r="W29" s="58" t="n">
        <v>2057</v>
      </c>
      <c r="X29" s="58"/>
      <c r="Y29" s="353"/>
      <c r="Z29" s="552"/>
      <c r="AA29" s="553"/>
    </row>
    <row r="30" customFormat="false" ht="24" hidden="false" customHeight="true" outlineLevel="0" collapsed="false">
      <c r="A30" s="103" t="s">
        <v>215</v>
      </c>
      <c r="B30" s="555" t="n">
        <v>1015</v>
      </c>
      <c r="C30" s="105" t="n">
        <f aca="false">RANK(B30,$B$7:$B$53)</f>
        <v>37</v>
      </c>
      <c r="D30" s="557" t="s">
        <v>761</v>
      </c>
      <c r="E30" s="428"/>
      <c r="F30" s="62"/>
      <c r="G30" s="62"/>
      <c r="H30" s="62"/>
      <c r="I30" s="62"/>
      <c r="J30" s="62"/>
      <c r="K30" s="113"/>
      <c r="L30" s="62"/>
      <c r="M30" s="74" t="s">
        <v>217</v>
      </c>
      <c r="N30" s="544" t="n">
        <v>4132</v>
      </c>
      <c r="O30" s="211" t="n">
        <f aca="false">RANK(N30,$N$7:$N$53)</f>
        <v>27</v>
      </c>
      <c r="P30" s="209"/>
      <c r="Q30" s="58" t="n">
        <v>33</v>
      </c>
      <c r="R30" s="549" t="s">
        <v>218</v>
      </c>
      <c r="S30" s="545" t="n">
        <v>4173</v>
      </c>
      <c r="T30" s="99" t="n">
        <f aca="false">RANK(S30,S$7:S$53)</f>
        <v>24</v>
      </c>
      <c r="V30" s="74" t="s">
        <v>219</v>
      </c>
      <c r="W30" s="58" t="n">
        <v>1023</v>
      </c>
      <c r="X30" s="58"/>
      <c r="Y30" s="353"/>
      <c r="Z30" s="552"/>
      <c r="AA30" s="553"/>
    </row>
    <row r="31" customFormat="false" ht="24" hidden="false" customHeight="true" outlineLevel="0" collapsed="false">
      <c r="A31" s="103" t="s">
        <v>220</v>
      </c>
      <c r="B31" s="555" t="n">
        <v>1741</v>
      </c>
      <c r="C31" s="105" t="n">
        <f aca="false">RANK(B31,$B$7:$B$53)</f>
        <v>11</v>
      </c>
      <c r="D31" s="342" t="s">
        <v>762</v>
      </c>
      <c r="E31" s="62"/>
      <c r="F31" s="62"/>
      <c r="G31" s="62"/>
      <c r="H31" s="62"/>
      <c r="I31" s="188" t="s">
        <v>763</v>
      </c>
      <c r="J31" s="133" t="s">
        <v>764</v>
      </c>
      <c r="K31" s="113"/>
      <c r="L31" s="62"/>
      <c r="M31" s="74" t="s">
        <v>224</v>
      </c>
      <c r="N31" s="544" t="n">
        <v>4380</v>
      </c>
      <c r="O31" s="211" t="n">
        <f aca="false">RANK(N31,$N$7:$N$53)</f>
        <v>15</v>
      </c>
      <c r="P31" s="209"/>
      <c r="Q31" s="58" t="n">
        <v>29</v>
      </c>
      <c r="R31" s="549" t="s">
        <v>206</v>
      </c>
      <c r="S31" s="545" t="n">
        <v>4169</v>
      </c>
      <c r="T31" s="99" t="n">
        <f aca="false">RANK(S31,S$7:S$53)</f>
        <v>25</v>
      </c>
      <c r="V31" s="74" t="s">
        <v>178</v>
      </c>
      <c r="W31" s="58" t="n">
        <v>1738</v>
      </c>
      <c r="X31" s="58"/>
      <c r="Y31" s="353"/>
      <c r="Z31" s="353"/>
      <c r="AA31" s="553"/>
    </row>
    <row r="32" customFormat="false" ht="24" hidden="false" customHeight="true" outlineLevel="0" collapsed="false">
      <c r="A32" s="103" t="s">
        <v>226</v>
      </c>
      <c r="B32" s="555" t="n">
        <v>2137</v>
      </c>
      <c r="C32" s="105" t="n">
        <f aca="false">RANK(B32,$B$7:$B$53)</f>
        <v>7</v>
      </c>
      <c r="D32" s="62"/>
      <c r="E32" s="134" t="s">
        <v>227</v>
      </c>
      <c r="F32" s="123" t="str">
        <f aca="false">R7</f>
        <v>東 京 都</v>
      </c>
      <c r="G32" s="558" t="n">
        <f aca="false">S7</f>
        <v>9002</v>
      </c>
      <c r="H32" s="134" t="s">
        <v>228</v>
      </c>
      <c r="I32" s="123" t="str">
        <f aca="false">R49</f>
        <v>宮 崎 県</v>
      </c>
      <c r="J32" s="558" t="n">
        <f aca="false">S49</f>
        <v>3582</v>
      </c>
      <c r="K32" s="113"/>
      <c r="L32" s="62"/>
      <c r="M32" s="74" t="s">
        <v>229</v>
      </c>
      <c r="N32" s="544" t="n">
        <v>5121</v>
      </c>
      <c r="O32" s="211" t="n">
        <f aca="false">RANK(N32,$N$7:$N$53)</f>
        <v>5</v>
      </c>
      <c r="P32" s="209"/>
      <c r="Q32" s="58" t="n">
        <v>42</v>
      </c>
      <c r="R32" s="549" t="s">
        <v>256</v>
      </c>
      <c r="S32" s="545" t="n">
        <v>4165</v>
      </c>
      <c r="T32" s="99" t="n">
        <f aca="false">RANK(S32,S$7:S$53)</f>
        <v>26</v>
      </c>
      <c r="V32" s="74" t="s">
        <v>202</v>
      </c>
      <c r="W32" s="58" t="n">
        <v>2133</v>
      </c>
      <c r="X32" s="58"/>
      <c r="Y32" s="353"/>
      <c r="Z32" s="552"/>
      <c r="AA32" s="553"/>
    </row>
    <row r="33" customFormat="false" ht="24" hidden="false" customHeight="true" outlineLevel="0" collapsed="false">
      <c r="A33" s="103" t="s">
        <v>231</v>
      </c>
      <c r="B33" s="555" t="n">
        <v>1939</v>
      </c>
      <c r="C33" s="105" t="n">
        <f aca="false">RANK(B33,$B$7:$B$53)</f>
        <v>9</v>
      </c>
      <c r="D33" s="62"/>
      <c r="E33" s="136" t="s">
        <v>232</v>
      </c>
      <c r="F33" s="123" t="str">
        <f aca="false">R8</f>
        <v>神奈川県</v>
      </c>
      <c r="G33" s="558" t="n">
        <f aca="false">S8</f>
        <v>6668</v>
      </c>
      <c r="H33" s="136" t="s">
        <v>233</v>
      </c>
      <c r="I33" s="123" t="str">
        <f aca="false">R50</f>
        <v>佐 賀 県</v>
      </c>
      <c r="J33" s="558" t="n">
        <f aca="false">S50</f>
        <v>3494</v>
      </c>
      <c r="K33" s="113"/>
      <c r="L33" s="62"/>
      <c r="M33" s="74" t="s">
        <v>234</v>
      </c>
      <c r="N33" s="544" t="n">
        <v>5599</v>
      </c>
      <c r="O33" s="211" t="n">
        <f aca="false">RANK(N33,$N$7:$N$53)</f>
        <v>4</v>
      </c>
      <c r="P33" s="209"/>
      <c r="Q33" s="58" t="n">
        <v>24</v>
      </c>
      <c r="R33" s="549" t="s">
        <v>219</v>
      </c>
      <c r="S33" s="545" t="n">
        <v>4132</v>
      </c>
      <c r="T33" s="99" t="n">
        <f aca="false">RANK(S33,S$7:S$53)</f>
        <v>27</v>
      </c>
      <c r="V33" s="74" t="s">
        <v>159</v>
      </c>
      <c r="W33" s="58" t="n">
        <v>1946</v>
      </c>
      <c r="X33" s="58"/>
      <c r="Y33" s="353"/>
      <c r="Z33" s="552"/>
      <c r="AA33" s="553"/>
    </row>
    <row r="34" customFormat="false" ht="24" hidden="false" customHeight="true" outlineLevel="0" collapsed="false">
      <c r="A34" s="103" t="s">
        <v>235</v>
      </c>
      <c r="B34" s="555" t="n">
        <v>2169</v>
      </c>
      <c r="C34" s="105" t="n">
        <f aca="false">RANK(B34,$B$7:$B$53)</f>
        <v>6</v>
      </c>
      <c r="D34" s="62"/>
      <c r="E34" s="136" t="s">
        <v>236</v>
      </c>
      <c r="F34" s="123" t="str">
        <f aca="false">R9</f>
        <v>埼 玉 県</v>
      </c>
      <c r="G34" s="558" t="n">
        <f aca="false">S9</f>
        <v>5869</v>
      </c>
      <c r="H34" s="136" t="s">
        <v>237</v>
      </c>
      <c r="I34" s="123" t="str">
        <f aca="false">R51</f>
        <v>岩 手 県</v>
      </c>
      <c r="J34" s="558" t="n">
        <f aca="false">S51</f>
        <v>3421</v>
      </c>
      <c r="K34" s="113"/>
      <c r="L34" s="62"/>
      <c r="M34" s="74" t="s">
        <v>238</v>
      </c>
      <c r="N34" s="544" t="n">
        <v>5081</v>
      </c>
      <c r="O34" s="211" t="n">
        <f aca="false">RANK(N34,$N$7:$N$53)</f>
        <v>6</v>
      </c>
      <c r="P34" s="209"/>
      <c r="Q34" s="58" t="n">
        <v>10</v>
      </c>
      <c r="R34" s="549" t="s">
        <v>172</v>
      </c>
      <c r="S34" s="545" t="n">
        <v>4121</v>
      </c>
      <c r="T34" s="99" t="n">
        <f aca="false">RANK(S34,S$7:S$53)</f>
        <v>28</v>
      </c>
      <c r="V34" s="74" t="s">
        <v>171</v>
      </c>
      <c r="W34" s="58" t="n">
        <v>2148</v>
      </c>
      <c r="X34" s="58"/>
      <c r="Y34" s="353"/>
      <c r="Z34" s="353"/>
      <c r="AA34" s="553"/>
    </row>
    <row r="35" customFormat="false" ht="24" hidden="false" customHeight="true" outlineLevel="0" collapsed="false">
      <c r="A35" s="103" t="s">
        <v>239</v>
      </c>
      <c r="B35" s="555" t="n">
        <v>2484</v>
      </c>
      <c r="C35" s="105" t="n">
        <f aca="false">RANK(B35,$B$7:$B$53)</f>
        <v>5</v>
      </c>
      <c r="D35" s="62"/>
      <c r="E35" s="136" t="s">
        <v>240</v>
      </c>
      <c r="F35" s="123" t="str">
        <f aca="false">R10</f>
        <v>大 阪 府</v>
      </c>
      <c r="G35" s="558" t="n">
        <f aca="false">S10</f>
        <v>5599</v>
      </c>
      <c r="H35" s="136" t="s">
        <v>241</v>
      </c>
      <c r="I35" s="123" t="str">
        <f aca="false">R52</f>
        <v>大 分 県</v>
      </c>
      <c r="J35" s="558" t="n">
        <f aca="false">S52</f>
        <v>3352</v>
      </c>
      <c r="K35" s="113"/>
      <c r="L35" s="62"/>
      <c r="M35" s="74" t="s">
        <v>242</v>
      </c>
      <c r="N35" s="544" t="n">
        <v>4169</v>
      </c>
      <c r="O35" s="211" t="n">
        <f aca="false">RANK(N35,$N$7:$N$53)</f>
        <v>25</v>
      </c>
      <c r="P35" s="209"/>
      <c r="Q35" s="58" t="n">
        <v>47</v>
      </c>
      <c r="R35" s="549" t="s">
        <v>163</v>
      </c>
      <c r="S35" s="545" t="n">
        <v>4052</v>
      </c>
      <c r="T35" s="99" t="n">
        <f aca="false">RANK(S35,S$7:S$53)</f>
        <v>29</v>
      </c>
      <c r="V35" s="74" t="s">
        <v>206</v>
      </c>
      <c r="W35" s="58" t="n">
        <v>2467</v>
      </c>
      <c r="X35" s="58"/>
      <c r="Y35" s="353"/>
      <c r="Z35" s="552"/>
      <c r="AA35" s="553"/>
    </row>
    <row r="36" customFormat="false" ht="24" hidden="false" customHeight="true" outlineLevel="0" collapsed="false">
      <c r="A36" s="85" t="s">
        <v>244</v>
      </c>
      <c r="B36" s="550" t="n">
        <v>1422</v>
      </c>
      <c r="C36" s="129" t="n">
        <f aca="false">RANK(B36,$B$7:$B$53)</f>
        <v>14</v>
      </c>
      <c r="D36" s="62"/>
      <c r="E36" s="136" t="s">
        <v>245</v>
      </c>
      <c r="F36" s="123" t="str">
        <f aca="false">R11</f>
        <v>京 都 府</v>
      </c>
      <c r="G36" s="558" t="n">
        <f aca="false">S11</f>
        <v>5121</v>
      </c>
      <c r="H36" s="136" t="s">
        <v>246</v>
      </c>
      <c r="I36" s="123" t="str">
        <f aca="false">R53</f>
        <v>愛 媛 県</v>
      </c>
      <c r="J36" s="558" t="n">
        <f aca="false">S53</f>
        <v>3251</v>
      </c>
      <c r="K36" s="113"/>
      <c r="L36" s="62"/>
      <c r="M36" s="74" t="s">
        <v>247</v>
      </c>
      <c r="N36" s="544" t="n">
        <v>4578</v>
      </c>
      <c r="O36" s="211" t="n">
        <f aca="false">RANK(N36,$N$7:$N$53)</f>
        <v>14</v>
      </c>
      <c r="P36" s="209"/>
      <c r="Q36" s="58" t="n">
        <v>43</v>
      </c>
      <c r="R36" s="549" t="s">
        <v>263</v>
      </c>
      <c r="S36" s="545" t="n">
        <v>4035</v>
      </c>
      <c r="T36" s="99" t="n">
        <f aca="false">RANK(S36,S$7:S$53)</f>
        <v>30</v>
      </c>
      <c r="V36" s="74" t="s">
        <v>247</v>
      </c>
      <c r="W36" s="58" t="n">
        <v>1419</v>
      </c>
      <c r="X36" s="58"/>
      <c r="Y36" s="353"/>
      <c r="Z36" s="96"/>
      <c r="AA36" s="553"/>
    </row>
    <row r="37" customFormat="false" ht="24" hidden="false" customHeight="true" outlineLevel="0" collapsed="false">
      <c r="A37" s="100" t="s">
        <v>248</v>
      </c>
      <c r="B37" s="554" t="n">
        <v>918</v>
      </c>
      <c r="C37" s="102" t="n">
        <f aca="false">RANK(B37,$B$7:$B$53)</f>
        <v>45</v>
      </c>
      <c r="D37" s="80"/>
      <c r="E37" s="137"/>
      <c r="F37" s="358"/>
      <c r="G37" s="559"/>
      <c r="H37" s="137"/>
      <c r="I37" s="358"/>
      <c r="J37" s="559"/>
      <c r="K37" s="90"/>
      <c r="L37" s="62"/>
      <c r="M37" s="74" t="s">
        <v>249</v>
      </c>
      <c r="N37" s="544" t="n">
        <v>4355</v>
      </c>
      <c r="O37" s="211" t="n">
        <f aca="false">RANK(N37,$N$7:$N$53)</f>
        <v>16</v>
      </c>
      <c r="P37" s="209"/>
      <c r="Q37" s="58" t="n">
        <v>2</v>
      </c>
      <c r="R37" s="549" t="s">
        <v>139</v>
      </c>
      <c r="S37" s="545" t="n">
        <v>3989</v>
      </c>
      <c r="T37" s="99" t="n">
        <f aca="false">RANK(S37,S$7:S$53)</f>
        <v>31</v>
      </c>
      <c r="V37" s="74" t="s">
        <v>250</v>
      </c>
      <c r="W37" s="58" t="n">
        <v>932</v>
      </c>
      <c r="X37" s="58"/>
      <c r="Y37" s="353"/>
      <c r="Z37" s="552"/>
      <c r="AA37" s="553"/>
    </row>
    <row r="38" customFormat="false" ht="24" hidden="false" customHeight="true" outlineLevel="0" collapsed="false">
      <c r="A38" s="103" t="s">
        <v>251</v>
      </c>
      <c r="B38" s="555" t="n">
        <v>1014</v>
      </c>
      <c r="C38" s="105" t="n">
        <f aca="false">RANK(B38,$B$7:$B$53)</f>
        <v>38</v>
      </c>
      <c r="D38" s="62"/>
      <c r="E38" s="140" t="n">
        <f aca="false">$O$24</f>
        <v>41</v>
      </c>
      <c r="F38" s="141" t="s">
        <v>133</v>
      </c>
      <c r="G38" s="560" t="n">
        <f aca="false">$N$24</f>
        <v>3667</v>
      </c>
      <c r="H38" s="62"/>
      <c r="I38" s="144" t="s">
        <v>40</v>
      </c>
      <c r="J38" s="96" t="n">
        <f aca="false">$N$6</f>
        <v>4357.23404255319</v>
      </c>
      <c r="K38" s="113"/>
      <c r="L38" s="62"/>
      <c r="M38" s="74" t="s">
        <v>252</v>
      </c>
      <c r="N38" s="544" t="n">
        <v>4608</v>
      </c>
      <c r="O38" s="211" t="n">
        <f aca="false">RANK(N38,$N$7:$N$53)</f>
        <v>12</v>
      </c>
      <c r="P38" s="209"/>
      <c r="Q38" s="58" t="n">
        <v>17</v>
      </c>
      <c r="R38" s="549" t="s">
        <v>196</v>
      </c>
      <c r="S38" s="545" t="n">
        <v>3982</v>
      </c>
      <c r="T38" s="99" t="n">
        <f aca="false">RANK(S38,S$7:S$53)</f>
        <v>32</v>
      </c>
      <c r="V38" s="74" t="s">
        <v>253</v>
      </c>
      <c r="W38" s="58" t="n">
        <v>978</v>
      </c>
      <c r="X38" s="58"/>
      <c r="Y38" s="353"/>
      <c r="Z38" s="552"/>
      <c r="AA38" s="553"/>
    </row>
    <row r="39" customFormat="false" ht="24" hidden="false" customHeight="true" outlineLevel="0" collapsed="false">
      <c r="A39" s="103" t="s">
        <v>254</v>
      </c>
      <c r="B39" s="555" t="n">
        <v>843</v>
      </c>
      <c r="C39" s="105" t="n">
        <f aca="false">RANK(B39,$B$7:$B$53)</f>
        <v>47</v>
      </c>
      <c r="D39" s="112"/>
      <c r="E39" s="62"/>
      <c r="F39" s="144"/>
      <c r="G39" s="155"/>
      <c r="H39" s="62"/>
      <c r="I39" s="62"/>
      <c r="J39" s="155"/>
      <c r="K39" s="113"/>
      <c r="L39" s="62"/>
      <c r="M39" s="74" t="s">
        <v>255</v>
      </c>
      <c r="N39" s="544" t="n">
        <v>4173</v>
      </c>
      <c r="O39" s="211" t="n">
        <f aca="false">RANK(N39,$N$7:$N$53)</f>
        <v>24</v>
      </c>
      <c r="P39" s="209"/>
      <c r="Q39" s="58" t="n">
        <v>35</v>
      </c>
      <c r="R39" s="549" t="s">
        <v>243</v>
      </c>
      <c r="S39" s="545" t="n">
        <v>3916</v>
      </c>
      <c r="T39" s="99" t="n">
        <f aca="false">RANK(S39,S$7:S$53)</f>
        <v>33</v>
      </c>
      <c r="V39" s="74" t="s">
        <v>218</v>
      </c>
      <c r="W39" s="58" t="n">
        <v>847</v>
      </c>
      <c r="X39" s="58"/>
      <c r="Y39" s="353"/>
      <c r="Z39" s="552"/>
      <c r="AA39" s="553"/>
    </row>
    <row r="40" customFormat="false" ht="24" hidden="false" customHeight="true" outlineLevel="0" collapsed="false">
      <c r="A40" s="103" t="s">
        <v>257</v>
      </c>
      <c r="B40" s="555" t="n">
        <v>1215</v>
      </c>
      <c r="C40" s="105" t="n">
        <f aca="false">RANK(B40,$B$7:$B$53)</f>
        <v>25</v>
      </c>
      <c r="D40" s="327" t="s">
        <v>258</v>
      </c>
      <c r="E40" s="327"/>
      <c r="F40" s="327"/>
      <c r="G40" s="327"/>
      <c r="H40" s="327"/>
      <c r="I40" s="327"/>
      <c r="J40" s="327"/>
      <c r="K40" s="327"/>
      <c r="L40" s="62"/>
      <c r="M40" s="74" t="s">
        <v>259</v>
      </c>
      <c r="N40" s="544" t="n">
        <v>4311</v>
      </c>
      <c r="O40" s="211" t="n">
        <f aca="false">RANK(N40,$N$7:$N$53)</f>
        <v>19</v>
      </c>
      <c r="P40" s="209"/>
      <c r="Q40" s="58" t="n">
        <v>20</v>
      </c>
      <c r="R40" s="549" t="s">
        <v>198</v>
      </c>
      <c r="S40" s="545" t="n">
        <v>3847</v>
      </c>
      <c r="T40" s="99" t="n">
        <f aca="false">RANK(S40,S$7:S$53)</f>
        <v>34</v>
      </c>
      <c r="V40" s="74" t="s">
        <v>175</v>
      </c>
      <c r="W40" s="58" t="n">
        <v>1219</v>
      </c>
      <c r="X40" s="58"/>
      <c r="Y40" s="353"/>
      <c r="Z40" s="552"/>
      <c r="AA40" s="553"/>
    </row>
    <row r="41" customFormat="false" ht="24" hidden="false" customHeight="true" outlineLevel="0" collapsed="false">
      <c r="A41" s="103" t="s">
        <v>261</v>
      </c>
      <c r="B41" s="555" t="n">
        <v>976</v>
      </c>
      <c r="C41" s="105" t="n">
        <f aca="false">RANK(B41,$B$7:$B$53)</f>
        <v>43</v>
      </c>
      <c r="D41" s="110"/>
      <c r="E41" s="110" t="s">
        <v>69</v>
      </c>
      <c r="F41" s="110" t="s">
        <v>69</v>
      </c>
      <c r="G41" s="110"/>
      <c r="H41" s="110"/>
      <c r="I41" s="110"/>
      <c r="J41" s="110"/>
      <c r="K41" s="111"/>
      <c r="L41" s="62"/>
      <c r="M41" s="74" t="s">
        <v>262</v>
      </c>
      <c r="N41" s="544" t="n">
        <v>3916</v>
      </c>
      <c r="O41" s="211" t="n">
        <f aca="false">RANK(N41,$N$7:$N$53)</f>
        <v>33</v>
      </c>
      <c r="P41" s="209"/>
      <c r="Q41" s="58" t="n">
        <v>1</v>
      </c>
      <c r="R41" s="549" t="s">
        <v>135</v>
      </c>
      <c r="S41" s="545" t="n">
        <v>3834</v>
      </c>
      <c r="T41" s="99" t="n">
        <f aca="false">RANK(S41,S$7:S$53)</f>
        <v>35</v>
      </c>
      <c r="V41" s="74" t="s">
        <v>243</v>
      </c>
      <c r="W41" s="58" t="n">
        <v>955</v>
      </c>
      <c r="X41" s="58"/>
      <c r="Y41" s="353"/>
      <c r="Z41" s="561"/>
      <c r="AA41" s="553"/>
    </row>
    <row r="42" customFormat="false" ht="24" hidden="false" customHeight="true" outlineLevel="0" collapsed="false">
      <c r="A42" s="103" t="s">
        <v>264</v>
      </c>
      <c r="B42" s="555" t="n">
        <v>999</v>
      </c>
      <c r="C42" s="105" t="n">
        <f aca="false">RANK(B42,$B$7:$B$53)</f>
        <v>40</v>
      </c>
      <c r="D42" s="342" t="s">
        <v>765</v>
      </c>
      <c r="E42" s="62"/>
      <c r="F42" s="62"/>
      <c r="G42" s="62"/>
      <c r="H42" s="62"/>
      <c r="I42" s="62"/>
      <c r="J42" s="62"/>
      <c r="K42" s="113"/>
      <c r="L42" s="62"/>
      <c r="M42" s="74" t="s">
        <v>266</v>
      </c>
      <c r="N42" s="544" t="n">
        <v>3796</v>
      </c>
      <c r="O42" s="211" t="n">
        <f aca="false">RANK(N42,$N$7:$N$53)</f>
        <v>36</v>
      </c>
      <c r="P42" s="209"/>
      <c r="Q42" s="58" t="n">
        <v>36</v>
      </c>
      <c r="R42" s="549" t="s">
        <v>267</v>
      </c>
      <c r="S42" s="545" t="n">
        <v>3796</v>
      </c>
      <c r="T42" s="99" t="n">
        <f aca="false">RANK(S42,S$7:S$53)</f>
        <v>36</v>
      </c>
      <c r="V42" s="74" t="s">
        <v>267</v>
      </c>
      <c r="W42" s="58" t="n">
        <v>1002</v>
      </c>
      <c r="X42" s="58"/>
      <c r="Y42" s="353"/>
      <c r="Z42" s="552"/>
      <c r="AA42" s="553"/>
    </row>
    <row r="43" customFormat="false" ht="24" hidden="false" customHeight="true" outlineLevel="0" collapsed="false">
      <c r="A43" s="103" t="s">
        <v>268</v>
      </c>
      <c r="B43" s="555" t="n">
        <v>1131</v>
      </c>
      <c r="C43" s="105" t="n">
        <f aca="false">RANK(B43,$B$7:$B$53)</f>
        <v>33</v>
      </c>
      <c r="D43" s="342" t="s">
        <v>720</v>
      </c>
      <c r="E43" s="62"/>
      <c r="F43" s="62"/>
      <c r="G43" s="62"/>
      <c r="H43" s="62"/>
      <c r="I43" s="62"/>
      <c r="J43" s="62"/>
      <c r="K43" s="113"/>
      <c r="L43" s="62"/>
      <c r="M43" s="74" t="s">
        <v>270</v>
      </c>
      <c r="N43" s="544" t="n">
        <v>4662</v>
      </c>
      <c r="O43" s="211" t="n">
        <f aca="false">RANK(N43,$N$7:$N$53)</f>
        <v>11</v>
      </c>
      <c r="P43" s="209"/>
      <c r="Q43" s="58" t="n">
        <v>6</v>
      </c>
      <c r="R43" s="549" t="s">
        <v>156</v>
      </c>
      <c r="S43" s="545" t="n">
        <v>3786</v>
      </c>
      <c r="T43" s="99" t="n">
        <f aca="false">RANK(S43,S$7:S$53)</f>
        <v>37</v>
      </c>
      <c r="V43" s="74" t="s">
        <v>212</v>
      </c>
      <c r="W43" s="58" t="n">
        <v>1149</v>
      </c>
      <c r="X43" s="58"/>
      <c r="Y43" s="353"/>
      <c r="Z43" s="552"/>
      <c r="AA43" s="553"/>
    </row>
    <row r="44" customFormat="false" ht="24" hidden="false" customHeight="true" outlineLevel="0" collapsed="false">
      <c r="A44" s="103" t="s">
        <v>272</v>
      </c>
      <c r="B44" s="555" t="n">
        <v>887</v>
      </c>
      <c r="C44" s="105" t="n">
        <f aca="false">RANK(B44,$B$7:$B$53)</f>
        <v>46</v>
      </c>
      <c r="D44" s="62"/>
      <c r="E44" s="62"/>
      <c r="F44" s="62"/>
      <c r="G44" s="62"/>
      <c r="H44" s="62"/>
      <c r="I44" s="62"/>
      <c r="J44" s="62"/>
      <c r="K44" s="113"/>
      <c r="L44" s="62"/>
      <c r="M44" s="74" t="s">
        <v>273</v>
      </c>
      <c r="N44" s="544" t="n">
        <v>3251</v>
      </c>
      <c r="O44" s="211" t="n">
        <f aca="false">RANK(N44,$N$7:$N$53)</f>
        <v>47</v>
      </c>
      <c r="P44" s="209"/>
      <c r="Q44" s="58" t="n">
        <v>39</v>
      </c>
      <c r="R44" s="549" t="s">
        <v>277</v>
      </c>
      <c r="S44" s="545" t="n">
        <v>3781</v>
      </c>
      <c r="T44" s="99" t="n">
        <f aca="false">RANK(S44,S$7:S$53)</f>
        <v>38</v>
      </c>
      <c r="V44" s="74" t="s">
        <v>260</v>
      </c>
      <c r="W44" s="58" t="n">
        <v>890</v>
      </c>
      <c r="X44" s="58"/>
      <c r="Y44" s="353"/>
      <c r="Z44" s="552"/>
      <c r="AA44" s="553"/>
    </row>
    <row r="45" customFormat="false" ht="24" hidden="false" customHeight="true" outlineLevel="0" collapsed="false">
      <c r="A45" s="103" t="s">
        <v>274</v>
      </c>
      <c r="B45" s="555" t="n">
        <v>980</v>
      </c>
      <c r="C45" s="105" t="n">
        <f aca="false">RANK(B45,$B$7:$B$53)</f>
        <v>42</v>
      </c>
      <c r="D45" s="342" t="s">
        <v>766</v>
      </c>
      <c r="E45" s="62"/>
      <c r="F45" s="62"/>
      <c r="G45" s="62"/>
      <c r="H45" s="62"/>
      <c r="I45" s="62"/>
      <c r="J45" s="62"/>
      <c r="K45" s="113"/>
      <c r="L45" s="62"/>
      <c r="M45" s="74" t="s">
        <v>276</v>
      </c>
      <c r="N45" s="544" t="n">
        <v>3781</v>
      </c>
      <c r="O45" s="211" t="n">
        <f aca="false">RANK(N45,$N$7:$N$53)</f>
        <v>38</v>
      </c>
      <c r="P45" s="209"/>
      <c r="Q45" s="58" t="n">
        <v>7</v>
      </c>
      <c r="R45" s="549" t="s">
        <v>160</v>
      </c>
      <c r="S45" s="545" t="n">
        <v>3731</v>
      </c>
      <c r="T45" s="99" t="n">
        <f aca="false">RANK(S45,S$7:S$53)</f>
        <v>39</v>
      </c>
      <c r="V45" s="74" t="s">
        <v>277</v>
      </c>
      <c r="W45" s="58" t="n">
        <v>990</v>
      </c>
      <c r="X45" s="58"/>
      <c r="Y45" s="353"/>
      <c r="Z45" s="552"/>
      <c r="AA45" s="553"/>
    </row>
    <row r="46" customFormat="false" ht="24" hidden="false" customHeight="true" outlineLevel="0" collapsed="false">
      <c r="A46" s="85" t="s">
        <v>278</v>
      </c>
      <c r="B46" s="550" t="n">
        <v>1889</v>
      </c>
      <c r="C46" s="129" t="n">
        <f aca="false">RANK(B46,$B$7:$B$53)</f>
        <v>10</v>
      </c>
      <c r="D46" s="62"/>
      <c r="E46" s="62"/>
      <c r="F46" s="62"/>
      <c r="G46" s="62"/>
      <c r="H46" s="62"/>
      <c r="I46" s="62"/>
      <c r="J46" s="62"/>
      <c r="K46" s="113"/>
      <c r="L46" s="62"/>
      <c r="M46" s="74" t="s">
        <v>279</v>
      </c>
      <c r="N46" s="544" t="n">
        <v>4338</v>
      </c>
      <c r="O46" s="211" t="n">
        <f aca="false">RANK(N46,$N$7:$N$53)</f>
        <v>17</v>
      </c>
      <c r="P46" s="209"/>
      <c r="Q46" s="58" t="n">
        <v>21</v>
      </c>
      <c r="R46" s="549" t="s">
        <v>182</v>
      </c>
      <c r="S46" s="545" t="n">
        <v>3680</v>
      </c>
      <c r="T46" s="99" t="n">
        <f aca="false">RANK(S46,S$7:S$53)</f>
        <v>40</v>
      </c>
      <c r="V46" s="74" t="s">
        <v>167</v>
      </c>
      <c r="W46" s="58" t="n">
        <v>1889</v>
      </c>
      <c r="X46" s="58"/>
      <c r="Y46" s="353"/>
      <c r="Z46" s="552"/>
      <c r="AA46" s="553"/>
    </row>
    <row r="47" customFormat="false" ht="24" hidden="false" customHeight="true" outlineLevel="0" collapsed="false">
      <c r="A47" s="100" t="s">
        <v>280</v>
      </c>
      <c r="B47" s="554" t="n">
        <v>1147</v>
      </c>
      <c r="C47" s="102" t="n">
        <f aca="false">RANK(B47,$B$7:$B$53)</f>
        <v>31</v>
      </c>
      <c r="D47" s="334" t="s">
        <v>767</v>
      </c>
      <c r="E47" s="62"/>
      <c r="F47" s="62"/>
      <c r="G47" s="62"/>
      <c r="H47" s="62"/>
      <c r="I47" s="62"/>
      <c r="J47" s="62"/>
      <c r="K47" s="113"/>
      <c r="L47" s="62"/>
      <c r="M47" s="74" t="s">
        <v>282</v>
      </c>
      <c r="N47" s="544" t="n">
        <v>3494</v>
      </c>
      <c r="O47" s="211" t="n">
        <f aca="false">RANK(N47,$N$7:$N$53)</f>
        <v>44</v>
      </c>
      <c r="P47" s="209"/>
      <c r="Q47" s="58" t="n">
        <v>18</v>
      </c>
      <c r="R47" s="98" t="s">
        <v>133</v>
      </c>
      <c r="S47" s="545" t="n">
        <v>3667</v>
      </c>
      <c r="T47" s="99" t="n">
        <f aca="false">RANK(S47,S$7:S$53)</f>
        <v>41</v>
      </c>
      <c r="V47" s="74" t="s">
        <v>225</v>
      </c>
      <c r="W47" s="58" t="n">
        <v>1150</v>
      </c>
      <c r="X47" s="58"/>
      <c r="Y47" s="353"/>
      <c r="Z47" s="552"/>
      <c r="AA47" s="553"/>
    </row>
    <row r="48" customFormat="false" ht="24" hidden="false" customHeight="true" outlineLevel="0" collapsed="false">
      <c r="A48" s="103" t="s">
        <v>283</v>
      </c>
      <c r="B48" s="555" t="n">
        <v>1277</v>
      </c>
      <c r="C48" s="105" t="n">
        <f aca="false">RANK(B48,$B$7:$B$53)</f>
        <v>21</v>
      </c>
      <c r="D48" s="334" t="s">
        <v>768</v>
      </c>
      <c r="E48" s="62"/>
      <c r="F48" s="62"/>
      <c r="G48" s="62"/>
      <c r="H48" s="62"/>
      <c r="I48" s="62"/>
      <c r="J48" s="62"/>
      <c r="K48" s="113"/>
      <c r="L48" s="62"/>
      <c r="M48" s="74" t="s">
        <v>284</v>
      </c>
      <c r="N48" s="544" t="n">
        <v>4165</v>
      </c>
      <c r="O48" s="211" t="n">
        <f aca="false">RANK(N48,$N$7:$N$53)</f>
        <v>26</v>
      </c>
      <c r="P48" s="209"/>
      <c r="Q48" s="58" t="n">
        <v>16</v>
      </c>
      <c r="R48" s="549" t="s">
        <v>188</v>
      </c>
      <c r="S48" s="545" t="n">
        <v>3643</v>
      </c>
      <c r="T48" s="99" t="n">
        <f aca="false">RANK(S48,S$7:S$53)</f>
        <v>42</v>
      </c>
      <c r="V48" s="74" t="s">
        <v>256</v>
      </c>
      <c r="W48" s="58" t="n">
        <v>1281</v>
      </c>
      <c r="X48" s="58"/>
      <c r="Y48" s="353"/>
      <c r="Z48" s="552"/>
      <c r="AA48" s="553"/>
    </row>
    <row r="49" customFormat="false" ht="24" hidden="false" customHeight="true" outlineLevel="0" collapsed="false">
      <c r="A49" s="103" t="s">
        <v>285</v>
      </c>
      <c r="B49" s="555" t="n">
        <v>1330</v>
      </c>
      <c r="C49" s="105" t="n">
        <f aca="false">RANK(B49,$B$7:$B$53)</f>
        <v>17</v>
      </c>
      <c r="D49" s="334" t="s">
        <v>769</v>
      </c>
      <c r="E49" s="62"/>
      <c r="F49" s="62"/>
      <c r="G49" s="62"/>
      <c r="H49" s="62"/>
      <c r="I49" s="62"/>
      <c r="J49" s="62"/>
      <c r="K49" s="113"/>
      <c r="L49" s="62"/>
      <c r="M49" s="74" t="s">
        <v>287</v>
      </c>
      <c r="N49" s="544" t="n">
        <v>4035</v>
      </c>
      <c r="O49" s="211" t="n">
        <f aca="false">RANK(N49,$N$7:$N$53)</f>
        <v>30</v>
      </c>
      <c r="P49" s="209"/>
      <c r="Q49" s="58" t="n">
        <v>45</v>
      </c>
      <c r="R49" s="549" t="s">
        <v>230</v>
      </c>
      <c r="S49" s="545" t="n">
        <v>3582</v>
      </c>
      <c r="T49" s="99" t="n">
        <f aca="false">RANK(S49,S$7:S$53)</f>
        <v>43</v>
      </c>
      <c r="V49" s="74" t="s">
        <v>263</v>
      </c>
      <c r="W49" s="58" t="n">
        <v>1346</v>
      </c>
      <c r="X49" s="58"/>
      <c r="Y49" s="353"/>
      <c r="Z49" s="353"/>
      <c r="AA49" s="553"/>
    </row>
    <row r="50" customFormat="false" ht="24" hidden="false" customHeight="true" outlineLevel="0" collapsed="false">
      <c r="A50" s="103" t="s">
        <v>288</v>
      </c>
      <c r="B50" s="555" t="n">
        <v>1165</v>
      </c>
      <c r="C50" s="105" t="n">
        <f aca="false">RANK(B50,$B$7:$B$53)</f>
        <v>29</v>
      </c>
      <c r="D50" s="562" t="s">
        <v>770</v>
      </c>
      <c r="E50" s="62"/>
      <c r="F50" s="62"/>
      <c r="G50" s="62"/>
      <c r="H50" s="62"/>
      <c r="I50" s="62"/>
      <c r="J50" s="62"/>
      <c r="K50" s="113"/>
      <c r="L50" s="62"/>
      <c r="M50" s="74" t="s">
        <v>290</v>
      </c>
      <c r="N50" s="544" t="n">
        <v>3352</v>
      </c>
      <c r="O50" s="211" t="n">
        <f aca="false">RANK(N50,$N$7:$N$53)</f>
        <v>46</v>
      </c>
      <c r="P50" s="209"/>
      <c r="Q50" s="58" t="n">
        <v>41</v>
      </c>
      <c r="R50" s="549" t="s">
        <v>225</v>
      </c>
      <c r="S50" s="545" t="n">
        <v>3494</v>
      </c>
      <c r="T50" s="99" t="n">
        <f aca="false">RANK(S50,S$7:S$53)</f>
        <v>44</v>
      </c>
      <c r="V50" s="74" t="s">
        <v>271</v>
      </c>
      <c r="W50" s="58" t="n">
        <v>1118</v>
      </c>
      <c r="X50" s="58"/>
      <c r="Y50" s="353"/>
      <c r="Z50" s="552"/>
      <c r="AA50" s="553"/>
    </row>
    <row r="51" customFormat="false" ht="24" hidden="false" customHeight="true" outlineLevel="0" collapsed="false">
      <c r="A51" s="103" t="s">
        <v>291</v>
      </c>
      <c r="B51" s="555" t="n">
        <v>1011</v>
      </c>
      <c r="C51" s="105" t="n">
        <f aca="false">RANK(B51,$B$7:$B$53)</f>
        <v>39</v>
      </c>
      <c r="D51" s="62"/>
      <c r="E51" s="62"/>
      <c r="F51" s="62"/>
      <c r="G51" s="62"/>
      <c r="H51" s="62"/>
      <c r="I51" s="62"/>
      <c r="J51" s="62"/>
      <c r="K51" s="113"/>
      <c r="L51" s="62"/>
      <c r="M51" s="74" t="s">
        <v>293</v>
      </c>
      <c r="N51" s="544" t="n">
        <v>3582</v>
      </c>
      <c r="O51" s="211" t="n">
        <f aca="false">RANK(N51,$N$7:$N$53)</f>
        <v>43</v>
      </c>
      <c r="P51" s="209"/>
      <c r="Q51" s="58" t="n">
        <v>3</v>
      </c>
      <c r="R51" s="549" t="s">
        <v>143</v>
      </c>
      <c r="S51" s="545" t="n">
        <v>3421</v>
      </c>
      <c r="T51" s="99" t="n">
        <f aca="false">RANK(S51,S$7:S$53)</f>
        <v>45</v>
      </c>
      <c r="V51" s="74" t="s">
        <v>230</v>
      </c>
      <c r="W51" s="58" t="n">
        <v>1050</v>
      </c>
      <c r="X51" s="58"/>
      <c r="Y51" s="353"/>
      <c r="Z51" s="353"/>
      <c r="AA51" s="553"/>
    </row>
    <row r="52" customFormat="false" ht="24" hidden="false" customHeight="true" outlineLevel="0" collapsed="false">
      <c r="A52" s="103" t="s">
        <v>295</v>
      </c>
      <c r="B52" s="555" t="n">
        <v>1284</v>
      </c>
      <c r="C52" s="105" t="n">
        <f aca="false">RANK(B52,$B$7:$B$53)</f>
        <v>20</v>
      </c>
      <c r="D52" s="342" t="s">
        <v>771</v>
      </c>
      <c r="E52" s="62"/>
      <c r="F52" s="62"/>
      <c r="G52" s="62"/>
      <c r="H52" s="62"/>
      <c r="I52" s="62"/>
      <c r="J52" s="62"/>
      <c r="K52" s="113"/>
      <c r="L52" s="62"/>
      <c r="M52" s="74" t="s">
        <v>294</v>
      </c>
      <c r="N52" s="544" t="n">
        <v>4666</v>
      </c>
      <c r="O52" s="211" t="n">
        <f aca="false">RANK(N52,$N$7:$N$53)</f>
        <v>10</v>
      </c>
      <c r="P52" s="209"/>
      <c r="Q52" s="58" t="n">
        <v>44</v>
      </c>
      <c r="R52" s="549" t="s">
        <v>271</v>
      </c>
      <c r="S52" s="545" t="n">
        <v>3352</v>
      </c>
      <c r="T52" s="99" t="n">
        <f aca="false">RANK(S52,S$7:S$53)</f>
        <v>46</v>
      </c>
      <c r="V52" s="74" t="s">
        <v>294</v>
      </c>
      <c r="W52" s="58" t="n">
        <v>1294</v>
      </c>
      <c r="X52" s="58"/>
      <c r="Y52" s="353"/>
      <c r="Z52" s="353"/>
      <c r="AA52" s="553"/>
    </row>
    <row r="53" customFormat="false" ht="24" hidden="false" customHeight="true" outlineLevel="0" collapsed="false">
      <c r="A53" s="150" t="s">
        <v>296</v>
      </c>
      <c r="B53" s="563" t="n">
        <v>1340</v>
      </c>
      <c r="C53" s="266" t="n">
        <f aca="false">RANK(B53,$B$7:$B$53)</f>
        <v>16</v>
      </c>
      <c r="D53" s="146"/>
      <c r="E53" s="148"/>
      <c r="F53" s="148"/>
      <c r="G53" s="148"/>
      <c r="H53" s="148"/>
      <c r="I53" s="148"/>
      <c r="J53" s="148"/>
      <c r="K53" s="149"/>
      <c r="L53" s="62"/>
      <c r="M53" s="74" t="s">
        <v>297</v>
      </c>
      <c r="N53" s="58" t="n">
        <v>4052</v>
      </c>
      <c r="O53" s="211" t="n">
        <f aca="false">RANK(N53,$N$7:$N$53)</f>
        <v>29</v>
      </c>
      <c r="P53" s="209"/>
      <c r="Q53" s="58" t="n">
        <v>38</v>
      </c>
      <c r="R53" s="549" t="s">
        <v>260</v>
      </c>
      <c r="S53" s="545" t="n">
        <v>3251</v>
      </c>
      <c r="T53" s="99" t="n">
        <f aca="false">RANK(S53,S$7:S$53)</f>
        <v>47</v>
      </c>
      <c r="V53" s="74" t="s">
        <v>163</v>
      </c>
      <c r="W53" s="58" t="n">
        <v>1330</v>
      </c>
      <c r="X53" s="58"/>
      <c r="Y53" s="353"/>
      <c r="Z53" s="552"/>
      <c r="AA53" s="553"/>
    </row>
    <row r="54" customFormat="false" ht="24" hidden="false" customHeight="true" outlineLevel="0" collapsed="false">
      <c r="A54" s="270" t="s">
        <v>772</v>
      </c>
      <c r="L54" s="62"/>
      <c r="M54" s="271"/>
      <c r="N54" s="544"/>
      <c r="O54" s="407"/>
      <c r="P54" s="209"/>
      <c r="Q54" s="209"/>
      <c r="R54" s="544"/>
      <c r="S54" s="545"/>
      <c r="V54" s="271"/>
    </row>
    <row r="55" customFormat="false" ht="24" hidden="false" customHeight="true" outlineLevel="0" collapsed="false">
      <c r="L55" s="62"/>
      <c r="M55" s="271"/>
      <c r="N55" s="544"/>
      <c r="O55" s="407"/>
      <c r="P55" s="209"/>
      <c r="Q55" s="209"/>
    </row>
    <row r="56" customFormat="false" ht="24" hidden="false" customHeight="true" outlineLevel="0" collapsed="false">
      <c r="A56" s="345"/>
      <c r="B56" s="345"/>
      <c r="C56" s="345"/>
      <c r="D56" s="345"/>
      <c r="E56" s="345"/>
      <c r="F56" s="345"/>
      <c r="G56" s="345"/>
      <c r="H56" s="345"/>
      <c r="I56" s="345"/>
      <c r="J56" s="345"/>
      <c r="K56" s="345"/>
      <c r="L56" s="62"/>
      <c r="M56" s="271"/>
      <c r="N56" s="544"/>
      <c r="O56" s="407"/>
      <c r="P56" s="209"/>
      <c r="Q56" s="209"/>
    </row>
    <row r="57" customFormat="false" ht="21.75" hidden="false" customHeight="true" outlineLevel="0" collapsed="false">
      <c r="C57" s="55"/>
      <c r="L57" s="62"/>
      <c r="M57" s="271"/>
      <c r="O57" s="407"/>
      <c r="P57" s="209"/>
      <c r="Q57" s="209"/>
    </row>
    <row r="58" customFormat="false" ht="20.25" hidden="false" customHeight="true" outlineLevel="0" collapsed="false">
      <c r="B58" s="272"/>
      <c r="C58" s="272"/>
      <c r="L58" s="62"/>
      <c r="M58" s="271"/>
      <c r="O58" s="407"/>
      <c r="P58" s="209"/>
      <c r="Q58" s="209"/>
    </row>
    <row r="59" customFormat="false" ht="20.25" hidden="false" customHeight="true" outlineLevel="0" collapsed="false">
      <c r="C59" s="55"/>
      <c r="L59" s="62"/>
      <c r="M59" s="271"/>
      <c r="O59" s="407"/>
      <c r="P59" s="209"/>
      <c r="Q59" s="209"/>
    </row>
    <row r="60" customFormat="false" ht="20.25" hidden="false" customHeight="true" outlineLevel="0" collapsed="false">
      <c r="L60" s="62"/>
      <c r="M60" s="271"/>
      <c r="O60" s="407"/>
      <c r="P60" s="209"/>
      <c r="Q60" s="209"/>
    </row>
    <row r="61" customFormat="false" ht="20.25" hidden="false" customHeight="true" outlineLevel="0" collapsed="false">
      <c r="M61" s="271"/>
      <c r="O61" s="407"/>
      <c r="P61" s="209"/>
      <c r="Q61" s="209"/>
    </row>
    <row r="62" customFormat="false" ht="20.25" hidden="false" customHeight="true" outlineLevel="0" collapsed="false">
      <c r="M62" s="209"/>
    </row>
    <row r="63" customFormat="false" ht="20.25" hidden="false" customHeight="true" outlineLevel="0" collapsed="false">
      <c r="M63" s="209"/>
    </row>
    <row r="64" customFormat="false" ht="20.25" hidden="false" customHeight="true" outlineLevel="0" collapsed="false">
      <c r="M64" s="209"/>
    </row>
    <row r="65" s="60" customFormat="true" ht="20.25" hidden="false" customHeight="true" outlineLevel="0" collapsed="false">
      <c r="L65" s="159"/>
      <c r="M65" s="209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60" customFormat="true" ht="20.25" hidden="false" customHeight="true" outlineLevel="0" collapsed="false">
      <c r="L66" s="159"/>
      <c r="M66" s="153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60" customFormat="true" ht="30.75" hidden="false" customHeight="true" outlineLevel="0" collapsed="false">
      <c r="D67" s="272"/>
      <c r="E67" s="272"/>
      <c r="F67" s="272"/>
      <c r="G67" s="272"/>
      <c r="H67" s="272"/>
      <c r="I67" s="272"/>
      <c r="J67" s="272"/>
      <c r="K67" s="272"/>
      <c r="L67" s="159"/>
      <c r="M67" s="153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101" s="60" customFormat="true" ht="21" hidden="false" customHeight="false" outlineLevel="0" collapsed="false">
      <c r="M101" s="56"/>
      <c r="N101" s="544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</sheetData>
  <mergeCells count="4">
    <mergeCell ref="D4:K4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8.72265625" defaultRowHeight="21" zeroHeight="false" outlineLevelRow="0" outlineLevelCol="0"/>
  <cols>
    <col collapsed="false" customWidth="true" hidden="false" outlineLevel="0" max="1" min="1" style="53" width="14.45"/>
    <col collapsed="false" customWidth="true" hidden="false" outlineLevel="0" max="2" min="2" style="208" width="13.63"/>
    <col collapsed="false" customWidth="true" hidden="false" outlineLevel="0" max="3" min="3" style="224" width="8.18"/>
    <col collapsed="false" customWidth="true" hidden="false" outlineLevel="0" max="4" min="4" style="60" width="3.63"/>
    <col collapsed="false" customWidth="true" hidden="false" outlineLevel="0" max="10" min="5" style="60" width="9.26"/>
    <col collapsed="false" customWidth="true" hidden="false" outlineLevel="0" max="11" min="11" style="60" width="3.63"/>
    <col collapsed="false" customWidth="true" hidden="false" outlineLevel="0" max="12" min="12" style="159" width="3.81"/>
    <col collapsed="false" customWidth="true" hidden="false" outlineLevel="0" max="13" min="13" style="153" width="10.72"/>
    <col collapsed="false" customWidth="true" hidden="false" outlineLevel="0" max="14" min="14" style="153" width="11.08"/>
    <col collapsed="false" customWidth="true" hidden="false" outlineLevel="0" max="15" min="15" style="157" width="6.81"/>
    <col collapsed="false" customWidth="true" hidden="false" outlineLevel="0" max="16" min="16" style="153" width="10.72"/>
    <col collapsed="false" customWidth="true" hidden="false" outlineLevel="0" max="17" min="17" style="153" width="4.36"/>
    <col collapsed="false" customWidth="true" hidden="false" outlineLevel="0" max="18" min="18" style="408" width="10.72"/>
    <col collapsed="false" customWidth="true" hidden="false" outlineLevel="0" max="19" min="19" style="212" width="10.9"/>
    <col collapsed="false" customWidth="true" hidden="false" outlineLevel="0" max="20" min="20" style="57" width="7.26"/>
    <col collapsed="false" customWidth="true" hidden="false" outlineLevel="0" max="22" min="21" style="153" width="10.72"/>
    <col collapsed="false" customWidth="false" hidden="false" outlineLevel="0" max="25" min="23" style="56" width="8.72"/>
    <col collapsed="false" customWidth="false" hidden="false" outlineLevel="0" max="257" min="26" style="60" width="8.72"/>
  </cols>
  <sheetData>
    <row r="1" customFormat="false" ht="21" hidden="false" customHeight="true" outlineLevel="0" collapsed="false">
      <c r="B1" s="326"/>
      <c r="C1" s="55"/>
      <c r="D1" s="53"/>
      <c r="E1" s="53"/>
      <c r="F1" s="53"/>
      <c r="G1" s="53"/>
      <c r="H1" s="62"/>
      <c r="I1" s="96"/>
      <c r="J1" s="63"/>
      <c r="S1" s="365"/>
    </row>
    <row r="2" customFormat="false" ht="21" hidden="false" customHeight="true" outlineLevel="0" collapsed="false">
      <c r="B2" s="214"/>
      <c r="C2" s="65"/>
      <c r="N2" s="196"/>
      <c r="S2" s="365"/>
    </row>
    <row r="3" customFormat="false" ht="26.25" hidden="false" customHeight="true" outlineLevel="0" collapsed="false">
      <c r="A3" s="66" t="s">
        <v>773</v>
      </c>
      <c r="B3" s="215"/>
      <c r="C3" s="68"/>
      <c r="M3" s="521" t="s">
        <v>774</v>
      </c>
      <c r="N3" s="196"/>
      <c r="S3" s="365"/>
    </row>
    <row r="4" s="224" customFormat="true" ht="24" hidden="false" customHeight="true" outlineLevel="0" collapsed="false">
      <c r="A4" s="70" t="s">
        <v>120</v>
      </c>
      <c r="B4" s="218" t="s">
        <v>380</v>
      </c>
      <c r="C4" s="70" t="s">
        <v>20</v>
      </c>
      <c r="D4" s="327" t="s">
        <v>122</v>
      </c>
      <c r="E4" s="327"/>
      <c r="F4" s="327"/>
      <c r="G4" s="327"/>
      <c r="H4" s="327"/>
      <c r="I4" s="327"/>
      <c r="J4" s="327"/>
      <c r="K4" s="327"/>
      <c r="L4" s="72"/>
      <c r="M4" s="221"/>
      <c r="N4" s="522" t="s">
        <v>123</v>
      </c>
      <c r="O4" s="73" t="s">
        <v>20</v>
      </c>
      <c r="P4" s="221"/>
      <c r="Q4" s="221"/>
      <c r="R4" s="408"/>
      <c r="S4" s="365"/>
      <c r="T4" s="57"/>
      <c r="U4" s="221"/>
      <c r="V4" s="386" t="s">
        <v>773</v>
      </c>
      <c r="W4" s="278"/>
      <c r="X4" s="278"/>
      <c r="Y4" s="278"/>
    </row>
    <row r="5" customFormat="false" ht="24" hidden="false" customHeight="true" outlineLevel="0" collapsed="false">
      <c r="A5" s="75"/>
      <c r="B5" s="418" t="s">
        <v>343</v>
      </c>
      <c r="C5" s="77"/>
      <c r="D5" s="330" t="s">
        <v>775</v>
      </c>
      <c r="E5" s="79"/>
      <c r="F5" s="330" t="s">
        <v>776</v>
      </c>
      <c r="G5" s="79"/>
      <c r="H5" s="564"/>
      <c r="I5" s="564"/>
      <c r="J5" s="79"/>
      <c r="K5" s="82"/>
      <c r="L5" s="62"/>
      <c r="N5" s="523" t="s">
        <v>344</v>
      </c>
      <c r="R5" s="69" t="s">
        <v>127</v>
      </c>
      <c r="S5" s="365"/>
      <c r="V5" s="153" t="s">
        <v>331</v>
      </c>
      <c r="Z5" s="60" t="s">
        <v>194</v>
      </c>
    </row>
    <row r="6" customFormat="false" ht="24" hidden="false" customHeight="true" outlineLevel="0" collapsed="false">
      <c r="A6" s="374" t="s">
        <v>368</v>
      </c>
      <c r="B6" s="565" t="s">
        <v>433</v>
      </c>
      <c r="C6" s="118"/>
      <c r="D6" s="334" t="s">
        <v>777</v>
      </c>
      <c r="E6" s="80"/>
      <c r="F6" s="334" t="s">
        <v>778</v>
      </c>
      <c r="G6" s="80"/>
      <c r="H6" s="80"/>
      <c r="I6" s="286" t="s">
        <v>779</v>
      </c>
      <c r="J6" s="80"/>
      <c r="K6" s="90"/>
      <c r="L6" s="62"/>
      <c r="M6" s="69" t="s">
        <v>131</v>
      </c>
      <c r="N6" s="566" t="n">
        <v>86.9</v>
      </c>
      <c r="S6" s="365"/>
      <c r="V6" s="69" t="s">
        <v>131</v>
      </c>
      <c r="W6" s="56" t="s">
        <v>433</v>
      </c>
      <c r="Z6" s="567" t="n">
        <v>75.1</v>
      </c>
    </row>
    <row r="7" customFormat="false" ht="24" hidden="false" customHeight="true" outlineLevel="0" collapsed="false">
      <c r="A7" s="92" t="s">
        <v>132</v>
      </c>
      <c r="B7" s="568" t="n">
        <v>88.8</v>
      </c>
      <c r="C7" s="569" t="n">
        <f aca="false">RANK(B7,$B$7:$B$53)</f>
        <v>5</v>
      </c>
      <c r="D7" s="80"/>
      <c r="E7" s="95" t="s">
        <v>133</v>
      </c>
      <c r="F7" s="96" t="n">
        <v>570358</v>
      </c>
      <c r="G7" s="96"/>
      <c r="H7" s="96" t="n">
        <v>818846</v>
      </c>
      <c r="I7" s="96"/>
      <c r="J7" s="80"/>
      <c r="K7" s="90"/>
      <c r="L7" s="62"/>
      <c r="M7" s="74" t="s">
        <v>45</v>
      </c>
      <c r="N7" s="570" t="n">
        <v>93.7</v>
      </c>
      <c r="O7" s="157" t="n">
        <f aca="false">RANK(N7,$N$7:$N$53)</f>
        <v>9</v>
      </c>
      <c r="P7" s="209"/>
      <c r="Q7" s="58" t="n">
        <v>13</v>
      </c>
      <c r="R7" s="413" t="s">
        <v>147</v>
      </c>
      <c r="S7" s="570" t="n">
        <v>99.5</v>
      </c>
      <c r="T7" s="99" t="n">
        <f aca="false">RANK(S7,S$7:S$53)</f>
        <v>1</v>
      </c>
      <c r="V7" s="74" t="s">
        <v>135</v>
      </c>
      <c r="W7" s="56" t="n">
        <v>88.5</v>
      </c>
      <c r="Y7" s="58"/>
      <c r="Z7" s="571" t="n">
        <v>89.4</v>
      </c>
    </row>
    <row r="8" customFormat="false" ht="24" hidden="false" customHeight="true" outlineLevel="0" collapsed="false">
      <c r="A8" s="100" t="s">
        <v>136</v>
      </c>
      <c r="B8" s="479" t="n">
        <v>53.3</v>
      </c>
      <c r="C8" s="102" t="n">
        <f aca="false">RANK(B8,$B$7:$B$53)</f>
        <v>32</v>
      </c>
      <c r="D8" s="80"/>
      <c r="E8" s="95" t="s">
        <v>40</v>
      </c>
      <c r="F8" s="572" t="s">
        <v>780</v>
      </c>
      <c r="G8" s="572"/>
      <c r="H8" s="96" t="n">
        <v>128364776</v>
      </c>
      <c r="I8" s="96"/>
      <c r="J8" s="80"/>
      <c r="K8" s="90"/>
      <c r="L8" s="62"/>
      <c r="M8" s="74" t="s">
        <v>137</v>
      </c>
      <c r="N8" s="570" t="n">
        <v>71.6</v>
      </c>
      <c r="O8" s="157" t="n">
        <f aca="false">RANK(N8,$N$7:$N$53)</f>
        <v>37</v>
      </c>
      <c r="P8" s="209"/>
      <c r="Q8" s="58" t="n">
        <v>28</v>
      </c>
      <c r="R8" s="413" t="s">
        <v>171</v>
      </c>
      <c r="S8" s="570" t="n">
        <v>98.2</v>
      </c>
      <c r="T8" s="99" t="n">
        <f aca="false">RANK(S8,S$7:S$53)</f>
        <v>2</v>
      </c>
      <c r="V8" s="74" t="s">
        <v>139</v>
      </c>
      <c r="W8" s="56" t="n">
        <v>52.1</v>
      </c>
      <c r="Y8" s="58"/>
      <c r="Z8" s="571" t="n">
        <v>54.4</v>
      </c>
    </row>
    <row r="9" customFormat="false" ht="24" hidden="false" customHeight="true" outlineLevel="0" collapsed="false">
      <c r="A9" s="103" t="s">
        <v>140</v>
      </c>
      <c r="B9" s="480" t="n">
        <v>52.8</v>
      </c>
      <c r="C9" s="105" t="n">
        <f aca="false">RANK(B9,$B$7:$B$53)</f>
        <v>33</v>
      </c>
      <c r="D9" s="107"/>
      <c r="E9" s="501" t="s">
        <v>781</v>
      </c>
      <c r="F9" s="107"/>
      <c r="G9" s="107"/>
      <c r="H9" s="107"/>
      <c r="I9" s="107"/>
      <c r="J9" s="107"/>
      <c r="K9" s="108"/>
      <c r="L9" s="62"/>
      <c r="M9" s="74" t="s">
        <v>141</v>
      </c>
      <c r="N9" s="570"/>
      <c r="O9" s="157" t="e">
        <f aca="false">RANK(N9,$N$7:$N$53)</f>
        <v>#VALUE!</v>
      </c>
      <c r="P9" s="209"/>
      <c r="Q9" s="58" t="n">
        <v>25</v>
      </c>
      <c r="R9" s="413" t="s">
        <v>178</v>
      </c>
      <c r="S9" s="570" t="n">
        <v>97.9</v>
      </c>
      <c r="T9" s="99" t="n">
        <f aca="false">RANK(S9,S$7:S$53)</f>
        <v>3</v>
      </c>
      <c r="V9" s="74" t="s">
        <v>143</v>
      </c>
      <c r="W9" s="56" t="n">
        <v>51.7</v>
      </c>
      <c r="Y9" s="58"/>
      <c r="Z9" s="60" t="s">
        <v>433</v>
      </c>
    </row>
    <row r="10" customFormat="false" ht="24" hidden="false" customHeight="true" outlineLevel="0" collapsed="false">
      <c r="A10" s="103" t="s">
        <v>144</v>
      </c>
      <c r="B10" s="480" t="n">
        <v>76.2</v>
      </c>
      <c r="C10" s="105" t="n">
        <f aca="false">RANK(B10,$B$7:$B$53)</f>
        <v>11</v>
      </c>
      <c r="D10" s="327" t="s">
        <v>145</v>
      </c>
      <c r="E10" s="327"/>
      <c r="F10" s="327"/>
      <c r="G10" s="327"/>
      <c r="H10" s="327"/>
      <c r="I10" s="327"/>
      <c r="J10" s="327"/>
      <c r="K10" s="327"/>
      <c r="L10" s="62"/>
      <c r="M10" s="74" t="s">
        <v>146</v>
      </c>
      <c r="N10" s="570"/>
      <c r="O10" s="157" t="e">
        <f aca="false">RANK(N10,$N$7:$N$53)</f>
        <v>#VALUE!</v>
      </c>
      <c r="P10" s="209"/>
      <c r="Q10" s="58" t="n">
        <v>14</v>
      </c>
      <c r="R10" s="413" t="s">
        <v>134</v>
      </c>
      <c r="S10" s="570" t="n">
        <v>97.3</v>
      </c>
      <c r="T10" s="99" t="n">
        <f aca="false">RANK(S10,S$7:S$53)</f>
        <v>4</v>
      </c>
      <c r="V10" s="74" t="s">
        <v>148</v>
      </c>
      <c r="W10" s="56" t="n">
        <v>75.5</v>
      </c>
      <c r="Y10" s="58"/>
      <c r="Z10" s="60" t="s">
        <v>433</v>
      </c>
    </row>
    <row r="11" customFormat="false" ht="24" hidden="false" customHeight="true" outlineLevel="0" collapsed="false">
      <c r="A11" s="103" t="s">
        <v>149</v>
      </c>
      <c r="B11" s="480" t="n">
        <v>57.2</v>
      </c>
      <c r="C11" s="105" t="n">
        <f aca="false">RANK(B11,$B$7:$B$53)</f>
        <v>28</v>
      </c>
      <c r="D11" s="159"/>
      <c r="E11" s="159"/>
      <c r="F11" s="159"/>
      <c r="G11" s="159"/>
      <c r="H11" s="159"/>
      <c r="I11" s="159"/>
      <c r="J11" s="159"/>
      <c r="K11" s="525"/>
      <c r="L11" s="62"/>
      <c r="M11" s="74" t="s">
        <v>150</v>
      </c>
      <c r="N11" s="570" t="n">
        <v>79.9</v>
      </c>
      <c r="O11" s="157" t="n">
        <f aca="false">RANK(N11,$N$7:$N$53)</f>
        <v>25</v>
      </c>
      <c r="P11" s="209"/>
      <c r="Q11" s="58" t="n">
        <v>27</v>
      </c>
      <c r="R11" s="413" t="s">
        <v>159</v>
      </c>
      <c r="S11" s="570" t="n">
        <v>95.7</v>
      </c>
      <c r="T11" s="99" t="n">
        <f aca="false">RANK(S11,S$7:S$53)</f>
        <v>5</v>
      </c>
      <c r="V11" s="74" t="s">
        <v>152</v>
      </c>
      <c r="W11" s="56" t="n">
        <v>55.8</v>
      </c>
      <c r="Y11" s="58"/>
      <c r="Z11" s="571" t="n">
        <v>58.3</v>
      </c>
    </row>
    <row r="12" customFormat="false" ht="24" hidden="false" customHeight="true" outlineLevel="0" collapsed="false">
      <c r="A12" s="103" t="s">
        <v>153</v>
      </c>
      <c r="B12" s="480" t="n">
        <v>71.2</v>
      </c>
      <c r="C12" s="105" t="n">
        <f aca="false">RANK(B12,$B$7:$B$53)</f>
        <v>15</v>
      </c>
      <c r="D12" s="159"/>
      <c r="E12" s="159"/>
      <c r="F12" s="159"/>
      <c r="G12" s="159"/>
      <c r="H12" s="159"/>
      <c r="I12" s="159"/>
      <c r="J12" s="159"/>
      <c r="K12" s="525"/>
      <c r="L12" s="62"/>
      <c r="M12" s="74" t="s">
        <v>154</v>
      </c>
      <c r="N12" s="570" t="n">
        <v>87.2</v>
      </c>
      <c r="O12" s="157" t="n">
        <f aca="false">RANK(N12,$N$7:$N$53)</f>
        <v>16</v>
      </c>
      <c r="P12" s="209"/>
      <c r="Q12" s="58" t="n">
        <v>26</v>
      </c>
      <c r="R12" s="413" t="s">
        <v>202</v>
      </c>
      <c r="S12" s="570" t="n">
        <v>95.4</v>
      </c>
      <c r="T12" s="99" t="n">
        <f aca="false">RANK(S12,S$7:S$53)</f>
        <v>6</v>
      </c>
      <c r="V12" s="74" t="s">
        <v>156</v>
      </c>
      <c r="W12" s="56" t="n">
        <v>71.1</v>
      </c>
      <c r="Y12" s="58"/>
      <c r="Z12" s="571" t="n">
        <v>72.4</v>
      </c>
    </row>
    <row r="13" customFormat="false" ht="24" hidden="false" customHeight="true" outlineLevel="0" collapsed="false">
      <c r="A13" s="103" t="s">
        <v>157</v>
      </c>
      <c r="B13" s="480" t="n">
        <v>49</v>
      </c>
      <c r="C13" s="105" t="n">
        <f aca="false">RANK(B13,$B$7:$B$53)</f>
        <v>36</v>
      </c>
      <c r="D13" s="159"/>
      <c r="E13" s="159"/>
      <c r="F13" s="159"/>
      <c r="G13" s="159"/>
      <c r="H13" s="159"/>
      <c r="I13" s="159"/>
      <c r="J13" s="159"/>
      <c r="K13" s="525"/>
      <c r="L13" s="62"/>
      <c r="M13" s="74" t="s">
        <v>158</v>
      </c>
      <c r="N13" s="570"/>
      <c r="O13" s="157" t="e">
        <f aca="false">RANK(N13,$N$7:$N$53)</f>
        <v>#VALUE!</v>
      </c>
      <c r="P13" s="209"/>
      <c r="Q13" s="58" t="n">
        <v>20</v>
      </c>
      <c r="R13" s="413" t="s">
        <v>198</v>
      </c>
      <c r="S13" s="570" t="n">
        <v>95.3</v>
      </c>
      <c r="T13" s="99" t="n">
        <f aca="false">RANK(S13,S$7:S$53)</f>
        <v>7</v>
      </c>
      <c r="V13" s="74" t="s">
        <v>160</v>
      </c>
      <c r="W13" s="56" t="n">
        <v>49.9</v>
      </c>
      <c r="Y13" s="58"/>
      <c r="Z13" s="60" t="s">
        <v>433</v>
      </c>
    </row>
    <row r="14" customFormat="false" ht="24" hidden="false" customHeight="true" outlineLevel="0" collapsed="false">
      <c r="A14" s="103" t="s">
        <v>161</v>
      </c>
      <c r="B14" s="480" t="n">
        <v>55.8</v>
      </c>
      <c r="C14" s="105" t="n">
        <f aca="false">RANK(B14,$B$7:$B$53)</f>
        <v>31</v>
      </c>
      <c r="D14" s="159"/>
      <c r="E14" s="159"/>
      <c r="F14" s="159"/>
      <c r="G14" s="159"/>
      <c r="H14" s="159"/>
      <c r="I14" s="159"/>
      <c r="J14" s="159"/>
      <c r="K14" s="525"/>
      <c r="L14" s="62"/>
      <c r="M14" s="74" t="s">
        <v>162</v>
      </c>
      <c r="N14" s="570" t="n">
        <v>77.2</v>
      </c>
      <c r="O14" s="157" t="n">
        <f aca="false">RANK(N14,$N$7:$N$53)</f>
        <v>30</v>
      </c>
      <c r="P14" s="209"/>
      <c r="Q14" s="58" t="n">
        <v>16</v>
      </c>
      <c r="R14" s="413" t="s">
        <v>188</v>
      </c>
      <c r="S14" s="570" t="n">
        <v>93.8</v>
      </c>
      <c r="T14" s="99" t="n">
        <f aca="false">RANK(S14,S$7:S$53)</f>
        <v>8</v>
      </c>
      <c r="V14" s="74" t="s">
        <v>164</v>
      </c>
      <c r="W14" s="56" t="n">
        <v>53.2</v>
      </c>
      <c r="Y14" s="58"/>
      <c r="Z14" s="571" t="n">
        <v>57.2</v>
      </c>
    </row>
    <row r="15" customFormat="false" ht="24" hidden="false" customHeight="true" outlineLevel="0" collapsed="false">
      <c r="A15" s="103" t="s">
        <v>165</v>
      </c>
      <c r="B15" s="480" t="n">
        <v>59</v>
      </c>
      <c r="C15" s="105" t="n">
        <f aca="false">RANK(B15,$B$7:$B$53)</f>
        <v>24</v>
      </c>
      <c r="D15" s="159"/>
      <c r="E15" s="159"/>
      <c r="F15" s="159"/>
      <c r="G15" s="159"/>
      <c r="H15" s="159"/>
      <c r="I15" s="159"/>
      <c r="J15" s="159"/>
      <c r="K15" s="525"/>
      <c r="L15" s="62"/>
      <c r="M15" s="74" t="s">
        <v>166</v>
      </c>
      <c r="N15" s="570" t="n">
        <v>79.2</v>
      </c>
      <c r="O15" s="157" t="n">
        <f aca="false">RANK(N15,$N$7:$N$53)</f>
        <v>27</v>
      </c>
      <c r="P15" s="209"/>
      <c r="Q15" s="58" t="n">
        <v>1</v>
      </c>
      <c r="R15" s="413" t="s">
        <v>135</v>
      </c>
      <c r="S15" s="570" t="n">
        <v>93.7</v>
      </c>
      <c r="T15" s="99" t="n">
        <f aca="false">RANK(S15,S$7:S$53)</f>
        <v>9</v>
      </c>
      <c r="V15" s="74" t="s">
        <v>168</v>
      </c>
      <c r="W15" s="56" t="n">
        <v>58.3</v>
      </c>
      <c r="Y15" s="58"/>
      <c r="Z15" s="571" t="n">
        <v>60.8</v>
      </c>
    </row>
    <row r="16" customFormat="false" ht="24" hidden="false" customHeight="true" outlineLevel="0" collapsed="false">
      <c r="A16" s="85" t="s">
        <v>169</v>
      </c>
      <c r="B16" s="457" t="n">
        <v>47.8</v>
      </c>
      <c r="C16" s="129" t="n">
        <f aca="false">RANK(B16,$B$7:$B$53)</f>
        <v>37</v>
      </c>
      <c r="D16" s="159"/>
      <c r="E16" s="159"/>
      <c r="F16" s="159"/>
      <c r="G16" s="159"/>
      <c r="H16" s="159"/>
      <c r="I16" s="159"/>
      <c r="J16" s="159"/>
      <c r="K16" s="525"/>
      <c r="L16" s="62"/>
      <c r="M16" s="74" t="s">
        <v>170</v>
      </c>
      <c r="N16" s="570" t="n">
        <v>73</v>
      </c>
      <c r="O16" s="157" t="n">
        <f aca="false">RANK(N16,$N$7:$N$53)</f>
        <v>34</v>
      </c>
      <c r="P16" s="209"/>
      <c r="Q16" s="58" t="n">
        <v>31</v>
      </c>
      <c r="R16" s="413" t="s">
        <v>250</v>
      </c>
      <c r="S16" s="570" t="n">
        <v>90.7</v>
      </c>
      <c r="T16" s="99" t="n">
        <f aca="false">RANK(S16,S$7:S$53)</f>
        <v>10</v>
      </c>
      <c r="V16" s="74" t="s">
        <v>172</v>
      </c>
      <c r="W16" s="56" t="n">
        <v>46.5</v>
      </c>
      <c r="Y16" s="58"/>
      <c r="Z16" s="571" t="n">
        <v>49.3</v>
      </c>
    </row>
    <row r="17" customFormat="false" ht="24" hidden="false" customHeight="true" outlineLevel="0" collapsed="false">
      <c r="A17" s="100" t="s">
        <v>173</v>
      </c>
      <c r="B17" s="479" t="n">
        <v>74.9</v>
      </c>
      <c r="C17" s="102" t="n">
        <f aca="false">RANK(B17,$B$7:$B$53)</f>
        <v>14</v>
      </c>
      <c r="D17" s="159"/>
      <c r="E17" s="159"/>
      <c r="F17" s="159"/>
      <c r="G17" s="159"/>
      <c r="H17" s="159"/>
      <c r="I17" s="159"/>
      <c r="J17" s="159"/>
      <c r="K17" s="525"/>
      <c r="L17" s="62"/>
      <c r="M17" s="74" t="s">
        <v>174</v>
      </c>
      <c r="N17" s="570" t="n">
        <v>88</v>
      </c>
      <c r="O17" s="157" t="n">
        <f aca="false">RANK(N17,$N$7:$N$53)</f>
        <v>13</v>
      </c>
      <c r="P17" s="209"/>
      <c r="Q17" s="58" t="n">
        <v>18</v>
      </c>
      <c r="R17" s="98" t="s">
        <v>133</v>
      </c>
      <c r="S17" s="570" t="n">
        <v>90.4</v>
      </c>
      <c r="T17" s="99" t="n">
        <f aca="false">RANK(S17,S$7:S$53)</f>
        <v>11</v>
      </c>
      <c r="V17" s="74" t="s">
        <v>138</v>
      </c>
      <c r="W17" s="56" t="n">
        <v>74.1</v>
      </c>
      <c r="Y17" s="58"/>
      <c r="Z17" s="571" t="n">
        <v>76.7</v>
      </c>
    </row>
    <row r="18" customFormat="false" ht="24" hidden="false" customHeight="true" outlineLevel="0" collapsed="false">
      <c r="A18" s="103" t="s">
        <v>176</v>
      </c>
      <c r="B18" s="480" t="n">
        <v>67.6</v>
      </c>
      <c r="C18" s="105" t="n">
        <f aca="false">RANK(B18,$B$7:$B$53)</f>
        <v>19</v>
      </c>
      <c r="D18" s="159"/>
      <c r="E18" s="159"/>
      <c r="F18" s="159"/>
      <c r="G18" s="159"/>
      <c r="H18" s="159"/>
      <c r="I18" s="159"/>
      <c r="J18" s="159"/>
      <c r="K18" s="525"/>
      <c r="L18" s="62"/>
      <c r="M18" s="74" t="s">
        <v>177</v>
      </c>
      <c r="N18" s="570" t="n">
        <v>83.2</v>
      </c>
      <c r="O18" s="157" t="n">
        <f aca="false">RANK(N18,$N$7:$N$53)</f>
        <v>19</v>
      </c>
      <c r="P18" s="209"/>
      <c r="Q18" s="58" t="n">
        <v>17</v>
      </c>
      <c r="R18" s="413" t="s">
        <v>196</v>
      </c>
      <c r="S18" s="570" t="n">
        <v>89.8</v>
      </c>
      <c r="T18" s="99" t="n">
        <f aca="false">RANK(S18,S$7:S$53)</f>
        <v>12</v>
      </c>
      <c r="V18" s="74" t="s">
        <v>155</v>
      </c>
      <c r="W18" s="56" t="n">
        <v>66.6</v>
      </c>
      <c r="Y18" s="58"/>
      <c r="Z18" s="571" t="n">
        <v>69.2</v>
      </c>
    </row>
    <row r="19" customFormat="false" ht="24" hidden="false" customHeight="true" outlineLevel="0" collapsed="false">
      <c r="A19" s="103" t="s">
        <v>179</v>
      </c>
      <c r="B19" s="480" t="n">
        <v>96.1</v>
      </c>
      <c r="C19" s="105" t="n">
        <f aca="false">RANK(B19,$B$7:$B$53)</f>
        <v>1</v>
      </c>
      <c r="D19" s="159"/>
      <c r="E19" s="159"/>
      <c r="F19" s="159"/>
      <c r="G19" s="159"/>
      <c r="H19" s="159"/>
      <c r="I19" s="159"/>
      <c r="J19" s="159"/>
      <c r="K19" s="525"/>
      <c r="L19" s="62"/>
      <c r="M19" s="74" t="s">
        <v>180</v>
      </c>
      <c r="N19" s="570" t="n">
        <v>99.5</v>
      </c>
      <c r="O19" s="157" t="n">
        <f aca="false">RANK(N19,$N$7:$N$53)</f>
        <v>1</v>
      </c>
      <c r="P19" s="209"/>
      <c r="Q19" s="58" t="n">
        <v>11</v>
      </c>
      <c r="R19" s="413" t="s">
        <v>138</v>
      </c>
      <c r="S19" s="570" t="n">
        <v>88</v>
      </c>
      <c r="T19" s="99" t="n">
        <f aca="false">RANK(S19,S$7:S$53)</f>
        <v>13</v>
      </c>
      <c r="V19" s="74" t="s">
        <v>147</v>
      </c>
      <c r="W19" s="56" t="n">
        <v>96.1</v>
      </c>
      <c r="Y19" s="58"/>
      <c r="Z19" s="571" t="n">
        <v>99.2</v>
      </c>
    </row>
    <row r="20" customFormat="false" ht="24" hidden="false" customHeight="true" outlineLevel="0" collapsed="false">
      <c r="A20" s="103" t="s">
        <v>181</v>
      </c>
      <c r="B20" s="480" t="n">
        <v>94.3</v>
      </c>
      <c r="C20" s="105" t="n">
        <f aca="false">RANK(B20,$B$7:$B$53)</f>
        <v>2</v>
      </c>
      <c r="D20" s="159"/>
      <c r="E20" s="159"/>
      <c r="F20" s="159"/>
      <c r="G20" s="159"/>
      <c r="H20" s="159"/>
      <c r="I20" s="159"/>
      <c r="J20" s="159"/>
      <c r="K20" s="525"/>
      <c r="L20" s="62"/>
      <c r="M20" s="74" t="s">
        <v>134</v>
      </c>
      <c r="N20" s="570" t="n">
        <v>97.3</v>
      </c>
      <c r="O20" s="157" t="n">
        <f aca="false">RANK(N20,$N$7:$N$53)</f>
        <v>4</v>
      </c>
      <c r="P20" s="209"/>
      <c r="Q20" s="58" t="n">
        <v>21</v>
      </c>
      <c r="R20" s="413" t="s">
        <v>182</v>
      </c>
      <c r="S20" s="570" t="n">
        <v>87.7</v>
      </c>
      <c r="T20" s="99" t="n">
        <f aca="false">RANK(S20,S$7:S$53)</f>
        <v>14</v>
      </c>
      <c r="V20" s="74" t="s">
        <v>134</v>
      </c>
      <c r="W20" s="56" t="n">
        <v>94.1</v>
      </c>
      <c r="Y20" s="58"/>
      <c r="Z20" s="571" t="n">
        <v>95.8</v>
      </c>
    </row>
    <row r="21" customFormat="false" ht="24" hidden="false" customHeight="true" outlineLevel="0" collapsed="false">
      <c r="A21" s="103" t="s">
        <v>183</v>
      </c>
      <c r="B21" s="480" t="n">
        <v>65.9</v>
      </c>
      <c r="C21" s="105" t="n">
        <f aca="false">RANK(B21,$B$7:$B$53)</f>
        <v>21</v>
      </c>
      <c r="D21" s="159"/>
      <c r="E21" s="159"/>
      <c r="F21" s="159"/>
      <c r="G21" s="159"/>
      <c r="H21" s="159"/>
      <c r="I21" s="159"/>
      <c r="J21" s="159"/>
      <c r="K21" s="525"/>
      <c r="L21" s="62"/>
      <c r="M21" s="74" t="s">
        <v>184</v>
      </c>
      <c r="N21" s="570" t="n">
        <v>81.3</v>
      </c>
      <c r="O21" s="157" t="n">
        <f aca="false">RANK(N21,$N$7:$N$53)</f>
        <v>21</v>
      </c>
      <c r="P21" s="209"/>
      <c r="Q21" s="58" t="n">
        <v>40</v>
      </c>
      <c r="R21" s="413" t="s">
        <v>167</v>
      </c>
      <c r="S21" s="570" t="n">
        <v>87.5</v>
      </c>
      <c r="T21" s="99" t="n">
        <f aca="false">RANK(S21,S$7:S$53)</f>
        <v>15</v>
      </c>
      <c r="V21" s="74" t="s">
        <v>185</v>
      </c>
      <c r="W21" s="56" t="n">
        <v>64.3</v>
      </c>
      <c r="Y21" s="58"/>
      <c r="Z21" s="571" t="n">
        <v>67.6</v>
      </c>
    </row>
    <row r="22" customFormat="false" ht="24" hidden="false" customHeight="true" outlineLevel="0" collapsed="false">
      <c r="A22" s="103" t="s">
        <v>186</v>
      </c>
      <c r="B22" s="480" t="n">
        <v>77.5</v>
      </c>
      <c r="C22" s="105" t="n">
        <f aca="false">RANK(B22,$B$7:$B$53)</f>
        <v>9</v>
      </c>
      <c r="D22" s="159"/>
      <c r="E22" s="159"/>
      <c r="F22" s="159"/>
      <c r="G22" s="159"/>
      <c r="H22" s="159"/>
      <c r="I22" s="159"/>
      <c r="J22" s="159"/>
      <c r="K22" s="525"/>
      <c r="L22" s="62"/>
      <c r="M22" s="74" t="s">
        <v>187</v>
      </c>
      <c r="N22" s="570" t="n">
        <v>93.8</v>
      </c>
      <c r="O22" s="157" t="n">
        <f aca="false">RANK(N22,$N$7:$N$53)</f>
        <v>8</v>
      </c>
      <c r="P22" s="209"/>
      <c r="Q22" s="58" t="n">
        <v>6</v>
      </c>
      <c r="R22" s="413" t="s">
        <v>156</v>
      </c>
      <c r="S22" s="570" t="n">
        <v>87.2</v>
      </c>
      <c r="T22" s="99" t="n">
        <f aca="false">RANK(S22,S$7:S$53)</f>
        <v>16</v>
      </c>
      <c r="V22" s="74" t="s">
        <v>188</v>
      </c>
      <c r="W22" s="56" t="n">
        <v>75.9</v>
      </c>
      <c r="Y22" s="58"/>
      <c r="Z22" s="571" t="n">
        <v>79.6</v>
      </c>
    </row>
    <row r="23" customFormat="false" ht="24" hidden="false" customHeight="true" outlineLevel="0" collapsed="false">
      <c r="A23" s="103" t="s">
        <v>189</v>
      </c>
      <c r="B23" s="480" t="n">
        <v>78.2</v>
      </c>
      <c r="C23" s="105" t="n">
        <f aca="false">RANK(B23,$B$7:$B$53)</f>
        <v>8</v>
      </c>
      <c r="D23" s="159"/>
      <c r="E23" s="122"/>
      <c r="F23" s="123" t="s">
        <v>192</v>
      </c>
      <c r="G23" s="123" t="s">
        <v>462</v>
      </c>
      <c r="H23" s="123" t="s">
        <v>782</v>
      </c>
      <c r="I23" s="123" t="s">
        <v>667</v>
      </c>
      <c r="J23" s="123" t="s">
        <v>128</v>
      </c>
      <c r="K23" s="525"/>
      <c r="L23" s="62"/>
      <c r="M23" s="74" t="s">
        <v>195</v>
      </c>
      <c r="N23" s="570" t="n">
        <v>89.8</v>
      </c>
      <c r="O23" s="157" t="n">
        <f aca="false">RANK(N23,$N$7:$N$53)</f>
        <v>12</v>
      </c>
      <c r="P23" s="209"/>
      <c r="Q23" s="58" t="n">
        <v>23</v>
      </c>
      <c r="R23" s="413" t="s">
        <v>142</v>
      </c>
      <c r="S23" s="570" t="n">
        <v>85.2</v>
      </c>
      <c r="T23" s="99" t="n">
        <f aca="false">RANK(S23,S$7:S$53)</f>
        <v>17</v>
      </c>
      <c r="V23" s="74" t="s">
        <v>196</v>
      </c>
      <c r="W23" s="56" t="n">
        <v>76.5</v>
      </c>
      <c r="Y23" s="58"/>
      <c r="Z23" s="571" t="n">
        <v>78.8</v>
      </c>
    </row>
    <row r="24" customFormat="false" ht="24" hidden="false" customHeight="true" outlineLevel="0" collapsed="false">
      <c r="A24" s="124" t="s">
        <v>197</v>
      </c>
      <c r="B24" s="387" t="n">
        <v>69.4</v>
      </c>
      <c r="C24" s="126" t="n">
        <f aca="false">RANK(B24,$B$7:$B$53)</f>
        <v>16</v>
      </c>
      <c r="D24" s="159"/>
      <c r="E24" s="127" t="s">
        <v>133</v>
      </c>
      <c r="F24" s="128" t="n">
        <v>54.4</v>
      </c>
      <c r="G24" s="128" t="n">
        <v>58.2</v>
      </c>
      <c r="H24" s="128" t="n">
        <v>60.4</v>
      </c>
      <c r="I24" s="128" t="n">
        <v>63.8</v>
      </c>
      <c r="J24" s="128" t="n">
        <f aca="false">+B24</f>
        <v>69.4</v>
      </c>
      <c r="K24" s="525"/>
      <c r="L24" s="62"/>
      <c r="M24" s="74" t="s">
        <v>133</v>
      </c>
      <c r="N24" s="570" t="n">
        <v>90.4</v>
      </c>
      <c r="O24" s="157" t="n">
        <f aca="false">RANK(N24,$N$7:$N$53)</f>
        <v>11</v>
      </c>
      <c r="P24" s="209"/>
      <c r="Q24" s="58" t="n">
        <v>29</v>
      </c>
      <c r="R24" s="413" t="s">
        <v>206</v>
      </c>
      <c r="S24" s="570" t="n">
        <v>84.7</v>
      </c>
      <c r="T24" s="99" t="n">
        <f aca="false">RANK(S24,S$7:S$53)</f>
        <v>18</v>
      </c>
      <c r="V24" s="74" t="s">
        <v>199</v>
      </c>
      <c r="W24" s="56" t="n">
        <v>67.1</v>
      </c>
      <c r="Y24" s="58"/>
      <c r="Z24" s="571" t="n">
        <v>72.1</v>
      </c>
    </row>
    <row r="25" customFormat="false" ht="24" hidden="false" customHeight="true" outlineLevel="0" collapsed="false">
      <c r="A25" s="103" t="s">
        <v>200</v>
      </c>
      <c r="B25" s="480" t="n">
        <v>59</v>
      </c>
      <c r="C25" s="105" t="n">
        <f aca="false">RANK(B25,$B$7:$B$53)</f>
        <v>24</v>
      </c>
      <c r="D25" s="159"/>
      <c r="E25" s="127" t="s">
        <v>40</v>
      </c>
      <c r="F25" s="128" t="n">
        <v>61.5</v>
      </c>
      <c r="G25" s="128" t="n">
        <v>64.8</v>
      </c>
      <c r="H25" s="128" t="n">
        <v>68.3</v>
      </c>
      <c r="I25" s="128" t="n">
        <v>70.5</v>
      </c>
      <c r="J25" s="128" t="str">
        <f aca="false">+B6</f>
        <v>...</v>
      </c>
      <c r="K25" s="525"/>
      <c r="L25" s="62"/>
      <c r="M25" s="74" t="s">
        <v>201</v>
      </c>
      <c r="N25" s="570" t="n">
        <v>75.9</v>
      </c>
      <c r="O25" s="157" t="n">
        <f aca="false">RANK(N25,$N$7:$N$53)</f>
        <v>31</v>
      </c>
      <c r="P25" s="209"/>
      <c r="Q25" s="58" t="n">
        <v>12</v>
      </c>
      <c r="R25" s="413" t="s">
        <v>155</v>
      </c>
      <c r="S25" s="570" t="n">
        <v>83.2</v>
      </c>
      <c r="T25" s="99" t="n">
        <f aca="false">RANK(S25,S$7:S$53)</f>
        <v>19</v>
      </c>
      <c r="V25" s="74" t="s">
        <v>203</v>
      </c>
      <c r="W25" s="56" t="n">
        <v>57.7</v>
      </c>
      <c r="Y25" s="58"/>
      <c r="Z25" s="571" t="n">
        <v>61.1</v>
      </c>
    </row>
    <row r="26" customFormat="false" ht="24" hidden="false" customHeight="true" outlineLevel="0" collapsed="false">
      <c r="A26" s="85" t="s">
        <v>204</v>
      </c>
      <c r="B26" s="457" t="n">
        <v>77.2</v>
      </c>
      <c r="C26" s="129" t="n">
        <f aca="false">RANK(B26,$B$7:$B$53)</f>
        <v>10</v>
      </c>
      <c r="D26" s="159"/>
      <c r="E26" s="414" t="s">
        <v>20</v>
      </c>
      <c r="F26" s="414" t="n">
        <v>18</v>
      </c>
      <c r="G26" s="414" t="n">
        <v>20</v>
      </c>
      <c r="H26" s="414" t="n">
        <v>20</v>
      </c>
      <c r="I26" s="414" t="n">
        <v>22</v>
      </c>
      <c r="J26" s="414" t="n">
        <f aca="false">C24</f>
        <v>16</v>
      </c>
      <c r="K26" s="525"/>
      <c r="L26" s="62"/>
      <c r="M26" s="74" t="s">
        <v>205</v>
      </c>
      <c r="N26" s="570" t="n">
        <v>95.3</v>
      </c>
      <c r="O26" s="157" t="n">
        <f aca="false">RANK(N26,$N$7:$N$53)</f>
        <v>7</v>
      </c>
      <c r="P26" s="209"/>
      <c r="Q26" s="58" t="n">
        <v>34</v>
      </c>
      <c r="R26" s="413" t="s">
        <v>175</v>
      </c>
      <c r="S26" s="570" t="n">
        <v>82.2</v>
      </c>
      <c r="T26" s="99" t="n">
        <f aca="false">RANK(S26,S$7:S$53)</f>
        <v>20</v>
      </c>
      <c r="V26" s="74" t="s">
        <v>198</v>
      </c>
      <c r="W26" s="56" t="n">
        <v>76.1</v>
      </c>
      <c r="Y26" s="58"/>
      <c r="Z26" s="571" t="n">
        <v>79.3</v>
      </c>
    </row>
    <row r="27" customFormat="false" ht="24" hidden="false" customHeight="true" outlineLevel="0" collapsed="false">
      <c r="A27" s="100" t="s">
        <v>207</v>
      </c>
      <c r="B27" s="479" t="n">
        <v>68.7</v>
      </c>
      <c r="C27" s="102" t="n">
        <f aca="false">RANK(B27,$B$7:$B$53)</f>
        <v>18</v>
      </c>
      <c r="D27" s="62"/>
      <c r="E27" s="501" t="s">
        <v>783</v>
      </c>
      <c r="F27" s="62"/>
      <c r="G27" s="62"/>
      <c r="H27" s="62"/>
      <c r="I27" s="62"/>
      <c r="J27" s="62"/>
      <c r="K27" s="113"/>
      <c r="L27" s="62"/>
      <c r="M27" s="74" t="s">
        <v>208</v>
      </c>
      <c r="N27" s="570" t="n">
        <v>87.7</v>
      </c>
      <c r="O27" s="157" t="n">
        <f aca="false">RANK(N27,$N$7:$N$53)</f>
        <v>14</v>
      </c>
      <c r="P27" s="209"/>
      <c r="Q27" s="58" t="n">
        <v>15</v>
      </c>
      <c r="R27" s="413" t="s">
        <v>185</v>
      </c>
      <c r="S27" s="570" t="n">
        <v>81.3</v>
      </c>
      <c r="T27" s="99" t="n">
        <f aca="false">RANK(S27,S$7:S$53)</f>
        <v>21</v>
      </c>
      <c r="V27" s="74" t="s">
        <v>182</v>
      </c>
      <c r="W27" s="56" t="n">
        <v>67.6</v>
      </c>
      <c r="Y27" s="58"/>
      <c r="Z27" s="571" t="n">
        <v>70.2</v>
      </c>
    </row>
    <row r="28" customFormat="false" ht="24" hidden="false" customHeight="true" outlineLevel="0" collapsed="false">
      <c r="A28" s="103" t="s">
        <v>209</v>
      </c>
      <c r="B28" s="480" t="n">
        <v>56.5</v>
      </c>
      <c r="C28" s="105" t="n">
        <f aca="false">RANK(B28,$B$7:$B$53)</f>
        <v>29</v>
      </c>
      <c r="D28" s="70" t="s">
        <v>318</v>
      </c>
      <c r="E28" s="70"/>
      <c r="F28" s="70"/>
      <c r="G28" s="70"/>
      <c r="H28" s="70"/>
      <c r="I28" s="70"/>
      <c r="J28" s="70"/>
      <c r="K28" s="70"/>
      <c r="L28" s="62"/>
      <c r="M28" s="74" t="s">
        <v>211</v>
      </c>
      <c r="N28" s="570" t="n">
        <v>72.9</v>
      </c>
      <c r="O28" s="157" t="n">
        <f aca="false">RANK(N28,$N$7:$N$53)</f>
        <v>35</v>
      </c>
      <c r="P28" s="209"/>
      <c r="Q28" s="58" t="n">
        <v>47</v>
      </c>
      <c r="R28" s="413" t="s">
        <v>163</v>
      </c>
      <c r="S28" s="570" t="n">
        <v>80.6</v>
      </c>
      <c r="T28" s="99" t="n">
        <f aca="false">RANK(S28,S$7:S$53)</f>
        <v>22</v>
      </c>
      <c r="V28" s="74" t="s">
        <v>151</v>
      </c>
      <c r="W28" s="56" t="n">
        <v>55</v>
      </c>
      <c r="Y28" s="58"/>
      <c r="Z28" s="571" t="n">
        <v>58.7</v>
      </c>
    </row>
    <row r="29" customFormat="false" ht="24" hidden="false" customHeight="true" outlineLevel="0" collapsed="false">
      <c r="A29" s="103" t="s">
        <v>213</v>
      </c>
      <c r="B29" s="573" t="s">
        <v>433</v>
      </c>
      <c r="C29" s="105" t="s">
        <v>436</v>
      </c>
      <c r="D29" s="110"/>
      <c r="E29" s="62"/>
      <c r="F29" s="110"/>
      <c r="G29" s="110"/>
      <c r="H29" s="110"/>
      <c r="I29" s="110"/>
      <c r="J29" s="110"/>
      <c r="K29" s="111"/>
      <c r="L29" s="62"/>
      <c r="M29" s="74" t="s">
        <v>214</v>
      </c>
      <c r="N29" s="570" t="n">
        <v>85.2</v>
      </c>
      <c r="O29" s="157" t="n">
        <f aca="false">RANK(N29,$N$7:$N$53)</f>
        <v>17</v>
      </c>
      <c r="P29" s="209"/>
      <c r="Q29" s="58" t="n">
        <v>35</v>
      </c>
      <c r="R29" s="413" t="s">
        <v>243</v>
      </c>
      <c r="S29" s="570" t="n">
        <v>80.3</v>
      </c>
      <c r="T29" s="99" t="n">
        <f aca="false">RANK(S29,S$7:S$53)</f>
        <v>23</v>
      </c>
      <c r="V29" s="74" t="s">
        <v>142</v>
      </c>
      <c r="W29" s="56" t="n">
        <v>67.5</v>
      </c>
      <c r="Y29" s="58"/>
      <c r="Z29" s="571" t="n">
        <v>72</v>
      </c>
    </row>
    <row r="30" customFormat="false" ht="24" hidden="false" customHeight="true" outlineLevel="0" collapsed="false">
      <c r="A30" s="103" t="s">
        <v>215</v>
      </c>
      <c r="B30" s="480" t="n">
        <v>45.4</v>
      </c>
      <c r="C30" s="105" t="n">
        <f aca="false">RANK(B30,$B$7:$B$53)</f>
        <v>39</v>
      </c>
      <c r="D30" s="574"/>
      <c r="E30" s="342" t="s">
        <v>774</v>
      </c>
      <c r="F30" s="62"/>
      <c r="G30" s="62"/>
      <c r="H30" s="62"/>
      <c r="I30" s="62"/>
      <c r="J30" s="62"/>
      <c r="K30" s="113"/>
      <c r="L30" s="62"/>
      <c r="M30" s="74" t="s">
        <v>217</v>
      </c>
      <c r="N30" s="570" t="n">
        <v>78</v>
      </c>
      <c r="O30" s="157" t="n">
        <f aca="false">RANK(N30,$N$7:$N$53)</f>
        <v>28</v>
      </c>
      <c r="P30" s="209"/>
      <c r="Q30" s="58" t="n">
        <v>43</v>
      </c>
      <c r="R30" s="413" t="s">
        <v>263</v>
      </c>
      <c r="S30" s="570" t="n">
        <v>80</v>
      </c>
      <c r="T30" s="99" t="n">
        <f aca="false">RANK(S30,S$7:S$53)</f>
        <v>24</v>
      </c>
      <c r="V30" s="74" t="s">
        <v>219</v>
      </c>
      <c r="W30" s="56" t="n">
        <v>43.8</v>
      </c>
      <c r="Y30" s="58"/>
      <c r="Z30" s="571" t="n">
        <v>46.3</v>
      </c>
    </row>
    <row r="31" customFormat="false" ht="24" hidden="false" customHeight="true" outlineLevel="0" collapsed="false">
      <c r="A31" s="103" t="s">
        <v>220</v>
      </c>
      <c r="B31" s="480" t="n">
        <v>83.7</v>
      </c>
      <c r="C31" s="105" t="n">
        <f aca="false">RANK(B31,$B$7:$B$53)</f>
        <v>7</v>
      </c>
      <c r="D31" s="342" t="s">
        <v>221</v>
      </c>
      <c r="E31" s="62"/>
      <c r="F31" s="62"/>
      <c r="G31" s="62"/>
      <c r="H31" s="62"/>
      <c r="I31" s="188" t="s">
        <v>784</v>
      </c>
      <c r="J31" s="188" t="s">
        <v>343</v>
      </c>
      <c r="K31" s="113"/>
      <c r="L31" s="62"/>
      <c r="M31" s="74" t="s">
        <v>224</v>
      </c>
      <c r="N31" s="570" t="n">
        <v>97.9</v>
      </c>
      <c r="O31" s="157" t="n">
        <f aca="false">RANK(N31,$N$7:$N$53)</f>
        <v>3</v>
      </c>
      <c r="P31" s="209"/>
      <c r="Q31" s="58" t="n">
        <v>5</v>
      </c>
      <c r="R31" s="413" t="s">
        <v>152</v>
      </c>
      <c r="S31" s="570" t="n">
        <v>79.9</v>
      </c>
      <c r="T31" s="99" t="n">
        <f aca="false">RANK(S31,S$7:S$53)</f>
        <v>25</v>
      </c>
      <c r="V31" s="74" t="s">
        <v>178</v>
      </c>
      <c r="W31" s="56" t="n">
        <v>82.8</v>
      </c>
      <c r="Y31" s="58"/>
      <c r="Z31" s="571" t="n">
        <v>85.8</v>
      </c>
    </row>
    <row r="32" customFormat="false" ht="24" hidden="false" customHeight="true" outlineLevel="0" collapsed="false">
      <c r="A32" s="103" t="s">
        <v>226</v>
      </c>
      <c r="B32" s="480" t="n">
        <v>88.8</v>
      </c>
      <c r="C32" s="105" t="n">
        <f aca="false">RANK(B32,$B$7:$B$53)</f>
        <v>5</v>
      </c>
      <c r="D32" s="62"/>
      <c r="E32" s="134" t="s">
        <v>227</v>
      </c>
      <c r="F32" s="123" t="str">
        <f aca="false">R7</f>
        <v>東 京 都</v>
      </c>
      <c r="G32" s="339" t="n">
        <f aca="false">S7</f>
        <v>99.5</v>
      </c>
      <c r="H32" s="134" t="s">
        <v>443</v>
      </c>
      <c r="I32" s="123" t="str">
        <f aca="false">R46</f>
        <v>高 知 県</v>
      </c>
      <c r="J32" s="339" t="n">
        <f aca="false">S46</f>
        <v>68.6</v>
      </c>
      <c r="K32" s="113"/>
      <c r="L32" s="62"/>
      <c r="M32" s="74" t="s">
        <v>229</v>
      </c>
      <c r="N32" s="570" t="n">
        <v>95.4</v>
      </c>
      <c r="O32" s="157" t="n">
        <f aca="false">RANK(N32,$N$7:$N$53)</f>
        <v>6</v>
      </c>
      <c r="P32" s="209"/>
      <c r="Q32" s="58" t="n">
        <v>33</v>
      </c>
      <c r="R32" s="413" t="s">
        <v>218</v>
      </c>
      <c r="S32" s="570" t="n">
        <v>79.3</v>
      </c>
      <c r="T32" s="99" t="n">
        <f aca="false">RANK(S32,S$7:S$53)</f>
        <v>26</v>
      </c>
      <c r="V32" s="74" t="s">
        <v>202</v>
      </c>
      <c r="W32" s="56" t="n">
        <v>87.9</v>
      </c>
      <c r="Y32" s="58"/>
      <c r="Z32" s="571" t="n">
        <v>91.2</v>
      </c>
    </row>
    <row r="33" customFormat="false" ht="24" hidden="false" customHeight="true" outlineLevel="0" collapsed="false">
      <c r="A33" s="103" t="s">
        <v>231</v>
      </c>
      <c r="B33" s="480" t="n">
        <v>90.4</v>
      </c>
      <c r="C33" s="105" t="n">
        <f aca="false">RANK(B33,$B$7:$B$53)</f>
        <v>3</v>
      </c>
      <c r="D33" s="62"/>
      <c r="E33" s="136" t="s">
        <v>232</v>
      </c>
      <c r="F33" s="123" t="str">
        <f aca="false">R8</f>
        <v>兵 庫 県</v>
      </c>
      <c r="G33" s="339" t="n">
        <f aca="false">S8</f>
        <v>98.2</v>
      </c>
      <c r="H33" s="136" t="s">
        <v>444</v>
      </c>
      <c r="I33" s="123" t="str">
        <f aca="false">R47</f>
        <v>香 川 県</v>
      </c>
      <c r="J33" s="339" t="n">
        <f aca="false">S47</f>
        <v>68.1</v>
      </c>
      <c r="K33" s="113"/>
      <c r="L33" s="62"/>
      <c r="M33" s="74" t="s">
        <v>234</v>
      </c>
      <c r="N33" s="570" t="n">
        <v>95.7</v>
      </c>
      <c r="O33" s="157" t="n">
        <f aca="false">RANK(N33,$N$7:$N$53)</f>
        <v>5</v>
      </c>
      <c r="P33" s="209"/>
      <c r="Q33" s="58" t="n">
        <v>9</v>
      </c>
      <c r="R33" s="413" t="s">
        <v>168</v>
      </c>
      <c r="S33" s="570" t="n">
        <v>79.2</v>
      </c>
      <c r="T33" s="99" t="n">
        <f aca="false">RANK(S33,S$7:S$53)</f>
        <v>27</v>
      </c>
      <c r="V33" s="74" t="s">
        <v>159</v>
      </c>
      <c r="W33" s="56" t="n">
        <v>90.1</v>
      </c>
      <c r="Y33" s="58"/>
      <c r="Z33" s="571" t="n">
        <v>93.2</v>
      </c>
    </row>
    <row r="34" customFormat="false" ht="24" hidden="false" customHeight="true" outlineLevel="0" collapsed="false">
      <c r="A34" s="103" t="s">
        <v>235</v>
      </c>
      <c r="B34" s="480" t="n">
        <v>89.7</v>
      </c>
      <c r="C34" s="105" t="n">
        <f aca="false">RANK(B34,$B$7:$B$53)</f>
        <v>4</v>
      </c>
      <c r="D34" s="62"/>
      <c r="E34" s="136" t="s">
        <v>236</v>
      </c>
      <c r="F34" s="123" t="str">
        <f aca="false">R9</f>
        <v>滋 賀 県</v>
      </c>
      <c r="G34" s="339" t="n">
        <f aca="false">S9</f>
        <v>97.9</v>
      </c>
      <c r="H34" s="136" t="s">
        <v>485</v>
      </c>
      <c r="I34" s="123" t="str">
        <f aca="false">R48</f>
        <v>大 分 県</v>
      </c>
      <c r="J34" s="339" t="n">
        <f aca="false">S48</f>
        <v>67.2</v>
      </c>
      <c r="K34" s="113"/>
      <c r="L34" s="62"/>
      <c r="M34" s="74" t="s">
        <v>238</v>
      </c>
      <c r="N34" s="570" t="n">
        <v>98.2</v>
      </c>
      <c r="O34" s="157" t="n">
        <f aca="false">RANK(N34,$N$7:$N$53)</f>
        <v>2</v>
      </c>
      <c r="P34" s="209"/>
      <c r="Q34" s="58" t="n">
        <v>24</v>
      </c>
      <c r="R34" s="413" t="s">
        <v>219</v>
      </c>
      <c r="S34" s="570" t="n">
        <v>78</v>
      </c>
      <c r="T34" s="99" t="n">
        <f aca="false">RANK(S34,S$7:S$53)</f>
        <v>28</v>
      </c>
      <c r="V34" s="74" t="s">
        <v>171</v>
      </c>
      <c r="W34" s="56" t="n">
        <v>89.4</v>
      </c>
      <c r="Y34" s="58"/>
      <c r="Z34" s="571" t="n">
        <v>91.4</v>
      </c>
    </row>
    <row r="35" customFormat="false" ht="24" hidden="false" customHeight="true" outlineLevel="0" collapsed="false">
      <c r="A35" s="103" t="s">
        <v>239</v>
      </c>
      <c r="B35" s="480" t="n">
        <v>75.3</v>
      </c>
      <c r="C35" s="105" t="n">
        <f aca="false">RANK(B35,$B$7:$B$53)</f>
        <v>12</v>
      </c>
      <c r="D35" s="62"/>
      <c r="E35" s="136" t="s">
        <v>240</v>
      </c>
      <c r="F35" s="123" t="str">
        <f aca="false">R10</f>
        <v>神奈川県</v>
      </c>
      <c r="G35" s="339" t="n">
        <f aca="false">S10</f>
        <v>97.3</v>
      </c>
      <c r="H35" s="136" t="s">
        <v>228</v>
      </c>
      <c r="I35" s="123" t="str">
        <f aca="false">R49</f>
        <v>和歌山県</v>
      </c>
      <c r="J35" s="339" t="n">
        <f aca="false">S49</f>
        <v>51.9</v>
      </c>
      <c r="K35" s="113"/>
      <c r="L35" s="62"/>
      <c r="M35" s="74" t="s">
        <v>242</v>
      </c>
      <c r="N35" s="570" t="n">
        <v>84.7</v>
      </c>
      <c r="O35" s="157" t="n">
        <f aca="false">RANK(N35,$N$7:$N$53)</f>
        <v>18</v>
      </c>
      <c r="P35" s="209"/>
      <c r="Q35" s="58" t="n">
        <v>45</v>
      </c>
      <c r="R35" s="413" t="s">
        <v>230</v>
      </c>
      <c r="S35" s="570" t="n">
        <v>77.7</v>
      </c>
      <c r="T35" s="99" t="n">
        <f aca="false">RANK(S35,S$7:S$53)</f>
        <v>29</v>
      </c>
      <c r="V35" s="74" t="s">
        <v>206</v>
      </c>
      <c r="W35" s="56" t="n">
        <v>75.1</v>
      </c>
      <c r="Y35" s="58"/>
      <c r="Z35" s="571" t="n">
        <v>74.4</v>
      </c>
    </row>
    <row r="36" customFormat="false" ht="24" hidden="false" customHeight="true" outlineLevel="0" collapsed="false">
      <c r="A36" s="85" t="s">
        <v>244</v>
      </c>
      <c r="B36" s="457" t="n">
        <v>19.4</v>
      </c>
      <c r="C36" s="129" t="n">
        <f aca="false">RANK(B36,$B$7:$B$53)</f>
        <v>44</v>
      </c>
      <c r="D36" s="62"/>
      <c r="E36" s="136" t="s">
        <v>245</v>
      </c>
      <c r="F36" s="123" t="str">
        <f aca="false">R11</f>
        <v>大 阪 府</v>
      </c>
      <c r="G36" s="339" t="n">
        <f aca="false">S11</f>
        <v>95.7</v>
      </c>
      <c r="H36" s="136" t="s">
        <v>233</v>
      </c>
      <c r="I36" s="123" t="str">
        <f aca="false">R50</f>
        <v>徳 島 県</v>
      </c>
      <c r="J36" s="339" t="n">
        <f aca="false">S50</f>
        <v>49.4</v>
      </c>
      <c r="K36" s="113"/>
      <c r="L36" s="62"/>
      <c r="M36" s="74" t="s">
        <v>247</v>
      </c>
      <c r="N36" s="570" t="n">
        <v>51.9</v>
      </c>
      <c r="O36" s="157" t="n">
        <f aca="false">RANK(N36,$N$7:$N$53)</f>
        <v>43</v>
      </c>
      <c r="P36" s="209"/>
      <c r="Q36" s="58" t="n">
        <v>8</v>
      </c>
      <c r="R36" s="413" t="s">
        <v>164</v>
      </c>
      <c r="S36" s="570" t="n">
        <v>77.2</v>
      </c>
      <c r="T36" s="99" t="n">
        <f aca="false">RANK(S36,S$7:S$53)</f>
        <v>30</v>
      </c>
      <c r="V36" s="74" t="s">
        <v>247</v>
      </c>
      <c r="W36" s="56" t="n">
        <v>18.2</v>
      </c>
      <c r="Y36" s="58"/>
      <c r="Z36" s="571" t="n">
        <v>20.5</v>
      </c>
    </row>
    <row r="37" customFormat="false" ht="24" hidden="false" customHeight="true" outlineLevel="0" collapsed="false">
      <c r="A37" s="100" t="s">
        <v>248</v>
      </c>
      <c r="B37" s="479" t="n">
        <v>63</v>
      </c>
      <c r="C37" s="102" t="n">
        <f aca="false">RANK(B37,$B$7:$B$53)</f>
        <v>22</v>
      </c>
      <c r="D37" s="80"/>
      <c r="E37" s="137"/>
      <c r="F37" s="81"/>
      <c r="G37" s="390"/>
      <c r="H37" s="137"/>
      <c r="I37" s="81"/>
      <c r="J37" s="390"/>
      <c r="K37" s="90"/>
      <c r="L37" s="62"/>
      <c r="M37" s="74" t="s">
        <v>249</v>
      </c>
      <c r="N37" s="570" t="n">
        <v>90.7</v>
      </c>
      <c r="O37" s="157" t="n">
        <f aca="false">RANK(N37,$N$7:$N$53)</f>
        <v>10</v>
      </c>
      <c r="P37" s="209"/>
      <c r="Q37" s="58" t="n">
        <v>19</v>
      </c>
      <c r="R37" s="413" t="s">
        <v>203</v>
      </c>
      <c r="S37" s="570" t="n">
        <v>75.9</v>
      </c>
      <c r="T37" s="99" t="n">
        <f aca="false">RANK(S37,S$7:S$53)</f>
        <v>31</v>
      </c>
      <c r="V37" s="74" t="s">
        <v>250</v>
      </c>
      <c r="W37" s="56" t="n">
        <v>61.2</v>
      </c>
      <c r="Y37" s="58"/>
      <c r="Z37" s="571" t="n">
        <v>64.3</v>
      </c>
    </row>
    <row r="38" customFormat="false" ht="24" hidden="false" customHeight="true" outlineLevel="0" collapsed="false">
      <c r="A38" s="103" t="s">
        <v>251</v>
      </c>
      <c r="B38" s="480" t="n">
        <v>40.7</v>
      </c>
      <c r="C38" s="105" t="n">
        <f aca="false">RANK(B38,$B$7:$B$53)</f>
        <v>42</v>
      </c>
      <c r="D38" s="62"/>
      <c r="E38" s="140" t="n">
        <f aca="false">$O$24</f>
        <v>11</v>
      </c>
      <c r="F38" s="141" t="s">
        <v>133</v>
      </c>
      <c r="G38" s="391" t="n">
        <f aca="false">$N$24</f>
        <v>90.4</v>
      </c>
      <c r="H38" s="62"/>
      <c r="I38" s="144" t="s">
        <v>40</v>
      </c>
      <c r="J38" s="155" t="n">
        <f aca="false">$N$6</f>
        <v>86.9</v>
      </c>
      <c r="K38" s="113"/>
      <c r="L38" s="62"/>
      <c r="M38" s="74" t="s">
        <v>252</v>
      </c>
      <c r="N38" s="570" t="n">
        <v>72.1</v>
      </c>
      <c r="O38" s="157" t="n">
        <f aca="false">RANK(N38,$N$7:$N$53)</f>
        <v>36</v>
      </c>
      <c r="P38" s="209"/>
      <c r="Q38" s="58" t="n">
        <v>42</v>
      </c>
      <c r="R38" s="416" t="s">
        <v>256</v>
      </c>
      <c r="S38" s="570" t="n">
        <v>74.2</v>
      </c>
      <c r="T38" s="99" t="n">
        <f aca="false">RANK(S38,S$7:S$53)</f>
        <v>32</v>
      </c>
      <c r="V38" s="74" t="s">
        <v>253</v>
      </c>
      <c r="W38" s="56" t="n">
        <v>39</v>
      </c>
      <c r="Y38" s="58"/>
      <c r="Z38" s="571" t="n">
        <v>41.8</v>
      </c>
    </row>
    <row r="39" customFormat="false" ht="24" hidden="false" customHeight="true" outlineLevel="0" collapsed="false">
      <c r="A39" s="103" t="s">
        <v>254</v>
      </c>
      <c r="B39" s="480" t="n">
        <v>58.1</v>
      </c>
      <c r="C39" s="105" t="n">
        <f aca="false">RANK(B39,$B$7:$B$53)</f>
        <v>27</v>
      </c>
      <c r="D39" s="112"/>
      <c r="E39" s="501" t="s">
        <v>785</v>
      </c>
      <c r="F39" s="144"/>
      <c r="G39" s="155"/>
      <c r="H39" s="62"/>
      <c r="I39" s="62"/>
      <c r="J39" s="155"/>
      <c r="K39" s="113"/>
      <c r="L39" s="62"/>
      <c r="M39" s="74" t="s">
        <v>255</v>
      </c>
      <c r="N39" s="570" t="n">
        <v>79.3</v>
      </c>
      <c r="O39" s="157" t="n">
        <f aca="false">RANK(N39,$N$7:$N$53)</f>
        <v>26</v>
      </c>
      <c r="P39" s="209"/>
      <c r="Q39" s="58" t="n">
        <v>41</v>
      </c>
      <c r="R39" s="413" t="s">
        <v>225</v>
      </c>
      <c r="S39" s="570" t="n">
        <v>73.4</v>
      </c>
      <c r="T39" s="99" t="n">
        <f aca="false">RANK(S39,S$7:S$53)</f>
        <v>33</v>
      </c>
      <c r="V39" s="74" t="s">
        <v>218</v>
      </c>
      <c r="W39" s="56" t="n">
        <v>56.8</v>
      </c>
      <c r="Y39" s="58"/>
      <c r="Z39" s="575" t="n">
        <v>60.4</v>
      </c>
    </row>
    <row r="40" customFormat="false" ht="24" hidden="false" customHeight="true" outlineLevel="0" collapsed="false">
      <c r="A40" s="103" t="s">
        <v>257</v>
      </c>
      <c r="B40" s="480" t="n">
        <v>67.6</v>
      </c>
      <c r="C40" s="105" t="n">
        <f aca="false">RANK(B40,$B$7:$B$53)</f>
        <v>19</v>
      </c>
      <c r="D40" s="327" t="s">
        <v>258</v>
      </c>
      <c r="E40" s="327"/>
      <c r="F40" s="327"/>
      <c r="G40" s="327"/>
      <c r="H40" s="327"/>
      <c r="I40" s="327"/>
      <c r="J40" s="327"/>
      <c r="K40" s="327"/>
      <c r="L40" s="62"/>
      <c r="M40" s="74" t="s">
        <v>259</v>
      </c>
      <c r="N40" s="570" t="n">
        <v>82.2</v>
      </c>
      <c r="O40" s="157" t="n">
        <f aca="false">RANK(N40,$N$7:$N$53)</f>
        <v>20</v>
      </c>
      <c r="P40" s="209"/>
      <c r="Q40" s="58" t="n">
        <v>10</v>
      </c>
      <c r="R40" s="413" t="s">
        <v>172</v>
      </c>
      <c r="S40" s="570" t="n">
        <v>73</v>
      </c>
      <c r="T40" s="99" t="n">
        <f aca="false">RANK(S40,S$7:S$53)</f>
        <v>34</v>
      </c>
      <c r="V40" s="74" t="s">
        <v>175</v>
      </c>
      <c r="W40" s="56" t="n">
        <v>66.8</v>
      </c>
      <c r="Y40" s="58"/>
      <c r="Z40" s="571" t="n">
        <v>68.9</v>
      </c>
    </row>
    <row r="41" customFormat="false" ht="24" hidden="false" customHeight="true" outlineLevel="0" collapsed="false">
      <c r="A41" s="103" t="s">
        <v>261</v>
      </c>
      <c r="B41" s="480" t="n">
        <v>58.2</v>
      </c>
      <c r="C41" s="105" t="n">
        <f aca="false">RANK(B41,$B$7:$B$53)</f>
        <v>26</v>
      </c>
      <c r="D41" s="110"/>
      <c r="E41" s="110" t="s">
        <v>69</v>
      </c>
      <c r="F41" s="110" t="s">
        <v>69</v>
      </c>
      <c r="G41" s="110"/>
      <c r="H41" s="110"/>
      <c r="I41" s="110"/>
      <c r="J41" s="110"/>
      <c r="K41" s="111"/>
      <c r="L41" s="62"/>
      <c r="M41" s="74" t="s">
        <v>262</v>
      </c>
      <c r="N41" s="570" t="n">
        <v>80.3</v>
      </c>
      <c r="O41" s="157" t="n">
        <f aca="false">RANK(N41,$N$7:$N$53)</f>
        <v>23</v>
      </c>
      <c r="P41" s="209"/>
      <c r="Q41" s="58" t="n">
        <v>22</v>
      </c>
      <c r="R41" s="413" t="s">
        <v>151</v>
      </c>
      <c r="S41" s="570" t="n">
        <v>72.9</v>
      </c>
      <c r="T41" s="99" t="n">
        <f aca="false">RANK(S41,S$7:S$53)</f>
        <v>35</v>
      </c>
      <c r="V41" s="74" t="s">
        <v>243</v>
      </c>
      <c r="W41" s="56" t="n">
        <v>57.1</v>
      </c>
      <c r="Y41" s="58"/>
      <c r="Z41" s="571" t="n">
        <v>59.7</v>
      </c>
    </row>
    <row r="42" customFormat="false" ht="24" hidden="false" customHeight="true" outlineLevel="0" collapsed="false">
      <c r="A42" s="103" t="s">
        <v>264</v>
      </c>
      <c r="B42" s="480" t="n">
        <v>15.1</v>
      </c>
      <c r="C42" s="105" t="n">
        <f aca="false">RANK(B42,$B$7:$B$53)</f>
        <v>45</v>
      </c>
      <c r="D42" s="342" t="s">
        <v>786</v>
      </c>
      <c r="E42" s="62"/>
      <c r="F42" s="62"/>
      <c r="G42" s="62"/>
      <c r="H42" s="62"/>
      <c r="I42" s="62"/>
      <c r="J42" s="62"/>
      <c r="K42" s="113"/>
      <c r="L42" s="62"/>
      <c r="M42" s="74" t="s">
        <v>266</v>
      </c>
      <c r="N42" s="570" t="n">
        <v>49.4</v>
      </c>
      <c r="O42" s="157" t="n">
        <f aca="false">RANK(N42,$N$7:$N$53)</f>
        <v>44</v>
      </c>
      <c r="P42" s="209"/>
      <c r="Q42" s="58" t="n">
        <v>32</v>
      </c>
      <c r="R42" s="413" t="s">
        <v>253</v>
      </c>
      <c r="S42" s="570" t="n">
        <v>72.1</v>
      </c>
      <c r="T42" s="99" t="n">
        <f aca="false">RANK(S42,S$7:S$53)</f>
        <v>36</v>
      </c>
      <c r="V42" s="74" t="s">
        <v>267</v>
      </c>
      <c r="W42" s="56" t="n">
        <v>12.6</v>
      </c>
      <c r="Y42" s="58"/>
      <c r="Z42" s="571" t="n">
        <v>14.8</v>
      </c>
    </row>
    <row r="43" customFormat="false" ht="24" hidden="false" customHeight="true" outlineLevel="0" collapsed="false">
      <c r="A43" s="103" t="s">
        <v>268</v>
      </c>
      <c r="B43" s="480" t="n">
        <v>41.4</v>
      </c>
      <c r="C43" s="105" t="n">
        <f aca="false">RANK(B43,$B$7:$B$53)</f>
        <v>41</v>
      </c>
      <c r="D43" s="342" t="s">
        <v>787</v>
      </c>
      <c r="E43" s="62"/>
      <c r="F43" s="62"/>
      <c r="G43" s="62"/>
      <c r="H43" s="62"/>
      <c r="I43" s="62"/>
      <c r="J43" s="62"/>
      <c r="K43" s="113"/>
      <c r="L43" s="62"/>
      <c r="M43" s="74" t="s">
        <v>270</v>
      </c>
      <c r="N43" s="570" t="n">
        <v>68.1</v>
      </c>
      <c r="O43" s="157" t="n">
        <f aca="false">RANK(N43,$N$7:$N$53)</f>
        <v>41</v>
      </c>
      <c r="P43" s="209"/>
      <c r="Q43" s="58" t="n">
        <v>2</v>
      </c>
      <c r="R43" s="413" t="s">
        <v>139</v>
      </c>
      <c r="S43" s="570" t="n">
        <v>71.6</v>
      </c>
      <c r="T43" s="99" t="n">
        <f aca="false">RANK(S43,S$7:S$53)</f>
        <v>37</v>
      </c>
      <c r="V43" s="74" t="s">
        <v>212</v>
      </c>
      <c r="W43" s="56" t="n">
        <v>40.5</v>
      </c>
      <c r="Y43" s="58"/>
      <c r="Z43" s="571" t="n">
        <v>41.3</v>
      </c>
    </row>
    <row r="44" customFormat="false" ht="24" hidden="false" customHeight="true" outlineLevel="0" collapsed="false">
      <c r="A44" s="103" t="s">
        <v>272</v>
      </c>
      <c r="B44" s="480" t="n">
        <v>46.9</v>
      </c>
      <c r="C44" s="105" t="n">
        <f aca="false">RANK(B44,$B$7:$B$53)</f>
        <v>38</v>
      </c>
      <c r="D44" s="62"/>
      <c r="E44" s="62"/>
      <c r="F44" s="62"/>
      <c r="G44" s="62"/>
      <c r="H44" s="62"/>
      <c r="I44" s="62"/>
      <c r="J44" s="62"/>
      <c r="K44" s="113"/>
      <c r="L44" s="62"/>
      <c r="M44" s="74" t="s">
        <v>273</v>
      </c>
      <c r="N44" s="570" t="n">
        <v>70.3</v>
      </c>
      <c r="O44" s="157" t="n">
        <f aca="false">RANK(N44,$N$7:$N$53)</f>
        <v>38</v>
      </c>
      <c r="P44" s="209"/>
      <c r="Q44" s="58" t="n">
        <v>38</v>
      </c>
      <c r="R44" s="413" t="s">
        <v>260</v>
      </c>
      <c r="S44" s="570" t="n">
        <v>70.3</v>
      </c>
      <c r="T44" s="99" t="n">
        <f aca="false">RANK(S44,S$7:S$53)</f>
        <v>38</v>
      </c>
      <c r="V44" s="74" t="s">
        <v>260</v>
      </c>
      <c r="W44" s="56" t="n">
        <v>45.8</v>
      </c>
      <c r="Y44" s="58"/>
      <c r="Z44" s="571" t="n">
        <v>48</v>
      </c>
    </row>
    <row r="45" customFormat="false" ht="24" hidden="false" customHeight="true" outlineLevel="0" collapsed="false">
      <c r="A45" s="103" t="s">
        <v>274</v>
      </c>
      <c r="B45" s="480" t="n">
        <v>42.6</v>
      </c>
      <c r="C45" s="105" t="n">
        <f aca="false">RANK(B45,$B$7:$B$53)</f>
        <v>40</v>
      </c>
      <c r="D45" s="342" t="s">
        <v>788</v>
      </c>
      <c r="E45" s="62"/>
      <c r="F45" s="62"/>
      <c r="G45" s="62"/>
      <c r="H45" s="62"/>
      <c r="I45" s="62"/>
      <c r="J45" s="62"/>
      <c r="K45" s="113"/>
      <c r="L45" s="62"/>
      <c r="M45" s="74" t="s">
        <v>276</v>
      </c>
      <c r="N45" s="570" t="n">
        <v>68.6</v>
      </c>
      <c r="O45" s="157" t="n">
        <f aca="false">RANK(N45,$N$7:$N$53)</f>
        <v>40</v>
      </c>
      <c r="P45" s="209"/>
      <c r="Q45" s="58" t="n">
        <v>46</v>
      </c>
      <c r="R45" s="413" t="s">
        <v>294</v>
      </c>
      <c r="S45" s="570" t="n">
        <v>69.9</v>
      </c>
      <c r="T45" s="99" t="n">
        <f aca="false">RANK(S45,S$7:S$53)</f>
        <v>39</v>
      </c>
      <c r="V45" s="74" t="s">
        <v>277</v>
      </c>
      <c r="W45" s="56" t="n">
        <v>42.3</v>
      </c>
      <c r="Y45" s="58"/>
      <c r="Z45" s="571" t="n">
        <v>33.3</v>
      </c>
    </row>
    <row r="46" customFormat="false" ht="24" hidden="false" customHeight="true" outlineLevel="0" collapsed="false">
      <c r="A46" s="85" t="s">
        <v>278</v>
      </c>
      <c r="B46" s="457" t="n">
        <v>75</v>
      </c>
      <c r="C46" s="129" t="n">
        <f aca="false">RANK(B46,$B$7:$B$53)</f>
        <v>13</v>
      </c>
      <c r="D46" s="62"/>
      <c r="E46" s="62"/>
      <c r="F46" s="62"/>
      <c r="G46" s="62"/>
      <c r="H46" s="62"/>
      <c r="I46" s="62"/>
      <c r="J46" s="62"/>
      <c r="K46" s="113"/>
      <c r="L46" s="62"/>
      <c r="M46" s="74" t="s">
        <v>279</v>
      </c>
      <c r="N46" s="570" t="n">
        <v>87.5</v>
      </c>
      <c r="O46" s="157" t="n">
        <f aca="false">RANK(N46,$N$7:$N$53)</f>
        <v>15</v>
      </c>
      <c r="P46" s="209"/>
      <c r="Q46" s="58" t="n">
        <v>39</v>
      </c>
      <c r="R46" s="413" t="s">
        <v>277</v>
      </c>
      <c r="S46" s="570" t="n">
        <v>68.6</v>
      </c>
      <c r="T46" s="99" t="n">
        <f aca="false">RANK(S46,S$7:S$53)</f>
        <v>40</v>
      </c>
      <c r="V46" s="74" t="s">
        <v>167</v>
      </c>
      <c r="W46" s="56" t="n">
        <v>74.3</v>
      </c>
      <c r="Y46" s="58"/>
      <c r="Z46" s="571" t="n">
        <v>76.6</v>
      </c>
    </row>
    <row r="47" customFormat="false" ht="24" hidden="false" customHeight="true" outlineLevel="0" collapsed="false">
      <c r="A47" s="100" t="s">
        <v>280</v>
      </c>
      <c r="B47" s="479" t="n">
        <v>51.1</v>
      </c>
      <c r="C47" s="102" t="n">
        <f aca="false">RANK(B47,$B$7:$B$53)</f>
        <v>35</v>
      </c>
      <c r="D47" s="342" t="s">
        <v>789</v>
      </c>
      <c r="E47" s="62"/>
      <c r="F47" s="62"/>
      <c r="G47" s="62"/>
      <c r="H47" s="62"/>
      <c r="I47" s="62"/>
      <c r="J47" s="62"/>
      <c r="K47" s="113"/>
      <c r="L47" s="62"/>
      <c r="M47" s="74" t="s">
        <v>282</v>
      </c>
      <c r="N47" s="570" t="n">
        <v>73.4</v>
      </c>
      <c r="O47" s="157" t="n">
        <f aca="false">RANK(N47,$N$7:$N$53)</f>
        <v>33</v>
      </c>
      <c r="P47" s="209"/>
      <c r="Q47" s="58" t="n">
        <v>37</v>
      </c>
      <c r="R47" s="413" t="s">
        <v>212</v>
      </c>
      <c r="S47" s="570" t="n">
        <v>68.1</v>
      </c>
      <c r="T47" s="99" t="n">
        <f aca="false">RANK(S47,S$7:S$53)</f>
        <v>41</v>
      </c>
      <c r="V47" s="74" t="s">
        <v>225</v>
      </c>
      <c r="W47" s="56" t="n">
        <v>49.2</v>
      </c>
      <c r="Y47" s="58"/>
      <c r="Z47" s="571" t="n">
        <v>51</v>
      </c>
    </row>
    <row r="48" customFormat="false" ht="24" hidden="false" customHeight="true" outlineLevel="0" collapsed="false">
      <c r="A48" s="103" t="s">
        <v>283</v>
      </c>
      <c r="B48" s="480" t="n">
        <v>56.4</v>
      </c>
      <c r="C48" s="105" t="n">
        <f aca="false">RANK(B48,$B$7:$B$53)</f>
        <v>30</v>
      </c>
      <c r="D48" s="62"/>
      <c r="F48" s="62"/>
      <c r="G48" s="62"/>
      <c r="H48" s="62"/>
      <c r="I48" s="62"/>
      <c r="J48" s="62"/>
      <c r="K48" s="113"/>
      <c r="L48" s="62"/>
      <c r="M48" s="74" t="s">
        <v>284</v>
      </c>
      <c r="N48" s="570" t="n">
        <v>74.2</v>
      </c>
      <c r="O48" s="157" t="n">
        <f aca="false">RANK(N48,$N$7:$N$53)</f>
        <v>32</v>
      </c>
      <c r="P48" s="209"/>
      <c r="Q48" s="58" t="n">
        <v>44</v>
      </c>
      <c r="R48" s="413" t="s">
        <v>271</v>
      </c>
      <c r="S48" s="570" t="n">
        <v>67.2</v>
      </c>
      <c r="T48" s="99" t="n">
        <f aca="false">RANK(S48,S$7:S$53)</f>
        <v>42</v>
      </c>
      <c r="V48" s="74" t="s">
        <v>256</v>
      </c>
      <c r="W48" s="56" t="n">
        <v>55.2</v>
      </c>
      <c r="Y48" s="58"/>
      <c r="Z48" s="571" t="n">
        <v>57.8</v>
      </c>
    </row>
    <row r="49" customFormat="false" ht="24" hidden="false" customHeight="true" outlineLevel="0" collapsed="false">
      <c r="A49" s="103" t="s">
        <v>285</v>
      </c>
      <c r="B49" s="480" t="n">
        <v>62</v>
      </c>
      <c r="C49" s="105" t="n">
        <f aca="false">RANK(B49,$B$7:$B$53)</f>
        <v>23</v>
      </c>
      <c r="D49" s="562" t="s">
        <v>790</v>
      </c>
      <c r="E49" s="62"/>
      <c r="F49" s="62"/>
      <c r="G49" s="62"/>
      <c r="H49" s="62"/>
      <c r="I49" s="62"/>
      <c r="J49" s="62"/>
      <c r="K49" s="113"/>
      <c r="L49" s="62"/>
      <c r="M49" s="74" t="s">
        <v>287</v>
      </c>
      <c r="N49" s="570" t="n">
        <v>80</v>
      </c>
      <c r="O49" s="157" t="n">
        <f aca="false">RANK(N49,$N$7:$N$53)</f>
        <v>24</v>
      </c>
      <c r="P49" s="209"/>
      <c r="Q49" s="58" t="n">
        <v>30</v>
      </c>
      <c r="R49" s="413" t="s">
        <v>247</v>
      </c>
      <c r="S49" s="570" t="n">
        <v>51.9</v>
      </c>
      <c r="T49" s="99" t="n">
        <f aca="false">RANK(S49,S$7:S$53)</f>
        <v>43</v>
      </c>
      <c r="V49" s="74" t="s">
        <v>263</v>
      </c>
      <c r="W49" s="56" t="s">
        <v>433</v>
      </c>
      <c r="Y49" s="58"/>
      <c r="Z49" s="571" t="n">
        <v>62.2</v>
      </c>
    </row>
    <row r="50" customFormat="false" ht="24" hidden="false" customHeight="true" outlineLevel="0" collapsed="false">
      <c r="A50" s="103" t="s">
        <v>288</v>
      </c>
      <c r="B50" s="573" t="s">
        <v>433</v>
      </c>
      <c r="C50" s="105" t="s">
        <v>436</v>
      </c>
      <c r="D50" s="342" t="s">
        <v>791</v>
      </c>
      <c r="E50" s="403"/>
      <c r="F50" s="62"/>
      <c r="G50" s="62"/>
      <c r="H50" s="62"/>
      <c r="I50" s="62"/>
      <c r="J50" s="62"/>
      <c r="K50" s="113"/>
      <c r="L50" s="62"/>
      <c r="M50" s="74" t="s">
        <v>290</v>
      </c>
      <c r="N50" s="570" t="n">
        <v>67.2</v>
      </c>
      <c r="O50" s="157" t="n">
        <f aca="false">RANK(N50,$N$7:$N$53)</f>
        <v>42</v>
      </c>
      <c r="P50" s="209"/>
      <c r="Q50" s="58" t="n">
        <v>36</v>
      </c>
      <c r="R50" s="413" t="s">
        <v>267</v>
      </c>
      <c r="S50" s="570" t="n">
        <v>49.4</v>
      </c>
      <c r="T50" s="99" t="n">
        <f aca="false">RANK(S50,S$7:S$53)</f>
        <v>44</v>
      </c>
      <c r="V50" s="74" t="s">
        <v>271</v>
      </c>
      <c r="W50" s="56" t="n">
        <v>47.4</v>
      </c>
      <c r="Y50" s="58"/>
      <c r="Z50" s="571" t="n">
        <v>45.6</v>
      </c>
    </row>
    <row r="51" customFormat="false" ht="24" hidden="false" customHeight="true" outlineLevel="0" collapsed="false">
      <c r="A51" s="103" t="s">
        <v>291</v>
      </c>
      <c r="B51" s="480" t="n">
        <v>52.3</v>
      </c>
      <c r="C51" s="105" t="n">
        <f aca="false">RANK(B51,$B$7:$B$53)</f>
        <v>34</v>
      </c>
      <c r="D51" s="342" t="s">
        <v>792</v>
      </c>
      <c r="E51" s="403"/>
      <c r="F51" s="62"/>
      <c r="G51" s="62"/>
      <c r="H51" s="62"/>
      <c r="I51" s="62"/>
      <c r="J51" s="62"/>
      <c r="K51" s="113"/>
      <c r="L51" s="62"/>
      <c r="M51" s="74" t="s">
        <v>293</v>
      </c>
      <c r="N51" s="570" t="n">
        <v>77.7</v>
      </c>
      <c r="O51" s="157" t="n">
        <f aca="false">RANK(N51,$N$7:$N$53)</f>
        <v>29</v>
      </c>
      <c r="P51" s="209"/>
      <c r="Q51" s="58" t="n">
        <v>3</v>
      </c>
      <c r="R51" s="413" t="s">
        <v>143</v>
      </c>
      <c r="S51" s="570" t="n">
        <v>0</v>
      </c>
      <c r="T51" s="99" t="n">
        <f aca="false">RANK(S51,S$7:S$53)</f>
        <v>45</v>
      </c>
      <c r="V51" s="74" t="s">
        <v>230</v>
      </c>
      <c r="W51" s="56" t="n">
        <v>51</v>
      </c>
      <c r="Y51" s="58"/>
      <c r="Z51" s="571" t="n">
        <v>53.3</v>
      </c>
    </row>
    <row r="52" customFormat="false" ht="24" hidden="false" customHeight="true" outlineLevel="0" collapsed="false">
      <c r="A52" s="103" t="s">
        <v>295</v>
      </c>
      <c r="B52" s="480" t="n">
        <v>38.8</v>
      </c>
      <c r="C52" s="105" t="n">
        <f aca="false">RANK(B52,$B$7:$B$53)</f>
        <v>43</v>
      </c>
      <c r="D52" s="342" t="s">
        <v>793</v>
      </c>
      <c r="E52" s="62"/>
      <c r="F52" s="62"/>
      <c r="G52" s="62"/>
      <c r="H52" s="62"/>
      <c r="I52" s="62"/>
      <c r="J52" s="62"/>
      <c r="K52" s="113"/>
      <c r="L52" s="62"/>
      <c r="M52" s="74" t="s">
        <v>294</v>
      </c>
      <c r="N52" s="570" t="n">
        <v>69.9</v>
      </c>
      <c r="O52" s="157" t="n">
        <f aca="false">RANK(N52,$N$7:$N$53)</f>
        <v>39</v>
      </c>
      <c r="P52" s="209"/>
      <c r="Q52" s="58" t="n">
        <v>4</v>
      </c>
      <c r="R52" s="413" t="s">
        <v>148</v>
      </c>
      <c r="S52" s="570" t="n">
        <v>0</v>
      </c>
      <c r="T52" s="99" t="n">
        <f aca="false">RANK(S52,S$7:S$53)</f>
        <v>45</v>
      </c>
      <c r="V52" s="74" t="s">
        <v>294</v>
      </c>
      <c r="W52" s="56" t="n">
        <v>38.2</v>
      </c>
      <c r="Y52" s="58"/>
      <c r="Z52" s="571" t="n">
        <v>39.4</v>
      </c>
    </row>
    <row r="53" customFormat="false" ht="24" hidden="false" customHeight="true" outlineLevel="0" collapsed="false">
      <c r="A53" s="150" t="s">
        <v>296</v>
      </c>
      <c r="B53" s="481" t="n">
        <v>69.3</v>
      </c>
      <c r="C53" s="266" t="n">
        <f aca="false">RANK(B53,$B$7:$B$53)</f>
        <v>17</v>
      </c>
      <c r="D53" s="344" t="s">
        <v>794</v>
      </c>
      <c r="E53" s="147"/>
      <c r="F53" s="148"/>
      <c r="G53" s="148"/>
      <c r="H53" s="148"/>
      <c r="I53" s="148"/>
      <c r="J53" s="148"/>
      <c r="K53" s="149"/>
      <c r="L53" s="62"/>
      <c r="M53" s="74" t="s">
        <v>297</v>
      </c>
      <c r="N53" s="570" t="n">
        <v>80.6</v>
      </c>
      <c r="O53" s="157" t="n">
        <f aca="false">RANK(N53,$N$7:$N$53)</f>
        <v>22</v>
      </c>
      <c r="P53" s="209"/>
      <c r="Q53" s="58" t="n">
        <v>7</v>
      </c>
      <c r="R53" s="413" t="s">
        <v>160</v>
      </c>
      <c r="S53" s="570" t="n">
        <v>0</v>
      </c>
      <c r="T53" s="99" t="n">
        <f aca="false">RANK(S53,S$7:S$53)</f>
        <v>45</v>
      </c>
      <c r="V53" s="74" t="s">
        <v>163</v>
      </c>
      <c r="W53" s="56" t="n">
        <v>67.6</v>
      </c>
      <c r="Y53" s="58"/>
      <c r="Z53" s="571" t="n">
        <v>66.5</v>
      </c>
    </row>
    <row r="54" customFormat="false" ht="24" hidden="false" customHeight="true" outlineLevel="0" collapsed="false">
      <c r="L54" s="62"/>
      <c r="M54" s="271"/>
      <c r="P54" s="209"/>
      <c r="Q54" s="209"/>
      <c r="S54" s="365"/>
    </row>
    <row r="55" customFormat="false" ht="24" hidden="false" customHeight="true" outlineLevel="0" collapsed="false">
      <c r="L55" s="62"/>
      <c r="M55" s="271"/>
      <c r="P55" s="209"/>
      <c r="Q55" s="209"/>
    </row>
    <row r="56" customFormat="false" ht="24" hidden="false" customHeight="true" outlineLevel="0" collapsed="false">
      <c r="A56" s="345"/>
      <c r="B56" s="345"/>
      <c r="C56" s="345"/>
      <c r="D56" s="345"/>
      <c r="E56" s="345"/>
      <c r="F56" s="345"/>
      <c r="G56" s="345"/>
      <c r="H56" s="345"/>
      <c r="I56" s="345"/>
      <c r="J56" s="345"/>
      <c r="K56" s="345"/>
      <c r="L56" s="62"/>
      <c r="M56" s="271"/>
      <c r="P56" s="209"/>
      <c r="Q56" s="209"/>
    </row>
    <row r="57" customFormat="false" ht="21.75" hidden="false" customHeight="true" outlineLevel="0" collapsed="false">
      <c r="C57" s="55"/>
      <c r="L57" s="62"/>
      <c r="M57" s="271"/>
      <c r="P57" s="209"/>
      <c r="Q57" s="209"/>
    </row>
    <row r="58" customFormat="false" ht="20.25" hidden="false" customHeight="true" outlineLevel="0" collapsed="false">
      <c r="B58" s="272"/>
      <c r="C58" s="272"/>
      <c r="L58" s="62"/>
      <c r="M58" s="271"/>
      <c r="P58" s="209"/>
      <c r="Q58" s="209"/>
    </row>
    <row r="59" customFormat="false" ht="20.25" hidden="false" customHeight="true" outlineLevel="0" collapsed="false">
      <c r="C59" s="55"/>
      <c r="M59" s="271"/>
      <c r="P59" s="209"/>
      <c r="Q59" s="209"/>
    </row>
    <row r="60" customFormat="false" ht="20.25" hidden="false" customHeight="true" outlineLevel="0" collapsed="false">
      <c r="M60" s="271"/>
      <c r="P60" s="209"/>
      <c r="Q60" s="209"/>
    </row>
    <row r="61" customFormat="false" ht="20.25" hidden="false" customHeight="true" outlineLevel="0" collapsed="false">
      <c r="M61" s="271"/>
      <c r="P61" s="209"/>
      <c r="Q61" s="209"/>
    </row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s="60" customFormat="true" ht="20.25" hidden="false" customHeight="true" outlineLevel="0" collapsed="false"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</row>
    <row r="66" s="60" customFormat="true" ht="20.25" hidden="false" customHeight="true" outlineLevel="0" collapsed="false">
      <c r="D66" s="53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</row>
    <row r="67" s="60" customFormat="true" ht="30.75" hidden="false" customHeight="true" outlineLevel="0" collapsed="false">
      <c r="D67" s="272"/>
      <c r="E67" s="272"/>
      <c r="F67" s="272"/>
      <c r="G67" s="272"/>
      <c r="H67" s="272"/>
      <c r="I67" s="272"/>
      <c r="J67" s="272"/>
      <c r="K67" s="272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</row>
    <row r="68" s="60" customFormat="true" ht="21" hidden="false" customHeight="false" outlineLevel="0" collapsed="false">
      <c r="D68" s="53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</row>
    <row r="69" s="60" customFormat="true" ht="21" hidden="false" customHeight="false" outlineLevel="0" collapsed="false">
      <c r="E69" s="576" t="s">
        <v>795</v>
      </c>
      <c r="F69" s="576"/>
      <c r="G69" s="576"/>
      <c r="H69" s="57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</row>
    <row r="70" s="60" customFormat="true" ht="21" hidden="false" customHeight="false" outlineLevel="0" collapsed="false">
      <c r="E70" s="576" t="s">
        <v>796</v>
      </c>
      <c r="F70" s="576" t="s">
        <v>797</v>
      </c>
      <c r="G70" s="576"/>
      <c r="H70" s="57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</row>
    <row r="71" s="60" customFormat="true" ht="21" hidden="false" customHeight="false" outlineLevel="0" collapsed="false">
      <c r="E71" s="576" t="s">
        <v>798</v>
      </c>
      <c r="F71" s="576" t="s">
        <v>799</v>
      </c>
      <c r="G71" s="576"/>
      <c r="H71" s="57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</row>
    <row r="72" customFormat="false" ht="21" hidden="false" customHeight="false" outlineLevel="0" collapsed="false">
      <c r="E72" s="576"/>
      <c r="F72" s="576"/>
      <c r="G72" s="576"/>
      <c r="H72" s="576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53" width="14.45"/>
    <col collapsed="false" customWidth="true" hidden="false" outlineLevel="0" max="2" min="2" style="208" width="13.63"/>
    <col collapsed="false" customWidth="true" hidden="false" outlineLevel="0" max="3" min="3" style="224" width="8.18"/>
    <col collapsed="false" customWidth="true" hidden="false" outlineLevel="0" max="4" min="4" style="60" width="3.63"/>
    <col collapsed="false" customWidth="true" hidden="false" outlineLevel="0" max="10" min="5" style="60" width="9.26"/>
    <col collapsed="false" customWidth="true" hidden="false" outlineLevel="0" max="11" min="11" style="60" width="3.63"/>
    <col collapsed="false" customWidth="true" hidden="false" outlineLevel="0" max="12" min="12" style="159" width="3.81"/>
    <col collapsed="false" customWidth="false" hidden="false" outlineLevel="0" max="13" min="13" style="153" width="10.72"/>
    <col collapsed="false" customWidth="true" hidden="false" outlineLevel="0" max="14" min="14" style="308" width="11.08"/>
    <col collapsed="false" customWidth="true" hidden="false" outlineLevel="0" max="15" min="15" style="157" width="6.81"/>
    <col collapsed="false" customWidth="false" hidden="false" outlineLevel="0" max="16" min="16" style="153" width="10.72"/>
    <col collapsed="false" customWidth="true" hidden="false" outlineLevel="0" max="17" min="17" style="153" width="4.26"/>
    <col collapsed="false" customWidth="false" hidden="false" outlineLevel="0" max="18" min="18" style="408" width="10.72"/>
    <col collapsed="false" customWidth="true" hidden="false" outlineLevel="0" max="19" min="19" style="212" width="10.9"/>
    <col collapsed="false" customWidth="true" hidden="false" outlineLevel="0" max="20" min="20" style="57" width="7.26"/>
    <col collapsed="false" customWidth="false" hidden="false" outlineLevel="0" max="22" min="21" style="153" width="10.72"/>
    <col collapsed="false" customWidth="false" hidden="false" outlineLevel="0" max="24" min="23" style="56" width="10.72"/>
    <col collapsed="false" customWidth="false" hidden="false" outlineLevel="0" max="27" min="25" style="60" width="10.72"/>
    <col collapsed="false" customWidth="true" hidden="false" outlineLevel="0" max="29" min="28" style="96" width="13.81"/>
    <col collapsed="false" customWidth="false" hidden="false" outlineLevel="0" max="257" min="30" style="60" width="10.72"/>
  </cols>
  <sheetData>
    <row r="1" customFormat="false" ht="21" hidden="false" customHeight="true" outlineLevel="0" collapsed="false">
      <c r="A1" s="166"/>
      <c r="B1" s="577"/>
      <c r="H1" s="62"/>
      <c r="S1" s="365"/>
    </row>
    <row r="2" customFormat="false" ht="21" hidden="false" customHeight="true" outlineLevel="0" collapsed="false">
      <c r="B2" s="214"/>
      <c r="C2" s="65"/>
      <c r="S2" s="365"/>
    </row>
    <row r="3" customFormat="false" ht="26.25" hidden="false" customHeight="true" outlineLevel="0" collapsed="false">
      <c r="A3" s="66" t="s">
        <v>800</v>
      </c>
      <c r="B3" s="215"/>
      <c r="C3" s="68"/>
      <c r="M3" s="532" t="s">
        <v>801</v>
      </c>
      <c r="S3" s="365"/>
      <c r="AA3" s="578" t="s">
        <v>802</v>
      </c>
    </row>
    <row r="4" s="224" customFormat="true" ht="24" hidden="false" customHeight="true" outlineLevel="0" collapsed="false">
      <c r="A4" s="70" t="s">
        <v>120</v>
      </c>
      <c r="B4" s="579" t="s">
        <v>380</v>
      </c>
      <c r="C4" s="70" t="s">
        <v>20</v>
      </c>
      <c r="D4" s="327" t="s">
        <v>122</v>
      </c>
      <c r="E4" s="327"/>
      <c r="F4" s="327"/>
      <c r="G4" s="327"/>
      <c r="H4" s="327"/>
      <c r="I4" s="327"/>
      <c r="J4" s="327"/>
      <c r="K4" s="327"/>
      <c r="L4" s="72"/>
      <c r="M4" s="221"/>
      <c r="N4" s="580" t="s">
        <v>328</v>
      </c>
      <c r="O4" s="73" t="s">
        <v>20</v>
      </c>
      <c r="P4" s="221"/>
      <c r="Q4" s="221"/>
      <c r="R4" s="408"/>
      <c r="S4" s="365"/>
      <c r="T4" s="57"/>
      <c r="U4" s="221"/>
      <c r="V4" s="386" t="s">
        <v>800</v>
      </c>
      <c r="W4" s="278"/>
      <c r="X4" s="278"/>
      <c r="AB4" s="581" t="s">
        <v>803</v>
      </c>
      <c r="AC4" s="273"/>
      <c r="AD4" s="582" t="s">
        <v>804</v>
      </c>
    </row>
    <row r="5" customFormat="false" ht="24" hidden="false" customHeight="true" outlineLevel="0" collapsed="false">
      <c r="A5" s="75"/>
      <c r="B5" s="583" t="s">
        <v>343</v>
      </c>
      <c r="C5" s="195"/>
      <c r="D5" s="79"/>
      <c r="E5" s="79"/>
      <c r="F5" s="79"/>
      <c r="G5" s="79"/>
      <c r="H5" s="79"/>
      <c r="I5" s="79"/>
      <c r="J5" s="79"/>
      <c r="K5" s="82"/>
      <c r="L5" s="62"/>
      <c r="N5" s="584" t="s">
        <v>344</v>
      </c>
      <c r="R5" s="69" t="s">
        <v>127</v>
      </c>
      <c r="S5" s="365"/>
      <c r="V5" s="153" t="s">
        <v>331</v>
      </c>
      <c r="AC5" s="585" t="s">
        <v>805</v>
      </c>
    </row>
    <row r="6" customFormat="false" ht="24" hidden="false" customHeight="true" outlineLevel="0" collapsed="false">
      <c r="A6" s="374" t="s">
        <v>368</v>
      </c>
      <c r="B6" s="332" t="n">
        <v>20.4667358074128</v>
      </c>
      <c r="C6" s="87"/>
      <c r="D6" s="80"/>
      <c r="E6" s="159"/>
      <c r="F6" s="159"/>
      <c r="G6" s="159"/>
      <c r="H6" s="159"/>
      <c r="I6" s="159"/>
      <c r="J6" s="159"/>
      <c r="K6" s="90"/>
      <c r="L6" s="62"/>
      <c r="M6" s="69" t="s">
        <v>131</v>
      </c>
      <c r="N6" s="586" t="n">
        <v>10.9665811092547</v>
      </c>
      <c r="S6" s="365"/>
      <c r="V6" s="69" t="s">
        <v>131</v>
      </c>
      <c r="W6" s="56" t="n">
        <v>20.3406902985645</v>
      </c>
      <c r="AA6" s="587" t="s">
        <v>131</v>
      </c>
      <c r="AB6" s="96" t="n">
        <v>5072304</v>
      </c>
      <c r="AC6" s="96" t="n">
        <v>46252373</v>
      </c>
      <c r="AD6" s="60" t="n">
        <f aca="false">AB6/AC6*100</f>
        <v>10.9665811092547</v>
      </c>
    </row>
    <row r="7" customFormat="false" ht="24" hidden="false" customHeight="true" outlineLevel="0" collapsed="false">
      <c r="A7" s="92" t="s">
        <v>132</v>
      </c>
      <c r="B7" s="335" t="n">
        <v>20.3868192347214</v>
      </c>
      <c r="C7" s="94" t="n">
        <f aca="false">RANK(B7,$B$7:$B$53)</f>
        <v>22</v>
      </c>
      <c r="D7" s="80"/>
      <c r="E7" s="159"/>
      <c r="F7" s="159"/>
      <c r="G7" s="159"/>
      <c r="H7" s="159"/>
      <c r="I7" s="159"/>
      <c r="J7" s="159"/>
      <c r="K7" s="90"/>
      <c r="L7" s="62"/>
      <c r="M7" s="74" t="s">
        <v>45</v>
      </c>
      <c r="N7" s="308" t="n">
        <v>22.3346513659307</v>
      </c>
      <c r="O7" s="157" t="n">
        <f aca="false">RANK(N7,$N$7:$N$53)</f>
        <v>1</v>
      </c>
      <c r="P7" s="209"/>
      <c r="Q7" s="58" t="n">
        <v>1</v>
      </c>
      <c r="R7" s="413" t="s">
        <v>135</v>
      </c>
      <c r="S7" s="381" t="n">
        <v>22.3346513659307</v>
      </c>
      <c r="T7" s="99" t="n">
        <f aca="false">RANK(S7,S$7:S$53)</f>
        <v>1</v>
      </c>
      <c r="V7" s="74" t="s">
        <v>135</v>
      </c>
      <c r="W7" s="56" t="n">
        <v>19.4022294663079</v>
      </c>
      <c r="AA7" s="562" t="s">
        <v>45</v>
      </c>
      <c r="AB7" s="96" t="n">
        <v>468937</v>
      </c>
      <c r="AC7" s="96" t="n">
        <v>2099594</v>
      </c>
      <c r="AD7" s="60" t="n">
        <f aca="false">AB7/AC7*100</f>
        <v>22.3346513659307</v>
      </c>
      <c r="AF7" s="96"/>
      <c r="AG7" s="588"/>
      <c r="AH7" s="589"/>
      <c r="AI7" s="590"/>
    </row>
    <row r="8" customFormat="false" ht="24" hidden="false" customHeight="true" outlineLevel="0" collapsed="false">
      <c r="A8" s="100" t="s">
        <v>136</v>
      </c>
      <c r="B8" s="335" t="n">
        <v>12.8974814157328</v>
      </c>
      <c r="C8" s="102" t="n">
        <f aca="false">RANK(B8,$B$7:$B$53)</f>
        <v>46</v>
      </c>
      <c r="D8" s="80"/>
      <c r="E8" s="159"/>
      <c r="F8" s="159"/>
      <c r="G8" s="159"/>
      <c r="H8" s="159"/>
      <c r="I8" s="159"/>
      <c r="J8" s="159"/>
      <c r="K8" s="90"/>
      <c r="L8" s="62"/>
      <c r="M8" s="74" t="s">
        <v>137</v>
      </c>
      <c r="N8" s="308" t="n">
        <v>15.5740082741596</v>
      </c>
      <c r="O8" s="157" t="n">
        <f aca="false">RANK(N8,$N$7:$N$53)</f>
        <v>2</v>
      </c>
      <c r="P8" s="209"/>
      <c r="Q8" s="58" t="n">
        <v>2</v>
      </c>
      <c r="R8" s="413" t="s">
        <v>139</v>
      </c>
      <c r="S8" s="381" t="n">
        <v>15.5740082741596</v>
      </c>
      <c r="T8" s="99" t="n">
        <f aca="false">RANK(S8,S$7:S$53)</f>
        <v>2</v>
      </c>
      <c r="V8" s="74" t="s">
        <v>139</v>
      </c>
      <c r="W8" s="56" t="n">
        <v>12.8345492130506</v>
      </c>
      <c r="AA8" s="562" t="s">
        <v>137</v>
      </c>
      <c r="AB8" s="96" t="n">
        <v>84287</v>
      </c>
      <c r="AC8" s="96" t="n">
        <v>541203</v>
      </c>
      <c r="AD8" s="60" t="n">
        <f aca="false">AB8/AC8*100</f>
        <v>15.5740082741596</v>
      </c>
      <c r="AF8" s="96"/>
      <c r="AG8" s="588"/>
      <c r="AH8" s="589"/>
      <c r="AI8" s="590"/>
    </row>
    <row r="9" customFormat="false" ht="24" hidden="false" customHeight="true" outlineLevel="0" collapsed="false">
      <c r="A9" s="103" t="s">
        <v>140</v>
      </c>
      <c r="B9" s="335" t="n">
        <v>18.896079479111</v>
      </c>
      <c r="C9" s="105" t="n">
        <f aca="false">RANK(B9,$B$7:$B$53)</f>
        <v>24</v>
      </c>
      <c r="D9" s="107"/>
      <c r="E9" s="159"/>
      <c r="F9" s="159"/>
      <c r="G9" s="159"/>
      <c r="H9" s="159"/>
      <c r="I9" s="159"/>
      <c r="J9" s="159"/>
      <c r="K9" s="108"/>
      <c r="L9" s="62"/>
      <c r="M9" s="74" t="s">
        <v>141</v>
      </c>
      <c r="N9" s="308" t="n">
        <v>10.9618291096974</v>
      </c>
      <c r="O9" s="157" t="n">
        <f aca="false">RANK(N9,$N$7:$N$53)</f>
        <v>23</v>
      </c>
      <c r="P9" s="209"/>
      <c r="Q9" s="58" t="n">
        <v>17</v>
      </c>
      <c r="R9" s="413" t="s">
        <v>196</v>
      </c>
      <c r="S9" s="381" t="n">
        <v>14.9928779885769</v>
      </c>
      <c r="T9" s="99" t="n">
        <f aca="false">RANK(S9,S$7:S$53)</f>
        <v>3</v>
      </c>
      <c r="V9" s="74" t="s">
        <v>143</v>
      </c>
      <c r="W9" s="56" t="n">
        <v>18.7929353856</v>
      </c>
      <c r="AA9" s="562" t="s">
        <v>141</v>
      </c>
      <c r="AB9" s="96" t="n">
        <v>49900</v>
      </c>
      <c r="AC9" s="96" t="n">
        <v>455216</v>
      </c>
      <c r="AD9" s="60" t="n">
        <f aca="false">AB9/AC9*100</f>
        <v>10.9618291096974</v>
      </c>
      <c r="AF9" s="96"/>
      <c r="AG9" s="588"/>
      <c r="AH9" s="589"/>
      <c r="AI9" s="590"/>
    </row>
    <row r="10" customFormat="false" ht="24" hidden="false" customHeight="true" outlineLevel="0" collapsed="false">
      <c r="A10" s="103" t="s">
        <v>144</v>
      </c>
      <c r="B10" s="335" t="n">
        <v>17.6560090497315</v>
      </c>
      <c r="C10" s="105" t="n">
        <f aca="false">RANK(B10,$B$7:$B$53)</f>
        <v>31</v>
      </c>
      <c r="D10" s="327" t="s">
        <v>145</v>
      </c>
      <c r="E10" s="327"/>
      <c r="F10" s="327"/>
      <c r="G10" s="327"/>
      <c r="H10" s="327"/>
      <c r="I10" s="327"/>
      <c r="J10" s="327"/>
      <c r="K10" s="327"/>
      <c r="L10" s="62"/>
      <c r="M10" s="74" t="s">
        <v>146</v>
      </c>
      <c r="N10" s="308" t="n">
        <v>12.1355494755824</v>
      </c>
      <c r="O10" s="157" t="n">
        <f aca="false">RANK(N10,$N$7:$N$53)</f>
        <v>14</v>
      </c>
      <c r="P10" s="209"/>
      <c r="Q10" s="58" t="n">
        <v>26</v>
      </c>
      <c r="R10" s="413" t="s">
        <v>202</v>
      </c>
      <c r="S10" s="381" t="n">
        <v>14.7527395455202</v>
      </c>
      <c r="T10" s="99" t="n">
        <f aca="false">RANK(S10,S$7:S$53)</f>
        <v>4</v>
      </c>
      <c r="V10" s="74" t="s">
        <v>148</v>
      </c>
      <c r="W10" s="56" t="n">
        <v>17.2405265101277</v>
      </c>
      <c r="AA10" s="562" t="s">
        <v>146</v>
      </c>
      <c r="AB10" s="96" t="n">
        <v>101751</v>
      </c>
      <c r="AC10" s="96" t="n">
        <v>838454</v>
      </c>
      <c r="AD10" s="60" t="n">
        <f aca="false">AB10/AC10*100</f>
        <v>12.1355494755824</v>
      </c>
      <c r="AF10" s="96"/>
      <c r="AG10" s="588"/>
      <c r="AH10" s="589"/>
      <c r="AI10" s="590"/>
    </row>
    <row r="11" customFormat="false" ht="24" hidden="false" customHeight="true" outlineLevel="0" collapsed="false">
      <c r="A11" s="103" t="s">
        <v>149</v>
      </c>
      <c r="B11" s="335" t="n">
        <v>17.1798792313448</v>
      </c>
      <c r="C11" s="105" t="n">
        <f aca="false">RANK(B11,$B$7:$B$53)</f>
        <v>35</v>
      </c>
      <c r="D11" s="159"/>
      <c r="E11" s="159"/>
      <c r="F11" s="159"/>
      <c r="G11" s="159"/>
      <c r="H11" s="159"/>
      <c r="I11" s="159"/>
      <c r="J11" s="159"/>
      <c r="K11" s="525"/>
      <c r="L11" s="62"/>
      <c r="M11" s="74" t="s">
        <v>150</v>
      </c>
      <c r="N11" s="308" t="n">
        <v>10.6029688312728</v>
      </c>
      <c r="O11" s="157" t="n">
        <f aca="false">RANK(N11,$N$7:$N$53)</f>
        <v>26</v>
      </c>
      <c r="P11" s="209"/>
      <c r="Q11" s="58" t="n">
        <v>32</v>
      </c>
      <c r="R11" s="413" t="s">
        <v>253</v>
      </c>
      <c r="S11" s="381" t="n">
        <v>14.674980134288</v>
      </c>
      <c r="T11" s="99" t="n">
        <f aca="false">RANK(S11,S$7:S$53)</f>
        <v>5</v>
      </c>
      <c r="V11" s="74" t="s">
        <v>152</v>
      </c>
      <c r="W11" s="56" t="n">
        <v>17.4952145371053</v>
      </c>
      <c r="AA11" s="562" t="s">
        <v>150</v>
      </c>
      <c r="AB11" s="96" t="n">
        <v>42400</v>
      </c>
      <c r="AC11" s="96" t="n">
        <v>399888</v>
      </c>
      <c r="AD11" s="60" t="n">
        <f aca="false">AB11/AC11*100</f>
        <v>10.6029688312728</v>
      </c>
      <c r="AF11" s="96"/>
      <c r="AG11" s="588"/>
      <c r="AH11" s="589"/>
      <c r="AI11" s="590"/>
    </row>
    <row r="12" customFormat="false" ht="24" hidden="false" customHeight="true" outlineLevel="0" collapsed="false">
      <c r="A12" s="103" t="s">
        <v>153</v>
      </c>
      <c r="B12" s="335" t="n">
        <v>16.9444635676822</v>
      </c>
      <c r="C12" s="105" t="n">
        <f aca="false">RANK(B12,$B$7:$B$53)</f>
        <v>38</v>
      </c>
      <c r="D12" s="159"/>
      <c r="E12" s="159"/>
      <c r="F12" s="159"/>
      <c r="G12" s="159"/>
      <c r="H12" s="159"/>
      <c r="I12" s="159"/>
      <c r="J12" s="159"/>
      <c r="K12" s="525"/>
      <c r="L12" s="62"/>
      <c r="M12" s="74" t="s">
        <v>154</v>
      </c>
      <c r="N12" s="308" t="n">
        <v>12.148710600258</v>
      </c>
      <c r="O12" s="157" t="n">
        <f aca="false">RANK(N12,$N$7:$N$53)</f>
        <v>13</v>
      </c>
      <c r="P12" s="209"/>
      <c r="Q12" s="58" t="n">
        <v>27</v>
      </c>
      <c r="R12" s="413" t="s">
        <v>159</v>
      </c>
      <c r="S12" s="381" t="n">
        <v>14.6617994902174</v>
      </c>
      <c r="T12" s="99" t="n">
        <f aca="false">RANK(S12,S$7:S$53)</f>
        <v>6</v>
      </c>
      <c r="V12" s="74" t="s">
        <v>156</v>
      </c>
      <c r="W12" s="56" t="n">
        <v>17.0755902220902</v>
      </c>
      <c r="AA12" s="562" t="s">
        <v>154</v>
      </c>
      <c r="AB12" s="96" t="n">
        <v>47647</v>
      </c>
      <c r="AC12" s="96" t="n">
        <v>392198</v>
      </c>
      <c r="AD12" s="60" t="n">
        <f aca="false">AB12/AC12*100</f>
        <v>12.148710600258</v>
      </c>
      <c r="AF12" s="96"/>
      <c r="AG12" s="588"/>
      <c r="AH12" s="589"/>
      <c r="AI12" s="590"/>
    </row>
    <row r="13" customFormat="false" ht="24" hidden="false" customHeight="true" outlineLevel="0" collapsed="false">
      <c r="A13" s="103" t="s">
        <v>157</v>
      </c>
      <c r="B13" s="335" t="n">
        <v>14.9293501492096</v>
      </c>
      <c r="C13" s="105" t="n">
        <f aca="false">RANK(B13,$B$7:$B$53)</f>
        <v>41</v>
      </c>
      <c r="D13" s="159"/>
      <c r="E13" s="159"/>
      <c r="F13" s="159"/>
      <c r="G13" s="159"/>
      <c r="H13" s="159"/>
      <c r="I13" s="159"/>
      <c r="J13" s="159"/>
      <c r="K13" s="525"/>
      <c r="L13" s="62"/>
      <c r="M13" s="74" t="s">
        <v>158</v>
      </c>
      <c r="N13" s="308" t="n">
        <v>12.3581854106249</v>
      </c>
      <c r="O13" s="157" t="n">
        <f aca="false">RANK(N13,$N$7:$N$53)</f>
        <v>11</v>
      </c>
      <c r="P13" s="209"/>
      <c r="Q13" s="58" t="n">
        <v>28</v>
      </c>
      <c r="R13" s="413" t="s">
        <v>171</v>
      </c>
      <c r="S13" s="381" t="n">
        <v>14.6440701157224</v>
      </c>
      <c r="T13" s="99" t="n">
        <f aca="false">RANK(S13,S$7:S$53)</f>
        <v>7</v>
      </c>
      <c r="V13" s="74" t="s">
        <v>160</v>
      </c>
      <c r="W13" s="56" t="n">
        <v>15.4519767863156</v>
      </c>
      <c r="AA13" s="562" t="s">
        <v>158</v>
      </c>
      <c r="AB13" s="96" t="n">
        <v>93069</v>
      </c>
      <c r="AC13" s="96" t="n">
        <v>753096</v>
      </c>
      <c r="AD13" s="60" t="n">
        <f aca="false">AB13/AC13*100</f>
        <v>12.3581854106249</v>
      </c>
      <c r="AF13" s="96"/>
      <c r="AG13" s="588"/>
      <c r="AH13" s="589"/>
      <c r="AI13" s="590"/>
    </row>
    <row r="14" customFormat="false" ht="24" hidden="false" customHeight="true" outlineLevel="0" collapsed="false">
      <c r="A14" s="103" t="s">
        <v>161</v>
      </c>
      <c r="B14" s="335" t="n">
        <v>18.3751172017957</v>
      </c>
      <c r="C14" s="105" t="n">
        <f aca="false">RANK(B14,$B$7:$B$53)</f>
        <v>26</v>
      </c>
      <c r="D14" s="159"/>
      <c r="E14" s="159"/>
      <c r="F14" s="159"/>
      <c r="G14" s="159"/>
      <c r="H14" s="159"/>
      <c r="I14" s="159"/>
      <c r="J14" s="159"/>
      <c r="K14" s="525"/>
      <c r="L14" s="62"/>
      <c r="M14" s="74" t="s">
        <v>162</v>
      </c>
      <c r="N14" s="308" t="n">
        <v>10.5827467908404</v>
      </c>
      <c r="O14" s="157" t="n">
        <f aca="false">RANK(N14,$N$7:$N$53)</f>
        <v>27</v>
      </c>
      <c r="P14" s="209"/>
      <c r="Q14" s="58" t="n">
        <v>29</v>
      </c>
      <c r="R14" s="413" t="s">
        <v>206</v>
      </c>
      <c r="S14" s="381" t="n">
        <v>13.7874075962274</v>
      </c>
      <c r="T14" s="99" t="n">
        <f aca="false">RANK(S14,S$7:S$53)</f>
        <v>8</v>
      </c>
      <c r="V14" s="74" t="s">
        <v>164</v>
      </c>
      <c r="W14" s="56" t="n">
        <v>18.302760015055</v>
      </c>
      <c r="AA14" s="562" t="s">
        <v>162</v>
      </c>
      <c r="AB14" s="96" t="n">
        <v>109293</v>
      </c>
      <c r="AC14" s="96" t="n">
        <v>1032747</v>
      </c>
      <c r="AD14" s="60" t="n">
        <f aca="false">AB14/AC14*100</f>
        <v>10.5827467908404</v>
      </c>
      <c r="AF14" s="96"/>
      <c r="AG14" s="588"/>
      <c r="AH14" s="589"/>
      <c r="AI14" s="590"/>
    </row>
    <row r="15" customFormat="false" ht="24" hidden="false" customHeight="true" outlineLevel="0" collapsed="false">
      <c r="A15" s="103" t="s">
        <v>165</v>
      </c>
      <c r="B15" s="335" t="n">
        <v>17.8985422105556</v>
      </c>
      <c r="C15" s="105" t="n">
        <f aca="false">RANK(B15,$B$7:$B$53)</f>
        <v>30</v>
      </c>
      <c r="D15" s="159"/>
      <c r="E15" s="159"/>
      <c r="F15" s="159"/>
      <c r="G15" s="159"/>
      <c r="H15" s="159"/>
      <c r="I15" s="159"/>
      <c r="J15" s="159"/>
      <c r="K15" s="525"/>
      <c r="L15" s="62"/>
      <c r="M15" s="74" t="s">
        <v>166</v>
      </c>
      <c r="N15" s="308" t="n">
        <v>9.62483623126351</v>
      </c>
      <c r="O15" s="157" t="n">
        <f aca="false">RANK(N15,$N$7:$N$53)</f>
        <v>34</v>
      </c>
      <c r="P15" s="209"/>
      <c r="Q15" s="58" t="n">
        <v>30</v>
      </c>
      <c r="R15" s="413" t="s">
        <v>247</v>
      </c>
      <c r="S15" s="381" t="n">
        <v>13.2315961323701</v>
      </c>
      <c r="T15" s="99" t="n">
        <f aca="false">RANK(S15,S$7:S$53)</f>
        <v>9</v>
      </c>
      <c r="V15" s="74" t="s">
        <v>168</v>
      </c>
      <c r="W15" s="56" t="n">
        <v>18.730214369434</v>
      </c>
      <c r="AA15" s="562" t="s">
        <v>166</v>
      </c>
      <c r="AB15" s="96" t="n">
        <v>67660</v>
      </c>
      <c r="AC15" s="96" t="n">
        <v>702973</v>
      </c>
      <c r="AD15" s="60" t="n">
        <f aca="false">AB15/AC15*100</f>
        <v>9.62483623126351</v>
      </c>
      <c r="AF15" s="96"/>
      <c r="AG15" s="588"/>
      <c r="AH15" s="589"/>
      <c r="AI15" s="590"/>
    </row>
    <row r="16" customFormat="false" ht="24" hidden="false" customHeight="true" outlineLevel="0" collapsed="false">
      <c r="A16" s="85" t="s">
        <v>169</v>
      </c>
      <c r="B16" s="332" t="n">
        <v>15.0808064455873</v>
      </c>
      <c r="C16" s="129" t="n">
        <f aca="false">RANK(B16,$B$7:$B$53)</f>
        <v>40</v>
      </c>
      <c r="D16" s="159"/>
      <c r="E16" s="159"/>
      <c r="F16" s="159"/>
      <c r="G16" s="159"/>
      <c r="H16" s="159"/>
      <c r="I16" s="159"/>
      <c r="J16" s="159"/>
      <c r="K16" s="525"/>
      <c r="L16" s="62"/>
      <c r="M16" s="74" t="s">
        <v>170</v>
      </c>
      <c r="N16" s="308" t="n">
        <v>12.0456271870291</v>
      </c>
      <c r="O16" s="157" t="n">
        <f aca="false">RANK(N16,$N$7:$N$53)</f>
        <v>15</v>
      </c>
      <c r="P16" s="209"/>
      <c r="Q16" s="58" t="n">
        <v>37</v>
      </c>
      <c r="R16" s="413" t="s">
        <v>212</v>
      </c>
      <c r="S16" s="381" t="n">
        <v>12.6366273242858</v>
      </c>
      <c r="T16" s="99" t="n">
        <f aca="false">RANK(S16,S$7:S$53)</f>
        <v>10</v>
      </c>
      <c r="V16" s="74" t="s">
        <v>172</v>
      </c>
      <c r="W16" s="56" t="n">
        <v>15.6702871237569</v>
      </c>
      <c r="AA16" s="562" t="s">
        <v>170</v>
      </c>
      <c r="AB16" s="96" t="n">
        <v>96730</v>
      </c>
      <c r="AC16" s="96" t="n">
        <v>803030</v>
      </c>
      <c r="AD16" s="60" t="n">
        <f aca="false">AB16/AC16*100</f>
        <v>12.0456271870291</v>
      </c>
      <c r="AF16" s="96"/>
      <c r="AG16" s="588"/>
      <c r="AH16" s="589"/>
      <c r="AI16" s="590"/>
    </row>
    <row r="17" customFormat="false" ht="24" hidden="false" customHeight="true" outlineLevel="0" collapsed="false">
      <c r="A17" s="100" t="s">
        <v>173</v>
      </c>
      <c r="B17" s="335" t="n">
        <v>24.1038170433505</v>
      </c>
      <c r="C17" s="102" t="n">
        <f aca="false">RANK(B17,$B$7:$B$53)</f>
        <v>7</v>
      </c>
      <c r="D17" s="159"/>
      <c r="E17" s="159"/>
      <c r="F17" s="159"/>
      <c r="G17" s="159"/>
      <c r="H17" s="159"/>
      <c r="I17" s="159"/>
      <c r="J17" s="159"/>
      <c r="K17" s="525"/>
      <c r="L17" s="62"/>
      <c r="M17" s="74" t="s">
        <v>174</v>
      </c>
      <c r="N17" s="308" t="n">
        <v>6.42703008548838</v>
      </c>
      <c r="O17" s="157" t="n">
        <f aca="false">RANK(N17,$N$7:$N$53)</f>
        <v>46</v>
      </c>
      <c r="P17" s="209"/>
      <c r="Q17" s="58" t="n">
        <v>7</v>
      </c>
      <c r="R17" s="413" t="s">
        <v>160</v>
      </c>
      <c r="S17" s="381" t="n">
        <v>12.3581854106249</v>
      </c>
      <c r="T17" s="99" t="n">
        <f aca="false">RANK(S17,S$7:S$53)</f>
        <v>11</v>
      </c>
      <c r="V17" s="74" t="s">
        <v>138</v>
      </c>
      <c r="W17" s="56" t="n">
        <v>24.2317152934034</v>
      </c>
      <c r="AA17" s="562" t="s">
        <v>174</v>
      </c>
      <c r="AB17" s="96" t="n">
        <v>158570</v>
      </c>
      <c r="AC17" s="96" t="n">
        <v>2467236</v>
      </c>
      <c r="AD17" s="60" t="n">
        <f aca="false">AB17/AC17*100</f>
        <v>6.42703008548838</v>
      </c>
      <c r="AF17" s="96"/>
      <c r="AG17" s="588"/>
      <c r="AH17" s="571"/>
      <c r="AI17" s="590"/>
    </row>
    <row r="18" customFormat="false" ht="24" hidden="false" customHeight="true" outlineLevel="0" collapsed="false">
      <c r="A18" s="103" t="s">
        <v>176</v>
      </c>
      <c r="B18" s="335" t="n">
        <v>24.6201167030778</v>
      </c>
      <c r="C18" s="105" t="n">
        <f aca="false">RANK(B18,$B$7:$B$53)</f>
        <v>5</v>
      </c>
      <c r="D18" s="159"/>
      <c r="E18" s="159"/>
      <c r="F18" s="159"/>
      <c r="G18" s="159"/>
      <c r="H18" s="159"/>
      <c r="I18" s="159"/>
      <c r="J18" s="159"/>
      <c r="K18" s="525"/>
      <c r="L18" s="62"/>
      <c r="M18" s="74" t="s">
        <v>177</v>
      </c>
      <c r="N18" s="308" t="n">
        <v>7.02263771177927</v>
      </c>
      <c r="O18" s="157" t="n">
        <f aca="false">RANK(N18,$N$7:$N$53)</f>
        <v>45</v>
      </c>
      <c r="P18" s="209"/>
      <c r="Q18" s="58" t="n">
        <v>38</v>
      </c>
      <c r="R18" s="413" t="s">
        <v>260</v>
      </c>
      <c r="S18" s="381" t="n">
        <v>12.2778179409615</v>
      </c>
      <c r="T18" s="99" t="n">
        <f aca="false">RANK(S18,S$7:S$53)</f>
        <v>12</v>
      </c>
      <c r="V18" s="74" t="s">
        <v>155</v>
      </c>
      <c r="W18" s="56" t="n">
        <v>24.2454438282175</v>
      </c>
      <c r="AA18" s="562" t="s">
        <v>177</v>
      </c>
      <c r="AB18" s="96" t="n">
        <v>157287</v>
      </c>
      <c r="AC18" s="96" t="n">
        <v>2239714</v>
      </c>
      <c r="AD18" s="60" t="n">
        <f aca="false">AB18/AC18*100</f>
        <v>7.02263771177927</v>
      </c>
      <c r="AF18" s="96"/>
      <c r="AG18" s="588"/>
      <c r="AH18" s="589"/>
      <c r="AI18" s="590"/>
    </row>
    <row r="19" customFormat="false" ht="24" hidden="false" customHeight="true" outlineLevel="0" collapsed="false">
      <c r="A19" s="103" t="s">
        <v>179</v>
      </c>
      <c r="B19" s="335" t="n">
        <v>23.4360259645196</v>
      </c>
      <c r="C19" s="105" t="n">
        <f aca="false">RANK(B19,$B$7:$B$53)</f>
        <v>12</v>
      </c>
      <c r="D19" s="159"/>
      <c r="E19" s="159"/>
      <c r="F19" s="159"/>
      <c r="G19" s="159"/>
      <c r="H19" s="159"/>
      <c r="I19" s="159"/>
      <c r="J19" s="159"/>
      <c r="K19" s="525"/>
      <c r="L19" s="62"/>
      <c r="M19" s="74" t="s">
        <v>180</v>
      </c>
      <c r="N19" s="308" t="n">
        <v>7.44546727216423</v>
      </c>
      <c r="O19" s="157" t="n">
        <f aca="false">RANK(N19,$N$7:$N$53)</f>
        <v>44</v>
      </c>
      <c r="P19" s="209"/>
      <c r="Q19" s="58" t="n">
        <v>6</v>
      </c>
      <c r="R19" s="413" t="s">
        <v>156</v>
      </c>
      <c r="S19" s="381" t="n">
        <v>12.148710600258</v>
      </c>
      <c r="T19" s="99" t="n">
        <f aca="false">RANK(S19,S$7:S$53)</f>
        <v>13</v>
      </c>
      <c r="V19" s="74" t="s">
        <v>147</v>
      </c>
      <c r="W19" s="56" t="n">
        <v>23.2118012069583</v>
      </c>
      <c r="AA19" s="562" t="s">
        <v>180</v>
      </c>
      <c r="AB19" s="96" t="n">
        <v>354154</v>
      </c>
      <c r="AC19" s="96" t="n">
        <v>4756639</v>
      </c>
      <c r="AD19" s="60" t="n">
        <f aca="false">AB19/AC19*100</f>
        <v>7.44546727216423</v>
      </c>
      <c r="AF19" s="96"/>
      <c r="AG19" s="588"/>
      <c r="AH19" s="589"/>
      <c r="AI19" s="590"/>
    </row>
    <row r="20" customFormat="false" ht="24" hidden="false" customHeight="true" outlineLevel="0" collapsed="false">
      <c r="A20" s="103" t="s">
        <v>181</v>
      </c>
      <c r="B20" s="335" t="n">
        <v>24.480456138644</v>
      </c>
      <c r="C20" s="105" t="n">
        <f aca="false">RANK(B20,$B$7:$B$53)</f>
        <v>6</v>
      </c>
      <c r="D20" s="159"/>
      <c r="E20" s="159"/>
      <c r="F20" s="159"/>
      <c r="G20" s="159"/>
      <c r="H20" s="159"/>
      <c r="I20" s="159"/>
      <c r="J20" s="159"/>
      <c r="K20" s="525"/>
      <c r="L20" s="62"/>
      <c r="M20" s="74" t="s">
        <v>134</v>
      </c>
      <c r="N20" s="308" t="n">
        <v>9.31037505502718</v>
      </c>
      <c r="O20" s="157" t="n">
        <f aca="false">RANK(N20,$N$7:$N$53)</f>
        <v>36</v>
      </c>
      <c r="P20" s="209"/>
      <c r="Q20" s="58" t="n">
        <v>4</v>
      </c>
      <c r="R20" s="413" t="s">
        <v>148</v>
      </c>
      <c r="S20" s="381" t="n">
        <v>12.1355494755824</v>
      </c>
      <c r="T20" s="99" t="n">
        <f aca="false">RANK(S20,S$7:S$53)</f>
        <v>14</v>
      </c>
      <c r="V20" s="74" t="s">
        <v>134</v>
      </c>
      <c r="W20" s="56" t="n">
        <v>24.8984494628489</v>
      </c>
      <c r="AA20" s="562" t="s">
        <v>134</v>
      </c>
      <c r="AB20" s="96" t="n">
        <v>291017</v>
      </c>
      <c r="AC20" s="96" t="n">
        <v>3125728</v>
      </c>
      <c r="AD20" s="60" t="n">
        <f aca="false">AB20/AC20*100</f>
        <v>9.31037505502718</v>
      </c>
      <c r="AF20" s="96"/>
      <c r="AG20" s="588"/>
      <c r="AH20" s="589"/>
      <c r="AI20" s="590"/>
    </row>
    <row r="21" customFormat="false" ht="24" hidden="false" customHeight="true" outlineLevel="0" collapsed="false">
      <c r="A21" s="103" t="s">
        <v>183</v>
      </c>
      <c r="B21" s="335" t="n">
        <v>23.5686077970559</v>
      </c>
      <c r="C21" s="105" t="n">
        <f aca="false">RANK(B21,$B$7:$B$53)</f>
        <v>10</v>
      </c>
      <c r="D21" s="159"/>
      <c r="E21" s="159"/>
      <c r="F21" s="159"/>
      <c r="G21" s="159"/>
      <c r="H21" s="159"/>
      <c r="I21" s="159"/>
      <c r="J21" s="159"/>
      <c r="K21" s="525"/>
      <c r="L21" s="62"/>
      <c r="M21" s="74" t="s">
        <v>184</v>
      </c>
      <c r="N21" s="308" t="n">
        <v>10.0787252389047</v>
      </c>
      <c r="O21" s="157" t="n">
        <f aca="false">RANK(N21,$N$7:$N$53)</f>
        <v>30</v>
      </c>
      <c r="P21" s="209"/>
      <c r="Q21" s="58" t="n">
        <v>10</v>
      </c>
      <c r="R21" s="413" t="s">
        <v>172</v>
      </c>
      <c r="S21" s="381" t="n">
        <v>12.0456271870291</v>
      </c>
      <c r="T21" s="99" t="n">
        <f aca="false">RANK(S21,S$7:S$53)</f>
        <v>15</v>
      </c>
      <c r="V21" s="74" t="s">
        <v>185</v>
      </c>
      <c r="W21" s="56" t="n">
        <v>28.0254916221917</v>
      </c>
      <c r="AA21" s="562" t="s">
        <v>184</v>
      </c>
      <c r="AB21" s="96" t="n">
        <v>93624</v>
      </c>
      <c r="AC21" s="96" t="n">
        <v>928927</v>
      </c>
      <c r="AD21" s="60" t="n">
        <f aca="false">AB21/AC21*100</f>
        <v>10.0787252389047</v>
      </c>
      <c r="AF21" s="96"/>
      <c r="AG21" s="588"/>
      <c r="AH21" s="589"/>
      <c r="AI21" s="590"/>
    </row>
    <row r="22" customFormat="false" ht="24" hidden="false" customHeight="true" outlineLevel="0" collapsed="false">
      <c r="A22" s="103" t="s">
        <v>186</v>
      </c>
      <c r="B22" s="335" t="n">
        <v>20.4961194843815</v>
      </c>
      <c r="C22" s="105" t="n">
        <f aca="false">RANK(B22,$B$7:$B$53)</f>
        <v>21</v>
      </c>
      <c r="D22" s="159"/>
      <c r="E22" s="159"/>
      <c r="F22" s="159"/>
      <c r="G22" s="159"/>
      <c r="H22" s="159"/>
      <c r="I22" s="159"/>
      <c r="J22" s="159"/>
      <c r="K22" s="525"/>
      <c r="L22" s="62"/>
      <c r="M22" s="74" t="s">
        <v>187</v>
      </c>
      <c r="N22" s="308" t="n">
        <v>11.1885413531514</v>
      </c>
      <c r="O22" s="157" t="n">
        <f aca="false">RANK(N22,$N$7:$N$53)</f>
        <v>22</v>
      </c>
      <c r="P22" s="209"/>
      <c r="Q22" s="58" t="n">
        <v>43</v>
      </c>
      <c r="R22" s="413" t="s">
        <v>263</v>
      </c>
      <c r="S22" s="381" t="n">
        <v>11.9786446821071</v>
      </c>
      <c r="T22" s="99" t="n">
        <f aca="false">RANK(S22,S$7:S$53)</f>
        <v>16</v>
      </c>
      <c r="V22" s="74" t="s">
        <v>188</v>
      </c>
      <c r="W22" s="56" t="n">
        <v>20.9098770740097</v>
      </c>
      <c r="AA22" s="562" t="s">
        <v>187</v>
      </c>
      <c r="AB22" s="96" t="n">
        <v>43494</v>
      </c>
      <c r="AC22" s="96" t="n">
        <v>388737</v>
      </c>
      <c r="AD22" s="60" t="n">
        <f aca="false">AB22/AC22*100</f>
        <v>11.1885413531514</v>
      </c>
      <c r="AF22" s="96"/>
      <c r="AG22" s="588"/>
      <c r="AH22" s="589"/>
      <c r="AI22" s="590"/>
    </row>
    <row r="23" customFormat="false" ht="24" hidden="false" customHeight="true" outlineLevel="0" collapsed="false">
      <c r="A23" s="103" t="s">
        <v>189</v>
      </c>
      <c r="B23" s="335" t="n">
        <v>15.1768265921323</v>
      </c>
      <c r="C23" s="105" t="n">
        <f aca="false">RANK(B23,$B$7:$B$53)</f>
        <v>39</v>
      </c>
      <c r="D23" s="159"/>
      <c r="E23" s="123"/>
      <c r="F23" s="123" t="s">
        <v>193</v>
      </c>
      <c r="G23" s="123" t="s">
        <v>667</v>
      </c>
      <c r="H23" s="123" t="s">
        <v>438</v>
      </c>
      <c r="I23" s="123" t="s">
        <v>331</v>
      </c>
      <c r="J23" s="123" t="s">
        <v>128</v>
      </c>
      <c r="K23" s="525"/>
      <c r="L23" s="62"/>
      <c r="M23" s="74" t="s">
        <v>195</v>
      </c>
      <c r="N23" s="308" t="n">
        <v>14.9928779885769</v>
      </c>
      <c r="O23" s="157" t="n">
        <f aca="false">RANK(N23,$N$7:$N$53)</f>
        <v>3</v>
      </c>
      <c r="P23" s="209"/>
      <c r="Q23" s="58" t="n">
        <v>36</v>
      </c>
      <c r="R23" s="413" t="s">
        <v>267</v>
      </c>
      <c r="S23" s="384" t="n">
        <v>11.975466192528</v>
      </c>
      <c r="T23" s="99" t="n">
        <f aca="false">RANK(S23,S$7:S$53)</f>
        <v>17</v>
      </c>
      <c r="V23" s="74" t="s">
        <v>196</v>
      </c>
      <c r="W23" s="56" t="n">
        <v>17.0204664243002</v>
      </c>
      <c r="AA23" s="562" t="s">
        <v>195</v>
      </c>
      <c r="AB23" s="96" t="n">
        <v>64628</v>
      </c>
      <c r="AC23" s="96" t="n">
        <v>431058</v>
      </c>
      <c r="AD23" s="60" t="n">
        <f aca="false">AB23/AC23*100</f>
        <v>14.9928779885769</v>
      </c>
      <c r="AF23" s="96"/>
      <c r="AG23" s="588"/>
      <c r="AH23" s="589"/>
      <c r="AI23" s="590"/>
    </row>
    <row r="24" customFormat="false" ht="24" hidden="false" customHeight="true" outlineLevel="0" collapsed="false">
      <c r="A24" s="124" t="s">
        <v>197</v>
      </c>
      <c r="B24" s="336" t="n">
        <v>18.8409753804896</v>
      </c>
      <c r="C24" s="126" t="n">
        <f aca="false">RANK(B24,$B$7:$B$53)</f>
        <v>25</v>
      </c>
      <c r="D24" s="159"/>
      <c r="E24" s="591" t="s">
        <v>133</v>
      </c>
      <c r="F24" s="128" t="n">
        <v>18.5</v>
      </c>
      <c r="G24" s="128" t="n">
        <v>19.3</v>
      </c>
      <c r="H24" s="128" t="n">
        <v>18.9795666999443</v>
      </c>
      <c r="I24" s="128" t="n">
        <v>17.9787956184441</v>
      </c>
      <c r="J24" s="128" t="n">
        <f aca="false">+B24</f>
        <v>18.8409753804896</v>
      </c>
      <c r="K24" s="525"/>
      <c r="L24" s="62"/>
      <c r="M24" s="74" t="s">
        <v>133</v>
      </c>
      <c r="N24" s="308" t="n">
        <v>10.2865230599282</v>
      </c>
      <c r="O24" s="157" t="n">
        <f aca="false">RANK(N24,$N$7:$N$53)</f>
        <v>28</v>
      </c>
      <c r="P24" s="209"/>
      <c r="Q24" s="58" t="n">
        <v>45</v>
      </c>
      <c r="R24" s="413" t="s">
        <v>230</v>
      </c>
      <c r="S24" s="381" t="n">
        <v>11.8442073127373</v>
      </c>
      <c r="T24" s="99" t="n">
        <f aca="false">RANK(S24,S$7:S$53)</f>
        <v>18</v>
      </c>
      <c r="V24" s="74" t="s">
        <v>199</v>
      </c>
      <c r="W24" s="56" t="n">
        <v>17.9787956184441</v>
      </c>
      <c r="AA24" s="562" t="s">
        <v>133</v>
      </c>
      <c r="AB24" s="96" t="n">
        <v>29798</v>
      </c>
      <c r="AC24" s="96" t="n">
        <v>289680</v>
      </c>
      <c r="AD24" s="60" t="n">
        <f aca="false">AB24/AC24*100</f>
        <v>10.2865230599282</v>
      </c>
      <c r="AF24" s="96"/>
      <c r="AG24" s="588"/>
      <c r="AH24" s="571"/>
      <c r="AI24" s="590"/>
    </row>
    <row r="25" customFormat="false" ht="24" hidden="false" customHeight="true" outlineLevel="0" collapsed="false">
      <c r="A25" s="103" t="s">
        <v>200</v>
      </c>
      <c r="B25" s="335" t="n">
        <v>18.2808418200942</v>
      </c>
      <c r="C25" s="105" t="n">
        <f aca="false">RANK(B25,$B$7:$B$53)</f>
        <v>27</v>
      </c>
      <c r="D25" s="159"/>
      <c r="E25" s="591" t="s">
        <v>40</v>
      </c>
      <c r="F25" s="128" t="n">
        <v>19</v>
      </c>
      <c r="G25" s="128" t="n">
        <v>19.6</v>
      </c>
      <c r="H25" s="128" t="n">
        <v>20.2952498121735</v>
      </c>
      <c r="I25" s="128" t="n">
        <v>20.3406902985645</v>
      </c>
      <c r="J25" s="128" t="n">
        <f aca="false">+B6</f>
        <v>20.4667358074128</v>
      </c>
      <c r="K25" s="525"/>
      <c r="L25" s="62"/>
      <c r="M25" s="74" t="s">
        <v>201</v>
      </c>
      <c r="N25" s="308" t="n">
        <v>9.71369377464929</v>
      </c>
      <c r="O25" s="157" t="n">
        <f aca="false">RANK(N25,$N$7:$N$53)</f>
        <v>32</v>
      </c>
      <c r="P25" s="209"/>
      <c r="Q25" s="58" t="n">
        <v>25</v>
      </c>
      <c r="R25" s="413" t="s">
        <v>178</v>
      </c>
      <c r="S25" s="381" t="n">
        <v>11.6245794500947</v>
      </c>
      <c r="T25" s="99" t="n">
        <f aca="false">RANK(S25,S$7:S$53)</f>
        <v>19</v>
      </c>
      <c r="V25" s="74" t="s">
        <v>203</v>
      </c>
      <c r="W25" s="56" t="n">
        <v>18.5269368110542</v>
      </c>
      <c r="AA25" s="562" t="s">
        <v>201</v>
      </c>
      <c r="AB25" s="96" t="n">
        <v>31132</v>
      </c>
      <c r="AC25" s="96" t="n">
        <v>320496</v>
      </c>
      <c r="AD25" s="60" t="n">
        <f aca="false">AB25/AC25*100</f>
        <v>9.71369377464929</v>
      </c>
      <c r="AF25" s="96"/>
      <c r="AG25" s="588"/>
      <c r="AH25" s="589"/>
      <c r="AI25" s="590"/>
    </row>
    <row r="26" customFormat="false" ht="24" hidden="false" customHeight="true" outlineLevel="0" collapsed="false">
      <c r="A26" s="85" t="s">
        <v>204</v>
      </c>
      <c r="B26" s="332" t="n">
        <v>24.6813992522097</v>
      </c>
      <c r="C26" s="129" t="n">
        <f aca="false">RANK(B26,$B$7:$B$53)</f>
        <v>4</v>
      </c>
      <c r="D26" s="159"/>
      <c r="E26" s="130" t="s">
        <v>20</v>
      </c>
      <c r="F26" s="399" t="n">
        <v>21</v>
      </c>
      <c r="G26" s="399" t="n">
        <v>20</v>
      </c>
      <c r="H26" s="399" t="n">
        <v>24</v>
      </c>
      <c r="I26" s="131" t="n">
        <v>30</v>
      </c>
      <c r="J26" s="131" t="n">
        <f aca="false">+C24</f>
        <v>25</v>
      </c>
      <c r="K26" s="525"/>
      <c r="L26" s="62"/>
      <c r="M26" s="74" t="s">
        <v>205</v>
      </c>
      <c r="N26" s="308" t="n">
        <v>10.1406721527518</v>
      </c>
      <c r="O26" s="157" t="n">
        <f aca="false">RANK(N26,$N$7:$N$53)</f>
        <v>29</v>
      </c>
      <c r="P26" s="209"/>
      <c r="Q26" s="58" t="n">
        <v>40</v>
      </c>
      <c r="R26" s="413" t="s">
        <v>167</v>
      </c>
      <c r="S26" s="381" t="n">
        <v>11.5102745411897</v>
      </c>
      <c r="T26" s="99" t="n">
        <f aca="false">RANK(S26,S$7:S$53)</f>
        <v>20</v>
      </c>
      <c r="V26" s="74" t="s">
        <v>198</v>
      </c>
      <c r="W26" s="56" t="n">
        <v>24.5913612790385</v>
      </c>
      <c r="AA26" s="562" t="s">
        <v>205</v>
      </c>
      <c r="AB26" s="96" t="n">
        <v>70869</v>
      </c>
      <c r="AC26" s="96" t="n">
        <v>698859</v>
      </c>
      <c r="AD26" s="60" t="n">
        <f aca="false">AB26/AC26*100</f>
        <v>10.1406721527518</v>
      </c>
      <c r="AF26" s="96"/>
      <c r="AG26" s="588"/>
      <c r="AH26" s="589"/>
      <c r="AI26" s="590"/>
    </row>
    <row r="27" customFormat="false" ht="24" hidden="false" customHeight="true" outlineLevel="0" collapsed="false">
      <c r="A27" s="100" t="s">
        <v>207</v>
      </c>
      <c r="B27" s="335" t="n">
        <v>22.8935770192301</v>
      </c>
      <c r="C27" s="102" t="n">
        <f aca="false">RANK(B27,$B$7:$B$53)</f>
        <v>14</v>
      </c>
      <c r="D27" s="62"/>
      <c r="E27" s="159"/>
      <c r="F27" s="62"/>
      <c r="G27" s="62"/>
      <c r="H27" s="62"/>
      <c r="I27" s="62"/>
      <c r="J27" s="62"/>
      <c r="K27" s="113"/>
      <c r="L27" s="62"/>
      <c r="M27" s="74" t="s">
        <v>208</v>
      </c>
      <c r="N27" s="308" t="n">
        <v>8.06407790203558</v>
      </c>
      <c r="O27" s="157" t="n">
        <f aca="false">RANK(N27,$N$7:$N$53)</f>
        <v>42</v>
      </c>
      <c r="P27" s="209"/>
      <c r="Q27" s="58" t="n">
        <v>34</v>
      </c>
      <c r="R27" s="413" t="s">
        <v>175</v>
      </c>
      <c r="S27" s="381" t="n">
        <v>11.5049748662369</v>
      </c>
      <c r="T27" s="99" t="n">
        <f aca="false">RANK(S27,S$7:S$53)</f>
        <v>21</v>
      </c>
      <c r="V27" s="74" t="s">
        <v>182</v>
      </c>
      <c r="W27" s="56" t="n">
        <v>23.1354949255305</v>
      </c>
      <c r="AA27" s="562" t="s">
        <v>208</v>
      </c>
      <c r="AB27" s="96" t="n">
        <v>59360</v>
      </c>
      <c r="AC27" s="96" t="n">
        <v>736104</v>
      </c>
      <c r="AD27" s="60" t="n">
        <f aca="false">AB27/AC27*100</f>
        <v>8.06407790203558</v>
      </c>
      <c r="AF27" s="96"/>
      <c r="AG27" s="588"/>
      <c r="AH27" s="571"/>
      <c r="AI27" s="590"/>
    </row>
    <row r="28" customFormat="false" ht="24" hidden="false" customHeight="true" outlineLevel="0" collapsed="false">
      <c r="A28" s="103" t="s">
        <v>209</v>
      </c>
      <c r="B28" s="335" t="n">
        <v>21.6076872186228</v>
      </c>
      <c r="C28" s="105" t="n">
        <f aca="false">RANK(B28,$B$7:$B$53)</f>
        <v>17</v>
      </c>
      <c r="D28" s="70" t="s">
        <v>318</v>
      </c>
      <c r="E28" s="70"/>
      <c r="F28" s="70"/>
      <c r="G28" s="70"/>
      <c r="H28" s="70"/>
      <c r="I28" s="70"/>
      <c r="J28" s="70"/>
      <c r="K28" s="70"/>
      <c r="L28" s="62"/>
      <c r="M28" s="74" t="s">
        <v>211</v>
      </c>
      <c r="N28" s="308" t="n">
        <v>8.13132953014987</v>
      </c>
      <c r="O28" s="157" t="n">
        <f aca="false">RANK(N28,$N$7:$N$53)</f>
        <v>41</v>
      </c>
      <c r="P28" s="209"/>
      <c r="Q28" s="58" t="n">
        <v>16</v>
      </c>
      <c r="R28" s="413" t="s">
        <v>188</v>
      </c>
      <c r="S28" s="381" t="n">
        <v>11.1885413531514</v>
      </c>
      <c r="T28" s="99" t="n">
        <f aca="false">RANK(S28,S$7:S$53)</f>
        <v>22</v>
      </c>
      <c r="V28" s="74" t="s">
        <v>151</v>
      </c>
      <c r="W28" s="56" t="n">
        <v>20.9031740986914</v>
      </c>
      <c r="AA28" s="562" t="s">
        <v>211</v>
      </c>
      <c r="AB28" s="96" t="n">
        <v>113444</v>
      </c>
      <c r="AC28" s="96" t="n">
        <v>1395147</v>
      </c>
      <c r="AD28" s="60" t="n">
        <f aca="false">AB28/AC28*100</f>
        <v>8.13132953014987</v>
      </c>
      <c r="AF28" s="96"/>
      <c r="AG28" s="588"/>
      <c r="AH28" s="589"/>
      <c r="AI28" s="590"/>
    </row>
    <row r="29" customFormat="false" ht="24" hidden="false" customHeight="true" outlineLevel="0" collapsed="false">
      <c r="A29" s="103" t="s">
        <v>213</v>
      </c>
      <c r="B29" s="335" t="n">
        <v>23.5453830114825</v>
      </c>
      <c r="C29" s="105" t="n">
        <f aca="false">RANK(B29,$B$7:$B$53)</f>
        <v>11</v>
      </c>
      <c r="D29" s="62"/>
      <c r="E29" s="62"/>
      <c r="F29" s="62"/>
      <c r="G29" s="62"/>
      <c r="H29" s="62"/>
      <c r="I29" s="62"/>
      <c r="J29" s="62"/>
      <c r="K29" s="113"/>
      <c r="L29" s="62"/>
      <c r="M29" s="74" t="s">
        <v>214</v>
      </c>
      <c r="N29" s="308" t="n">
        <v>9.69325006239325</v>
      </c>
      <c r="O29" s="157" t="n">
        <f aca="false">RANK(N29,$N$7:$N$53)</f>
        <v>33</v>
      </c>
      <c r="P29" s="209"/>
      <c r="Q29" s="58" t="n">
        <v>3</v>
      </c>
      <c r="R29" s="413" t="s">
        <v>143</v>
      </c>
      <c r="S29" s="381" t="n">
        <v>10.9618291096974</v>
      </c>
      <c r="T29" s="99" t="n">
        <f aca="false">RANK(S29,S$7:S$53)</f>
        <v>23</v>
      </c>
      <c r="V29" s="74" t="s">
        <v>142</v>
      </c>
      <c r="W29" s="56" t="n">
        <v>22.8711934731434</v>
      </c>
      <c r="AA29" s="562" t="s">
        <v>214</v>
      </c>
      <c r="AB29" s="96" t="n">
        <v>258670</v>
      </c>
      <c r="AC29" s="96" t="n">
        <v>2668558</v>
      </c>
      <c r="AD29" s="60" t="n">
        <f aca="false">AB29/AC29*100</f>
        <v>9.69325006239325</v>
      </c>
      <c r="AF29" s="96"/>
      <c r="AG29" s="588"/>
      <c r="AH29" s="589"/>
      <c r="AI29" s="590"/>
    </row>
    <row r="30" customFormat="false" ht="24" hidden="false" customHeight="true" outlineLevel="0" collapsed="false">
      <c r="A30" s="103" t="s">
        <v>215</v>
      </c>
      <c r="B30" s="335" t="n">
        <v>30.1173090382953</v>
      </c>
      <c r="C30" s="105" t="n">
        <f aca="false">RANK(B30,$B$7:$B$53)</f>
        <v>1</v>
      </c>
      <c r="D30" s="342" t="s">
        <v>806</v>
      </c>
      <c r="E30" s="62"/>
      <c r="F30" s="62"/>
      <c r="G30" s="62"/>
      <c r="H30" s="62"/>
      <c r="I30" s="62"/>
      <c r="J30" s="62"/>
      <c r="K30" s="113"/>
      <c r="L30" s="62"/>
      <c r="M30" s="74" t="s">
        <v>217</v>
      </c>
      <c r="N30" s="308" t="n">
        <v>9.56234818051888</v>
      </c>
      <c r="O30" s="157" t="n">
        <f aca="false">RANK(N30,$N$7:$N$53)</f>
        <v>35</v>
      </c>
      <c r="P30" s="209"/>
      <c r="Q30" s="58" t="n">
        <v>35</v>
      </c>
      <c r="R30" s="413" t="s">
        <v>243</v>
      </c>
      <c r="S30" s="381" t="n">
        <v>10.8281012832896</v>
      </c>
      <c r="T30" s="99" t="n">
        <f aca="false">RANK(S30,S$7:S$53)</f>
        <v>24</v>
      </c>
      <c r="V30" s="74" t="s">
        <v>219</v>
      </c>
      <c r="W30" s="56" t="n">
        <v>30.9547636985146</v>
      </c>
      <c r="AA30" s="562" t="s">
        <v>217</v>
      </c>
      <c r="AB30" s="96" t="n">
        <v>65032</v>
      </c>
      <c r="AC30" s="96" t="n">
        <v>680084</v>
      </c>
      <c r="AD30" s="60" t="n">
        <f aca="false">AB30/AC30*100</f>
        <v>9.56234818051888</v>
      </c>
      <c r="AF30" s="96"/>
      <c r="AG30" s="588"/>
      <c r="AH30" s="589"/>
      <c r="AI30" s="590"/>
    </row>
    <row r="31" customFormat="false" ht="24" hidden="false" customHeight="true" outlineLevel="0" collapsed="false">
      <c r="A31" s="103" t="s">
        <v>220</v>
      </c>
      <c r="B31" s="335" t="n">
        <v>19.5391234563361</v>
      </c>
      <c r="C31" s="105" t="n">
        <f aca="false">RANK(B31,$B$7:$B$53)</f>
        <v>23</v>
      </c>
      <c r="D31" s="342" t="s">
        <v>807</v>
      </c>
      <c r="E31" s="62"/>
      <c r="F31" s="62"/>
      <c r="G31" s="62"/>
      <c r="H31" s="62"/>
      <c r="I31" s="133" t="s">
        <v>506</v>
      </c>
      <c r="J31" s="133" t="s">
        <v>6</v>
      </c>
      <c r="K31" s="113"/>
      <c r="L31" s="62"/>
      <c r="M31" s="74" t="s">
        <v>224</v>
      </c>
      <c r="N31" s="308" t="n">
        <v>11.6245794500947</v>
      </c>
      <c r="O31" s="157" t="n">
        <f aca="false">RANK(N31,$N$7:$N$53)</f>
        <v>19</v>
      </c>
      <c r="P31" s="209"/>
      <c r="Q31" s="58" t="n">
        <v>46</v>
      </c>
      <c r="R31" s="592" t="s">
        <v>294</v>
      </c>
      <c r="S31" s="384" t="n">
        <v>10.8271605365403</v>
      </c>
      <c r="T31" s="99" t="n">
        <f aca="false">RANK(S31,S$7:S$53)</f>
        <v>25</v>
      </c>
      <c r="V31" s="74" t="s">
        <v>178</v>
      </c>
      <c r="W31" s="56" t="n">
        <v>19.8448831035188</v>
      </c>
      <c r="AA31" s="562" t="s">
        <v>224</v>
      </c>
      <c r="AB31" s="96" t="n">
        <v>54108</v>
      </c>
      <c r="AC31" s="96" t="n">
        <v>465462</v>
      </c>
      <c r="AD31" s="60" t="n">
        <f aca="false">AB31/AC31*100</f>
        <v>11.6245794500947</v>
      </c>
      <c r="AF31" s="96"/>
      <c r="AG31" s="588"/>
      <c r="AH31" s="589"/>
      <c r="AI31" s="590"/>
    </row>
    <row r="32" customFormat="false" ht="24" hidden="false" customHeight="true" outlineLevel="0" collapsed="false">
      <c r="A32" s="103" t="s">
        <v>226</v>
      </c>
      <c r="B32" s="335" t="n">
        <v>12.9209380748968</v>
      </c>
      <c r="C32" s="105" t="n">
        <f aca="false">RANK(B32,$B$7:$B$53)</f>
        <v>45</v>
      </c>
      <c r="D32" s="62"/>
      <c r="E32" s="134" t="s">
        <v>227</v>
      </c>
      <c r="F32" s="123" t="str">
        <f aca="false">R7</f>
        <v>北 海 道</v>
      </c>
      <c r="G32" s="593" t="n">
        <f aca="false">S7</f>
        <v>22.3346513659307</v>
      </c>
      <c r="H32" s="134" t="s">
        <v>228</v>
      </c>
      <c r="I32" s="123" t="str">
        <f aca="false">R49</f>
        <v>佐 賀 県</v>
      </c>
      <c r="J32" s="593" t="n">
        <f aca="false">S49</f>
        <v>7.68546515458785</v>
      </c>
      <c r="K32" s="113"/>
      <c r="L32" s="62"/>
      <c r="M32" s="74" t="s">
        <v>229</v>
      </c>
      <c r="N32" s="308" t="n">
        <v>14.7527395455202</v>
      </c>
      <c r="O32" s="157" t="n">
        <f aca="false">RANK(N32,$N$7:$N$53)</f>
        <v>4</v>
      </c>
      <c r="P32" s="209"/>
      <c r="Q32" s="58" t="n">
        <v>5</v>
      </c>
      <c r="R32" s="413" t="s">
        <v>152</v>
      </c>
      <c r="S32" s="381" t="n">
        <v>10.6029688312728</v>
      </c>
      <c r="T32" s="99" t="n">
        <f aca="false">RANK(S32,S$7:S$53)</f>
        <v>26</v>
      </c>
      <c r="V32" s="74" t="s">
        <v>202</v>
      </c>
      <c r="W32" s="56" t="n">
        <v>12.9641271779496</v>
      </c>
      <c r="AA32" s="562" t="s">
        <v>229</v>
      </c>
      <c r="AB32" s="96" t="n">
        <v>138828</v>
      </c>
      <c r="AC32" s="96" t="n">
        <v>941032</v>
      </c>
      <c r="AD32" s="60" t="n">
        <f aca="false">AB32/AC32*100</f>
        <v>14.7527395455202</v>
      </c>
      <c r="AF32" s="96"/>
      <c r="AG32" s="588"/>
      <c r="AH32" s="571"/>
      <c r="AI32" s="590"/>
    </row>
    <row r="33" customFormat="false" ht="24" hidden="false" customHeight="true" outlineLevel="0" collapsed="false">
      <c r="A33" s="103" t="s">
        <v>231</v>
      </c>
      <c r="B33" s="335" t="n">
        <v>11.8107689787434</v>
      </c>
      <c r="C33" s="105" t="n">
        <f aca="false">RANK(B33,$B$7:$B$53)</f>
        <v>47</v>
      </c>
      <c r="D33" s="62"/>
      <c r="E33" s="136" t="s">
        <v>232</v>
      </c>
      <c r="F33" s="123" t="str">
        <f aca="false">R8</f>
        <v>青 森 県</v>
      </c>
      <c r="G33" s="593" t="n">
        <f aca="false">S8</f>
        <v>15.5740082741596</v>
      </c>
      <c r="H33" s="136" t="s">
        <v>233</v>
      </c>
      <c r="I33" s="123" t="str">
        <f aca="false">R50</f>
        <v>東 京 都</v>
      </c>
      <c r="J33" s="593" t="n">
        <f aca="false">S50</f>
        <v>7.44546727216423</v>
      </c>
      <c r="K33" s="113"/>
      <c r="L33" s="62"/>
      <c r="M33" s="74" t="s">
        <v>234</v>
      </c>
      <c r="N33" s="308" t="n">
        <v>14.6617994902174</v>
      </c>
      <c r="O33" s="157" t="n">
        <f aca="false">RANK(N33,$N$7:$N$53)</f>
        <v>6</v>
      </c>
      <c r="P33" s="209"/>
      <c r="Q33" s="58" t="n">
        <v>8</v>
      </c>
      <c r="R33" s="413" t="s">
        <v>164</v>
      </c>
      <c r="S33" s="381" t="n">
        <v>10.5827467908404</v>
      </c>
      <c r="T33" s="99" t="n">
        <f aca="false">RANK(S33,S$7:S$53)</f>
        <v>27</v>
      </c>
      <c r="V33" s="74" t="s">
        <v>159</v>
      </c>
      <c r="W33" s="56" t="n">
        <v>11.5012829523728</v>
      </c>
      <c r="AA33" s="562" t="s">
        <v>234</v>
      </c>
      <c r="AB33" s="96" t="n">
        <v>519134</v>
      </c>
      <c r="AC33" s="96" t="n">
        <v>3540725</v>
      </c>
      <c r="AD33" s="60" t="n">
        <f aca="false">AB33/AC33*100</f>
        <v>14.6617994902174</v>
      </c>
      <c r="AF33" s="96"/>
      <c r="AG33" s="588"/>
      <c r="AH33" s="589"/>
      <c r="AI33" s="590"/>
    </row>
    <row r="34" customFormat="false" ht="24" hidden="false" customHeight="true" outlineLevel="0" collapsed="false">
      <c r="A34" s="103" t="s">
        <v>235</v>
      </c>
      <c r="B34" s="335" t="n">
        <v>17.3743996984074</v>
      </c>
      <c r="C34" s="105" t="n">
        <f aca="false">RANK(B34,$B$7:$B$53)</f>
        <v>32</v>
      </c>
      <c r="D34" s="62"/>
      <c r="E34" s="136" t="s">
        <v>236</v>
      </c>
      <c r="F34" s="123" t="str">
        <f aca="false">R9</f>
        <v>石 川 県</v>
      </c>
      <c r="G34" s="593" t="n">
        <f aca="false">S9</f>
        <v>14.9928779885769</v>
      </c>
      <c r="H34" s="136" t="s">
        <v>237</v>
      </c>
      <c r="I34" s="123" t="str">
        <f aca="false">R51</f>
        <v>千 葉 県</v>
      </c>
      <c r="J34" s="593" t="n">
        <f aca="false">S51</f>
        <v>7.02263771177927</v>
      </c>
      <c r="K34" s="113"/>
      <c r="L34" s="62"/>
      <c r="M34" s="74" t="s">
        <v>238</v>
      </c>
      <c r="N34" s="308" t="n">
        <v>14.6440701157224</v>
      </c>
      <c r="O34" s="157" t="n">
        <f aca="false">RANK(N34,$N$7:$N$53)</f>
        <v>7</v>
      </c>
      <c r="P34" s="209"/>
      <c r="Q34" s="58" t="n">
        <v>18</v>
      </c>
      <c r="R34" s="98" t="s">
        <v>133</v>
      </c>
      <c r="S34" s="381" t="n">
        <v>10.2865230599282</v>
      </c>
      <c r="T34" s="99" t="n">
        <f aca="false">RANK(S34,S$7:S$53)</f>
        <v>28</v>
      </c>
      <c r="V34" s="74" t="s">
        <v>171</v>
      </c>
      <c r="W34" s="56" t="n">
        <v>17.1033660523912</v>
      </c>
      <c r="AA34" s="562" t="s">
        <v>238</v>
      </c>
      <c r="AB34" s="96" t="n">
        <v>312515</v>
      </c>
      <c r="AC34" s="96" t="n">
        <v>2134072</v>
      </c>
      <c r="AD34" s="60" t="n">
        <f aca="false">AB34/AC34*100</f>
        <v>14.6440701157224</v>
      </c>
      <c r="AF34" s="96"/>
      <c r="AG34" s="588"/>
      <c r="AH34" s="589"/>
      <c r="AI34" s="590"/>
    </row>
    <row r="35" customFormat="false" ht="24" hidden="false" customHeight="true" outlineLevel="0" collapsed="false">
      <c r="A35" s="103" t="s">
        <v>239</v>
      </c>
      <c r="B35" s="335" t="n">
        <v>14.1379296342018</v>
      </c>
      <c r="C35" s="105" t="n">
        <f aca="false">RANK(B35,$B$7:$B$53)</f>
        <v>43</v>
      </c>
      <c r="D35" s="62"/>
      <c r="E35" s="136" t="s">
        <v>240</v>
      </c>
      <c r="F35" s="123" t="str">
        <f aca="false">R10</f>
        <v>京 都 府</v>
      </c>
      <c r="G35" s="593" t="n">
        <f aca="false">S10</f>
        <v>14.7527395455202</v>
      </c>
      <c r="H35" s="136" t="s">
        <v>241</v>
      </c>
      <c r="I35" s="123" t="str">
        <f aca="false">R52</f>
        <v>埼 玉 県</v>
      </c>
      <c r="J35" s="593" t="n">
        <f aca="false">S52</f>
        <v>6.42703008548838</v>
      </c>
      <c r="K35" s="113"/>
      <c r="L35" s="62"/>
      <c r="M35" s="74" t="s">
        <v>242</v>
      </c>
      <c r="N35" s="308" t="n">
        <v>13.7874075962274</v>
      </c>
      <c r="O35" s="157" t="n">
        <f aca="false">RANK(N35,$N$7:$N$53)</f>
        <v>8</v>
      </c>
      <c r="P35" s="209"/>
      <c r="Q35" s="58" t="n">
        <v>20</v>
      </c>
      <c r="R35" s="413" t="s">
        <v>198</v>
      </c>
      <c r="S35" s="384" t="n">
        <v>10.1406721527518</v>
      </c>
      <c r="T35" s="99" t="n">
        <f aca="false">RANK(S35,S$7:S$53)</f>
        <v>29</v>
      </c>
      <c r="V35" s="74" t="s">
        <v>206</v>
      </c>
      <c r="W35" s="56" t="n">
        <v>15.0301305223489</v>
      </c>
      <c r="AA35" s="562" t="s">
        <v>242</v>
      </c>
      <c r="AB35" s="96" t="n">
        <v>67610</v>
      </c>
      <c r="AC35" s="96" t="n">
        <v>490375</v>
      </c>
      <c r="AD35" s="60" t="n">
        <f aca="false">AB35/AC35*100</f>
        <v>13.7874075962274</v>
      </c>
      <c r="AF35" s="96"/>
      <c r="AG35" s="588"/>
      <c r="AH35" s="589"/>
      <c r="AI35" s="590"/>
    </row>
    <row r="36" customFormat="false" ht="24" hidden="false" customHeight="true" outlineLevel="0" collapsed="false">
      <c r="A36" s="85" t="s">
        <v>244</v>
      </c>
      <c r="B36" s="332" t="n">
        <v>14.4089334246177</v>
      </c>
      <c r="C36" s="129" t="n">
        <f aca="false">RANK(B36,$B$7:$B$53)</f>
        <v>42</v>
      </c>
      <c r="D36" s="62"/>
      <c r="E36" s="136" t="s">
        <v>240</v>
      </c>
      <c r="F36" s="123" t="str">
        <f aca="false">R11</f>
        <v>島 根 県</v>
      </c>
      <c r="G36" s="593" t="n">
        <f aca="false">S11</f>
        <v>14.674980134288</v>
      </c>
      <c r="H36" s="136" t="s">
        <v>246</v>
      </c>
      <c r="I36" s="123" t="str">
        <f aca="false">R53</f>
        <v>高 知 県</v>
      </c>
      <c r="J36" s="593" t="n">
        <f aca="false">S53</f>
        <v>4.70296753456916</v>
      </c>
      <c r="K36" s="113"/>
      <c r="L36" s="62"/>
      <c r="M36" s="74" t="s">
        <v>247</v>
      </c>
      <c r="N36" s="308" t="n">
        <v>13.2315961323701</v>
      </c>
      <c r="O36" s="157" t="n">
        <f aca="false">RANK(N36,$N$7:$N$53)</f>
        <v>9</v>
      </c>
      <c r="P36" s="209"/>
      <c r="Q36" s="58" t="n">
        <v>15</v>
      </c>
      <c r="R36" s="413" t="s">
        <v>185</v>
      </c>
      <c r="S36" s="381" t="n">
        <v>10.0787252389047</v>
      </c>
      <c r="T36" s="99" t="n">
        <f aca="false">RANK(S36,S$7:S$53)</f>
        <v>30</v>
      </c>
      <c r="V36" s="74" t="s">
        <v>247</v>
      </c>
      <c r="W36" s="56" t="n">
        <v>13.8655885538679</v>
      </c>
      <c r="AA36" s="562" t="s">
        <v>247</v>
      </c>
      <c r="AB36" s="96" t="n">
        <v>51303</v>
      </c>
      <c r="AC36" s="96" t="n">
        <v>387731</v>
      </c>
      <c r="AD36" s="60" t="n">
        <f aca="false">AB36/AC36*100</f>
        <v>13.2315961323701</v>
      </c>
      <c r="AF36" s="96"/>
      <c r="AG36" s="588"/>
      <c r="AH36" s="589"/>
      <c r="AI36" s="590"/>
    </row>
    <row r="37" customFormat="false" ht="24" hidden="false" customHeight="true" outlineLevel="0" collapsed="false">
      <c r="A37" s="100" t="s">
        <v>248</v>
      </c>
      <c r="B37" s="335" t="n">
        <v>23.3248300135222</v>
      </c>
      <c r="C37" s="102" t="n">
        <f aca="false">RANK(B37,$B$7:$B$53)</f>
        <v>13</v>
      </c>
      <c r="D37" s="80"/>
      <c r="E37" s="137"/>
      <c r="F37" s="594"/>
      <c r="G37" s="595"/>
      <c r="H37" s="137"/>
      <c r="I37" s="594"/>
      <c r="J37" s="595"/>
      <c r="K37" s="90"/>
      <c r="L37" s="62"/>
      <c r="M37" s="74" t="s">
        <v>249</v>
      </c>
      <c r="N37" s="308" t="n">
        <v>9.16352234426615</v>
      </c>
      <c r="O37" s="157" t="n">
        <f aca="false">RANK(N37,$N$7:$N$53)</f>
        <v>37</v>
      </c>
      <c r="P37" s="209"/>
      <c r="Q37" s="58" t="n">
        <v>42</v>
      </c>
      <c r="R37" s="413" t="s">
        <v>256</v>
      </c>
      <c r="S37" s="384" t="n">
        <v>9.76753856206562</v>
      </c>
      <c r="T37" s="99" t="n">
        <f aca="false">RANK(S37,S$7:S$53)</f>
        <v>31</v>
      </c>
      <c r="V37" s="74" t="s">
        <v>250</v>
      </c>
      <c r="W37" s="56" t="n">
        <v>19.253585460739</v>
      </c>
      <c r="AA37" s="562" t="s">
        <v>249</v>
      </c>
      <c r="AB37" s="96" t="n">
        <v>19113</v>
      </c>
      <c r="AC37" s="96" t="n">
        <v>208577</v>
      </c>
      <c r="AD37" s="60" t="n">
        <f aca="false">AB37/AC37*100</f>
        <v>9.16352234426615</v>
      </c>
      <c r="AF37" s="96"/>
      <c r="AG37" s="588"/>
      <c r="AH37" s="589"/>
      <c r="AI37" s="590"/>
    </row>
    <row r="38" customFormat="false" ht="24" hidden="false" customHeight="true" outlineLevel="0" collapsed="false">
      <c r="A38" s="103" t="s">
        <v>251</v>
      </c>
      <c r="B38" s="335" t="n">
        <v>22.3217981096536</v>
      </c>
      <c r="C38" s="105" t="n">
        <f aca="false">RANK(B38,$B$7:$B$53)</f>
        <v>16</v>
      </c>
      <c r="D38" s="62"/>
      <c r="E38" s="140" t="n">
        <f aca="false">$O$24</f>
        <v>28</v>
      </c>
      <c r="F38" s="141" t="s">
        <v>133</v>
      </c>
      <c r="G38" s="505" t="n">
        <f aca="false">$N$24</f>
        <v>10.2865230599282</v>
      </c>
      <c r="H38" s="62"/>
      <c r="I38" s="144" t="s">
        <v>40</v>
      </c>
      <c r="J38" s="596" t="n">
        <f aca="false">$N$6</f>
        <v>10.9665811092547</v>
      </c>
      <c r="K38" s="113"/>
      <c r="L38" s="62"/>
      <c r="M38" s="74" t="s">
        <v>252</v>
      </c>
      <c r="N38" s="308" t="n">
        <v>14.674980134288</v>
      </c>
      <c r="O38" s="157" t="n">
        <f aca="false">RANK(N38,$N$7:$N$53)</f>
        <v>5</v>
      </c>
      <c r="P38" s="209"/>
      <c r="Q38" s="58" t="n">
        <v>19</v>
      </c>
      <c r="R38" s="413" t="s">
        <v>203</v>
      </c>
      <c r="S38" s="381" t="n">
        <v>9.71369377464929</v>
      </c>
      <c r="T38" s="99" t="n">
        <f aca="false">RANK(S38,S$7:S$53)</f>
        <v>32</v>
      </c>
      <c r="V38" s="74" t="s">
        <v>253</v>
      </c>
      <c r="W38" s="56" t="n">
        <v>21.8085216519863</v>
      </c>
      <c r="AA38" s="562" t="s">
        <v>252</v>
      </c>
      <c r="AB38" s="96" t="n">
        <v>34904</v>
      </c>
      <c r="AC38" s="96" t="n">
        <v>237847</v>
      </c>
      <c r="AD38" s="60" t="n">
        <f aca="false">AB38/AC38*100</f>
        <v>14.674980134288</v>
      </c>
      <c r="AF38" s="96"/>
      <c r="AG38" s="597"/>
      <c r="AH38" s="571"/>
      <c r="AI38" s="590"/>
    </row>
    <row r="39" customFormat="false" ht="24" hidden="false" customHeight="true" outlineLevel="0" collapsed="false">
      <c r="A39" s="103" t="s">
        <v>254</v>
      </c>
      <c r="B39" s="335" t="n">
        <v>26.0065673149785</v>
      </c>
      <c r="C39" s="105" t="n">
        <f aca="false">RANK(B39,$B$7:$B$53)</f>
        <v>3</v>
      </c>
      <c r="D39" s="112"/>
      <c r="E39" s="62"/>
      <c r="F39" s="144"/>
      <c r="G39" s="155"/>
      <c r="H39" s="62"/>
      <c r="I39" s="62"/>
      <c r="J39" s="155"/>
      <c r="K39" s="113"/>
      <c r="L39" s="62"/>
      <c r="M39" s="74" t="s">
        <v>255</v>
      </c>
      <c r="N39" s="308" t="n">
        <v>8.20871071338361</v>
      </c>
      <c r="O39" s="157" t="n">
        <f aca="false">RANK(N39,$N$7:$N$53)</f>
        <v>40</v>
      </c>
      <c r="P39" s="209"/>
      <c r="Q39" s="58" t="n">
        <v>23</v>
      </c>
      <c r="R39" s="413" t="s">
        <v>142</v>
      </c>
      <c r="S39" s="381" t="n">
        <v>9.69325006239325</v>
      </c>
      <c r="T39" s="99" t="n">
        <f aca="false">RANK(S39,S$7:S$53)</f>
        <v>33</v>
      </c>
      <c r="V39" s="74" t="s">
        <v>218</v>
      </c>
      <c r="W39" s="56" t="n">
        <v>24.9597733290645</v>
      </c>
      <c r="AA39" s="562" t="s">
        <v>255</v>
      </c>
      <c r="AB39" s="96" t="n">
        <v>56872</v>
      </c>
      <c r="AC39" s="96" t="n">
        <v>692825</v>
      </c>
      <c r="AD39" s="60" t="n">
        <f aca="false">AB39/AC39*100</f>
        <v>8.20871071338361</v>
      </c>
      <c r="AF39" s="96"/>
      <c r="AG39" s="588"/>
      <c r="AH39" s="589"/>
      <c r="AI39" s="590"/>
    </row>
    <row r="40" customFormat="false" ht="24" hidden="false" customHeight="true" outlineLevel="0" collapsed="false">
      <c r="A40" s="103" t="s">
        <v>257</v>
      </c>
      <c r="B40" s="335" t="n">
        <v>23.93363109198</v>
      </c>
      <c r="C40" s="105" t="n">
        <f aca="false">RANK(B40,$B$7:$B$53)</f>
        <v>9</v>
      </c>
      <c r="D40" s="327" t="s">
        <v>258</v>
      </c>
      <c r="E40" s="327"/>
      <c r="F40" s="327"/>
      <c r="G40" s="327"/>
      <c r="H40" s="327"/>
      <c r="I40" s="327"/>
      <c r="J40" s="327"/>
      <c r="K40" s="327"/>
      <c r="L40" s="62"/>
      <c r="M40" s="74" t="s">
        <v>259</v>
      </c>
      <c r="N40" s="308" t="n">
        <v>11.5049748662369</v>
      </c>
      <c r="O40" s="157" t="n">
        <f aca="false">RANK(N40,$N$7:$N$53)</f>
        <v>21</v>
      </c>
      <c r="P40" s="209"/>
      <c r="Q40" s="58" t="n">
        <v>9</v>
      </c>
      <c r="R40" s="413" t="s">
        <v>168</v>
      </c>
      <c r="S40" s="381" t="n">
        <v>9.62483623126351</v>
      </c>
      <c r="T40" s="99" t="n">
        <f aca="false">RANK(S40,S$7:S$53)</f>
        <v>34</v>
      </c>
      <c r="V40" s="74" t="s">
        <v>175</v>
      </c>
      <c r="W40" s="56" t="n">
        <v>23.641801386858</v>
      </c>
      <c r="AA40" s="562" t="s">
        <v>259</v>
      </c>
      <c r="AB40" s="96" t="n">
        <v>110867</v>
      </c>
      <c r="AC40" s="96" t="n">
        <v>963644</v>
      </c>
      <c r="AD40" s="60" t="n">
        <f aca="false">AB40/AC40*100</f>
        <v>11.5049748662369</v>
      </c>
      <c r="AF40" s="96"/>
      <c r="AG40" s="588"/>
      <c r="AH40" s="589"/>
      <c r="AI40" s="590"/>
    </row>
    <row r="41" customFormat="false" ht="24" hidden="false" customHeight="true" outlineLevel="0" collapsed="false">
      <c r="A41" s="103" t="s">
        <v>261</v>
      </c>
      <c r="B41" s="335" t="n">
        <v>28.3929089377219</v>
      </c>
      <c r="C41" s="105" t="n">
        <f aca="false">RANK(B41,$B$7:$B$53)</f>
        <v>2</v>
      </c>
      <c r="D41" s="110"/>
      <c r="E41" s="110" t="s">
        <v>69</v>
      </c>
      <c r="F41" s="110" t="s">
        <v>69</v>
      </c>
      <c r="G41" s="110"/>
      <c r="H41" s="110"/>
      <c r="I41" s="110"/>
      <c r="J41" s="110"/>
      <c r="K41" s="111"/>
      <c r="L41" s="62"/>
      <c r="M41" s="74" t="s">
        <v>262</v>
      </c>
      <c r="N41" s="308" t="n">
        <v>10.8281012832896</v>
      </c>
      <c r="O41" s="157" t="n">
        <f aca="false">RANK(N41,$N$7:$N$53)</f>
        <v>24</v>
      </c>
      <c r="P41" s="209"/>
      <c r="Q41" s="58" t="n">
        <v>24</v>
      </c>
      <c r="R41" s="413" t="s">
        <v>219</v>
      </c>
      <c r="S41" s="381" t="n">
        <v>9.56234818051888</v>
      </c>
      <c r="T41" s="99" t="n">
        <f aca="false">RANK(S41,S$7:S$53)</f>
        <v>35</v>
      </c>
      <c r="V41" s="74" t="s">
        <v>243</v>
      </c>
      <c r="W41" s="56" t="n">
        <v>28.3278535001374</v>
      </c>
      <c r="AA41" s="562" t="s">
        <v>262</v>
      </c>
      <c r="AB41" s="96" t="n">
        <v>62777</v>
      </c>
      <c r="AC41" s="96" t="n">
        <v>579760</v>
      </c>
      <c r="AD41" s="60" t="n">
        <f aca="false">AB41/AC41*100</f>
        <v>10.8281012832896</v>
      </c>
      <c r="AF41" s="96"/>
      <c r="AG41" s="588"/>
      <c r="AH41" s="589"/>
      <c r="AI41" s="590"/>
    </row>
    <row r="42" customFormat="false" ht="24" hidden="false" customHeight="true" outlineLevel="0" collapsed="false">
      <c r="A42" s="103" t="s">
        <v>264</v>
      </c>
      <c r="B42" s="335" t="n">
        <v>17.2725610346398</v>
      </c>
      <c r="C42" s="105" t="n">
        <f aca="false">RANK(B42,$B$7:$B$53)</f>
        <v>33</v>
      </c>
      <c r="D42" s="342" t="s">
        <v>808</v>
      </c>
      <c r="E42" s="62"/>
      <c r="F42" s="62"/>
      <c r="G42" s="62"/>
      <c r="H42" s="62"/>
      <c r="I42" s="62"/>
      <c r="J42" s="62"/>
      <c r="K42" s="113"/>
      <c r="L42" s="62"/>
      <c r="M42" s="74" t="s">
        <v>266</v>
      </c>
      <c r="N42" s="308" t="n">
        <v>11.975466192528</v>
      </c>
      <c r="O42" s="157" t="n">
        <f aca="false">RANK(N42,$N$7:$N$53)</f>
        <v>17</v>
      </c>
      <c r="P42" s="209"/>
      <c r="Q42" s="58" t="n">
        <v>14</v>
      </c>
      <c r="R42" s="413" t="s">
        <v>134</v>
      </c>
      <c r="S42" s="381" t="n">
        <v>9.31037505502718</v>
      </c>
      <c r="T42" s="99" t="n">
        <f aca="false">RANK(S42,S$7:S$53)</f>
        <v>36</v>
      </c>
      <c r="V42" s="74" t="s">
        <v>267</v>
      </c>
      <c r="W42" s="56" t="n">
        <v>18.858222085684</v>
      </c>
      <c r="AA42" s="562" t="s">
        <v>266</v>
      </c>
      <c r="AB42" s="96" t="n">
        <v>33407</v>
      </c>
      <c r="AC42" s="96" t="n">
        <v>278962</v>
      </c>
      <c r="AD42" s="60" t="n">
        <f aca="false">AB42/AC42*100</f>
        <v>11.975466192528</v>
      </c>
      <c r="AF42" s="96"/>
      <c r="AG42" s="588"/>
      <c r="AH42" s="589"/>
      <c r="AI42" s="590"/>
    </row>
    <row r="43" customFormat="false" ht="24" hidden="false" customHeight="true" outlineLevel="0" collapsed="false">
      <c r="A43" s="103" t="s">
        <v>268</v>
      </c>
      <c r="B43" s="335" t="n">
        <v>20.8840834325736</v>
      </c>
      <c r="C43" s="105" t="n">
        <f aca="false">RANK(B43,$B$7:$B$53)</f>
        <v>19</v>
      </c>
      <c r="D43" s="598" t="s">
        <v>809</v>
      </c>
      <c r="E43" s="159"/>
      <c r="F43" s="62"/>
      <c r="G43" s="62"/>
      <c r="H43" s="62"/>
      <c r="I43" s="62"/>
      <c r="J43" s="62"/>
      <c r="K43" s="113"/>
      <c r="L43" s="62"/>
      <c r="M43" s="74" t="s">
        <v>270</v>
      </c>
      <c r="N43" s="308" t="n">
        <v>12.6366273242858</v>
      </c>
      <c r="O43" s="157" t="n">
        <f aca="false">RANK(N43,$N$7:$N$53)</f>
        <v>10</v>
      </c>
      <c r="P43" s="209"/>
      <c r="Q43" s="58" t="n">
        <v>31</v>
      </c>
      <c r="R43" s="413" t="s">
        <v>250</v>
      </c>
      <c r="S43" s="381" t="n">
        <v>9.16352234426615</v>
      </c>
      <c r="T43" s="99" t="n">
        <f aca="false">RANK(S43,S$7:S$53)</f>
        <v>37</v>
      </c>
      <c r="V43" s="74" t="s">
        <v>212</v>
      </c>
      <c r="W43" s="56" t="n">
        <v>20.6710184400712</v>
      </c>
      <c r="AA43" s="562" t="s">
        <v>270</v>
      </c>
      <c r="AB43" s="96" t="n">
        <v>42869</v>
      </c>
      <c r="AC43" s="96" t="n">
        <v>339244</v>
      </c>
      <c r="AD43" s="60" t="n">
        <f aca="false">AB43/AC43*100</f>
        <v>12.6366273242858</v>
      </c>
      <c r="AF43" s="96"/>
      <c r="AG43" s="588"/>
      <c r="AH43" s="589"/>
      <c r="AI43" s="590"/>
    </row>
    <row r="44" customFormat="false" ht="24" hidden="false" customHeight="true" outlineLevel="0" collapsed="false">
      <c r="A44" s="103" t="s">
        <v>272</v>
      </c>
      <c r="B44" s="335" t="n">
        <v>18.0867605542789</v>
      </c>
      <c r="C44" s="105" t="n">
        <f aca="false">RANK(B44,$B$7:$B$53)</f>
        <v>28</v>
      </c>
      <c r="D44" s="62"/>
      <c r="E44" s="62"/>
      <c r="F44" s="62"/>
      <c r="G44" s="62"/>
      <c r="H44" s="62"/>
      <c r="I44" s="62"/>
      <c r="J44" s="62"/>
      <c r="K44" s="113"/>
      <c r="L44" s="62"/>
      <c r="M44" s="74" t="s">
        <v>273</v>
      </c>
      <c r="N44" s="308" t="n">
        <v>12.2778179409615</v>
      </c>
      <c r="O44" s="157" t="n">
        <f aca="false">RANK(N44,$N$7:$N$53)</f>
        <v>12</v>
      </c>
      <c r="P44" s="209"/>
      <c r="Q44" s="58" t="n">
        <v>44</v>
      </c>
      <c r="R44" s="413" t="s">
        <v>271</v>
      </c>
      <c r="S44" s="381" t="n">
        <v>8.99949203017004</v>
      </c>
      <c r="T44" s="99" t="n">
        <f aca="false">RANK(S44,S$7:S$53)</f>
        <v>38</v>
      </c>
      <c r="V44" s="74" t="s">
        <v>260</v>
      </c>
      <c r="W44" s="56" t="n">
        <v>15.5333919422803</v>
      </c>
      <c r="AA44" s="562" t="s">
        <v>273</v>
      </c>
      <c r="AB44" s="96" t="n">
        <v>60800</v>
      </c>
      <c r="AC44" s="96" t="n">
        <v>495202</v>
      </c>
      <c r="AD44" s="60" t="n">
        <f aca="false">AB44/AC44*100</f>
        <v>12.2778179409615</v>
      </c>
      <c r="AF44" s="96"/>
      <c r="AG44" s="588"/>
      <c r="AH44" s="571"/>
      <c r="AI44" s="590"/>
    </row>
    <row r="45" customFormat="false" ht="24" hidden="false" customHeight="true" outlineLevel="0" collapsed="false">
      <c r="A45" s="103" t="s">
        <v>274</v>
      </c>
      <c r="B45" s="335" t="n">
        <v>24.056663844961</v>
      </c>
      <c r="C45" s="105" t="n">
        <f aca="false">RANK(B45,$B$7:$B$53)</f>
        <v>8</v>
      </c>
      <c r="D45" s="342" t="s">
        <v>810</v>
      </c>
      <c r="E45" s="62"/>
      <c r="F45" s="62"/>
      <c r="G45" s="62"/>
      <c r="H45" s="62"/>
      <c r="I45" s="62"/>
      <c r="J45" s="62"/>
      <c r="K45" s="113"/>
      <c r="L45" s="62"/>
      <c r="M45" s="74" t="s">
        <v>276</v>
      </c>
      <c r="N45" s="308" t="n">
        <v>4.70296753456916</v>
      </c>
      <c r="O45" s="157" t="n">
        <f aca="false">RANK(N45,$N$7:$N$53)</f>
        <v>47</v>
      </c>
      <c r="P45" s="209"/>
      <c r="Q45" s="58" t="n">
        <v>47</v>
      </c>
      <c r="R45" s="413" t="s">
        <v>163</v>
      </c>
      <c r="S45" s="381" t="n">
        <v>8.29321381344131</v>
      </c>
      <c r="T45" s="99" t="n">
        <f aca="false">RANK(S45,S$7:S$53)</f>
        <v>39</v>
      </c>
      <c r="V45" s="74" t="s">
        <v>277</v>
      </c>
      <c r="W45" s="56" t="n">
        <v>23.1488901072639</v>
      </c>
      <c r="AA45" s="562" t="s">
        <v>276</v>
      </c>
      <c r="AB45" s="96" t="n">
        <v>12642</v>
      </c>
      <c r="AC45" s="96" t="n">
        <v>268809</v>
      </c>
      <c r="AD45" s="60" t="n">
        <f aca="false">AB45/AC45*100</f>
        <v>4.70296753456916</v>
      </c>
      <c r="AF45" s="96"/>
      <c r="AG45" s="588"/>
      <c r="AH45" s="589"/>
      <c r="AI45" s="590"/>
    </row>
    <row r="46" customFormat="false" ht="24" hidden="false" customHeight="true" outlineLevel="0" collapsed="false">
      <c r="A46" s="85" t="s">
        <v>278</v>
      </c>
      <c r="B46" s="332" t="n">
        <v>22.4454493282158</v>
      </c>
      <c r="C46" s="129" t="n">
        <f aca="false">RANK(B46,$B$7:$B$53)</f>
        <v>15</v>
      </c>
      <c r="E46" s="62"/>
      <c r="F46" s="62"/>
      <c r="G46" s="62"/>
      <c r="H46" s="62"/>
      <c r="I46" s="62"/>
      <c r="J46" s="62"/>
      <c r="K46" s="113"/>
      <c r="L46" s="62"/>
      <c r="M46" s="74" t="s">
        <v>279</v>
      </c>
      <c r="N46" s="308" t="n">
        <v>11.5102745411897</v>
      </c>
      <c r="O46" s="157" t="n">
        <f aca="false">RANK(N46,$N$7:$N$53)</f>
        <v>20</v>
      </c>
      <c r="P46" s="209"/>
      <c r="Q46" s="58" t="n">
        <v>33</v>
      </c>
      <c r="R46" s="413" t="s">
        <v>218</v>
      </c>
      <c r="S46" s="381" t="n">
        <v>8.20871071338361</v>
      </c>
      <c r="T46" s="99" t="n">
        <f aca="false">RANK(S46,S$7:S$53)</f>
        <v>40</v>
      </c>
      <c r="V46" s="74" t="s">
        <v>167</v>
      </c>
      <c r="W46" s="56" t="n">
        <v>22.5800647892378</v>
      </c>
      <c r="AA46" s="562" t="s">
        <v>279</v>
      </c>
      <c r="AB46" s="96" t="n">
        <v>216302</v>
      </c>
      <c r="AC46" s="96" t="n">
        <v>1879208</v>
      </c>
      <c r="AD46" s="60" t="n">
        <f aca="false">AB46/AC46*100</f>
        <v>11.5102745411897</v>
      </c>
      <c r="AF46" s="96"/>
      <c r="AG46" s="588"/>
      <c r="AH46" s="589"/>
      <c r="AI46" s="590"/>
    </row>
    <row r="47" customFormat="false" ht="24" hidden="false" customHeight="true" outlineLevel="0" collapsed="false">
      <c r="A47" s="100" t="s">
        <v>280</v>
      </c>
      <c r="B47" s="335" t="n">
        <v>16.9709241229821</v>
      </c>
      <c r="C47" s="102" t="n">
        <f aca="false">RANK(B47,$B$7:$B$53)</f>
        <v>37</v>
      </c>
      <c r="D47" s="342" t="s">
        <v>811</v>
      </c>
      <c r="F47" s="62"/>
      <c r="G47" s="62"/>
      <c r="H47" s="62"/>
      <c r="I47" s="62"/>
      <c r="J47" s="62"/>
      <c r="K47" s="113"/>
      <c r="L47" s="62"/>
      <c r="M47" s="74" t="s">
        <v>282</v>
      </c>
      <c r="N47" s="308" t="n">
        <v>7.68546515458785</v>
      </c>
      <c r="O47" s="157" t="n">
        <f aca="false">RANK(N47,$N$7:$N$53)</f>
        <v>43</v>
      </c>
      <c r="P47" s="209"/>
      <c r="Q47" s="58" t="n">
        <v>22</v>
      </c>
      <c r="R47" s="413" t="s">
        <v>151</v>
      </c>
      <c r="S47" s="381" t="n">
        <v>8.13132953014987</v>
      </c>
      <c r="T47" s="99" t="n">
        <f aca="false">RANK(S47,S$7:S$53)</f>
        <v>41</v>
      </c>
      <c r="V47" s="74" t="s">
        <v>225</v>
      </c>
      <c r="W47" s="56" t="n">
        <v>18.0224681555845</v>
      </c>
      <c r="AA47" s="562" t="s">
        <v>282</v>
      </c>
      <c r="AB47" s="96" t="n">
        <v>20995</v>
      </c>
      <c r="AC47" s="96" t="n">
        <v>273178</v>
      </c>
      <c r="AD47" s="60" t="n">
        <f aca="false">AB47/AC47*100</f>
        <v>7.68546515458785</v>
      </c>
      <c r="AF47" s="96"/>
      <c r="AG47" s="588"/>
      <c r="AH47" s="589"/>
      <c r="AI47" s="590"/>
    </row>
    <row r="48" customFormat="false" ht="24" hidden="false" customHeight="true" outlineLevel="0" collapsed="false">
      <c r="A48" s="103" t="s">
        <v>283</v>
      </c>
      <c r="B48" s="335" t="n">
        <v>17.2587767063343</v>
      </c>
      <c r="C48" s="105" t="n">
        <f aca="false">RANK(B48,$B$7:$B$53)</f>
        <v>34</v>
      </c>
      <c r="D48" s="62"/>
      <c r="E48" s="599" t="s">
        <v>812</v>
      </c>
      <c r="F48" s="62"/>
      <c r="G48" s="62"/>
      <c r="H48" s="62"/>
      <c r="I48" s="62"/>
      <c r="J48" s="62"/>
      <c r="K48" s="113"/>
      <c r="L48" s="62"/>
      <c r="M48" s="74" t="s">
        <v>284</v>
      </c>
      <c r="N48" s="308" t="n">
        <v>9.76753856206562</v>
      </c>
      <c r="O48" s="157" t="n">
        <f aca="false">RANK(N48,$N$7:$N$53)</f>
        <v>31</v>
      </c>
      <c r="P48" s="209"/>
      <c r="Q48" s="58" t="n">
        <v>21</v>
      </c>
      <c r="R48" s="413" t="s">
        <v>182</v>
      </c>
      <c r="S48" s="381" t="n">
        <v>8.06407790203558</v>
      </c>
      <c r="T48" s="99" t="n">
        <f aca="false">RANK(S48,S$7:S$53)</f>
        <v>42</v>
      </c>
      <c r="V48" s="74" t="s">
        <v>256</v>
      </c>
      <c r="W48" s="56" t="n">
        <v>15.7641018492705</v>
      </c>
      <c r="AA48" s="562" t="s">
        <v>284</v>
      </c>
      <c r="AB48" s="96" t="n">
        <v>49329</v>
      </c>
      <c r="AC48" s="96" t="n">
        <v>505030</v>
      </c>
      <c r="AD48" s="60" t="n">
        <f aca="false">AB48/AC48*100</f>
        <v>9.76753856206562</v>
      </c>
      <c r="AF48" s="96"/>
      <c r="AG48" s="588"/>
      <c r="AH48" s="571"/>
      <c r="AI48" s="590"/>
    </row>
    <row r="49" customFormat="false" ht="24" hidden="false" customHeight="true" outlineLevel="0" collapsed="false">
      <c r="A49" s="103" t="s">
        <v>285</v>
      </c>
      <c r="B49" s="335" t="n">
        <v>17.9526035789134</v>
      </c>
      <c r="C49" s="105" t="n">
        <f aca="false">RANK(B49,$B$7:$B$53)</f>
        <v>29</v>
      </c>
      <c r="D49" s="62"/>
      <c r="E49" s="600" t="s">
        <v>813</v>
      </c>
      <c r="F49" s="62"/>
      <c r="G49" s="62"/>
      <c r="H49" s="62"/>
      <c r="I49" s="62"/>
      <c r="J49" s="62"/>
      <c r="K49" s="113"/>
      <c r="L49" s="62"/>
      <c r="M49" s="74" t="s">
        <v>287</v>
      </c>
      <c r="N49" s="308" t="n">
        <v>11.9786446821071</v>
      </c>
      <c r="O49" s="157" t="n">
        <f aca="false">RANK(N49,$N$7:$N$53)</f>
        <v>16</v>
      </c>
      <c r="P49" s="209"/>
      <c r="Q49" s="58" t="n">
        <v>41</v>
      </c>
      <c r="R49" s="413" t="s">
        <v>225</v>
      </c>
      <c r="S49" s="381" t="n">
        <v>7.68546515458785</v>
      </c>
      <c r="T49" s="99" t="n">
        <f aca="false">RANK(S49,S$7:S$53)</f>
        <v>43</v>
      </c>
      <c r="V49" s="74" t="s">
        <v>263</v>
      </c>
      <c r="W49" s="56" t="n">
        <v>16.3449509226217</v>
      </c>
      <c r="AA49" s="562" t="s">
        <v>287</v>
      </c>
      <c r="AB49" s="96" t="n">
        <v>69801</v>
      </c>
      <c r="AC49" s="96" t="n">
        <v>582712</v>
      </c>
      <c r="AD49" s="60" t="n">
        <f aca="false">AB49/AC49*100</f>
        <v>11.9786446821071</v>
      </c>
      <c r="AF49" s="96"/>
      <c r="AG49" s="588"/>
      <c r="AH49" s="589"/>
      <c r="AI49" s="590"/>
    </row>
    <row r="50" customFormat="false" ht="24" hidden="false" customHeight="true" outlineLevel="0" collapsed="false">
      <c r="A50" s="103" t="s">
        <v>288</v>
      </c>
      <c r="B50" s="335" t="n">
        <v>20.6363620953114</v>
      </c>
      <c r="C50" s="105" t="n">
        <f aca="false">RANK(B50,$B$7:$B$53)</f>
        <v>20</v>
      </c>
      <c r="D50" s="342" t="s">
        <v>814</v>
      </c>
      <c r="E50" s="62"/>
      <c r="F50" s="62"/>
      <c r="G50" s="62"/>
      <c r="H50" s="62"/>
      <c r="I50" s="62"/>
      <c r="J50" s="62"/>
      <c r="K50" s="113"/>
      <c r="L50" s="62"/>
      <c r="M50" s="74" t="s">
        <v>290</v>
      </c>
      <c r="N50" s="308" t="n">
        <v>8.99949203017004</v>
      </c>
      <c r="O50" s="157" t="n">
        <f aca="false">RANK(N50,$N$7:$N$53)</f>
        <v>38</v>
      </c>
      <c r="P50" s="209"/>
      <c r="Q50" s="58" t="n">
        <v>13</v>
      </c>
      <c r="R50" s="413" t="s">
        <v>147</v>
      </c>
      <c r="S50" s="381" t="n">
        <v>7.44546727216423</v>
      </c>
      <c r="T50" s="99" t="n">
        <f aca="false">RANK(S50,S$7:S$53)</f>
        <v>44</v>
      </c>
      <c r="V50" s="74" t="s">
        <v>271</v>
      </c>
      <c r="W50" s="56" t="n">
        <v>20.5827344276614</v>
      </c>
      <c r="AA50" s="562" t="s">
        <v>290</v>
      </c>
      <c r="AB50" s="96" t="n">
        <v>37382</v>
      </c>
      <c r="AC50" s="96" t="n">
        <v>415379</v>
      </c>
      <c r="AD50" s="60" t="n">
        <f aca="false">AB50/AC50*100</f>
        <v>8.99949203017004</v>
      </c>
      <c r="AF50" s="96"/>
      <c r="AG50" s="588"/>
      <c r="AH50" s="571"/>
      <c r="AI50" s="590"/>
    </row>
    <row r="51" customFormat="false" ht="24" hidden="false" customHeight="true" outlineLevel="0" collapsed="false">
      <c r="A51" s="103" t="s">
        <v>291</v>
      </c>
      <c r="B51" s="335" t="n">
        <v>21.5224995273209</v>
      </c>
      <c r="C51" s="105" t="n">
        <f aca="false">RANK(B51,$B$7:$B$53)</f>
        <v>18</v>
      </c>
      <c r="D51" s="342" t="s">
        <v>815</v>
      </c>
      <c r="E51" s="62"/>
      <c r="F51" s="62"/>
      <c r="G51" s="62"/>
      <c r="H51" s="62"/>
      <c r="I51" s="62"/>
      <c r="J51" s="62"/>
      <c r="K51" s="113"/>
      <c r="L51" s="62"/>
      <c r="M51" s="74" t="s">
        <v>293</v>
      </c>
      <c r="N51" s="308" t="n">
        <v>11.8442073127373</v>
      </c>
      <c r="O51" s="157" t="n">
        <f aca="false">RANK(N51,$N$7:$N$53)</f>
        <v>18</v>
      </c>
      <c r="P51" s="209"/>
      <c r="Q51" s="58" t="n">
        <v>12</v>
      </c>
      <c r="R51" s="413" t="s">
        <v>155</v>
      </c>
      <c r="S51" s="384" t="n">
        <v>7.02263771177927</v>
      </c>
      <c r="T51" s="99" t="n">
        <f aca="false">RANK(S51,S$7:S$53)</f>
        <v>45</v>
      </c>
      <c r="V51" s="74" t="s">
        <v>230</v>
      </c>
      <c r="W51" s="56" t="n">
        <v>18.2437339391457</v>
      </c>
      <c r="AA51" s="562" t="s">
        <v>293</v>
      </c>
      <c r="AB51" s="96" t="n">
        <v>49970</v>
      </c>
      <c r="AC51" s="96" t="n">
        <v>421894</v>
      </c>
      <c r="AD51" s="60" t="n">
        <f aca="false">AB51/AC51*100</f>
        <v>11.8442073127373</v>
      </c>
      <c r="AF51" s="96"/>
      <c r="AG51" s="588"/>
      <c r="AH51" s="589"/>
      <c r="AI51" s="590"/>
    </row>
    <row r="52" customFormat="false" ht="24" hidden="false" customHeight="true" outlineLevel="0" collapsed="false">
      <c r="A52" s="103" t="s">
        <v>295</v>
      </c>
      <c r="B52" s="335" t="n">
        <v>17.0239903142955</v>
      </c>
      <c r="C52" s="105" t="n">
        <f aca="false">RANK(B52,$B$7:$B$53)</f>
        <v>36</v>
      </c>
      <c r="D52" s="62"/>
      <c r="E52" s="62"/>
      <c r="F52" s="62"/>
      <c r="G52" s="62"/>
      <c r="H52" s="62"/>
      <c r="I52" s="62"/>
      <c r="J52" s="62"/>
      <c r="K52" s="113"/>
      <c r="L52" s="62"/>
      <c r="M52" s="74" t="s">
        <v>294</v>
      </c>
      <c r="N52" s="308" t="n">
        <v>10.8271605365403</v>
      </c>
      <c r="O52" s="157" t="n">
        <f aca="false">RANK(N52,$N$7:$N$53)</f>
        <v>25</v>
      </c>
      <c r="P52" s="209"/>
      <c r="Q52" s="58" t="n">
        <v>11</v>
      </c>
      <c r="R52" s="413" t="s">
        <v>138</v>
      </c>
      <c r="S52" s="381" t="n">
        <v>6.42703008548838</v>
      </c>
      <c r="T52" s="99" t="n">
        <f aca="false">RANK(S52,S$7:S$53)</f>
        <v>46</v>
      </c>
      <c r="V52" s="74" t="s">
        <v>294</v>
      </c>
      <c r="W52" s="56" t="n">
        <v>16.8313701385982</v>
      </c>
      <c r="AA52" s="562" t="s">
        <v>294</v>
      </c>
      <c r="AB52" s="96" t="n">
        <v>62589</v>
      </c>
      <c r="AC52" s="96" t="n">
        <v>578074</v>
      </c>
      <c r="AD52" s="60" t="n">
        <f aca="false">AB52/AC52*100</f>
        <v>10.8271605365403</v>
      </c>
      <c r="AF52" s="96"/>
      <c r="AG52" s="588"/>
      <c r="AH52" s="589"/>
      <c r="AI52" s="590"/>
    </row>
    <row r="53" customFormat="false" ht="24" hidden="false" customHeight="true" outlineLevel="0" collapsed="false">
      <c r="A53" s="150" t="s">
        <v>296</v>
      </c>
      <c r="B53" s="343" t="n">
        <v>13.6545315023092</v>
      </c>
      <c r="C53" s="266" t="n">
        <f aca="false">RANK(B53,$B$7:$B$53)</f>
        <v>44</v>
      </c>
      <c r="D53" s="601"/>
      <c r="E53" s="107"/>
      <c r="F53" s="148"/>
      <c r="G53" s="148"/>
      <c r="H53" s="148"/>
      <c r="I53" s="148"/>
      <c r="J53" s="148"/>
      <c r="K53" s="149"/>
      <c r="L53" s="62"/>
      <c r="M53" s="74" t="s">
        <v>297</v>
      </c>
      <c r="N53" s="308" t="n">
        <v>8.29321381344131</v>
      </c>
      <c r="O53" s="157" t="n">
        <f aca="false">RANK(N53,$N$7:$N$53)</f>
        <v>39</v>
      </c>
      <c r="P53" s="209"/>
      <c r="Q53" s="58" t="n">
        <v>39</v>
      </c>
      <c r="R53" s="413" t="s">
        <v>277</v>
      </c>
      <c r="S53" s="381" t="n">
        <v>4.70296753456916</v>
      </c>
      <c r="T53" s="99" t="n">
        <f aca="false">RANK(S53,S$7:S$53)</f>
        <v>47</v>
      </c>
      <c r="V53" s="74" t="s">
        <v>163</v>
      </c>
      <c r="W53" s="56" t="n">
        <v>12.285862976068</v>
      </c>
      <c r="AA53" s="562" t="s">
        <v>297</v>
      </c>
      <c r="AB53" s="96" t="n">
        <v>35434</v>
      </c>
      <c r="AC53" s="96" t="n">
        <v>427265</v>
      </c>
      <c r="AD53" s="60" t="n">
        <f aca="false">AB53/AC53*100</f>
        <v>8.29321381344131</v>
      </c>
      <c r="AF53" s="96"/>
      <c r="AG53" s="588"/>
      <c r="AH53" s="589"/>
      <c r="AI53" s="590"/>
    </row>
    <row r="54" customFormat="false" ht="24" hidden="false" customHeight="true" outlineLevel="0" collapsed="false">
      <c r="L54" s="62"/>
      <c r="M54" s="271"/>
      <c r="P54" s="209"/>
      <c r="Q54" s="209"/>
    </row>
    <row r="55" customFormat="false" ht="24" hidden="false" customHeight="true" outlineLevel="0" collapsed="false">
      <c r="L55" s="62"/>
      <c r="M55" s="271"/>
      <c r="P55" s="209"/>
      <c r="Q55" s="209"/>
      <c r="S55" s="365"/>
    </row>
    <row r="56" customFormat="false" ht="24" hidden="false" customHeight="true" outlineLevel="0" collapsed="false">
      <c r="A56" s="345"/>
      <c r="B56" s="345"/>
      <c r="C56" s="345"/>
      <c r="D56" s="345"/>
      <c r="E56" s="345"/>
      <c r="F56" s="345"/>
      <c r="G56" s="345"/>
      <c r="H56" s="345"/>
      <c r="I56" s="345"/>
      <c r="J56" s="345"/>
      <c r="K56" s="345"/>
      <c r="L56" s="62"/>
      <c r="M56" s="271"/>
      <c r="P56" s="209"/>
      <c r="Q56" s="209"/>
      <c r="S56" s="365"/>
    </row>
    <row r="57" customFormat="false" ht="21.75" hidden="false" customHeight="true" outlineLevel="0" collapsed="false">
      <c r="C57" s="55"/>
      <c r="L57" s="62"/>
      <c r="M57" s="271"/>
      <c r="P57" s="209"/>
      <c r="Q57" s="209"/>
      <c r="S57" s="365"/>
    </row>
    <row r="58" customFormat="false" ht="20.25" hidden="false" customHeight="true" outlineLevel="0" collapsed="false">
      <c r="B58" s="272"/>
      <c r="C58" s="272"/>
      <c r="L58" s="62"/>
      <c r="M58" s="271"/>
      <c r="P58" s="209"/>
      <c r="Q58" s="209"/>
      <c r="S58" s="365"/>
    </row>
    <row r="59" customFormat="false" ht="20.25" hidden="false" customHeight="true" outlineLevel="0" collapsed="false">
      <c r="C59" s="55"/>
      <c r="M59" s="271"/>
      <c r="P59" s="209"/>
      <c r="Q59" s="209"/>
      <c r="S59" s="365"/>
    </row>
    <row r="60" customFormat="false" ht="20.25" hidden="false" customHeight="true" outlineLevel="0" collapsed="false">
      <c r="M60" s="271"/>
      <c r="P60" s="209"/>
      <c r="Q60" s="209"/>
      <c r="S60" s="365"/>
    </row>
    <row r="61" customFormat="false" ht="20.25" hidden="false" customHeight="true" outlineLevel="0" collapsed="false">
      <c r="M61" s="271"/>
      <c r="P61" s="209"/>
      <c r="Q61" s="209"/>
    </row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s="60" customFormat="true" ht="20.25" hidden="false" customHeight="true" outlineLevel="0" collapsed="false"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60" customFormat="true" ht="20.25" hidden="false" customHeight="true" outlineLevel="0" collapsed="false">
      <c r="D66" s="53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60" customFormat="true" ht="30.75" hidden="false" customHeight="true" outlineLevel="0" collapsed="false">
      <c r="D67" s="272"/>
      <c r="E67" s="272"/>
      <c r="F67" s="272"/>
      <c r="G67" s="272"/>
      <c r="H67" s="272"/>
      <c r="I67" s="272"/>
      <c r="J67" s="272"/>
      <c r="K67" s="272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60" customFormat="true" ht="21" hidden="false" customHeight="false" outlineLevel="0" collapsed="false">
      <c r="D68" s="53"/>
      <c r="H68" s="567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576" customFormat="true" ht="21" hidden="false" customHeight="false" outlineLevel="0" collapsed="false">
      <c r="H69" s="602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576" customFormat="true" ht="21" hidden="false" customHeight="false" outlineLevel="0" collapsed="false">
      <c r="H70" s="602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96" s="60" customFormat="true" ht="21" hidden="false" customHeight="false" outlineLevel="0" collapsed="false">
      <c r="M96" s="56"/>
      <c r="N96" s="153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60" customFormat="true" ht="21" hidden="false" customHeight="false" outlineLevel="0" collapsed="false">
      <c r="M97" s="56"/>
      <c r="N97" s="153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102" s="60" customFormat="true" ht="21" hidden="false" customHeight="false" outlineLevel="0" collapsed="false">
      <c r="M102" s="56"/>
      <c r="N102" s="153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</sheetData>
  <mergeCells count="4">
    <mergeCell ref="D4:K4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53" width="14.54"/>
    <col collapsed="false" customWidth="true" hidden="false" outlineLevel="0" max="2" min="2" style="54" width="13.63"/>
    <col collapsed="false" customWidth="true" hidden="false" outlineLevel="0" max="3" min="3" style="55" width="8.18"/>
    <col collapsed="false" customWidth="true" hidden="false" outlineLevel="0" max="4" min="4" style="53" width="3.53"/>
    <col collapsed="false" customWidth="true" hidden="false" outlineLevel="0" max="10" min="5" style="53" width="9.18"/>
    <col collapsed="false" customWidth="true" hidden="false" outlineLevel="0" max="11" min="11" style="53" width="3.63"/>
    <col collapsed="false" customWidth="true" hidden="false" outlineLevel="0" max="12" min="12" style="53" width="3.72"/>
    <col collapsed="false" customWidth="false" hidden="false" outlineLevel="0" max="14" min="13" style="56" width="10.72"/>
    <col collapsed="false" customWidth="true" hidden="false" outlineLevel="0" max="15" min="15" style="57" width="8.18"/>
    <col collapsed="false" customWidth="false" hidden="false" outlineLevel="0" max="17" min="16" style="56" width="10.72"/>
    <col collapsed="false" customWidth="false" hidden="false" outlineLevel="0" max="18" min="18" style="58" width="10.72"/>
    <col collapsed="false" customWidth="false" hidden="false" outlineLevel="0" max="19" min="19" style="56" width="10.72"/>
    <col collapsed="false" customWidth="true" hidden="false" outlineLevel="0" max="20" min="20" style="57" width="7.26"/>
    <col collapsed="false" customWidth="false" hidden="false" outlineLevel="0" max="24" min="21" style="56" width="10.72"/>
    <col collapsed="false" customWidth="false" hidden="false" outlineLevel="0" max="257" min="25" style="60" width="10.72"/>
  </cols>
  <sheetData>
    <row r="1" customFormat="false" ht="21" hidden="false" customHeight="true" outlineLevel="0" collapsed="false">
      <c r="A1" s="61"/>
      <c r="B1" s="53"/>
      <c r="J1" s="63"/>
    </row>
    <row r="2" customFormat="false" ht="21" hidden="false" customHeight="true" outlineLevel="0" collapsed="false">
      <c r="B2" s="64"/>
      <c r="C2" s="65"/>
    </row>
    <row r="3" customFormat="false" ht="26.25" hidden="false" customHeight="true" outlineLevel="0" collapsed="false">
      <c r="A3" s="66" t="s">
        <v>306</v>
      </c>
      <c r="B3" s="67"/>
      <c r="C3" s="68"/>
      <c r="M3" s="69" t="s">
        <v>307</v>
      </c>
    </row>
    <row r="4" customFormat="false" ht="24" hidden="false" customHeight="true" outlineLevel="0" collapsed="false">
      <c r="A4" s="70" t="s">
        <v>120</v>
      </c>
      <c r="B4" s="71" t="s">
        <v>121</v>
      </c>
      <c r="C4" s="70" t="s">
        <v>20</v>
      </c>
      <c r="D4" s="70" t="s">
        <v>122</v>
      </c>
      <c r="E4" s="70"/>
      <c r="F4" s="70"/>
      <c r="G4" s="70"/>
      <c r="H4" s="70"/>
      <c r="I4" s="70"/>
      <c r="J4" s="70"/>
      <c r="K4" s="70"/>
      <c r="L4" s="72"/>
      <c r="N4" s="69" t="s">
        <v>123</v>
      </c>
      <c r="O4" s="73" t="s">
        <v>20</v>
      </c>
      <c r="V4" s="74" t="s">
        <v>308</v>
      </c>
    </row>
    <row r="5" customFormat="false" ht="24" hidden="false" customHeight="true" outlineLevel="0" collapsed="false">
      <c r="A5" s="75"/>
      <c r="B5" s="76" t="s">
        <v>125</v>
      </c>
      <c r="C5" s="77"/>
      <c r="D5" s="161"/>
      <c r="E5" s="79"/>
      <c r="F5" s="79"/>
      <c r="G5" s="79"/>
      <c r="H5" s="79"/>
      <c r="I5" s="79"/>
      <c r="J5" s="79"/>
      <c r="K5" s="82"/>
      <c r="L5" s="62"/>
      <c r="N5" s="83" t="s">
        <v>126</v>
      </c>
      <c r="R5" s="84" t="s">
        <v>127</v>
      </c>
      <c r="V5" s="56" t="s">
        <v>128</v>
      </c>
    </row>
    <row r="6" customFormat="false" ht="24" hidden="false" customHeight="true" outlineLevel="0" collapsed="false">
      <c r="A6" s="85" t="s">
        <v>129</v>
      </c>
      <c r="B6" s="86" t="n">
        <v>140.3</v>
      </c>
      <c r="C6" s="87"/>
      <c r="D6" s="78"/>
      <c r="E6" s="80"/>
      <c r="F6" s="80"/>
      <c r="G6" s="88" t="s">
        <v>309</v>
      </c>
      <c r="H6" s="89"/>
      <c r="I6" s="80"/>
      <c r="J6" s="80"/>
      <c r="K6" s="90"/>
      <c r="L6" s="62"/>
      <c r="M6" s="69" t="s">
        <v>131</v>
      </c>
      <c r="N6" s="91" t="n">
        <v>14.1</v>
      </c>
      <c r="V6" s="74" t="s">
        <v>131</v>
      </c>
      <c r="W6" s="56" t="n">
        <v>143.1</v>
      </c>
    </row>
    <row r="7" customFormat="false" ht="24" hidden="false" customHeight="true" outlineLevel="0" collapsed="false">
      <c r="A7" s="92" t="s">
        <v>132</v>
      </c>
      <c r="B7" s="93" t="n">
        <v>200.4</v>
      </c>
      <c r="C7" s="94" t="n">
        <f aca="false">RANK(B7,B$7:B$53,0)</f>
        <v>4</v>
      </c>
      <c r="D7" s="78"/>
      <c r="E7" s="95" t="s">
        <v>133</v>
      </c>
      <c r="F7" s="96" t="n">
        <v>39</v>
      </c>
      <c r="G7" s="96"/>
      <c r="H7" s="96"/>
      <c r="I7" s="96"/>
      <c r="J7" s="80"/>
      <c r="K7" s="90"/>
      <c r="L7" s="62"/>
      <c r="M7" s="74" t="s">
        <v>45</v>
      </c>
      <c r="N7" s="97" t="n">
        <v>12.57</v>
      </c>
      <c r="O7" s="57" t="n">
        <f aca="false">RANK(N7,$N$7:$N$53)</f>
        <v>33</v>
      </c>
      <c r="Q7" s="58" t="n">
        <v>13</v>
      </c>
      <c r="R7" s="98" t="s">
        <v>147</v>
      </c>
      <c r="S7" s="115" t="n">
        <v>16.78</v>
      </c>
      <c r="T7" s="99" t="n">
        <f aca="false">RANK(S7,S$7:S$53)</f>
        <v>1</v>
      </c>
      <c r="V7" s="74" t="s">
        <v>135</v>
      </c>
      <c r="W7" s="56" t="n">
        <v>218.4</v>
      </c>
    </row>
    <row r="8" customFormat="false" ht="24" hidden="false" customHeight="true" outlineLevel="0" collapsed="false">
      <c r="A8" s="100" t="s">
        <v>136</v>
      </c>
      <c r="B8" s="101" t="n">
        <v>196.5</v>
      </c>
      <c r="C8" s="102" t="n">
        <f aca="false">RANK(B8,B$7:B$53,0)</f>
        <v>8</v>
      </c>
      <c r="D8" s="78"/>
      <c r="E8" s="95" t="s">
        <v>40</v>
      </c>
      <c r="F8" s="96" t="n">
        <v>5116</v>
      </c>
      <c r="G8" s="96"/>
      <c r="H8" s="96"/>
      <c r="I8" s="96"/>
      <c r="J8" s="80"/>
      <c r="K8" s="90"/>
      <c r="L8" s="62"/>
      <c r="M8" s="74" t="s">
        <v>137</v>
      </c>
      <c r="N8" s="97" t="n">
        <v>12.4</v>
      </c>
      <c r="O8" s="57" t="n">
        <f aca="false">RANK(N8,$N$7:$N$53)</f>
        <v>36</v>
      </c>
      <c r="Q8" s="58" t="n">
        <v>14</v>
      </c>
      <c r="R8" s="98" t="s">
        <v>134</v>
      </c>
      <c r="S8" s="115" t="n">
        <v>15.79</v>
      </c>
      <c r="T8" s="99" t="n">
        <f aca="false">RANK(S8,S$7:S$53)</f>
        <v>2</v>
      </c>
      <c r="V8" s="74" t="s">
        <v>139</v>
      </c>
      <c r="W8" s="56" t="n">
        <v>220.8</v>
      </c>
    </row>
    <row r="9" customFormat="false" ht="24" hidden="false" customHeight="true" outlineLevel="0" collapsed="false">
      <c r="A9" s="103" t="s">
        <v>140</v>
      </c>
      <c r="B9" s="104" t="n">
        <v>197.5</v>
      </c>
      <c r="C9" s="105" t="n">
        <f aca="false">RANK(B9,B$7:B$53,0)</f>
        <v>6</v>
      </c>
      <c r="D9" s="106"/>
      <c r="E9" s="107"/>
      <c r="F9" s="107"/>
      <c r="G9" s="107"/>
      <c r="H9" s="107"/>
      <c r="I9" s="107"/>
      <c r="J9" s="107"/>
      <c r="K9" s="108"/>
      <c r="L9" s="62"/>
      <c r="M9" s="74" t="s">
        <v>141</v>
      </c>
      <c r="N9" s="97" t="n">
        <v>12.38</v>
      </c>
      <c r="O9" s="57" t="n">
        <f aca="false">RANK(N9,$N$7:$N$53)</f>
        <v>37</v>
      </c>
      <c r="Q9" s="58" t="n">
        <v>23</v>
      </c>
      <c r="R9" s="98" t="s">
        <v>142</v>
      </c>
      <c r="S9" s="115" t="n">
        <v>15.72</v>
      </c>
      <c r="T9" s="99" t="n">
        <f aca="false">RANK(S9,S$7:S$53)</f>
        <v>3</v>
      </c>
      <c r="V9" s="74" t="s">
        <v>143</v>
      </c>
      <c r="W9" s="56" t="n">
        <v>235.6</v>
      </c>
    </row>
    <row r="10" customFormat="false" ht="24" hidden="false" customHeight="true" outlineLevel="0" collapsed="false">
      <c r="A10" s="103" t="s">
        <v>144</v>
      </c>
      <c r="B10" s="104" t="n">
        <v>149.3</v>
      </c>
      <c r="C10" s="105" t="n">
        <f aca="false">RANK(B10,B$7:B$53,0)</f>
        <v>29</v>
      </c>
      <c r="D10" s="70" t="s">
        <v>302</v>
      </c>
      <c r="E10" s="70"/>
      <c r="F10" s="70"/>
      <c r="G10" s="70"/>
      <c r="H10" s="70"/>
      <c r="I10" s="70"/>
      <c r="J10" s="70"/>
      <c r="K10" s="70"/>
      <c r="L10" s="72"/>
      <c r="M10" s="74" t="s">
        <v>146</v>
      </c>
      <c r="N10" s="97" t="n">
        <v>13.59</v>
      </c>
      <c r="O10" s="57" t="n">
        <f aca="false">RANK(N10,$N$7:$N$53)</f>
        <v>19</v>
      </c>
      <c r="Q10" s="58" t="n">
        <v>11</v>
      </c>
      <c r="R10" s="98" t="s">
        <v>138</v>
      </c>
      <c r="S10" s="115" t="n">
        <v>15.69</v>
      </c>
      <c r="T10" s="99" t="n">
        <f aca="false">RANK(S10,S$7:S$53)</f>
        <v>4</v>
      </c>
      <c r="V10" s="74" t="s">
        <v>148</v>
      </c>
      <c r="W10" s="56" t="n">
        <v>158.2</v>
      </c>
    </row>
    <row r="11" customFormat="false" ht="24" hidden="false" customHeight="true" outlineLevel="0" collapsed="false">
      <c r="A11" s="103" t="s">
        <v>149</v>
      </c>
      <c r="B11" s="104" t="n">
        <v>199.3</v>
      </c>
      <c r="C11" s="105" t="n">
        <f aca="false">RANK(B11,B$7:B$53,0)</f>
        <v>5</v>
      </c>
      <c r="D11" s="109"/>
      <c r="E11" s="110" t="s">
        <v>69</v>
      </c>
      <c r="F11" s="110" t="s">
        <v>69</v>
      </c>
      <c r="G11" s="110"/>
      <c r="H11" s="110"/>
      <c r="I11" s="110"/>
      <c r="J11" s="110"/>
      <c r="K11" s="111"/>
      <c r="L11" s="62"/>
      <c r="M11" s="74" t="s">
        <v>150</v>
      </c>
      <c r="N11" s="97" t="n">
        <v>12.03</v>
      </c>
      <c r="O11" s="57" t="n">
        <f aca="false">RANK(N11,$N$7:$N$53)</f>
        <v>41</v>
      </c>
      <c r="Q11" s="58" t="n">
        <v>40</v>
      </c>
      <c r="R11" s="98" t="s">
        <v>167</v>
      </c>
      <c r="S11" s="115" t="n">
        <v>15.68</v>
      </c>
      <c r="T11" s="99" t="n">
        <f aca="false">RANK(S11,S$7:S$53)</f>
        <v>5</v>
      </c>
      <c r="V11" s="74" t="s">
        <v>152</v>
      </c>
      <c r="W11" s="56" t="n">
        <v>222.7</v>
      </c>
    </row>
    <row r="12" customFormat="false" ht="24" hidden="false" customHeight="true" outlineLevel="0" collapsed="false">
      <c r="A12" s="103" t="s">
        <v>153</v>
      </c>
      <c r="B12" s="104" t="n">
        <v>189.1</v>
      </c>
      <c r="C12" s="105" t="n">
        <f aca="false">RANK(B12,B$7:B$53,0)</f>
        <v>9</v>
      </c>
      <c r="D12" s="112"/>
      <c r="E12" s="62"/>
      <c r="F12" s="62"/>
      <c r="G12" s="62"/>
      <c r="H12" s="62"/>
      <c r="I12" s="62"/>
      <c r="J12" s="62"/>
      <c r="K12" s="113"/>
      <c r="L12" s="62"/>
      <c r="M12" s="74" t="s">
        <v>154</v>
      </c>
      <c r="N12" s="97" t="n">
        <v>12.56</v>
      </c>
      <c r="O12" s="57" t="n">
        <f aca="false">RANK(N12,$N$7:$N$53)</f>
        <v>34</v>
      </c>
      <c r="Q12" s="58" t="n">
        <v>12</v>
      </c>
      <c r="R12" s="98" t="s">
        <v>155</v>
      </c>
      <c r="S12" s="115" t="n">
        <v>15.49</v>
      </c>
      <c r="T12" s="99" t="n">
        <f aca="false">RANK(S12,S$7:S$53)</f>
        <v>6</v>
      </c>
      <c r="V12" s="74" t="s">
        <v>156</v>
      </c>
      <c r="W12" s="56" t="n">
        <v>201.8</v>
      </c>
    </row>
    <row r="13" customFormat="false" ht="24" hidden="false" customHeight="true" outlineLevel="0" collapsed="false">
      <c r="A13" s="103" t="s">
        <v>157</v>
      </c>
      <c r="B13" s="104" t="n">
        <v>172.8</v>
      </c>
      <c r="C13" s="105" t="n">
        <f aca="false">RANK(B13,B$7:B$53,0)</f>
        <v>14</v>
      </c>
      <c r="D13" s="112"/>
      <c r="E13" s="62"/>
      <c r="F13" s="62"/>
      <c r="G13" s="62"/>
      <c r="H13" s="62"/>
      <c r="I13" s="62"/>
      <c r="J13" s="62"/>
      <c r="K13" s="113"/>
      <c r="L13" s="62"/>
      <c r="M13" s="74" t="s">
        <v>158</v>
      </c>
      <c r="N13" s="97" t="n">
        <v>13.09</v>
      </c>
      <c r="O13" s="57" t="n">
        <f aca="false">RANK(N13,$N$7:$N$53)</f>
        <v>23</v>
      </c>
      <c r="Q13" s="58" t="n">
        <v>27</v>
      </c>
      <c r="R13" s="98" t="s">
        <v>159</v>
      </c>
      <c r="S13" s="115" t="n">
        <v>15.23</v>
      </c>
      <c r="T13" s="99" t="n">
        <f aca="false">RANK(S13,S$7:S$53)</f>
        <v>7</v>
      </c>
      <c r="V13" s="74" t="s">
        <v>160</v>
      </c>
      <c r="W13" s="56" t="n">
        <v>177.1</v>
      </c>
    </row>
    <row r="14" customFormat="false" ht="24" hidden="false" customHeight="true" outlineLevel="0" collapsed="false">
      <c r="A14" s="103" t="s">
        <v>161</v>
      </c>
      <c r="B14" s="104" t="n">
        <v>147.3</v>
      </c>
      <c r="C14" s="105" t="n">
        <f aca="false">RANK(B14,B$7:B$53,0)</f>
        <v>30</v>
      </c>
      <c r="D14" s="112"/>
      <c r="E14" s="62"/>
      <c r="F14" s="62"/>
      <c r="G14" s="62"/>
      <c r="H14" s="62"/>
      <c r="I14" s="62"/>
      <c r="J14" s="62"/>
      <c r="K14" s="113"/>
      <c r="L14" s="62"/>
      <c r="M14" s="74" t="s">
        <v>162</v>
      </c>
      <c r="N14" s="97" t="n">
        <v>13.79</v>
      </c>
      <c r="O14" s="57" t="n">
        <f aca="false">RANK(N14,$N$7:$N$53)</f>
        <v>15</v>
      </c>
      <c r="Q14" s="58" t="n">
        <v>29</v>
      </c>
      <c r="R14" s="98" t="s">
        <v>206</v>
      </c>
      <c r="S14" s="115" t="n">
        <v>14.54</v>
      </c>
      <c r="T14" s="99" t="n">
        <f aca="false">RANK(S14,S$7:S$53)</f>
        <v>8</v>
      </c>
      <c r="V14" s="74" t="s">
        <v>164</v>
      </c>
      <c r="W14" s="56" t="n">
        <v>155.7</v>
      </c>
    </row>
    <row r="15" customFormat="false" ht="24" hidden="false" customHeight="true" outlineLevel="0" collapsed="false">
      <c r="A15" s="103" t="s">
        <v>165</v>
      </c>
      <c r="B15" s="104" t="n">
        <v>136.7</v>
      </c>
      <c r="C15" s="105" t="n">
        <f aca="false">RANK(B15,B$7:B$53,0)</f>
        <v>34</v>
      </c>
      <c r="D15" s="112"/>
      <c r="E15" s="62"/>
      <c r="F15" s="62"/>
      <c r="G15" s="62"/>
      <c r="H15" s="62"/>
      <c r="I15" s="62"/>
      <c r="J15" s="62"/>
      <c r="K15" s="113"/>
      <c r="L15" s="62"/>
      <c r="M15" s="74" t="s">
        <v>166</v>
      </c>
      <c r="N15" s="97" t="n">
        <v>14.35</v>
      </c>
      <c r="O15" s="57" t="n">
        <f aca="false">RANK(N15,$N$7:$N$53)</f>
        <v>9</v>
      </c>
      <c r="Q15" s="58" t="n">
        <v>9</v>
      </c>
      <c r="R15" s="98" t="s">
        <v>168</v>
      </c>
      <c r="S15" s="114" t="n">
        <v>14.35</v>
      </c>
      <c r="T15" s="99" t="n">
        <f aca="false">RANK(S15,S$7:S$53)</f>
        <v>9</v>
      </c>
      <c r="V15" s="74" t="s">
        <v>168</v>
      </c>
      <c r="W15" s="56" t="n">
        <v>136.1</v>
      </c>
    </row>
    <row r="16" customFormat="false" ht="24" hidden="false" customHeight="true" outlineLevel="0" collapsed="false">
      <c r="A16" s="116" t="s">
        <v>169</v>
      </c>
      <c r="B16" s="117" t="n">
        <v>133.7</v>
      </c>
      <c r="C16" s="118" t="n">
        <f aca="false">RANK(B16,B$7:B$53,0)</f>
        <v>37</v>
      </c>
      <c r="D16" s="112"/>
      <c r="E16" s="62"/>
      <c r="F16" s="62"/>
      <c r="G16" s="62"/>
      <c r="H16" s="62"/>
      <c r="I16" s="62"/>
      <c r="J16" s="62"/>
      <c r="K16" s="113"/>
      <c r="L16" s="62"/>
      <c r="M16" s="74" t="s">
        <v>170</v>
      </c>
      <c r="N16" s="97" t="n">
        <v>13.94</v>
      </c>
      <c r="O16" s="57" t="n">
        <f aca="false">RANK(N16,$N$7:$N$53)</f>
        <v>12</v>
      </c>
      <c r="Q16" s="58" t="n">
        <v>22</v>
      </c>
      <c r="R16" s="98" t="s">
        <v>151</v>
      </c>
      <c r="S16" s="115" t="n">
        <v>14.32</v>
      </c>
      <c r="T16" s="99" t="n">
        <f aca="false">RANK(S16,S$7:S$53)</f>
        <v>10</v>
      </c>
      <c r="V16" s="74" t="s">
        <v>172</v>
      </c>
      <c r="W16" s="56" t="n">
        <v>146.3</v>
      </c>
    </row>
    <row r="17" customFormat="false" ht="24" hidden="false" customHeight="true" outlineLevel="0" collapsed="false">
      <c r="A17" s="119" t="s">
        <v>173</v>
      </c>
      <c r="B17" s="120" t="n">
        <v>96.3</v>
      </c>
      <c r="C17" s="121" t="n">
        <f aca="false">RANK(B17,B$7:B$53,0)</f>
        <v>47</v>
      </c>
      <c r="D17" s="112"/>
      <c r="E17" s="62"/>
      <c r="F17" s="62"/>
      <c r="G17" s="62"/>
      <c r="H17" s="62"/>
      <c r="I17" s="62"/>
      <c r="J17" s="62"/>
      <c r="K17" s="113"/>
      <c r="L17" s="62"/>
      <c r="M17" s="74" t="s">
        <v>174</v>
      </c>
      <c r="N17" s="97" t="n">
        <v>15.69</v>
      </c>
      <c r="O17" s="57" t="n">
        <f aca="false">RANK(N17,$N$7:$N$53)</f>
        <v>4</v>
      </c>
      <c r="Q17" s="58" t="n">
        <v>28</v>
      </c>
      <c r="R17" s="98" t="s">
        <v>171</v>
      </c>
      <c r="S17" s="115" t="n">
        <v>14</v>
      </c>
      <c r="T17" s="99" t="n">
        <f aca="false">RANK(S17,S$7:S$53)</f>
        <v>11</v>
      </c>
      <c r="V17" s="74" t="s">
        <v>138</v>
      </c>
      <c r="W17" s="56" t="n">
        <v>94.1</v>
      </c>
    </row>
    <row r="18" customFormat="false" ht="24" hidden="false" customHeight="true" outlineLevel="0" collapsed="false">
      <c r="A18" s="103" t="s">
        <v>176</v>
      </c>
      <c r="B18" s="104" t="n">
        <v>112.8</v>
      </c>
      <c r="C18" s="105" t="n">
        <f aca="false">RANK(B18,B$7:B$53,0)</f>
        <v>42</v>
      </c>
      <c r="D18" s="112"/>
      <c r="E18" s="62"/>
      <c r="F18" s="62"/>
      <c r="G18" s="62"/>
      <c r="H18" s="62"/>
      <c r="I18" s="62"/>
      <c r="J18" s="62"/>
      <c r="K18" s="113"/>
      <c r="L18" s="62"/>
      <c r="M18" s="74" t="s">
        <v>177</v>
      </c>
      <c r="N18" s="97" t="n">
        <v>15.49</v>
      </c>
      <c r="O18" s="57" t="n">
        <f aca="false">RANK(N18,$N$7:$N$53)</f>
        <v>6</v>
      </c>
      <c r="Q18" s="58" t="n">
        <v>10</v>
      </c>
      <c r="R18" s="98" t="s">
        <v>172</v>
      </c>
      <c r="S18" s="114" t="n">
        <v>13.94</v>
      </c>
      <c r="T18" s="99" t="n">
        <f aca="false">RANK(S18,S$7:S$53)</f>
        <v>12</v>
      </c>
      <c r="V18" s="74" t="s">
        <v>155</v>
      </c>
      <c r="W18" s="56" t="n">
        <v>108.4</v>
      </c>
    </row>
    <row r="19" customFormat="false" ht="24" hidden="false" customHeight="true" outlineLevel="0" collapsed="false">
      <c r="A19" s="103" t="s">
        <v>179</v>
      </c>
      <c r="B19" s="104" t="n">
        <v>145.6</v>
      </c>
      <c r="C19" s="105" t="n">
        <f aca="false">RANK(B19,B$7:B$53,0)</f>
        <v>32</v>
      </c>
      <c r="D19" s="112"/>
      <c r="E19" s="62"/>
      <c r="F19" s="62"/>
      <c r="G19" s="62"/>
      <c r="H19" s="62"/>
      <c r="I19" s="62"/>
      <c r="J19" s="62"/>
      <c r="K19" s="113"/>
      <c r="L19" s="62"/>
      <c r="M19" s="74" t="s">
        <v>180</v>
      </c>
      <c r="N19" s="97" t="n">
        <v>16.78</v>
      </c>
      <c r="O19" s="57" t="n">
        <f aca="false">RANK(N19,$N$7:$N$53)</f>
        <v>1</v>
      </c>
      <c r="Q19" s="58" t="n">
        <v>21</v>
      </c>
      <c r="R19" s="98" t="s">
        <v>182</v>
      </c>
      <c r="S19" s="115" t="n">
        <v>13.9</v>
      </c>
      <c r="T19" s="99" t="n">
        <f aca="false">RANK(S19,S$7:S$53)</f>
        <v>13</v>
      </c>
      <c r="V19" s="74" t="s">
        <v>147</v>
      </c>
      <c r="W19" s="56" t="n">
        <v>123.7</v>
      </c>
    </row>
    <row r="20" customFormat="false" ht="24" hidden="false" customHeight="true" outlineLevel="0" collapsed="false">
      <c r="A20" s="103" t="s">
        <v>181</v>
      </c>
      <c r="B20" s="104" t="n">
        <v>98.4</v>
      </c>
      <c r="C20" s="105" t="n">
        <f aca="false">RANK(B20,B$7:B$53,0)</f>
        <v>46</v>
      </c>
      <c r="D20" s="112"/>
      <c r="E20" s="62"/>
      <c r="F20" s="62"/>
      <c r="G20" s="62"/>
      <c r="H20" s="62"/>
      <c r="I20" s="62"/>
      <c r="J20" s="62"/>
      <c r="K20" s="113"/>
      <c r="L20" s="62"/>
      <c r="M20" s="74" t="s">
        <v>134</v>
      </c>
      <c r="N20" s="97" t="n">
        <v>15.79</v>
      </c>
      <c r="O20" s="57" t="n">
        <f aca="false">RANK(N20,$N$7:$N$53)</f>
        <v>2</v>
      </c>
      <c r="Q20" s="58" t="n">
        <v>25</v>
      </c>
      <c r="R20" s="98" t="s">
        <v>178</v>
      </c>
      <c r="S20" s="115" t="n">
        <v>13.81</v>
      </c>
      <c r="T20" s="99" t="n">
        <f aca="false">RANK(S20,S$7:S$53)</f>
        <v>14</v>
      </c>
      <c r="V20" s="74" t="s">
        <v>134</v>
      </c>
      <c r="W20" s="56" t="n">
        <v>93.3</v>
      </c>
    </row>
    <row r="21" customFormat="false" ht="24" hidden="false" customHeight="true" outlineLevel="0" collapsed="false">
      <c r="A21" s="103" t="s">
        <v>183</v>
      </c>
      <c r="B21" s="104" t="n">
        <v>150.4</v>
      </c>
      <c r="C21" s="105" t="n">
        <f aca="false">RANK(B21,B$7:B$53,0)</f>
        <v>27</v>
      </c>
      <c r="D21" s="112"/>
      <c r="E21" s="62"/>
      <c r="F21" s="62"/>
      <c r="G21" s="62"/>
      <c r="H21" s="62"/>
      <c r="I21" s="62"/>
      <c r="J21" s="62"/>
      <c r="K21" s="113"/>
      <c r="M21" s="74" t="s">
        <v>184</v>
      </c>
      <c r="N21" s="97" t="n">
        <v>13.62</v>
      </c>
      <c r="O21" s="57" t="n">
        <f aca="false">RANK(N21,$N$7:$N$53)</f>
        <v>18</v>
      </c>
      <c r="Q21" s="58" t="n">
        <v>8</v>
      </c>
      <c r="R21" s="98" t="s">
        <v>164</v>
      </c>
      <c r="S21" s="114" t="n">
        <v>13.79</v>
      </c>
      <c r="T21" s="99" t="n">
        <f aca="false">RANK(S21,S$7:S$53)</f>
        <v>15</v>
      </c>
      <c r="V21" s="74" t="s">
        <v>185</v>
      </c>
      <c r="W21" s="56" t="n">
        <v>166.8</v>
      </c>
    </row>
    <row r="22" customFormat="false" ht="24" hidden="false" customHeight="true" outlineLevel="0" collapsed="false">
      <c r="A22" s="103" t="s">
        <v>186</v>
      </c>
      <c r="B22" s="104" t="n">
        <v>197.1</v>
      </c>
      <c r="C22" s="105" t="n">
        <f aca="false">RANK(B22,B$7:B$53,0)</f>
        <v>7</v>
      </c>
      <c r="D22" s="112"/>
      <c r="E22" s="62"/>
      <c r="F22" s="62"/>
      <c r="G22" s="62"/>
      <c r="H22" s="62"/>
      <c r="I22" s="62"/>
      <c r="J22" s="62"/>
      <c r="K22" s="113"/>
      <c r="L22" s="62"/>
      <c r="M22" s="74" t="s">
        <v>187</v>
      </c>
      <c r="N22" s="97" t="n">
        <v>12.22</v>
      </c>
      <c r="O22" s="57" t="n">
        <f aca="false">RANK(N22,$N$7:$N$53)</f>
        <v>38</v>
      </c>
      <c r="Q22" s="58" t="n">
        <v>26</v>
      </c>
      <c r="R22" s="98" t="s">
        <v>202</v>
      </c>
      <c r="S22" s="115" t="n">
        <v>13.71</v>
      </c>
      <c r="T22" s="99" t="n">
        <f aca="false">RANK(S22,S$7:S$53)</f>
        <v>16</v>
      </c>
      <c r="V22" s="74" t="s">
        <v>188</v>
      </c>
      <c r="W22" s="56" t="n">
        <v>211.2</v>
      </c>
    </row>
    <row r="23" customFormat="false" ht="24" hidden="false" customHeight="true" outlineLevel="0" collapsed="false">
      <c r="A23" s="103" t="s">
        <v>189</v>
      </c>
      <c r="B23" s="104" t="n">
        <v>174.7</v>
      </c>
      <c r="C23" s="105" t="n">
        <f aca="false">RANK(B23,B$7:B$53,0)</f>
        <v>13</v>
      </c>
      <c r="D23" s="112"/>
      <c r="E23" s="122"/>
      <c r="F23" s="123" t="s">
        <v>190</v>
      </c>
      <c r="G23" s="123" t="s">
        <v>191</v>
      </c>
      <c r="H23" s="123" t="s">
        <v>192</v>
      </c>
      <c r="I23" s="123" t="s">
        <v>193</v>
      </c>
      <c r="J23" s="123" t="s">
        <v>194</v>
      </c>
      <c r="K23" s="113"/>
      <c r="L23" s="62"/>
      <c r="M23" s="74" t="s">
        <v>195</v>
      </c>
      <c r="N23" s="97" t="n">
        <v>12.93</v>
      </c>
      <c r="O23" s="57" t="n">
        <f aca="false">RANK(N23,$N$7:$N$53)</f>
        <v>28</v>
      </c>
      <c r="Q23" s="58" t="n">
        <v>34</v>
      </c>
      <c r="R23" s="98" t="s">
        <v>175</v>
      </c>
      <c r="S23" s="115" t="n">
        <v>13.71</v>
      </c>
      <c r="T23" s="99" t="n">
        <f aca="false">RANK(S23,S$7:S$53)</f>
        <v>16</v>
      </c>
      <c r="V23" s="74" t="s">
        <v>196</v>
      </c>
      <c r="W23" s="56" t="n">
        <v>189.6</v>
      </c>
    </row>
    <row r="24" customFormat="false" ht="24" hidden="false" customHeight="true" outlineLevel="0" collapsed="false">
      <c r="A24" s="124" t="s">
        <v>197</v>
      </c>
      <c r="B24" s="125" t="n">
        <v>154.2</v>
      </c>
      <c r="C24" s="126" t="n">
        <f aca="false">RANK(B24,B$7:B$53,0)</f>
        <v>26</v>
      </c>
      <c r="D24" s="112"/>
      <c r="E24" s="127" t="s">
        <v>133</v>
      </c>
      <c r="F24" s="128" t="n">
        <v>98.2</v>
      </c>
      <c r="G24" s="128" t="n">
        <v>115.4</v>
      </c>
      <c r="H24" s="128" t="n">
        <v>125.3</v>
      </c>
      <c r="I24" s="128" t="n">
        <v>142.7</v>
      </c>
      <c r="J24" s="128" t="n">
        <f aca="false">+B24</f>
        <v>154.2</v>
      </c>
      <c r="K24" s="113"/>
      <c r="L24" s="62"/>
      <c r="M24" s="74" t="s">
        <v>133</v>
      </c>
      <c r="N24" s="97" t="n">
        <v>13.02</v>
      </c>
      <c r="O24" s="57" t="n">
        <f aca="false">RANK(N24,$N$7:$N$53)</f>
        <v>26</v>
      </c>
      <c r="Q24" s="58" t="n">
        <v>15</v>
      </c>
      <c r="R24" s="98" t="s">
        <v>185</v>
      </c>
      <c r="S24" s="115" t="n">
        <v>13.62</v>
      </c>
      <c r="T24" s="99" t="n">
        <f aca="false">RANK(S24,S$7:S$53)</f>
        <v>18</v>
      </c>
      <c r="V24" s="74" t="s">
        <v>199</v>
      </c>
      <c r="W24" s="56" t="n">
        <v>158.6</v>
      </c>
    </row>
    <row r="25" customFormat="false" ht="24" hidden="false" customHeight="true" outlineLevel="0" collapsed="false">
      <c r="A25" s="103" t="s">
        <v>200</v>
      </c>
      <c r="B25" s="104" t="n">
        <v>165.3</v>
      </c>
      <c r="C25" s="105" t="n">
        <f aca="false">RANK(B25,B$7:B$53,0)</f>
        <v>17</v>
      </c>
      <c r="D25" s="112"/>
      <c r="E25" s="127" t="s">
        <v>40</v>
      </c>
      <c r="F25" s="128" t="n">
        <v>91.5</v>
      </c>
      <c r="G25" s="128" t="n">
        <v>111.1</v>
      </c>
      <c r="H25" s="128" t="n">
        <v>123.2</v>
      </c>
      <c r="I25" s="128" t="n">
        <v>141.8</v>
      </c>
      <c r="J25" s="128" t="n">
        <f aca="false">+B6</f>
        <v>140.3</v>
      </c>
      <c r="K25" s="113"/>
      <c r="L25" s="62"/>
      <c r="M25" s="74" t="s">
        <v>201</v>
      </c>
      <c r="N25" s="97" t="n">
        <v>13.21</v>
      </c>
      <c r="O25" s="57" t="n">
        <f aca="false">RANK(N25,$N$7:$N$53)</f>
        <v>22</v>
      </c>
      <c r="Q25" s="58" t="n">
        <v>4</v>
      </c>
      <c r="R25" s="98" t="s">
        <v>148</v>
      </c>
      <c r="S25" s="114" t="n">
        <v>13.59</v>
      </c>
      <c r="T25" s="99" t="n">
        <f aca="false">RANK(S25,S$7:S$53)</f>
        <v>19</v>
      </c>
      <c r="V25" s="74" t="s">
        <v>203</v>
      </c>
      <c r="W25" s="56" t="n">
        <v>181.5</v>
      </c>
    </row>
    <row r="26" customFormat="false" ht="24" hidden="false" customHeight="true" outlineLevel="0" collapsed="false">
      <c r="A26" s="85" t="s">
        <v>204</v>
      </c>
      <c r="B26" s="86" t="n">
        <v>159.3</v>
      </c>
      <c r="C26" s="129" t="n">
        <f aca="false">RANK(B26,B$7:B$53,0)</f>
        <v>22</v>
      </c>
      <c r="D26" s="112"/>
      <c r="E26" s="130" t="s">
        <v>20</v>
      </c>
      <c r="F26" s="130" t="n">
        <v>28</v>
      </c>
      <c r="G26" s="130" t="n">
        <v>26</v>
      </c>
      <c r="H26" s="130" t="n">
        <v>25</v>
      </c>
      <c r="I26" s="130" t="n">
        <v>31</v>
      </c>
      <c r="J26" s="131" t="n">
        <f aca="false">C24</f>
        <v>26</v>
      </c>
      <c r="K26" s="113"/>
      <c r="L26" s="62"/>
      <c r="M26" s="74" t="s">
        <v>205</v>
      </c>
      <c r="N26" s="97" t="n">
        <v>13.09</v>
      </c>
      <c r="O26" s="57" t="n">
        <f aca="false">RANK(N26,$N$7:$N$53)</f>
        <v>23</v>
      </c>
      <c r="Q26" s="58" t="n">
        <v>33</v>
      </c>
      <c r="R26" s="98" t="s">
        <v>218</v>
      </c>
      <c r="S26" s="115" t="n">
        <v>13.58</v>
      </c>
      <c r="T26" s="99" t="n">
        <f aca="false">RANK(S26,S$7:S$53)</f>
        <v>20</v>
      </c>
      <c r="V26" s="74" t="s">
        <v>198</v>
      </c>
      <c r="W26" s="56" t="n">
        <v>182.6</v>
      </c>
    </row>
    <row r="27" customFormat="false" ht="24" hidden="false" customHeight="true" outlineLevel="0" collapsed="false">
      <c r="A27" s="100" t="s">
        <v>207</v>
      </c>
      <c r="B27" s="101" t="n">
        <v>129.3</v>
      </c>
      <c r="C27" s="102" t="n">
        <f aca="false">RANK(B27,B$7:B$53,0)</f>
        <v>39</v>
      </c>
      <c r="D27" s="112"/>
      <c r="K27" s="113"/>
      <c r="L27" s="62"/>
      <c r="M27" s="74" t="s">
        <v>208</v>
      </c>
      <c r="N27" s="97" t="n">
        <v>13.9</v>
      </c>
      <c r="O27" s="57" t="n">
        <f aca="false">RANK(N27,$N$7:$N$53)</f>
        <v>13</v>
      </c>
      <c r="Q27" s="58" t="n">
        <v>24</v>
      </c>
      <c r="R27" s="98" t="s">
        <v>219</v>
      </c>
      <c r="S27" s="115" t="n">
        <v>13.37</v>
      </c>
      <c r="T27" s="99" t="n">
        <f aca="false">RANK(S27,S$7:S$53)</f>
        <v>21</v>
      </c>
      <c r="V27" s="74" t="s">
        <v>182</v>
      </c>
      <c r="W27" s="56" t="n">
        <v>142.5</v>
      </c>
    </row>
    <row r="28" customFormat="false" ht="24" hidden="false" customHeight="true" outlineLevel="0" collapsed="false">
      <c r="A28" s="103" t="s">
        <v>209</v>
      </c>
      <c r="B28" s="104" t="n">
        <v>131.5</v>
      </c>
      <c r="C28" s="105" t="n">
        <f aca="false">RANK(B28,B$7:B$53,0)</f>
        <v>38</v>
      </c>
      <c r="D28" s="70" t="s">
        <v>210</v>
      </c>
      <c r="E28" s="70"/>
      <c r="F28" s="70"/>
      <c r="G28" s="70"/>
      <c r="H28" s="70"/>
      <c r="I28" s="70"/>
      <c r="J28" s="70"/>
      <c r="K28" s="70"/>
      <c r="L28" s="62"/>
      <c r="M28" s="74" t="s">
        <v>211</v>
      </c>
      <c r="N28" s="97" t="n">
        <v>14.32</v>
      </c>
      <c r="O28" s="57" t="n">
        <f aca="false">RANK(N28,$N$7:$N$53)</f>
        <v>10</v>
      </c>
      <c r="Q28" s="58" t="n">
        <v>19</v>
      </c>
      <c r="R28" s="98" t="s">
        <v>203</v>
      </c>
      <c r="S28" s="115" t="n">
        <v>13.21</v>
      </c>
      <c r="T28" s="99" t="n">
        <f aca="false">RANK(S28,S$7:S$53)</f>
        <v>22</v>
      </c>
      <c r="V28" s="74" t="s">
        <v>151</v>
      </c>
      <c r="W28" s="56" t="n">
        <v>141.4</v>
      </c>
    </row>
    <row r="29" customFormat="false" ht="24" hidden="false" customHeight="true" outlineLevel="0" collapsed="false">
      <c r="A29" s="103" t="s">
        <v>213</v>
      </c>
      <c r="B29" s="104" t="n">
        <v>104</v>
      </c>
      <c r="C29" s="105" t="n">
        <f aca="false">RANK(B29,B$7:B$53,0)</f>
        <v>45</v>
      </c>
      <c r="D29" s="109"/>
      <c r="E29" s="110"/>
      <c r="F29" s="110"/>
      <c r="G29" s="110"/>
      <c r="H29" s="110"/>
      <c r="I29" s="110"/>
      <c r="J29" s="110"/>
      <c r="K29" s="111"/>
      <c r="L29" s="72"/>
      <c r="M29" s="74" t="s">
        <v>214</v>
      </c>
      <c r="N29" s="97" t="n">
        <v>15.72</v>
      </c>
      <c r="O29" s="57" t="n">
        <f aca="false">RANK(N29,$N$7:$N$53)</f>
        <v>3</v>
      </c>
      <c r="Q29" s="58" t="n">
        <v>7</v>
      </c>
      <c r="R29" s="98" t="s">
        <v>160</v>
      </c>
      <c r="S29" s="114" t="n">
        <v>13.09</v>
      </c>
      <c r="T29" s="99" t="n">
        <f aca="false">RANK(S29,S$7:S$53)</f>
        <v>23</v>
      </c>
      <c r="V29" s="74" t="s">
        <v>142</v>
      </c>
      <c r="W29" s="56" t="n">
        <v>101.5</v>
      </c>
    </row>
    <row r="30" customFormat="false" ht="24" hidden="false" customHeight="true" outlineLevel="0" collapsed="false">
      <c r="A30" s="103" t="s">
        <v>215</v>
      </c>
      <c r="B30" s="104" t="n">
        <v>137.5</v>
      </c>
      <c r="C30" s="105" t="n">
        <f aca="false">RANK(B30,B$7:B$53,0)</f>
        <v>33</v>
      </c>
      <c r="D30" s="132" t="s">
        <v>310</v>
      </c>
      <c r="E30" s="62"/>
      <c r="F30" s="62"/>
      <c r="G30" s="62"/>
      <c r="H30" s="62"/>
      <c r="I30" s="62"/>
      <c r="J30" s="62"/>
      <c r="K30" s="113"/>
      <c r="L30" s="62"/>
      <c r="M30" s="74" t="s">
        <v>217</v>
      </c>
      <c r="N30" s="97" t="n">
        <v>13.37</v>
      </c>
      <c r="O30" s="57" t="n">
        <f aca="false">RANK(N30,$N$7:$N$53)</f>
        <v>21</v>
      </c>
      <c r="Q30" s="58" t="n">
        <v>20</v>
      </c>
      <c r="R30" s="98" t="s">
        <v>198</v>
      </c>
      <c r="S30" s="115" t="n">
        <v>13.09</v>
      </c>
      <c r="T30" s="99" t="n">
        <f aca="false">RANK(S30,S$7:S$53)</f>
        <v>23</v>
      </c>
      <c r="V30" s="74" t="s">
        <v>219</v>
      </c>
      <c r="W30" s="56" t="n">
        <v>150.3</v>
      </c>
    </row>
    <row r="31" customFormat="false" ht="24" hidden="false" customHeight="true" outlineLevel="0" collapsed="false">
      <c r="A31" s="103" t="s">
        <v>220</v>
      </c>
      <c r="B31" s="104" t="n">
        <v>134.8</v>
      </c>
      <c r="C31" s="105" t="n">
        <f aca="false">RANK(B31,B$7:B$53,0)</f>
        <v>35</v>
      </c>
      <c r="D31" s="112" t="str">
        <f aca="false">+E2!D31</f>
        <v>　　　　　　　　　　　　　　</v>
      </c>
      <c r="E31" s="62"/>
      <c r="F31" s="62"/>
      <c r="G31" s="62"/>
      <c r="H31" s="62"/>
      <c r="I31" s="133" t="s">
        <v>222</v>
      </c>
      <c r="J31" s="133" t="s">
        <v>223</v>
      </c>
      <c r="K31" s="113"/>
      <c r="L31" s="62"/>
      <c r="M31" s="74" t="s">
        <v>224</v>
      </c>
      <c r="N31" s="97" t="n">
        <v>13.81</v>
      </c>
      <c r="O31" s="57" t="n">
        <f aca="false">RANK(N31,$N$7:$N$53)</f>
        <v>14</v>
      </c>
      <c r="Q31" s="58" t="n">
        <v>43</v>
      </c>
      <c r="R31" s="98" t="s">
        <v>263</v>
      </c>
      <c r="S31" s="115" t="n">
        <v>13.06</v>
      </c>
      <c r="T31" s="99" t="n">
        <f aca="false">RANK(S31,S$7:S$53)</f>
        <v>25</v>
      </c>
      <c r="V31" s="74" t="s">
        <v>178</v>
      </c>
      <c r="W31" s="56" t="n">
        <v>135.1</v>
      </c>
    </row>
    <row r="32" customFormat="false" ht="24" hidden="false" customHeight="true" outlineLevel="0" collapsed="false">
      <c r="A32" s="103" t="s">
        <v>226</v>
      </c>
      <c r="B32" s="104" t="n">
        <v>146.8</v>
      </c>
      <c r="C32" s="105" t="n">
        <f aca="false">RANK(B32,B$7:B$53,0)</f>
        <v>31</v>
      </c>
      <c r="D32" s="112"/>
      <c r="E32" s="134" t="s">
        <v>227</v>
      </c>
      <c r="F32" s="123" t="str">
        <f aca="false">R7</f>
        <v>東 京 都</v>
      </c>
      <c r="G32" s="135" t="n">
        <f aca="false">S7</f>
        <v>16.78</v>
      </c>
      <c r="H32" s="134" t="s">
        <v>228</v>
      </c>
      <c r="I32" s="123" t="str">
        <f aca="false">R49</f>
        <v>鳥 取 県</v>
      </c>
      <c r="J32" s="135" t="n">
        <f aca="false">S49</f>
        <v>11.63</v>
      </c>
      <c r="K32" s="113"/>
      <c r="L32" s="62"/>
      <c r="M32" s="74" t="s">
        <v>229</v>
      </c>
      <c r="N32" s="97" t="n">
        <v>13.71</v>
      </c>
      <c r="O32" s="57" t="n">
        <f aca="false">RANK(N32,$N$7:$N$53)</f>
        <v>16</v>
      </c>
      <c r="Q32" s="58" t="n">
        <v>18</v>
      </c>
      <c r="R32" s="74" t="s">
        <v>133</v>
      </c>
      <c r="S32" s="115" t="n">
        <v>13.02</v>
      </c>
      <c r="T32" s="99" t="n">
        <f aca="false">RANK(S32,S$7:S$53)</f>
        <v>26</v>
      </c>
      <c r="V32" s="74" t="s">
        <v>202</v>
      </c>
      <c r="W32" s="56" t="n">
        <v>136.2</v>
      </c>
    </row>
    <row r="33" customFormat="false" ht="24" hidden="false" customHeight="true" outlineLevel="0" collapsed="false">
      <c r="A33" s="103" t="s">
        <v>231</v>
      </c>
      <c r="B33" s="104" t="n">
        <v>109.4</v>
      </c>
      <c r="C33" s="105" t="n">
        <f aca="false">RANK(B33,B$7:B$53,0)</f>
        <v>44</v>
      </c>
      <c r="D33" s="112"/>
      <c r="E33" s="136" t="s">
        <v>232</v>
      </c>
      <c r="F33" s="123" t="str">
        <f aca="false">R8</f>
        <v>神奈川県</v>
      </c>
      <c r="G33" s="135" t="n">
        <f aca="false">S8</f>
        <v>15.79</v>
      </c>
      <c r="H33" s="136" t="s">
        <v>233</v>
      </c>
      <c r="I33" s="123" t="str">
        <f aca="false">R50</f>
        <v>鹿児島県</v>
      </c>
      <c r="J33" s="135" t="n">
        <f aca="false">S50</f>
        <v>11.58</v>
      </c>
      <c r="K33" s="113"/>
      <c r="L33" s="62"/>
      <c r="M33" s="74" t="s">
        <v>234</v>
      </c>
      <c r="N33" s="97" t="n">
        <v>15.23</v>
      </c>
      <c r="O33" s="57" t="n">
        <f aca="false">RANK(N33,$N$7:$N$53)</f>
        <v>7</v>
      </c>
      <c r="Q33" s="58" t="n">
        <v>42</v>
      </c>
      <c r="R33" s="98" t="s">
        <v>256</v>
      </c>
      <c r="S33" s="115" t="n">
        <v>12.95</v>
      </c>
      <c r="T33" s="99" t="n">
        <f aca="false">RANK(S33,S$7:S$53)</f>
        <v>27</v>
      </c>
      <c r="V33" s="74" t="s">
        <v>159</v>
      </c>
      <c r="W33" s="56" t="n">
        <v>105.3</v>
      </c>
    </row>
    <row r="34" customFormat="false" ht="24" hidden="false" customHeight="true" outlineLevel="0" collapsed="false">
      <c r="A34" s="103" t="s">
        <v>235</v>
      </c>
      <c r="B34" s="104" t="n">
        <v>134.1</v>
      </c>
      <c r="C34" s="105" t="n">
        <f aca="false">RANK(B34,B$7:B$53,0)</f>
        <v>36</v>
      </c>
      <c r="D34" s="112"/>
      <c r="E34" s="136" t="s">
        <v>236</v>
      </c>
      <c r="F34" s="123" t="str">
        <f aca="false">R9</f>
        <v>愛 知 県</v>
      </c>
      <c r="G34" s="135" t="n">
        <f aca="false">S9</f>
        <v>15.72</v>
      </c>
      <c r="H34" s="136" t="s">
        <v>237</v>
      </c>
      <c r="I34" s="123" t="str">
        <f aca="false">R51</f>
        <v>徳 島 県</v>
      </c>
      <c r="J34" s="135" t="n">
        <f aca="false">S51</f>
        <v>11.48</v>
      </c>
      <c r="K34" s="113"/>
      <c r="L34" s="62"/>
      <c r="M34" s="74" t="s">
        <v>238</v>
      </c>
      <c r="N34" s="97" t="n">
        <v>14</v>
      </c>
      <c r="O34" s="57" t="n">
        <f aca="false">RANK(N34,$N$7:$N$53)</f>
        <v>11</v>
      </c>
      <c r="Q34" s="58" t="n">
        <v>17</v>
      </c>
      <c r="R34" s="98" t="s">
        <v>196</v>
      </c>
      <c r="S34" s="115" t="n">
        <v>12.93</v>
      </c>
      <c r="T34" s="99" t="n">
        <f aca="false">RANK(S34,S$7:S$53)</f>
        <v>28</v>
      </c>
      <c r="V34" s="74" t="s">
        <v>171</v>
      </c>
      <c r="W34" s="56" t="n">
        <v>137.7</v>
      </c>
    </row>
    <row r="35" customFormat="false" ht="24" hidden="false" customHeight="true" outlineLevel="0" collapsed="false">
      <c r="A35" s="103" t="s">
        <v>239</v>
      </c>
      <c r="B35" s="104" t="n">
        <v>122.7</v>
      </c>
      <c r="C35" s="105" t="n">
        <f aca="false">RANK(B35,B$7:B$53,0)</f>
        <v>40</v>
      </c>
      <c r="D35" s="112"/>
      <c r="E35" s="136" t="s">
        <v>240</v>
      </c>
      <c r="F35" s="123" t="str">
        <f aca="false">R10</f>
        <v>埼 玉 県</v>
      </c>
      <c r="G35" s="135" t="n">
        <f aca="false">S10</f>
        <v>15.69</v>
      </c>
      <c r="H35" s="136" t="s">
        <v>241</v>
      </c>
      <c r="I35" s="123" t="str">
        <f aca="false">R52</f>
        <v>島 根 県</v>
      </c>
      <c r="J35" s="135" t="n">
        <f aca="false">S52</f>
        <v>11.04</v>
      </c>
      <c r="K35" s="113"/>
      <c r="L35" s="62"/>
      <c r="M35" s="74" t="s">
        <v>242</v>
      </c>
      <c r="N35" s="97" t="n">
        <v>14.54</v>
      </c>
      <c r="O35" s="57" t="n">
        <f aca="false">RANK(N35,$N$7:$N$53)</f>
        <v>8</v>
      </c>
      <c r="Q35" s="58" t="n">
        <v>30</v>
      </c>
      <c r="R35" s="98" t="s">
        <v>247</v>
      </c>
      <c r="S35" s="115" t="n">
        <v>12.88</v>
      </c>
      <c r="T35" s="99" t="n">
        <f aca="false">RANK(S35,S$7:S$53)</f>
        <v>29</v>
      </c>
      <c r="V35" s="74" t="s">
        <v>206</v>
      </c>
      <c r="W35" s="56" t="n">
        <v>132.5</v>
      </c>
    </row>
    <row r="36" customFormat="false" ht="24" hidden="false" customHeight="true" outlineLevel="0" collapsed="false">
      <c r="A36" s="116" t="s">
        <v>244</v>
      </c>
      <c r="B36" s="117" t="n">
        <v>164.9</v>
      </c>
      <c r="C36" s="118" t="n">
        <f aca="false">RANK(B36,B$7:B$53,0)</f>
        <v>18</v>
      </c>
      <c r="D36" s="112"/>
      <c r="E36" s="136" t="s">
        <v>245</v>
      </c>
      <c r="F36" s="123" t="str">
        <f aca="false">R11</f>
        <v>福 岡 県</v>
      </c>
      <c r="G36" s="135" t="n">
        <f aca="false">S11</f>
        <v>15.68</v>
      </c>
      <c r="H36" s="136" t="s">
        <v>246</v>
      </c>
      <c r="I36" s="123" t="str">
        <f aca="false">R53</f>
        <v>高 知 県</v>
      </c>
      <c r="J36" s="135" t="n">
        <f aca="false">S53</f>
        <v>10.12</v>
      </c>
      <c r="K36" s="113"/>
      <c r="L36" s="62"/>
      <c r="M36" s="74" t="s">
        <v>247</v>
      </c>
      <c r="N36" s="97" t="n">
        <v>12.88</v>
      </c>
      <c r="O36" s="57" t="n">
        <f aca="false">RANK(N36,$N$7:$N$53)</f>
        <v>29</v>
      </c>
      <c r="Q36" s="58" t="n">
        <v>45</v>
      </c>
      <c r="R36" s="98" t="s">
        <v>230</v>
      </c>
      <c r="S36" s="115" t="n">
        <v>12.79</v>
      </c>
      <c r="T36" s="99" t="n">
        <f aca="false">RANK(S36,S$7:S$53)</f>
        <v>30</v>
      </c>
      <c r="V36" s="74" t="s">
        <v>247</v>
      </c>
      <c r="W36" s="56" t="n">
        <v>195.1</v>
      </c>
    </row>
    <row r="37" customFormat="false" ht="24" hidden="false" customHeight="true" outlineLevel="0" collapsed="false">
      <c r="A37" s="119" t="s">
        <v>248</v>
      </c>
      <c r="B37" s="120" t="n">
        <v>171.8</v>
      </c>
      <c r="C37" s="121" t="n">
        <f aca="false">RANK(B37,B$7:B$53,0)</f>
        <v>16</v>
      </c>
      <c r="D37" s="112"/>
      <c r="E37" s="137"/>
      <c r="F37" s="138"/>
      <c r="G37" s="139"/>
      <c r="H37" s="137"/>
      <c r="I37" s="138"/>
      <c r="J37" s="139"/>
      <c r="K37" s="113"/>
      <c r="L37" s="62"/>
      <c r="M37" s="74" t="s">
        <v>249</v>
      </c>
      <c r="N37" s="97" t="n">
        <v>11.63</v>
      </c>
      <c r="O37" s="57" t="n">
        <f aca="false">RANK(N37,$N$7:$N$53)</f>
        <v>43</v>
      </c>
      <c r="Q37" s="58" t="n">
        <v>47</v>
      </c>
      <c r="R37" s="98" t="s">
        <v>163</v>
      </c>
      <c r="S37" s="115" t="n">
        <v>12.78</v>
      </c>
      <c r="T37" s="99" t="n">
        <f aca="false">RANK(S37,S$7:S$53)</f>
        <v>31</v>
      </c>
      <c r="V37" s="74" t="s">
        <v>250</v>
      </c>
      <c r="W37" s="56" t="n">
        <v>200.1</v>
      </c>
    </row>
    <row r="38" customFormat="false" ht="24" hidden="false" customHeight="true" outlineLevel="0" collapsed="false">
      <c r="A38" s="103" t="s">
        <v>251</v>
      </c>
      <c r="B38" s="104" t="n">
        <v>228.2</v>
      </c>
      <c r="C38" s="105" t="n">
        <f aca="false">RANK(B38,B$7:B$53,0)</f>
        <v>1</v>
      </c>
      <c r="D38" s="112"/>
      <c r="E38" s="140" t="n">
        <f aca="false">$O$24</f>
        <v>26</v>
      </c>
      <c r="F38" s="141" t="s">
        <v>133</v>
      </c>
      <c r="G38" s="142" t="n">
        <f aca="false">$N$24</f>
        <v>13.02</v>
      </c>
      <c r="H38" s="143"/>
      <c r="I38" s="144" t="s">
        <v>40</v>
      </c>
      <c r="J38" s="145" t="n">
        <f aca="false">$N$6</f>
        <v>14.1</v>
      </c>
      <c r="K38" s="113"/>
      <c r="L38" s="62"/>
      <c r="M38" s="74" t="s">
        <v>252</v>
      </c>
      <c r="N38" s="97" t="n">
        <v>11.04</v>
      </c>
      <c r="O38" s="57" t="n">
        <f aca="false">RANK(N38,$N$7:$N$53)</f>
        <v>46</v>
      </c>
      <c r="Q38" s="58" t="n">
        <v>38</v>
      </c>
      <c r="R38" s="98" t="s">
        <v>260</v>
      </c>
      <c r="S38" s="115" t="n">
        <v>12.65</v>
      </c>
      <c r="T38" s="99" t="n">
        <f aca="false">RANK(S38,S$7:S$53)</f>
        <v>32</v>
      </c>
      <c r="V38" s="74" t="s">
        <v>253</v>
      </c>
      <c r="W38" s="56" t="n">
        <v>251.7</v>
      </c>
    </row>
    <row r="39" customFormat="false" ht="24" hidden="false" customHeight="true" outlineLevel="0" collapsed="false">
      <c r="A39" s="103" t="s">
        <v>254</v>
      </c>
      <c r="B39" s="104" t="n">
        <v>159.2</v>
      </c>
      <c r="C39" s="105" t="n">
        <f aca="false">RANK(B39,B$7:B$53,0)</f>
        <v>23</v>
      </c>
      <c r="D39" s="146"/>
      <c r="E39" s="147"/>
      <c r="F39" s="148"/>
      <c r="G39" s="148"/>
      <c r="H39" s="148"/>
      <c r="I39" s="148"/>
      <c r="J39" s="148"/>
      <c r="K39" s="149"/>
      <c r="L39" s="62"/>
      <c r="M39" s="74" t="s">
        <v>255</v>
      </c>
      <c r="N39" s="97" t="n">
        <v>13.58</v>
      </c>
      <c r="O39" s="57" t="n">
        <f aca="false">RANK(N39,$N$7:$N$53)</f>
        <v>20</v>
      </c>
      <c r="Q39" s="58" t="n">
        <v>1</v>
      </c>
      <c r="R39" s="98" t="s">
        <v>135</v>
      </c>
      <c r="S39" s="114" t="n">
        <v>12.57</v>
      </c>
      <c r="T39" s="99" t="n">
        <f aca="false">RANK(S39,S$7:S$53)</f>
        <v>33</v>
      </c>
      <c r="V39" s="74" t="s">
        <v>218</v>
      </c>
      <c r="W39" s="56" t="n">
        <v>173.1</v>
      </c>
    </row>
    <row r="40" customFormat="false" ht="24" hidden="false" customHeight="true" outlineLevel="0" collapsed="false">
      <c r="A40" s="103" t="s">
        <v>257</v>
      </c>
      <c r="B40" s="104" t="n">
        <v>160.2</v>
      </c>
      <c r="C40" s="105" t="n">
        <f aca="false">RANK(B40,B$7:B$53,0)</f>
        <v>20</v>
      </c>
      <c r="D40" s="70" t="s">
        <v>258</v>
      </c>
      <c r="E40" s="70"/>
      <c r="F40" s="70"/>
      <c r="G40" s="70"/>
      <c r="H40" s="70"/>
      <c r="I40" s="70"/>
      <c r="J40" s="70"/>
      <c r="K40" s="70"/>
      <c r="L40" s="62"/>
      <c r="M40" s="74" t="s">
        <v>259</v>
      </c>
      <c r="N40" s="97" t="n">
        <v>13.71</v>
      </c>
      <c r="O40" s="57" t="n">
        <f aca="false">RANK(N40,$N$7:$N$53)</f>
        <v>16</v>
      </c>
      <c r="Q40" s="58" t="n">
        <v>6</v>
      </c>
      <c r="R40" s="98" t="s">
        <v>156</v>
      </c>
      <c r="S40" s="114" t="n">
        <v>12.56</v>
      </c>
      <c r="T40" s="99" t="n">
        <f aca="false">RANK(S40,S$7:S$53)</f>
        <v>34</v>
      </c>
      <c r="V40" s="74" t="s">
        <v>175</v>
      </c>
      <c r="W40" s="56" t="n">
        <v>170.2</v>
      </c>
    </row>
    <row r="41" customFormat="false" ht="24" hidden="false" customHeight="true" outlineLevel="0" collapsed="false">
      <c r="A41" s="103" t="s">
        <v>261</v>
      </c>
      <c r="B41" s="104" t="n">
        <v>201.5</v>
      </c>
      <c r="C41" s="105" t="n">
        <f aca="false">RANK(B41,B$7:B$53,0)</f>
        <v>3</v>
      </c>
      <c r="D41" s="112"/>
      <c r="K41" s="113"/>
      <c r="L41" s="62"/>
      <c r="M41" s="74" t="s">
        <v>262</v>
      </c>
      <c r="N41" s="97" t="n">
        <v>11.94</v>
      </c>
      <c r="O41" s="57" t="n">
        <f aca="false">RANK(N41,$N$7:$N$53)</f>
        <v>42</v>
      </c>
      <c r="Q41" s="58" t="n">
        <v>41</v>
      </c>
      <c r="R41" s="98" t="s">
        <v>225</v>
      </c>
      <c r="S41" s="115" t="n">
        <v>12.42</v>
      </c>
      <c r="T41" s="99" t="n">
        <f aca="false">RANK(S41,S$7:S$53)</f>
        <v>35</v>
      </c>
      <c r="V41" s="74" t="s">
        <v>243</v>
      </c>
      <c r="W41" s="56" t="n">
        <v>238.7</v>
      </c>
    </row>
    <row r="42" customFormat="false" ht="24" hidden="false" customHeight="true" outlineLevel="0" collapsed="false">
      <c r="A42" s="103" t="s">
        <v>264</v>
      </c>
      <c r="B42" s="104" t="n">
        <v>188.5</v>
      </c>
      <c r="C42" s="105" t="n">
        <f aca="false">RANK(B42,B$7:B$53,0)</f>
        <v>10</v>
      </c>
      <c r="D42" s="132" t="s">
        <v>265</v>
      </c>
      <c r="E42" s="62"/>
      <c r="F42" s="62"/>
      <c r="G42" s="62"/>
      <c r="H42" s="62"/>
      <c r="I42" s="62"/>
      <c r="J42" s="62"/>
      <c r="K42" s="113"/>
      <c r="L42" s="62"/>
      <c r="M42" s="74" t="s">
        <v>266</v>
      </c>
      <c r="N42" s="97" t="n">
        <v>11.48</v>
      </c>
      <c r="O42" s="57" t="n">
        <f aca="false">RANK(N42,$N$7:$N$53)</f>
        <v>45</v>
      </c>
      <c r="Q42" s="58" t="n">
        <v>2</v>
      </c>
      <c r="R42" s="98" t="s">
        <v>139</v>
      </c>
      <c r="S42" s="114" t="n">
        <v>12.4</v>
      </c>
      <c r="T42" s="99" t="n">
        <f aca="false">RANK(S42,S$7:S$53)</f>
        <v>36</v>
      </c>
      <c r="V42" s="74" t="s">
        <v>267</v>
      </c>
      <c r="W42" s="56" t="n">
        <v>192.8</v>
      </c>
    </row>
    <row r="43" customFormat="false" ht="24" hidden="false" customHeight="true" outlineLevel="0" collapsed="false">
      <c r="A43" s="103" t="s">
        <v>268</v>
      </c>
      <c r="B43" s="104" t="n">
        <v>149.4</v>
      </c>
      <c r="C43" s="105" t="n">
        <f aca="false">RANK(B43,B$7:B$53,0)</f>
        <v>28</v>
      </c>
      <c r="D43" s="132" t="s">
        <v>269</v>
      </c>
      <c r="E43" s="62"/>
      <c r="F43" s="62"/>
      <c r="G43" s="62"/>
      <c r="H43" s="62"/>
      <c r="I43" s="62"/>
      <c r="J43" s="62"/>
      <c r="K43" s="113"/>
      <c r="L43" s="62"/>
      <c r="M43" s="74" t="s">
        <v>270</v>
      </c>
      <c r="N43" s="97" t="n">
        <v>12.12</v>
      </c>
      <c r="O43" s="57" t="n">
        <f aca="false">RANK(N43,$N$7:$N$53)</f>
        <v>39</v>
      </c>
      <c r="Q43" s="58" t="n">
        <v>3</v>
      </c>
      <c r="R43" s="98" t="s">
        <v>143</v>
      </c>
      <c r="S43" s="114" t="n">
        <v>12.38</v>
      </c>
      <c r="T43" s="99" t="n">
        <f aca="false">RANK(S43,S$7:S$53)</f>
        <v>37</v>
      </c>
      <c r="V43" s="74" t="s">
        <v>212</v>
      </c>
      <c r="W43" s="56" t="n">
        <v>155.8</v>
      </c>
    </row>
    <row r="44" customFormat="false" ht="24" hidden="false" customHeight="true" outlineLevel="0" collapsed="false">
      <c r="A44" s="103" t="s">
        <v>272</v>
      </c>
      <c r="B44" s="104" t="n">
        <v>161.5</v>
      </c>
      <c r="C44" s="105" t="n">
        <f aca="false">RANK(B44,B$7:B$53,0)</f>
        <v>19</v>
      </c>
      <c r="D44" s="112"/>
      <c r="E44" s="62"/>
      <c r="F44" s="62"/>
      <c r="G44" s="62"/>
      <c r="H44" s="62"/>
      <c r="I44" s="62"/>
      <c r="J44" s="62"/>
      <c r="K44" s="113"/>
      <c r="L44" s="62"/>
      <c r="M44" s="74" t="s">
        <v>273</v>
      </c>
      <c r="N44" s="97" t="n">
        <v>12.65</v>
      </c>
      <c r="O44" s="57" t="n">
        <f aca="false">RANK(N44,$N$7:$N$53)</f>
        <v>32</v>
      </c>
      <c r="Q44" s="58" t="n">
        <v>16</v>
      </c>
      <c r="R44" s="98" t="s">
        <v>188</v>
      </c>
      <c r="S44" s="115" t="n">
        <v>12.22</v>
      </c>
      <c r="T44" s="99" t="n">
        <f aca="false">RANK(S44,S$7:S$53)</f>
        <v>38</v>
      </c>
      <c r="V44" s="74" t="s">
        <v>260</v>
      </c>
      <c r="W44" s="56" t="n">
        <v>190.2</v>
      </c>
    </row>
    <row r="45" customFormat="false" ht="24" hidden="false" customHeight="true" outlineLevel="0" collapsed="false">
      <c r="A45" s="103" t="s">
        <v>274</v>
      </c>
      <c r="B45" s="104" t="n">
        <v>212.8</v>
      </c>
      <c r="C45" s="105" t="n">
        <f aca="false">RANK(B45,B$7:B$53,0)</f>
        <v>2</v>
      </c>
      <c r="D45" s="112" t="str">
        <f aca="false">+E1!D45</f>
        <v>  調査時点：平成22年5月1日</v>
      </c>
      <c r="E45" s="62"/>
      <c r="F45" s="62"/>
      <c r="G45" s="62"/>
      <c r="H45" s="62"/>
      <c r="I45" s="62"/>
      <c r="J45" s="62"/>
      <c r="K45" s="113"/>
      <c r="L45" s="62"/>
      <c r="M45" s="74" t="s">
        <v>276</v>
      </c>
      <c r="N45" s="97" t="n">
        <v>10.12</v>
      </c>
      <c r="O45" s="57" t="n">
        <f aca="false">RANK(N45,$N$7:$N$53)</f>
        <v>47</v>
      </c>
      <c r="Q45" s="58" t="n">
        <v>37</v>
      </c>
      <c r="R45" s="98" t="s">
        <v>212</v>
      </c>
      <c r="S45" s="115" t="n">
        <v>12.12</v>
      </c>
      <c r="T45" s="99" t="n">
        <f aca="false">RANK(S45,S$7:S$53)</f>
        <v>39</v>
      </c>
      <c r="V45" s="74" t="s">
        <v>277</v>
      </c>
      <c r="W45" s="153" t="n">
        <v>278.6</v>
      </c>
    </row>
    <row r="46" customFormat="false" ht="24" hidden="false" customHeight="true" outlineLevel="0" collapsed="false">
      <c r="A46" s="85" t="s">
        <v>278</v>
      </c>
      <c r="B46" s="86" t="n">
        <v>112.3</v>
      </c>
      <c r="C46" s="129" t="n">
        <f aca="false">RANK(B46,B$7:B$53,0)</f>
        <v>43</v>
      </c>
      <c r="D46" s="112"/>
      <c r="E46" s="62"/>
      <c r="F46" s="62"/>
      <c r="G46" s="62"/>
      <c r="H46" s="62"/>
      <c r="I46" s="62"/>
      <c r="J46" s="62"/>
      <c r="K46" s="113"/>
      <c r="L46" s="62"/>
      <c r="M46" s="74" t="s">
        <v>279</v>
      </c>
      <c r="N46" s="97" t="n">
        <v>15.68</v>
      </c>
      <c r="O46" s="57" t="n">
        <f aca="false">RANK(N46,$N$7:$N$53)</f>
        <v>5</v>
      </c>
      <c r="Q46" s="58" t="n">
        <v>44</v>
      </c>
      <c r="R46" s="98" t="s">
        <v>271</v>
      </c>
      <c r="S46" s="115" t="n">
        <v>12.11</v>
      </c>
      <c r="T46" s="99" t="n">
        <f aca="false">RANK(S46,S$7:S$53)</f>
        <v>40</v>
      </c>
      <c r="V46" s="74" t="s">
        <v>167</v>
      </c>
      <c r="W46" s="153" t="n">
        <v>115.2</v>
      </c>
    </row>
    <row r="47" customFormat="false" ht="24" hidden="false" customHeight="true" outlineLevel="0" collapsed="false">
      <c r="A47" s="100" t="s">
        <v>280</v>
      </c>
      <c r="B47" s="101" t="n">
        <v>159.8</v>
      </c>
      <c r="C47" s="102" t="n">
        <f aca="false">RANK(B47,B$7:B$53,0)</f>
        <v>21</v>
      </c>
      <c r="D47" s="132" t="s">
        <v>311</v>
      </c>
      <c r="E47" s="62"/>
      <c r="F47" s="62"/>
      <c r="G47" s="62"/>
      <c r="H47" s="62"/>
      <c r="I47" s="62"/>
      <c r="J47" s="62"/>
      <c r="K47" s="113"/>
      <c r="L47" s="62"/>
      <c r="M47" s="74" t="s">
        <v>282</v>
      </c>
      <c r="N47" s="97" t="n">
        <v>12.42</v>
      </c>
      <c r="O47" s="57" t="n">
        <f aca="false">RANK(N47,$N$7:$N$53)</f>
        <v>35</v>
      </c>
      <c r="Q47" s="58" t="n">
        <v>5</v>
      </c>
      <c r="R47" s="98" t="s">
        <v>152</v>
      </c>
      <c r="S47" s="114" t="n">
        <v>12.03</v>
      </c>
      <c r="T47" s="99" t="n">
        <f aca="false">RANK(S47,S$7:S$53)</f>
        <v>41</v>
      </c>
      <c r="V47" s="74" t="s">
        <v>225</v>
      </c>
      <c r="W47" s="153" t="n">
        <v>167.7</v>
      </c>
    </row>
    <row r="48" customFormat="false" ht="24" hidden="false" customHeight="true" outlineLevel="0" collapsed="false">
      <c r="A48" s="103" t="s">
        <v>283</v>
      </c>
      <c r="B48" s="104" t="n">
        <v>177.8</v>
      </c>
      <c r="C48" s="105" t="n">
        <f aca="false">RANK(B48,B$7:B$53,0)</f>
        <v>12</v>
      </c>
      <c r="E48" s="62"/>
      <c r="F48" s="62"/>
      <c r="G48" s="62"/>
      <c r="H48" s="62"/>
      <c r="I48" s="62"/>
      <c r="J48" s="62"/>
      <c r="K48" s="113"/>
      <c r="L48" s="62"/>
      <c r="M48" s="74" t="s">
        <v>284</v>
      </c>
      <c r="N48" s="97" t="n">
        <v>12.95</v>
      </c>
      <c r="O48" s="57" t="n">
        <f aca="false">RANK(N48,$N$7:$N$53)</f>
        <v>27</v>
      </c>
      <c r="Q48" s="58" t="n">
        <v>35</v>
      </c>
      <c r="R48" s="98" t="s">
        <v>243</v>
      </c>
      <c r="S48" s="115" t="n">
        <v>11.94</v>
      </c>
      <c r="T48" s="99" t="n">
        <f aca="false">RANK(S48,S$7:S$53)</f>
        <v>42</v>
      </c>
      <c r="V48" s="74" t="s">
        <v>256</v>
      </c>
      <c r="W48" s="153" t="n">
        <v>205.7</v>
      </c>
    </row>
    <row r="49" customFormat="false" ht="24" hidden="false" customHeight="true" outlineLevel="0" collapsed="false">
      <c r="A49" s="103" t="s">
        <v>285</v>
      </c>
      <c r="B49" s="104" t="n">
        <v>154.7</v>
      </c>
      <c r="C49" s="105" t="n">
        <f aca="false">RANK(B49,B$7:B$53,0)</f>
        <v>25</v>
      </c>
      <c r="D49" s="132" t="s">
        <v>312</v>
      </c>
      <c r="E49" s="62"/>
      <c r="F49" s="62"/>
      <c r="G49" s="62"/>
      <c r="H49" s="62"/>
      <c r="I49" s="62"/>
      <c r="J49" s="62"/>
      <c r="K49" s="113"/>
      <c r="L49" s="62"/>
      <c r="M49" s="74" t="s">
        <v>287</v>
      </c>
      <c r="N49" s="97" t="n">
        <v>13.06</v>
      </c>
      <c r="O49" s="57" t="n">
        <f aca="false">RANK(N49,$N$7:$N$53)</f>
        <v>25</v>
      </c>
      <c r="Q49" s="58" t="n">
        <v>31</v>
      </c>
      <c r="R49" s="98" t="s">
        <v>250</v>
      </c>
      <c r="S49" s="115" t="n">
        <v>11.63</v>
      </c>
      <c r="T49" s="99" t="n">
        <f aca="false">RANK(S49,S$7:S$53)</f>
        <v>43</v>
      </c>
      <c r="V49" s="74" t="s">
        <v>263</v>
      </c>
      <c r="W49" s="56" t="n">
        <v>154.2</v>
      </c>
    </row>
    <row r="50" customFormat="false" ht="24" hidden="false" customHeight="true" outlineLevel="0" collapsed="false">
      <c r="A50" s="103" t="s">
        <v>288</v>
      </c>
      <c r="B50" s="104" t="n">
        <v>184.3</v>
      </c>
      <c r="C50" s="105" t="n">
        <f aca="false">RANK(B50,B$7:B$53,0)</f>
        <v>11</v>
      </c>
      <c r="D50" s="132" t="s">
        <v>289</v>
      </c>
      <c r="E50" s="62"/>
      <c r="F50" s="62"/>
      <c r="G50" s="62"/>
      <c r="H50" s="62"/>
      <c r="I50" s="62"/>
      <c r="J50" s="62"/>
      <c r="K50" s="113"/>
      <c r="L50" s="62"/>
      <c r="M50" s="74" t="s">
        <v>290</v>
      </c>
      <c r="N50" s="97" t="n">
        <v>12.11</v>
      </c>
      <c r="O50" s="57" t="n">
        <f aca="false">RANK(N50,$N$7:$N$53)</f>
        <v>40</v>
      </c>
      <c r="Q50" s="58" t="n">
        <v>46</v>
      </c>
      <c r="R50" s="98" t="s">
        <v>294</v>
      </c>
      <c r="S50" s="115" t="n">
        <v>11.58</v>
      </c>
      <c r="T50" s="99" t="n">
        <f aca="false">RANK(S50,S$7:S$53)</f>
        <v>44</v>
      </c>
      <c r="V50" s="74" t="s">
        <v>271</v>
      </c>
      <c r="W50" s="56" t="n">
        <v>190.3</v>
      </c>
    </row>
    <row r="51" customFormat="false" ht="24" hidden="false" customHeight="true" outlineLevel="0" collapsed="false">
      <c r="A51" s="103" t="s">
        <v>291</v>
      </c>
      <c r="B51" s="104" t="n">
        <v>154.8</v>
      </c>
      <c r="C51" s="105" t="n">
        <f aca="false">RANK(B51,B$7:B$53,0)</f>
        <v>24</v>
      </c>
      <c r="D51" s="132" t="s">
        <v>292</v>
      </c>
      <c r="E51" s="62"/>
      <c r="F51" s="62"/>
      <c r="G51" s="62"/>
      <c r="H51" s="62"/>
      <c r="I51" s="62"/>
      <c r="J51" s="62"/>
      <c r="K51" s="113"/>
      <c r="L51" s="72"/>
      <c r="M51" s="74" t="s">
        <v>293</v>
      </c>
      <c r="N51" s="97" t="n">
        <v>12.79</v>
      </c>
      <c r="O51" s="57" t="n">
        <f aca="false">RANK(N51,$N$7:$N$53)</f>
        <v>30</v>
      </c>
      <c r="Q51" s="58" t="n">
        <v>36</v>
      </c>
      <c r="R51" s="98" t="s">
        <v>267</v>
      </c>
      <c r="S51" s="115" t="n">
        <v>11.48</v>
      </c>
      <c r="T51" s="99" t="n">
        <f aca="false">RANK(S51,S$7:S$53)</f>
        <v>45</v>
      </c>
      <c r="V51" s="74" t="s">
        <v>230</v>
      </c>
      <c r="W51" s="56" t="n">
        <v>184.6</v>
      </c>
    </row>
    <row r="52" customFormat="false" ht="24" hidden="false" customHeight="true" outlineLevel="0" collapsed="false">
      <c r="A52" s="103" t="s">
        <v>295</v>
      </c>
      <c r="B52" s="104" t="n">
        <v>172.3</v>
      </c>
      <c r="C52" s="105" t="n">
        <f aca="false">RANK(B52,B$7:B$53,0)</f>
        <v>15</v>
      </c>
      <c r="E52" s="62"/>
      <c r="F52" s="62"/>
      <c r="G52" s="62"/>
      <c r="H52" s="62"/>
      <c r="I52" s="62"/>
      <c r="J52" s="62"/>
      <c r="K52" s="113"/>
      <c r="L52" s="62"/>
      <c r="M52" s="74" t="s">
        <v>294</v>
      </c>
      <c r="N52" s="97" t="n">
        <v>11.58</v>
      </c>
      <c r="O52" s="57" t="n">
        <f aca="false">RANK(N52,$N$7:$N$53)</f>
        <v>44</v>
      </c>
      <c r="Q52" s="58" t="n">
        <v>32</v>
      </c>
      <c r="R52" s="98" t="s">
        <v>253</v>
      </c>
      <c r="S52" s="115" t="n">
        <v>11.04</v>
      </c>
      <c r="T52" s="99" t="n">
        <f aca="false">RANK(S52,S$7:S$53)</f>
        <v>46</v>
      </c>
      <c r="V52" s="74" t="s">
        <v>294</v>
      </c>
      <c r="W52" s="56" t="n">
        <v>190.9</v>
      </c>
    </row>
    <row r="53" customFormat="false" ht="24" hidden="false" customHeight="true" outlineLevel="0" collapsed="false">
      <c r="A53" s="150" t="s">
        <v>296</v>
      </c>
      <c r="B53" s="151" t="n">
        <v>122.1</v>
      </c>
      <c r="C53" s="152" t="n">
        <f aca="false">RANK(B53,B$7:B$53,0)</f>
        <v>41</v>
      </c>
      <c r="D53" s="146"/>
      <c r="E53" s="148"/>
      <c r="F53" s="148"/>
      <c r="G53" s="148"/>
      <c r="H53" s="148"/>
      <c r="I53" s="148"/>
      <c r="J53" s="148"/>
      <c r="K53" s="149"/>
      <c r="L53" s="62"/>
      <c r="M53" s="74" t="s">
        <v>297</v>
      </c>
      <c r="N53" s="97" t="n">
        <v>12.78</v>
      </c>
      <c r="O53" s="57" t="n">
        <f aca="false">RANK(N53,$N$7:$N$53)</f>
        <v>31</v>
      </c>
      <c r="Q53" s="58" t="n">
        <v>39</v>
      </c>
      <c r="R53" s="98" t="s">
        <v>277</v>
      </c>
      <c r="S53" s="115" t="n">
        <v>10.12</v>
      </c>
      <c r="T53" s="99" t="n">
        <f aca="false">RANK(S53,S$7:S$53)</f>
        <v>47</v>
      </c>
      <c r="V53" s="74" t="s">
        <v>163</v>
      </c>
      <c r="W53" s="56" t="n">
        <v>140.2</v>
      </c>
    </row>
    <row r="54" customFormat="false" ht="24" hidden="false" customHeight="true" outlineLevel="0" collapsed="false">
      <c r="A54" s="62"/>
      <c r="B54" s="145"/>
      <c r="C54" s="72"/>
      <c r="L54" s="62"/>
    </row>
    <row r="55" customFormat="false" ht="24" hidden="false" customHeight="true" outlineLevel="0" collapsed="false">
      <c r="A55" s="62"/>
      <c r="B55" s="145"/>
      <c r="C55" s="72"/>
      <c r="L55" s="62"/>
    </row>
    <row r="56" customFormat="false" ht="24" hidden="false" customHeight="true" outlineLevel="0" collapsed="false">
      <c r="A56" s="154"/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L56" s="62"/>
    </row>
    <row r="57" customFormat="false" ht="20.25" hidden="false" customHeight="true" outlineLevel="0" collapsed="false">
      <c r="A57" s="155"/>
      <c r="B57" s="155"/>
      <c r="C57" s="155"/>
      <c r="L57" s="62"/>
    </row>
    <row r="58" customFormat="false" ht="20.25" hidden="false" customHeight="true" outlineLevel="0" collapsed="false">
      <c r="B58" s="156"/>
      <c r="C58" s="156"/>
      <c r="L58" s="62"/>
    </row>
    <row r="59" customFormat="false" ht="20.25" hidden="false" customHeight="true" outlineLevel="0" collapsed="false">
      <c r="L59" s="62"/>
    </row>
    <row r="60" customFormat="false" ht="20.25" hidden="false" customHeight="true" outlineLevel="0" collapsed="false">
      <c r="L60" s="62"/>
    </row>
    <row r="61" customFormat="false" ht="20.25" hidden="false" customHeight="true" outlineLevel="0" collapsed="false">
      <c r="L61" s="62"/>
    </row>
    <row r="62" customFormat="false" ht="20.25" hidden="false" customHeight="true" outlineLevel="0" collapsed="false">
      <c r="L62" s="62"/>
    </row>
    <row r="63" s="159" customFormat="true" ht="20.25" hidden="false" customHeight="true" outlineLevel="0" collapsed="false">
      <c r="A63" s="53"/>
      <c r="B63" s="54"/>
      <c r="C63" s="55"/>
      <c r="D63" s="62"/>
      <c r="E63" s="62"/>
      <c r="F63" s="62"/>
      <c r="G63" s="62"/>
      <c r="H63" s="62"/>
      <c r="I63" s="62"/>
      <c r="J63" s="62"/>
      <c r="K63" s="62"/>
      <c r="L63" s="62"/>
      <c r="M63" s="153"/>
      <c r="N63" s="153"/>
      <c r="O63" s="157"/>
      <c r="P63" s="153"/>
      <c r="Q63" s="153"/>
      <c r="R63" s="58"/>
      <c r="S63" s="153"/>
      <c r="T63" s="57"/>
      <c r="U63" s="153"/>
      <c r="V63" s="153"/>
      <c r="W63" s="56"/>
      <c r="X63" s="153"/>
    </row>
    <row r="64" s="159" customFormat="true" ht="20.25" hidden="false" customHeight="true" outlineLevel="0" collapsed="false">
      <c r="A64" s="53"/>
      <c r="B64" s="54"/>
      <c r="C64" s="55"/>
      <c r="D64" s="62"/>
      <c r="E64" s="62"/>
      <c r="F64" s="62"/>
      <c r="G64" s="62"/>
      <c r="H64" s="62"/>
      <c r="I64" s="62"/>
      <c r="J64" s="62"/>
      <c r="K64" s="62"/>
      <c r="L64" s="62"/>
      <c r="M64" s="153"/>
      <c r="N64" s="153"/>
      <c r="O64" s="157"/>
      <c r="P64" s="153"/>
      <c r="Q64" s="153"/>
      <c r="R64" s="58"/>
      <c r="S64" s="153"/>
      <c r="T64" s="57"/>
      <c r="U64" s="153"/>
      <c r="V64" s="153"/>
      <c r="W64" s="56"/>
      <c r="X64" s="153"/>
    </row>
    <row r="65" s="159" customFormat="true" ht="20.25" hidden="false" customHeight="true" outlineLevel="0" collapsed="false">
      <c r="A65" s="53"/>
      <c r="B65" s="54"/>
      <c r="C65" s="55"/>
      <c r="D65" s="62"/>
      <c r="E65" s="62"/>
      <c r="F65" s="62"/>
      <c r="G65" s="62"/>
      <c r="H65" s="62"/>
      <c r="I65" s="62"/>
      <c r="J65" s="62"/>
      <c r="K65" s="62"/>
      <c r="L65" s="62"/>
      <c r="M65" s="153"/>
      <c r="N65" s="153"/>
      <c r="O65" s="157"/>
      <c r="P65" s="153"/>
      <c r="Q65" s="153"/>
      <c r="R65" s="58"/>
      <c r="S65" s="153"/>
      <c r="T65" s="57"/>
      <c r="U65" s="153"/>
      <c r="V65" s="153"/>
      <c r="W65" s="56"/>
      <c r="X65" s="153"/>
    </row>
    <row r="66" s="159" customFormat="true" ht="20.25" hidden="false" customHeight="true" outlineLevel="0" collapsed="false">
      <c r="A66" s="53"/>
      <c r="B66" s="54"/>
      <c r="C66" s="55"/>
      <c r="D66" s="155"/>
      <c r="E66" s="155"/>
      <c r="F66" s="155"/>
      <c r="G66" s="155"/>
      <c r="H66" s="155"/>
      <c r="I66" s="155"/>
      <c r="J66" s="155"/>
      <c r="K66" s="155"/>
      <c r="L66" s="62"/>
      <c r="M66" s="153"/>
      <c r="N66" s="153"/>
      <c r="O66" s="157"/>
      <c r="P66" s="153"/>
      <c r="Q66" s="153"/>
      <c r="R66" s="58"/>
      <c r="S66" s="153"/>
      <c r="T66" s="57"/>
      <c r="U66" s="153"/>
      <c r="V66" s="153"/>
      <c r="W66" s="56"/>
      <c r="X66" s="153"/>
    </row>
    <row r="67" s="159" customFormat="true" ht="30.75" hidden="false" customHeight="true" outlineLevel="0" collapsed="false">
      <c r="A67" s="53"/>
      <c r="B67" s="54"/>
      <c r="C67" s="55"/>
      <c r="D67" s="156"/>
      <c r="E67" s="156"/>
      <c r="F67" s="156"/>
      <c r="G67" s="156"/>
      <c r="H67" s="156"/>
      <c r="I67" s="156"/>
      <c r="J67" s="156"/>
      <c r="K67" s="156"/>
      <c r="L67" s="62"/>
      <c r="M67" s="153"/>
      <c r="N67" s="153"/>
      <c r="O67" s="157"/>
      <c r="P67" s="153"/>
      <c r="Q67" s="153"/>
      <c r="R67" s="58"/>
      <c r="S67" s="153"/>
      <c r="T67" s="57"/>
      <c r="U67" s="153"/>
      <c r="V67" s="153"/>
      <c r="W67" s="56"/>
      <c r="X67" s="153"/>
    </row>
    <row r="68" customFormat="false" ht="21" hidden="false" customHeight="false" outlineLevel="0" collapsed="false">
      <c r="H68" s="165"/>
    </row>
    <row r="69" customFormat="false" ht="21" hidden="false" customHeight="false" outlineLevel="0" collapsed="false">
      <c r="H69" s="165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53" width="14.45"/>
    <col collapsed="false" customWidth="true" hidden="false" outlineLevel="0" max="2" min="2" style="208" width="13.63"/>
    <col collapsed="false" customWidth="true" hidden="false" outlineLevel="0" max="3" min="3" style="224" width="8.18"/>
    <col collapsed="false" customWidth="true" hidden="false" outlineLevel="0" max="4" min="4" style="60" width="3.63"/>
    <col collapsed="false" customWidth="true" hidden="false" outlineLevel="0" max="10" min="5" style="60" width="9.26"/>
    <col collapsed="false" customWidth="true" hidden="false" outlineLevel="0" max="11" min="11" style="60" width="3.63"/>
    <col collapsed="false" customWidth="true" hidden="false" outlineLevel="0" max="12" min="12" style="159" width="3.81"/>
    <col collapsed="false" customWidth="false" hidden="false" outlineLevel="0" max="13" min="13" style="153" width="10.72"/>
    <col collapsed="false" customWidth="true" hidden="false" outlineLevel="0" max="14" min="14" style="172" width="11.08"/>
    <col collapsed="false" customWidth="true" hidden="false" outlineLevel="0" max="15" min="15" style="157" width="6.81"/>
    <col collapsed="false" customWidth="false" hidden="false" outlineLevel="0" max="16" min="16" style="153" width="10.72"/>
    <col collapsed="false" customWidth="true" hidden="false" outlineLevel="0" max="17" min="17" style="153" width="4.26"/>
    <col collapsed="false" customWidth="false" hidden="false" outlineLevel="0" max="18" min="18" style="153" width="10.72"/>
    <col collapsed="false" customWidth="true" hidden="false" outlineLevel="0" max="19" min="19" style="172" width="10.9"/>
    <col collapsed="false" customWidth="true" hidden="false" outlineLevel="0" max="20" min="20" style="57" width="7.26"/>
    <col collapsed="false" customWidth="false" hidden="false" outlineLevel="0" max="22" min="21" style="153" width="10.72"/>
    <col collapsed="false" customWidth="false" hidden="false" outlineLevel="0" max="23" min="23" style="56" width="10.72"/>
    <col collapsed="false" customWidth="true" hidden="false" outlineLevel="0" max="24" min="24" style="56" width="14.45"/>
    <col collapsed="false" customWidth="true" hidden="false" outlineLevel="0" max="25" min="25" style="56" width="11.9"/>
    <col collapsed="false" customWidth="false" hidden="false" outlineLevel="0" max="34" min="26" style="56" width="10.72"/>
    <col collapsed="false" customWidth="false" hidden="false" outlineLevel="0" max="257" min="35" style="60" width="10.72"/>
  </cols>
  <sheetData>
    <row r="1" customFormat="false" ht="21" hidden="false" customHeight="true" outlineLevel="0" collapsed="false">
      <c r="A1" s="166"/>
      <c r="B1" s="577"/>
      <c r="H1" s="62"/>
      <c r="L1" s="603"/>
    </row>
    <row r="2" customFormat="false" ht="21" hidden="false" customHeight="true" outlineLevel="0" collapsed="false">
      <c r="B2" s="214"/>
      <c r="C2" s="65"/>
      <c r="L2" s="603"/>
    </row>
    <row r="3" customFormat="false" ht="26.25" hidden="false" customHeight="true" outlineLevel="0" collapsed="false">
      <c r="A3" s="66" t="s">
        <v>816</v>
      </c>
      <c r="B3" s="215"/>
      <c r="C3" s="68"/>
      <c r="M3" s="532" t="s">
        <v>817</v>
      </c>
      <c r="AB3" s="74" t="s">
        <v>818</v>
      </c>
      <c r="AC3" s="74" t="s">
        <v>819</v>
      </c>
    </row>
    <row r="4" s="224" customFormat="true" ht="24" hidden="false" customHeight="true" outlineLevel="0" collapsed="false">
      <c r="A4" s="70" t="s">
        <v>120</v>
      </c>
      <c r="B4" s="218" t="s">
        <v>327</v>
      </c>
      <c r="C4" s="70" t="s">
        <v>20</v>
      </c>
      <c r="D4" s="327" t="s">
        <v>122</v>
      </c>
      <c r="E4" s="327"/>
      <c r="F4" s="327"/>
      <c r="G4" s="327"/>
      <c r="H4" s="327"/>
      <c r="I4" s="327"/>
      <c r="J4" s="327"/>
      <c r="K4" s="327"/>
      <c r="L4" s="72"/>
      <c r="M4" s="221"/>
      <c r="N4" s="604" t="s">
        <v>328</v>
      </c>
      <c r="O4" s="73" t="s">
        <v>20</v>
      </c>
      <c r="P4" s="221"/>
      <c r="Q4" s="221"/>
      <c r="R4" s="221"/>
      <c r="S4" s="605"/>
      <c r="T4" s="57"/>
      <c r="U4" s="221"/>
      <c r="V4" s="221"/>
      <c r="W4" s="278"/>
      <c r="X4" s="347" t="s">
        <v>820</v>
      </c>
      <c r="Y4" s="347" t="s">
        <v>818</v>
      </c>
      <c r="Z4" s="347" t="s">
        <v>819</v>
      </c>
      <c r="AA4" s="278"/>
      <c r="AB4" s="386" t="s">
        <v>821</v>
      </c>
      <c r="AC4" s="386"/>
      <c r="AD4" s="278"/>
      <c r="AE4" s="278"/>
      <c r="AF4" s="278"/>
      <c r="AG4" s="278"/>
      <c r="AH4" s="278"/>
    </row>
    <row r="5" customFormat="false" ht="24" hidden="false" customHeight="true" outlineLevel="0" collapsed="false">
      <c r="A5" s="75"/>
      <c r="B5" s="418" t="s">
        <v>822</v>
      </c>
      <c r="C5" s="195"/>
      <c r="D5" s="79"/>
      <c r="E5" s="79"/>
      <c r="F5" s="79"/>
      <c r="G5" s="79"/>
      <c r="H5" s="79"/>
      <c r="I5" s="79"/>
      <c r="J5" s="79"/>
      <c r="K5" s="82"/>
      <c r="L5" s="62"/>
      <c r="N5" s="606" t="s">
        <v>823</v>
      </c>
      <c r="R5" s="69" t="s">
        <v>127</v>
      </c>
      <c r="X5" s="56" t="s">
        <v>128</v>
      </c>
      <c r="Y5" s="74" t="s">
        <v>824</v>
      </c>
      <c r="Z5" s="74" t="s">
        <v>824</v>
      </c>
    </row>
    <row r="6" customFormat="false" ht="24" hidden="false" customHeight="true" outlineLevel="0" collapsed="false">
      <c r="A6" s="374" t="s">
        <v>368</v>
      </c>
      <c r="B6" s="248" t="n">
        <v>8.99</v>
      </c>
      <c r="C6" s="87"/>
      <c r="D6" s="334" t="s">
        <v>825</v>
      </c>
      <c r="E6" s="80"/>
      <c r="F6" s="80"/>
      <c r="G6" s="80"/>
      <c r="H6" s="80"/>
      <c r="I6" s="80"/>
      <c r="J6" s="80"/>
      <c r="K6" s="90"/>
      <c r="L6" s="62"/>
      <c r="M6" s="69" t="s">
        <v>131</v>
      </c>
      <c r="N6" s="607" t="n">
        <v>5.26</v>
      </c>
      <c r="W6" s="69" t="s">
        <v>131</v>
      </c>
      <c r="X6" s="58" t="n">
        <v>127510000</v>
      </c>
      <c r="Y6" s="58" t="n">
        <v>1153022</v>
      </c>
      <c r="Z6" s="58" t="n">
        <v>673385</v>
      </c>
      <c r="AB6" s="115" t="n">
        <f aca="false">ROUND(Y6/(X6/1000),2)</f>
        <v>9.04</v>
      </c>
      <c r="AC6" s="115" t="n">
        <f aca="false">ROUND(Z6/(X6/1000),2)</f>
        <v>5.28</v>
      </c>
    </row>
    <row r="7" customFormat="false" ht="24" hidden="false" customHeight="true" outlineLevel="0" collapsed="false">
      <c r="A7" s="92" t="s">
        <v>132</v>
      </c>
      <c r="B7" s="244" t="n">
        <v>8.4</v>
      </c>
      <c r="C7" s="94" t="n">
        <f aca="false">RANK(B7,$B$7:$B$53)</f>
        <v>40</v>
      </c>
      <c r="D7" s="80"/>
      <c r="E7" s="95" t="s">
        <v>133</v>
      </c>
      <c r="F7" s="96" t="n">
        <v>9359</v>
      </c>
      <c r="G7" s="96"/>
      <c r="H7" s="96" t="n">
        <v>808000</v>
      </c>
      <c r="I7" s="96"/>
      <c r="J7" s="80"/>
      <c r="K7" s="90"/>
      <c r="L7" s="62"/>
      <c r="M7" s="74" t="s">
        <v>45</v>
      </c>
      <c r="N7" s="608" t="n">
        <v>5.72</v>
      </c>
      <c r="O7" s="211" t="n">
        <f aca="false">RANK(N7,$N$7:$N$53)</f>
        <v>9</v>
      </c>
      <c r="P7" s="209"/>
      <c r="Q7" s="58" t="n">
        <v>47</v>
      </c>
      <c r="R7" s="163" t="s">
        <v>163</v>
      </c>
      <c r="S7" s="172" t="n">
        <v>7.81</v>
      </c>
      <c r="T7" s="99" t="n">
        <f aca="false">RANK(S7,S$7:S$53)</f>
        <v>1</v>
      </c>
      <c r="W7" s="74" t="s">
        <v>45</v>
      </c>
      <c r="X7" s="58" t="n">
        <v>5507000</v>
      </c>
      <c r="Y7" s="58" t="n">
        <v>46558</v>
      </c>
      <c r="Z7" s="58" t="n">
        <v>31616</v>
      </c>
      <c r="AB7" s="115" t="n">
        <f aca="false">ROUND(Y7/(X7/1000),2)</f>
        <v>8.45</v>
      </c>
      <c r="AC7" s="115" t="n">
        <f aca="false">ROUND(Z7/(X7/1000),2)</f>
        <v>5.74</v>
      </c>
    </row>
    <row r="8" customFormat="false" ht="24" hidden="false" customHeight="true" outlineLevel="0" collapsed="false">
      <c r="A8" s="100" t="s">
        <v>136</v>
      </c>
      <c r="B8" s="244" t="n">
        <v>10.5</v>
      </c>
      <c r="C8" s="102" t="n">
        <f aca="false">RANK(B8,$B$7:$B$53)</f>
        <v>23</v>
      </c>
      <c r="D8" s="80"/>
      <c r="E8" s="95" t="s">
        <v>40</v>
      </c>
      <c r="F8" s="96" t="n">
        <v>1146153</v>
      </c>
      <c r="G8" s="96"/>
      <c r="H8" s="96" t="n">
        <v>127510000</v>
      </c>
      <c r="I8" s="96"/>
      <c r="J8" s="80"/>
      <c r="K8" s="90"/>
      <c r="L8" s="62"/>
      <c r="M8" s="74" t="s">
        <v>137</v>
      </c>
      <c r="N8" s="608" t="n">
        <v>5.96</v>
      </c>
      <c r="O8" s="211" t="n">
        <f aca="false">RANK(N8,$N$7:$N$53)</f>
        <v>7</v>
      </c>
      <c r="P8" s="209"/>
      <c r="Q8" s="58" t="n">
        <v>13</v>
      </c>
      <c r="R8" s="163" t="s">
        <v>147</v>
      </c>
      <c r="S8" s="172" t="n">
        <v>6.89</v>
      </c>
      <c r="T8" s="99" t="n">
        <f aca="false">RANK(S8,S$7:S$53)</f>
        <v>2</v>
      </c>
      <c r="W8" s="74" t="s">
        <v>137</v>
      </c>
      <c r="X8" s="58" t="n">
        <v>1379000</v>
      </c>
      <c r="Y8" s="58" t="n">
        <v>14581</v>
      </c>
      <c r="Z8" s="58" t="n">
        <v>8241</v>
      </c>
      <c r="AB8" s="115" t="n">
        <f aca="false">ROUND(Y8/(X8/1000),2)</f>
        <v>10.57</v>
      </c>
      <c r="AC8" s="115" t="n">
        <f aca="false">ROUND(Z8/(X8/1000),2)</f>
        <v>5.98</v>
      </c>
    </row>
    <row r="9" customFormat="false" ht="24" hidden="false" customHeight="true" outlineLevel="0" collapsed="false">
      <c r="A9" s="103" t="s">
        <v>140</v>
      </c>
      <c r="B9" s="244" t="n">
        <v>10.67</v>
      </c>
      <c r="C9" s="105" t="n">
        <f aca="false">RANK(B9,$B$7:$B$53)</f>
        <v>19</v>
      </c>
      <c r="D9" s="107"/>
      <c r="E9" s="501"/>
      <c r="F9" s="107"/>
      <c r="G9" s="107"/>
      <c r="H9" s="107"/>
      <c r="I9" s="107"/>
      <c r="J9" s="107"/>
      <c r="K9" s="108"/>
      <c r="L9" s="62"/>
      <c r="M9" s="74" t="s">
        <v>141</v>
      </c>
      <c r="N9" s="608" t="n">
        <v>4.94</v>
      </c>
      <c r="O9" s="211" t="n">
        <f aca="false">RANK(N9,$N$7:$N$53)</f>
        <v>32</v>
      </c>
      <c r="P9" s="209"/>
      <c r="Q9" s="58" t="n">
        <v>39</v>
      </c>
      <c r="R9" s="163" t="s">
        <v>277</v>
      </c>
      <c r="S9" s="172" t="n">
        <v>6.72</v>
      </c>
      <c r="T9" s="99" t="n">
        <f aca="false">RANK(S9,S$7:S$53)</f>
        <v>3</v>
      </c>
      <c r="W9" s="74" t="s">
        <v>141</v>
      </c>
      <c r="X9" s="58" t="n">
        <v>1340000</v>
      </c>
      <c r="Y9" s="58" t="n">
        <v>14382</v>
      </c>
      <c r="Z9" s="58" t="n">
        <v>6658</v>
      </c>
      <c r="AB9" s="115" t="n">
        <f aca="false">ROUND(Y9/(X9/1000),2)</f>
        <v>10.73</v>
      </c>
      <c r="AC9" s="115" t="n">
        <f aca="false">ROUND(Z9/(X9/1000),2)</f>
        <v>4.97</v>
      </c>
    </row>
    <row r="10" customFormat="false" ht="24" hidden="false" customHeight="true" outlineLevel="0" collapsed="false">
      <c r="A10" s="103" t="s">
        <v>144</v>
      </c>
      <c r="B10" s="244" t="n">
        <v>9.41</v>
      </c>
      <c r="C10" s="105" t="n">
        <f aca="false">RANK(B10,$B$7:$B$53)</f>
        <v>35</v>
      </c>
      <c r="D10" s="327" t="s">
        <v>145</v>
      </c>
      <c r="E10" s="327"/>
      <c r="F10" s="327"/>
      <c r="G10" s="327"/>
      <c r="H10" s="327"/>
      <c r="I10" s="327"/>
      <c r="J10" s="327"/>
      <c r="K10" s="327"/>
      <c r="L10" s="62"/>
      <c r="M10" s="74" t="s">
        <v>146</v>
      </c>
      <c r="N10" s="608" t="n">
        <v>4.64</v>
      </c>
      <c r="O10" s="211" t="n">
        <f aca="false">RANK(N10,$N$7:$N$53)</f>
        <v>36</v>
      </c>
      <c r="P10" s="209"/>
      <c r="Q10" s="58" t="n">
        <v>27</v>
      </c>
      <c r="R10" s="163" t="s">
        <v>159</v>
      </c>
      <c r="S10" s="172" t="n">
        <v>6.42</v>
      </c>
      <c r="T10" s="99" t="n">
        <f aca="false">RANK(S10,S$7:S$53)</f>
        <v>4</v>
      </c>
      <c r="W10" s="74" t="s">
        <v>146</v>
      </c>
      <c r="X10" s="58" t="n">
        <v>2336000</v>
      </c>
      <c r="Y10" s="58" t="n">
        <v>22113</v>
      </c>
      <c r="Z10" s="58" t="n">
        <v>10875</v>
      </c>
      <c r="AB10" s="115" t="n">
        <f aca="false">ROUND(Y10/(X10/1000),2)</f>
        <v>9.47</v>
      </c>
      <c r="AC10" s="115" t="n">
        <f aca="false">ROUND(Z10/(X10/1000),2)</f>
        <v>4.66</v>
      </c>
    </row>
    <row r="11" customFormat="false" ht="24" hidden="false" customHeight="true" outlineLevel="0" collapsed="false">
      <c r="A11" s="103" t="s">
        <v>149</v>
      </c>
      <c r="B11" s="244" t="n">
        <v>11.48</v>
      </c>
      <c r="C11" s="105" t="n">
        <f aca="false">RANK(B11,$B$7:$B$53)</f>
        <v>10</v>
      </c>
      <c r="D11" s="159"/>
      <c r="E11" s="159"/>
      <c r="F11" s="159"/>
      <c r="G11" s="159"/>
      <c r="H11" s="159"/>
      <c r="I11" s="159"/>
      <c r="J11" s="159"/>
      <c r="K11" s="525"/>
      <c r="L11" s="62"/>
      <c r="M11" s="74" t="s">
        <v>150</v>
      </c>
      <c r="N11" s="608" t="n">
        <v>5.13</v>
      </c>
      <c r="O11" s="211" t="n">
        <f aca="false">RANK(N11,$N$7:$N$53)</f>
        <v>23</v>
      </c>
      <c r="P11" s="209"/>
      <c r="Q11" s="58" t="n">
        <v>19</v>
      </c>
      <c r="R11" s="163" t="s">
        <v>203</v>
      </c>
      <c r="S11" s="172" t="n">
        <v>6.22</v>
      </c>
      <c r="T11" s="99" t="n">
        <f aca="false">RANK(S11,S$7:S$53)</f>
        <v>5</v>
      </c>
      <c r="W11" s="74" t="s">
        <v>150</v>
      </c>
      <c r="X11" s="58" t="n">
        <v>1096000</v>
      </c>
      <c r="Y11" s="58" t="n">
        <v>12656</v>
      </c>
      <c r="Z11" s="58" t="n">
        <v>5658</v>
      </c>
      <c r="AB11" s="115" t="n">
        <f aca="false">ROUND(Y11/(X11/1000),2)</f>
        <v>11.55</v>
      </c>
      <c r="AC11" s="115" t="n">
        <f aca="false">ROUND(Z11/(X11/1000),2)</f>
        <v>5.16</v>
      </c>
    </row>
    <row r="12" customFormat="false" ht="24" hidden="false" customHeight="true" outlineLevel="0" collapsed="false">
      <c r="A12" s="103" t="s">
        <v>153</v>
      </c>
      <c r="B12" s="244" t="n">
        <v>11.58</v>
      </c>
      <c r="C12" s="105" t="n">
        <f aca="false">RANK(B12,$B$7:$B$53)</f>
        <v>7</v>
      </c>
      <c r="D12" s="159"/>
      <c r="E12" s="159"/>
      <c r="F12" s="159"/>
      <c r="G12" s="159"/>
      <c r="H12" s="159"/>
      <c r="I12" s="159"/>
      <c r="J12" s="159"/>
      <c r="K12" s="525"/>
      <c r="L12" s="62"/>
      <c r="M12" s="74" t="s">
        <v>154</v>
      </c>
      <c r="N12" s="608" t="n">
        <v>5.43</v>
      </c>
      <c r="O12" s="211" t="n">
        <f aca="false">RANK(N12,$N$7:$N$53)</f>
        <v>17</v>
      </c>
      <c r="P12" s="209"/>
      <c r="Q12" s="58" t="n">
        <v>26</v>
      </c>
      <c r="R12" s="163" t="s">
        <v>202</v>
      </c>
      <c r="S12" s="172" t="n">
        <v>6.01</v>
      </c>
      <c r="T12" s="99" t="n">
        <f aca="false">RANK(S12,S$7:S$53)</f>
        <v>6</v>
      </c>
      <c r="W12" s="74" t="s">
        <v>154</v>
      </c>
      <c r="X12" s="58" t="n">
        <v>1179000</v>
      </c>
      <c r="Y12" s="58" t="n">
        <v>13720</v>
      </c>
      <c r="Z12" s="58" t="n">
        <v>6422</v>
      </c>
      <c r="AB12" s="115" t="n">
        <f aca="false">ROUND(Y12/(X12/1000),2)</f>
        <v>11.64</v>
      </c>
      <c r="AC12" s="115" t="n">
        <f aca="false">ROUND(Z12/(X12/1000),2)</f>
        <v>5.45</v>
      </c>
    </row>
    <row r="13" customFormat="false" ht="24" hidden="false" customHeight="true" outlineLevel="0" collapsed="false">
      <c r="A13" s="103" t="s">
        <v>157</v>
      </c>
      <c r="B13" s="244" t="n">
        <v>10.44</v>
      </c>
      <c r="C13" s="105" t="n">
        <f aca="false">RANK(B13,$B$7:$B$53)</f>
        <v>24</v>
      </c>
      <c r="D13" s="159"/>
      <c r="E13" s="159"/>
      <c r="F13" s="159"/>
      <c r="G13" s="159"/>
      <c r="H13" s="159"/>
      <c r="I13" s="159"/>
      <c r="J13" s="159"/>
      <c r="K13" s="525"/>
      <c r="L13" s="62"/>
      <c r="M13" s="74" t="s">
        <v>158</v>
      </c>
      <c r="N13" s="608" t="n">
        <v>4.61</v>
      </c>
      <c r="O13" s="211" t="n">
        <f aca="false">RANK(N13,$N$7:$N$53)</f>
        <v>38</v>
      </c>
      <c r="P13" s="209"/>
      <c r="Q13" s="58" t="n">
        <v>2</v>
      </c>
      <c r="R13" s="163" t="s">
        <v>139</v>
      </c>
      <c r="S13" s="172" t="n">
        <v>5.96</v>
      </c>
      <c r="T13" s="99" t="n">
        <f aca="false">RANK(S13,S$7:S$53)</f>
        <v>7</v>
      </c>
      <c r="W13" s="74" t="s">
        <v>158</v>
      </c>
      <c r="X13" s="58" t="n">
        <v>2040000</v>
      </c>
      <c r="Y13" s="58" t="n">
        <v>21416</v>
      </c>
      <c r="Z13" s="58" t="n">
        <v>9432</v>
      </c>
      <c r="AB13" s="115" t="n">
        <f aca="false">ROUND(Y13/(X13/1000),2)</f>
        <v>10.5</v>
      </c>
      <c r="AC13" s="115" t="n">
        <f aca="false">ROUND(Z13/(X13/1000),2)</f>
        <v>4.62</v>
      </c>
    </row>
    <row r="14" customFormat="false" ht="24" hidden="false" customHeight="true" outlineLevel="0" collapsed="false">
      <c r="A14" s="103" t="s">
        <v>161</v>
      </c>
      <c r="B14" s="244" t="n">
        <v>9.04</v>
      </c>
      <c r="C14" s="105" t="n">
        <f aca="false">RANK(B14,$B$7:$B$53)</f>
        <v>37</v>
      </c>
      <c r="D14" s="159"/>
      <c r="E14" s="159"/>
      <c r="F14" s="159"/>
      <c r="G14" s="159"/>
      <c r="H14" s="159"/>
      <c r="I14" s="159"/>
      <c r="J14" s="159"/>
      <c r="K14" s="525"/>
      <c r="L14" s="62"/>
      <c r="M14" s="74" t="s">
        <v>162</v>
      </c>
      <c r="N14" s="608" t="n">
        <v>4.36</v>
      </c>
      <c r="O14" s="211" t="n">
        <f aca="false">RANK(N14,$N$7:$N$53)</f>
        <v>41</v>
      </c>
      <c r="P14" s="209"/>
      <c r="Q14" s="58" t="n">
        <v>45</v>
      </c>
      <c r="R14" s="163" t="s">
        <v>230</v>
      </c>
      <c r="S14" s="172" t="n">
        <v>5.96</v>
      </c>
      <c r="T14" s="99" t="n">
        <f aca="false">RANK(S14,S$7:S$53)</f>
        <v>7</v>
      </c>
      <c r="W14" s="74" t="s">
        <v>162</v>
      </c>
      <c r="X14" s="58" t="n">
        <v>2960000</v>
      </c>
      <c r="Y14" s="58" t="n">
        <v>26897</v>
      </c>
      <c r="Z14" s="58" t="n">
        <v>12946</v>
      </c>
      <c r="AB14" s="115" t="n">
        <f aca="false">ROUND(Y14/(X14/1000),2)</f>
        <v>9.09</v>
      </c>
      <c r="AC14" s="115" t="n">
        <f aca="false">ROUND(Z14/(X14/1000),2)</f>
        <v>4.37</v>
      </c>
    </row>
    <row r="15" customFormat="false" ht="24" hidden="false" customHeight="true" outlineLevel="0" collapsed="false">
      <c r="A15" s="103" t="s">
        <v>165</v>
      </c>
      <c r="B15" s="244" t="n">
        <v>9.76</v>
      </c>
      <c r="C15" s="105" t="n">
        <f aca="false">RANK(B15,$B$7:$B$53)</f>
        <v>31</v>
      </c>
      <c r="D15" s="159"/>
      <c r="E15" s="159"/>
      <c r="F15" s="159"/>
      <c r="G15" s="159"/>
      <c r="H15" s="159"/>
      <c r="I15" s="159"/>
      <c r="J15" s="159"/>
      <c r="K15" s="525"/>
      <c r="L15" s="62"/>
      <c r="M15" s="74" t="s">
        <v>166</v>
      </c>
      <c r="N15" s="608" t="n">
        <v>5.01</v>
      </c>
      <c r="O15" s="211" t="n">
        <f aca="false">RANK(N15,$N$7:$N$53)</f>
        <v>28</v>
      </c>
      <c r="P15" s="209"/>
      <c r="Q15" s="58" t="n">
        <v>1</v>
      </c>
      <c r="R15" s="163" t="s">
        <v>135</v>
      </c>
      <c r="S15" s="172" t="n">
        <v>5.72</v>
      </c>
      <c r="T15" s="99" t="n">
        <f aca="false">RANK(S15,S$7:S$53)</f>
        <v>9</v>
      </c>
      <c r="W15" s="74" t="s">
        <v>166</v>
      </c>
      <c r="X15" s="58" t="n">
        <v>2006000</v>
      </c>
      <c r="Y15" s="58" t="n">
        <v>19671</v>
      </c>
      <c r="Z15" s="58" t="n">
        <v>10080</v>
      </c>
      <c r="AB15" s="115" t="n">
        <f aca="false">ROUND(Y15/(X15/1000),2)</f>
        <v>9.81</v>
      </c>
      <c r="AC15" s="115" t="n">
        <f aca="false">ROUND(Z15/(X15/1000),2)</f>
        <v>5.02</v>
      </c>
    </row>
    <row r="16" customFormat="false" ht="24" hidden="false" customHeight="true" outlineLevel="0" collapsed="false">
      <c r="A16" s="85" t="s">
        <v>169</v>
      </c>
      <c r="B16" s="248" t="n">
        <v>10.08</v>
      </c>
      <c r="C16" s="129" t="n">
        <f aca="false">RANK(B16,$B$7:$B$53)</f>
        <v>28</v>
      </c>
      <c r="D16" s="159"/>
      <c r="E16" s="159"/>
      <c r="F16" s="159"/>
      <c r="G16" s="159"/>
      <c r="H16" s="159"/>
      <c r="I16" s="159"/>
      <c r="J16" s="159"/>
      <c r="K16" s="525"/>
      <c r="L16" s="62"/>
      <c r="M16" s="74" t="s">
        <v>170</v>
      </c>
      <c r="N16" s="608" t="n">
        <v>5.01</v>
      </c>
      <c r="O16" s="211" t="n">
        <f aca="false">RANK(N16,$N$7:$N$53)</f>
        <v>28</v>
      </c>
      <c r="P16" s="209"/>
      <c r="Q16" s="58" t="n">
        <v>21</v>
      </c>
      <c r="R16" s="163" t="s">
        <v>182</v>
      </c>
      <c r="S16" s="172" t="n">
        <v>5.66</v>
      </c>
      <c r="T16" s="99" t="n">
        <f aca="false">RANK(S16,S$7:S$53)</f>
        <v>10</v>
      </c>
      <c r="W16" s="74" t="s">
        <v>170</v>
      </c>
      <c r="X16" s="58" t="n">
        <v>2007000</v>
      </c>
      <c r="Y16" s="58" t="n">
        <v>20317</v>
      </c>
      <c r="Z16" s="58" t="n">
        <v>10080</v>
      </c>
      <c r="AB16" s="115" t="n">
        <f aca="false">ROUND(Y16/(X16/1000),2)</f>
        <v>10.12</v>
      </c>
      <c r="AC16" s="115" t="n">
        <f aca="false">ROUND(Z16/(X16/1000),2)</f>
        <v>5.02</v>
      </c>
    </row>
    <row r="17" customFormat="false" ht="24" hidden="false" customHeight="true" outlineLevel="0" collapsed="false">
      <c r="A17" s="100" t="s">
        <v>173</v>
      </c>
      <c r="B17" s="244" t="n">
        <v>6.55</v>
      </c>
      <c r="C17" s="102" t="n">
        <f aca="false">RANK(B17,$B$7:$B$53)</f>
        <v>46</v>
      </c>
      <c r="D17" s="159"/>
      <c r="E17" s="159"/>
      <c r="F17" s="159"/>
      <c r="G17" s="159"/>
      <c r="H17" s="159"/>
      <c r="I17" s="159"/>
      <c r="J17" s="159"/>
      <c r="K17" s="525"/>
      <c r="L17" s="62"/>
      <c r="M17" s="74" t="s">
        <v>174</v>
      </c>
      <c r="N17" s="608" t="n">
        <v>3.9</v>
      </c>
      <c r="O17" s="211" t="n">
        <f aca="false">RANK(N17,$N$7:$N$53)</f>
        <v>44</v>
      </c>
      <c r="P17" s="209"/>
      <c r="Q17" s="58" t="n">
        <v>18</v>
      </c>
      <c r="R17" s="98" t="s">
        <v>133</v>
      </c>
      <c r="S17" s="172" t="n">
        <v>5.65</v>
      </c>
      <c r="T17" s="99" t="n">
        <f aca="false">RANK(S17,S$7:S$53)</f>
        <v>11</v>
      </c>
      <c r="W17" s="74" t="s">
        <v>174</v>
      </c>
      <c r="X17" s="58" t="n">
        <v>7130000</v>
      </c>
      <c r="Y17" s="58" t="n">
        <v>46968</v>
      </c>
      <c r="Z17" s="58" t="n">
        <v>27870</v>
      </c>
      <c r="AB17" s="115" t="n">
        <f aca="false">ROUND(Y17/(X17/1000),2)</f>
        <v>6.59</v>
      </c>
      <c r="AC17" s="115" t="n">
        <f aca="false">ROUND(Z17/(X17/1000),2)</f>
        <v>3.91</v>
      </c>
    </row>
    <row r="18" customFormat="false" ht="24" hidden="false" customHeight="true" outlineLevel="0" collapsed="false">
      <c r="A18" s="103" t="s">
        <v>176</v>
      </c>
      <c r="B18" s="244" t="n">
        <v>6.66</v>
      </c>
      <c r="C18" s="105" t="n">
        <f aca="false">RANK(B18,$B$7:$B$53)</f>
        <v>45</v>
      </c>
      <c r="D18" s="159"/>
      <c r="E18" s="159"/>
      <c r="F18" s="159"/>
      <c r="G18" s="159"/>
      <c r="H18" s="159"/>
      <c r="I18" s="159"/>
      <c r="J18" s="159"/>
      <c r="K18" s="525"/>
      <c r="L18" s="62"/>
      <c r="M18" s="74" t="s">
        <v>177</v>
      </c>
      <c r="N18" s="608" t="n">
        <v>3.9</v>
      </c>
      <c r="O18" s="211" t="n">
        <f aca="false">RANK(N18,$N$7:$N$53)</f>
        <v>44</v>
      </c>
      <c r="P18" s="209"/>
      <c r="Q18" s="58" t="n">
        <v>17</v>
      </c>
      <c r="R18" s="163" t="s">
        <v>196</v>
      </c>
      <c r="S18" s="172" t="n">
        <v>5.59</v>
      </c>
      <c r="T18" s="99" t="n">
        <f aca="false">RANK(S18,S$7:S$53)</f>
        <v>12</v>
      </c>
      <c r="W18" s="74" t="s">
        <v>177</v>
      </c>
      <c r="X18" s="58" t="n">
        <v>6139000</v>
      </c>
      <c r="Y18" s="58" t="n">
        <v>41102</v>
      </c>
      <c r="Z18" s="58" t="n">
        <v>23995</v>
      </c>
      <c r="AB18" s="115" t="n">
        <f aca="false">ROUND(Y18/(X18/1000),2)</f>
        <v>6.7</v>
      </c>
      <c r="AC18" s="115" t="n">
        <f aca="false">ROUND(Z18/(X18/1000),2)</f>
        <v>3.91</v>
      </c>
    </row>
    <row r="19" customFormat="false" ht="24" hidden="false" customHeight="true" outlineLevel="0" collapsed="false">
      <c r="A19" s="103" t="s">
        <v>179</v>
      </c>
      <c r="B19" s="244" t="n">
        <v>8.36</v>
      </c>
      <c r="C19" s="105" t="n">
        <f aca="false">RANK(B19,$B$7:$B$53)</f>
        <v>42</v>
      </c>
      <c r="D19" s="159"/>
      <c r="E19" s="159"/>
      <c r="F19" s="159"/>
      <c r="G19" s="159"/>
      <c r="H19" s="159"/>
      <c r="I19" s="159"/>
      <c r="J19" s="159"/>
      <c r="K19" s="525"/>
      <c r="L19" s="62"/>
      <c r="M19" s="74" t="s">
        <v>180</v>
      </c>
      <c r="N19" s="608" t="n">
        <v>6.89</v>
      </c>
      <c r="O19" s="211" t="n">
        <f aca="false">RANK(N19,$N$7:$N$53)</f>
        <v>2</v>
      </c>
      <c r="P19" s="209"/>
      <c r="Q19" s="58" t="n">
        <v>20</v>
      </c>
      <c r="R19" s="163" t="s">
        <v>198</v>
      </c>
      <c r="S19" s="172" t="n">
        <v>5.55</v>
      </c>
      <c r="T19" s="99" t="n">
        <f aca="false">RANK(S19,S$7:S$53)</f>
        <v>13</v>
      </c>
      <c r="W19" s="74" t="s">
        <v>180</v>
      </c>
      <c r="X19" s="58" t="n">
        <v>12868000</v>
      </c>
      <c r="Y19" s="58" t="n">
        <v>108648</v>
      </c>
      <c r="Z19" s="58" t="n">
        <v>89243</v>
      </c>
      <c r="AB19" s="115" t="n">
        <f aca="false">ROUND(Y19/(X19/1000),2)</f>
        <v>8.44</v>
      </c>
      <c r="AC19" s="115" t="n">
        <f aca="false">ROUND(Z19/(X19/1000),2)</f>
        <v>6.94</v>
      </c>
    </row>
    <row r="20" customFormat="false" ht="24" hidden="false" customHeight="true" outlineLevel="0" collapsed="false">
      <c r="A20" s="103" t="s">
        <v>181</v>
      </c>
      <c r="B20" s="244" t="n">
        <v>6.16</v>
      </c>
      <c r="C20" s="105" t="n">
        <f aca="false">RANK(B20,$B$7:$B$53)</f>
        <v>47</v>
      </c>
      <c r="D20" s="159"/>
      <c r="E20" s="159"/>
      <c r="F20" s="159"/>
      <c r="G20" s="159"/>
      <c r="H20" s="159"/>
      <c r="I20" s="159"/>
      <c r="J20" s="159"/>
      <c r="K20" s="525"/>
      <c r="L20" s="62"/>
      <c r="M20" s="74" t="s">
        <v>134</v>
      </c>
      <c r="N20" s="608" t="n">
        <v>4.12</v>
      </c>
      <c r="O20" s="211" t="n">
        <f aca="false">RANK(N20,$N$7:$N$53)</f>
        <v>42</v>
      </c>
      <c r="P20" s="209"/>
      <c r="Q20" s="58" t="n">
        <v>23</v>
      </c>
      <c r="R20" s="163" t="s">
        <v>142</v>
      </c>
      <c r="S20" s="172" t="n">
        <v>5.54</v>
      </c>
      <c r="T20" s="99" t="n">
        <f aca="false">RANK(S20,S$7:S$53)</f>
        <v>14</v>
      </c>
      <c r="W20" s="74" t="s">
        <v>134</v>
      </c>
      <c r="X20" s="58" t="n">
        <v>8943000</v>
      </c>
      <c r="Y20" s="58" t="n">
        <v>55426</v>
      </c>
      <c r="Z20" s="58" t="n">
        <v>37033</v>
      </c>
      <c r="AB20" s="115" t="n">
        <f aca="false">ROUND(Y20/(X20/1000),2)</f>
        <v>6.2</v>
      </c>
      <c r="AC20" s="115" t="n">
        <f aca="false">ROUND(Z20/(X20/1000),2)</f>
        <v>4.14</v>
      </c>
    </row>
    <row r="21" customFormat="false" ht="24" hidden="false" customHeight="true" outlineLevel="0" collapsed="false">
      <c r="A21" s="103" t="s">
        <v>183</v>
      </c>
      <c r="B21" s="244" t="n">
        <v>10.94</v>
      </c>
      <c r="C21" s="105" t="n">
        <f aca="false">RANK(B21,$B$7:$B$53)</f>
        <v>13</v>
      </c>
      <c r="D21" s="159"/>
      <c r="E21" s="159"/>
      <c r="F21" s="159"/>
      <c r="G21" s="159"/>
      <c r="H21" s="159"/>
      <c r="I21" s="159"/>
      <c r="J21" s="159"/>
      <c r="K21" s="525"/>
      <c r="L21" s="62"/>
      <c r="M21" s="74" t="s">
        <v>184</v>
      </c>
      <c r="N21" s="608" t="n">
        <v>4.98</v>
      </c>
      <c r="O21" s="211" t="n">
        <f aca="false">RANK(N21,$N$7:$N$53)</f>
        <v>30</v>
      </c>
      <c r="P21" s="209"/>
      <c r="Q21" s="58" t="n">
        <v>28</v>
      </c>
      <c r="R21" s="163" t="s">
        <v>171</v>
      </c>
      <c r="S21" s="172" t="n">
        <v>5.53</v>
      </c>
      <c r="T21" s="99" t="n">
        <f aca="false">RANK(S21,S$7:S$53)</f>
        <v>15</v>
      </c>
      <c r="W21" s="74" t="s">
        <v>184</v>
      </c>
      <c r="X21" s="58" t="n">
        <v>2378000</v>
      </c>
      <c r="Y21" s="58" t="n">
        <v>26160</v>
      </c>
      <c r="Z21" s="58" t="n">
        <v>11915</v>
      </c>
      <c r="AB21" s="115" t="n">
        <f aca="false">ROUND(Y21/(X21/1000),2)</f>
        <v>11</v>
      </c>
      <c r="AC21" s="115" t="n">
        <f aca="false">ROUND(Z21/(X21/1000),2)</f>
        <v>5.01</v>
      </c>
    </row>
    <row r="22" customFormat="false" ht="24" hidden="false" customHeight="true" outlineLevel="0" collapsed="false">
      <c r="A22" s="103" t="s">
        <v>186</v>
      </c>
      <c r="B22" s="244" t="n">
        <v>11.69</v>
      </c>
      <c r="C22" s="105" t="n">
        <f aca="false">RANK(B22,$B$7:$B$53)</f>
        <v>5</v>
      </c>
      <c r="D22" s="159"/>
      <c r="E22" s="159"/>
      <c r="F22" s="159"/>
      <c r="G22" s="159"/>
      <c r="H22" s="159"/>
      <c r="I22" s="159"/>
      <c r="J22" s="159"/>
      <c r="K22" s="525"/>
      <c r="L22" s="62"/>
      <c r="M22" s="74" t="s">
        <v>187</v>
      </c>
      <c r="N22" s="608" t="n">
        <v>4.81</v>
      </c>
      <c r="O22" s="211" t="n">
        <f aca="false">RANK(N22,$N$7:$N$53)</f>
        <v>34</v>
      </c>
      <c r="P22" s="209"/>
      <c r="Q22" s="58" t="n">
        <v>30</v>
      </c>
      <c r="R22" s="163" t="s">
        <v>247</v>
      </c>
      <c r="S22" s="172" t="n">
        <v>5.47</v>
      </c>
      <c r="T22" s="99" t="n">
        <f aca="false">RANK(S22,S$7:S$53)</f>
        <v>16</v>
      </c>
      <c r="W22" s="74" t="s">
        <v>187</v>
      </c>
      <c r="X22" s="58" t="n">
        <v>1095000</v>
      </c>
      <c r="Y22" s="58" t="n">
        <v>12872</v>
      </c>
      <c r="Z22" s="58" t="n">
        <v>5284</v>
      </c>
      <c r="AB22" s="115" t="n">
        <f aca="false">ROUND(Y22/(X22/1000),2)</f>
        <v>11.76</v>
      </c>
      <c r="AC22" s="115" t="n">
        <f aca="false">ROUND(Z22/(X22/1000),2)</f>
        <v>4.83</v>
      </c>
    </row>
    <row r="23" customFormat="false" ht="24" hidden="false" customHeight="true" outlineLevel="0" collapsed="false">
      <c r="A23" s="103" t="s">
        <v>189</v>
      </c>
      <c r="B23" s="244" t="n">
        <v>10.91</v>
      </c>
      <c r="C23" s="105" t="n">
        <f aca="false">RANK(B23,$B$7:$B$53)</f>
        <v>14</v>
      </c>
      <c r="D23" s="159"/>
      <c r="E23" s="122"/>
      <c r="F23" s="123" t="s">
        <v>665</v>
      </c>
      <c r="G23" s="123" t="s">
        <v>625</v>
      </c>
      <c r="H23" s="123" t="s">
        <v>666</v>
      </c>
      <c r="I23" s="123" t="s">
        <v>667</v>
      </c>
      <c r="J23" s="123" t="s">
        <v>128</v>
      </c>
      <c r="K23" s="525"/>
      <c r="L23" s="62"/>
      <c r="M23" s="74" t="s">
        <v>195</v>
      </c>
      <c r="N23" s="608" t="n">
        <v>5.59</v>
      </c>
      <c r="O23" s="211" t="n">
        <f aca="false">RANK(N23,$N$7:$N$53)</f>
        <v>12</v>
      </c>
      <c r="P23" s="209"/>
      <c r="Q23" s="58" t="n">
        <v>6</v>
      </c>
      <c r="R23" s="163" t="s">
        <v>156</v>
      </c>
      <c r="S23" s="172" t="n">
        <v>5.43</v>
      </c>
      <c r="T23" s="99" t="n">
        <f aca="false">RANK(S23,S$7:S$53)</f>
        <v>17</v>
      </c>
      <c r="W23" s="74" t="s">
        <v>195</v>
      </c>
      <c r="X23" s="58" t="n">
        <v>1165000</v>
      </c>
      <c r="Y23" s="58" t="n">
        <v>12786</v>
      </c>
      <c r="Z23" s="58" t="n">
        <v>6532</v>
      </c>
      <c r="AB23" s="115" t="n">
        <f aca="false">ROUND(Y23/(X23/1000),2)</f>
        <v>10.98</v>
      </c>
      <c r="AC23" s="115" t="n">
        <f aca="false">ROUND(Z23/(X23/1000),2)</f>
        <v>5.61</v>
      </c>
    </row>
    <row r="24" customFormat="false" ht="24" hidden="false" customHeight="true" outlineLevel="0" collapsed="false">
      <c r="A24" s="124" t="s">
        <v>197</v>
      </c>
      <c r="B24" s="253" t="n">
        <v>11.59</v>
      </c>
      <c r="C24" s="126" t="n">
        <f aca="false">RANK(B24,$B$7:$B$53)</f>
        <v>6</v>
      </c>
      <c r="D24" s="159"/>
      <c r="E24" s="127" t="s">
        <v>133</v>
      </c>
      <c r="F24" s="205" t="n">
        <v>15.92</v>
      </c>
      <c r="G24" s="205" t="n">
        <v>15.42</v>
      </c>
      <c r="H24" s="205" t="n">
        <v>14.05</v>
      </c>
      <c r="I24" s="205" t="n">
        <v>12.42</v>
      </c>
      <c r="J24" s="205" t="n">
        <f aca="false">+B24</f>
        <v>11.59</v>
      </c>
      <c r="K24" s="525"/>
      <c r="L24" s="62"/>
      <c r="M24" s="74" t="s">
        <v>133</v>
      </c>
      <c r="N24" s="608" t="n">
        <v>5.65</v>
      </c>
      <c r="O24" s="211" t="n">
        <f aca="false">RANK(N24,$N$7:$N$53)</f>
        <v>11</v>
      </c>
      <c r="P24" s="209"/>
      <c r="Q24" s="58" t="n">
        <v>36</v>
      </c>
      <c r="R24" s="163" t="s">
        <v>267</v>
      </c>
      <c r="S24" s="172" t="n">
        <v>5.35</v>
      </c>
      <c r="T24" s="99" t="n">
        <f aca="false">RANK(S24,S$7:S$53)</f>
        <v>18</v>
      </c>
      <c r="W24" s="74" t="s">
        <v>133</v>
      </c>
      <c r="X24" s="58" t="n">
        <v>808000</v>
      </c>
      <c r="Y24" s="58" t="n">
        <v>9404</v>
      </c>
      <c r="Z24" s="58" t="n">
        <v>4573</v>
      </c>
      <c r="AB24" s="115" t="n">
        <f aca="false">ROUND(Y24/(X24/1000),2)</f>
        <v>11.64</v>
      </c>
      <c r="AC24" s="115" t="n">
        <f aca="false">ROUND(Z24/(X24/1000),2)</f>
        <v>5.66</v>
      </c>
    </row>
    <row r="25" customFormat="false" ht="24" hidden="false" customHeight="true" outlineLevel="0" collapsed="false">
      <c r="A25" s="103" t="s">
        <v>200</v>
      </c>
      <c r="B25" s="244" t="n">
        <v>10.67</v>
      </c>
      <c r="C25" s="105" t="n">
        <f aca="false">RANK(B25,$B$7:$B$53)+1</f>
        <v>20</v>
      </c>
      <c r="D25" s="159"/>
      <c r="E25" s="127" t="s">
        <v>40</v>
      </c>
      <c r="F25" s="205" t="n">
        <v>12.81</v>
      </c>
      <c r="G25" s="205" t="n">
        <v>12.27</v>
      </c>
      <c r="H25" s="205" t="n">
        <v>11</v>
      </c>
      <c r="I25" s="205" t="n">
        <v>9.66</v>
      </c>
      <c r="J25" s="205" t="n">
        <f aca="false">+B6</f>
        <v>8.99</v>
      </c>
      <c r="K25" s="525"/>
      <c r="L25" s="62"/>
      <c r="M25" s="74" t="s">
        <v>201</v>
      </c>
      <c r="N25" s="608" t="n">
        <v>6.22</v>
      </c>
      <c r="O25" s="211" t="n">
        <f aca="false">RANK(N25,$N$7:$N$53)</f>
        <v>5</v>
      </c>
      <c r="P25" s="209"/>
      <c r="Q25" s="58" t="n">
        <v>22</v>
      </c>
      <c r="R25" s="163" t="s">
        <v>151</v>
      </c>
      <c r="S25" s="172" t="n">
        <v>5.32</v>
      </c>
      <c r="T25" s="99" t="n">
        <f aca="false">RANK(S25,S$7:S$53)</f>
        <v>19</v>
      </c>
      <c r="W25" s="74" t="s">
        <v>201</v>
      </c>
      <c r="X25" s="58" t="n">
        <v>867000</v>
      </c>
      <c r="Y25" s="58" t="n">
        <v>9304</v>
      </c>
      <c r="Z25" s="58" t="n">
        <v>5412</v>
      </c>
      <c r="AB25" s="115" t="n">
        <f aca="false">ROUND(Y25/(X25/1000),2)</f>
        <v>10.73</v>
      </c>
      <c r="AC25" s="115" t="n">
        <f aca="false">ROUND(Z25/(X25/1000),2)</f>
        <v>6.24</v>
      </c>
    </row>
    <row r="26" customFormat="false" ht="24" hidden="false" customHeight="true" outlineLevel="0" collapsed="false">
      <c r="A26" s="85" t="s">
        <v>204</v>
      </c>
      <c r="B26" s="248" t="n">
        <v>10.32</v>
      </c>
      <c r="C26" s="129" t="n">
        <f aca="false">RANK(B26,$B$7:$B$53)</f>
        <v>26</v>
      </c>
      <c r="D26" s="159"/>
      <c r="E26" s="130" t="s">
        <v>20</v>
      </c>
      <c r="F26" s="399" t="n">
        <v>8</v>
      </c>
      <c r="G26" s="399" t="n">
        <v>8</v>
      </c>
      <c r="H26" s="399" t="n">
        <v>7</v>
      </c>
      <c r="I26" s="399" t="n">
        <v>6</v>
      </c>
      <c r="J26" s="131" t="n">
        <f aca="false">+C24</f>
        <v>6</v>
      </c>
      <c r="K26" s="525"/>
      <c r="L26" s="62"/>
      <c r="M26" s="74" t="s">
        <v>205</v>
      </c>
      <c r="N26" s="608" t="n">
        <v>5.55</v>
      </c>
      <c r="O26" s="211" t="n">
        <f aca="false">RANK(N26,$N$7:$N$53)</f>
        <v>13</v>
      </c>
      <c r="P26" s="209"/>
      <c r="Q26" s="58" t="n">
        <v>37</v>
      </c>
      <c r="R26" s="163" t="s">
        <v>212</v>
      </c>
      <c r="S26" s="172" t="n">
        <v>5.32</v>
      </c>
      <c r="T26" s="99" t="n">
        <f aca="false">RANK(S26,S$7:S$53)</f>
        <v>19</v>
      </c>
      <c r="W26" s="74" t="s">
        <v>205</v>
      </c>
      <c r="X26" s="58" t="n">
        <v>2159000</v>
      </c>
      <c r="Y26" s="58" t="n">
        <v>22406</v>
      </c>
      <c r="Z26" s="58" t="n">
        <v>12029</v>
      </c>
      <c r="AB26" s="115" t="n">
        <f aca="false">ROUND(Y26/(X26/1000),2)</f>
        <v>10.38</v>
      </c>
      <c r="AC26" s="115" t="n">
        <f aca="false">ROUND(Z26/(X26/1000),2)</f>
        <v>5.57</v>
      </c>
    </row>
    <row r="27" customFormat="false" ht="24" hidden="false" customHeight="true" outlineLevel="0" collapsed="false">
      <c r="A27" s="100" t="s">
        <v>207</v>
      </c>
      <c r="B27" s="244" t="n">
        <v>10.09</v>
      </c>
      <c r="C27" s="102" t="n">
        <f aca="false">RANK(B27,$B$7:$B$53)</f>
        <v>27</v>
      </c>
      <c r="D27" s="62"/>
      <c r="E27" s="501" t="s">
        <v>826</v>
      </c>
      <c r="F27" s="62"/>
      <c r="G27" s="62"/>
      <c r="H27" s="62"/>
      <c r="I27" s="62"/>
      <c r="J27" s="62"/>
      <c r="K27" s="113"/>
      <c r="L27" s="62"/>
      <c r="M27" s="74" t="s">
        <v>208</v>
      </c>
      <c r="N27" s="608" t="n">
        <v>5.66</v>
      </c>
      <c r="O27" s="211" t="n">
        <f aca="false">RANK(N27,$N$7:$N$53)</f>
        <v>10</v>
      </c>
      <c r="P27" s="209"/>
      <c r="Q27" s="58" t="n">
        <v>34</v>
      </c>
      <c r="R27" s="163" t="s">
        <v>175</v>
      </c>
      <c r="S27" s="172" t="n">
        <v>5.29</v>
      </c>
      <c r="T27" s="99" t="n">
        <f aca="false">RANK(S27,S$7:S$53)</f>
        <v>21</v>
      </c>
      <c r="W27" s="74" t="s">
        <v>208</v>
      </c>
      <c r="X27" s="58" t="n">
        <v>2092000</v>
      </c>
      <c r="Y27" s="58" t="n">
        <v>21216</v>
      </c>
      <c r="Z27" s="58" t="n">
        <v>11873</v>
      </c>
      <c r="AB27" s="115" t="n">
        <f aca="false">ROUND(Y27/(X27/1000),2)</f>
        <v>10.14</v>
      </c>
      <c r="AC27" s="115" t="n">
        <f aca="false">ROUND(Z27/(X27/1000),2)</f>
        <v>5.68</v>
      </c>
    </row>
    <row r="28" customFormat="false" ht="24" hidden="false" customHeight="true" outlineLevel="0" collapsed="false">
      <c r="A28" s="103" t="s">
        <v>209</v>
      </c>
      <c r="B28" s="244" t="n">
        <v>9.83</v>
      </c>
      <c r="C28" s="105" t="n">
        <f aca="false">RANK(B28,$B$7:$B$53)</f>
        <v>30</v>
      </c>
      <c r="D28" s="70" t="s">
        <v>318</v>
      </c>
      <c r="E28" s="70"/>
      <c r="F28" s="70"/>
      <c r="G28" s="70"/>
      <c r="H28" s="70"/>
      <c r="I28" s="70"/>
      <c r="J28" s="70"/>
      <c r="K28" s="70"/>
      <c r="L28" s="62"/>
      <c r="M28" s="74" t="s">
        <v>211</v>
      </c>
      <c r="N28" s="608" t="n">
        <v>5.32</v>
      </c>
      <c r="O28" s="211" t="n">
        <f aca="false">RANK(N28,$N$7:$N$53)</f>
        <v>19</v>
      </c>
      <c r="P28" s="209"/>
      <c r="Q28" s="58" t="n">
        <v>40</v>
      </c>
      <c r="R28" s="163" t="s">
        <v>167</v>
      </c>
      <c r="S28" s="172" t="n">
        <v>5.22</v>
      </c>
      <c r="T28" s="99" t="n">
        <f aca="false">RANK(S28,S$7:S$53)</f>
        <v>22</v>
      </c>
      <c r="W28" s="74" t="s">
        <v>211</v>
      </c>
      <c r="X28" s="58" t="n">
        <v>3792000</v>
      </c>
      <c r="Y28" s="58" t="n">
        <v>37469</v>
      </c>
      <c r="Z28" s="58" t="n">
        <v>20249</v>
      </c>
      <c r="AB28" s="115" t="n">
        <f aca="false">ROUND(Y28/(X28/1000),2)</f>
        <v>9.88</v>
      </c>
      <c r="AC28" s="115" t="n">
        <f aca="false">ROUND(Z28/(X28/1000),2)</f>
        <v>5.34</v>
      </c>
    </row>
    <row r="29" customFormat="false" ht="24" hidden="false" customHeight="true" outlineLevel="0" collapsed="false">
      <c r="A29" s="103" t="s">
        <v>213</v>
      </c>
      <c r="B29" s="244" t="n">
        <v>7.89</v>
      </c>
      <c r="C29" s="105" t="n">
        <f aca="false">RANK(B29,$B$7:$B$53)</f>
        <v>44</v>
      </c>
      <c r="D29" s="110"/>
      <c r="E29" s="110"/>
      <c r="F29" s="110"/>
      <c r="G29" s="110"/>
      <c r="H29" s="110"/>
      <c r="I29" s="110"/>
      <c r="J29" s="110"/>
      <c r="K29" s="111"/>
      <c r="L29" s="62"/>
      <c r="M29" s="74" t="s">
        <v>214</v>
      </c>
      <c r="N29" s="608" t="n">
        <v>5.54</v>
      </c>
      <c r="O29" s="211" t="n">
        <f aca="false">RANK(N29,$N$7:$N$53)</f>
        <v>14</v>
      </c>
      <c r="P29" s="209"/>
      <c r="Q29" s="58" t="n">
        <v>5</v>
      </c>
      <c r="R29" s="163" t="s">
        <v>152</v>
      </c>
      <c r="S29" s="172" t="n">
        <v>5.13</v>
      </c>
      <c r="T29" s="99" t="n">
        <f aca="false">RANK(S29,S$7:S$53)</f>
        <v>23</v>
      </c>
      <c r="W29" s="74" t="s">
        <v>214</v>
      </c>
      <c r="X29" s="58" t="n">
        <v>7418000</v>
      </c>
      <c r="Y29" s="58" t="n">
        <v>58978</v>
      </c>
      <c r="Z29" s="58" t="n">
        <v>41289</v>
      </c>
      <c r="AB29" s="115" t="n">
        <f aca="false">ROUND(Y29/(X29/1000),2)</f>
        <v>7.95</v>
      </c>
      <c r="AC29" s="115" t="n">
        <f aca="false">ROUND(Z29/(X29/1000),2)</f>
        <v>5.57</v>
      </c>
    </row>
    <row r="30" customFormat="false" ht="24" hidden="false" customHeight="true" outlineLevel="0" collapsed="false">
      <c r="A30" s="103" t="s">
        <v>215</v>
      </c>
      <c r="B30" s="244" t="n">
        <v>9.53</v>
      </c>
      <c r="C30" s="105" t="n">
        <f aca="false">RANK(B30,$B$7:$B$53)</f>
        <v>33</v>
      </c>
      <c r="D30" s="342" t="s">
        <v>827</v>
      </c>
      <c r="E30" s="62"/>
      <c r="F30" s="62"/>
      <c r="G30" s="62"/>
      <c r="H30" s="62"/>
      <c r="I30" s="62"/>
      <c r="J30" s="62"/>
      <c r="K30" s="113"/>
      <c r="L30" s="62"/>
      <c r="M30" s="74" t="s">
        <v>217</v>
      </c>
      <c r="N30" s="608" t="n">
        <v>4.62</v>
      </c>
      <c r="O30" s="211" t="n">
        <f aca="false">RANK(N30,$N$7:$N$53)</f>
        <v>37</v>
      </c>
      <c r="P30" s="209"/>
      <c r="Q30" s="58" t="n">
        <v>44</v>
      </c>
      <c r="R30" s="163" t="s">
        <v>271</v>
      </c>
      <c r="S30" s="172" t="n">
        <v>5.13</v>
      </c>
      <c r="T30" s="99" t="n">
        <f aca="false">RANK(S30,S$7:S$53)</f>
        <v>23</v>
      </c>
      <c r="W30" s="74" t="s">
        <v>217</v>
      </c>
      <c r="X30" s="58" t="n">
        <v>1870000</v>
      </c>
      <c r="Y30" s="58" t="n">
        <v>17907</v>
      </c>
      <c r="Z30" s="58" t="n">
        <v>8663</v>
      </c>
      <c r="AB30" s="115" t="n">
        <f aca="false">ROUND(Y30/(X30/1000),2)</f>
        <v>9.58</v>
      </c>
      <c r="AC30" s="115" t="n">
        <f aca="false">ROUND(Z30/(X30/1000),2)</f>
        <v>4.63</v>
      </c>
    </row>
    <row r="31" customFormat="false" ht="24" hidden="false" customHeight="true" outlineLevel="0" collapsed="false">
      <c r="A31" s="103" t="s">
        <v>220</v>
      </c>
      <c r="B31" s="244" t="n">
        <v>8.45</v>
      </c>
      <c r="C31" s="105" t="n">
        <f aca="false">RANK(B31,$B$7:$B$53)</f>
        <v>39</v>
      </c>
      <c r="D31" s="342" t="s">
        <v>828</v>
      </c>
      <c r="E31" s="62"/>
      <c r="F31" s="62"/>
      <c r="G31" s="62"/>
      <c r="H31" s="62"/>
      <c r="I31" s="188" t="s">
        <v>829</v>
      </c>
      <c r="J31" s="188" t="s">
        <v>830</v>
      </c>
      <c r="K31" s="113"/>
      <c r="L31" s="62"/>
      <c r="M31" s="74" t="s">
        <v>224</v>
      </c>
      <c r="N31" s="608" t="n">
        <v>3.51</v>
      </c>
      <c r="O31" s="211" t="n">
        <f aca="false">RANK(N31,$N$7:$N$53)</f>
        <v>46</v>
      </c>
      <c r="P31" s="209"/>
      <c r="Q31" s="58" t="n">
        <v>38</v>
      </c>
      <c r="R31" s="163" t="s">
        <v>260</v>
      </c>
      <c r="S31" s="172" t="n">
        <v>5.1</v>
      </c>
      <c r="T31" s="99" t="n">
        <f aca="false">RANK(S31,S$7:S$53)</f>
        <v>25</v>
      </c>
      <c r="W31" s="74" t="s">
        <v>224</v>
      </c>
      <c r="X31" s="58" t="n">
        <v>1405000</v>
      </c>
      <c r="Y31" s="58" t="n">
        <v>11916</v>
      </c>
      <c r="Z31" s="58" t="n">
        <v>4953</v>
      </c>
      <c r="AB31" s="115" t="n">
        <f aca="false">ROUND(Y31/(X31/1000),2)</f>
        <v>8.48</v>
      </c>
      <c r="AC31" s="115" t="n">
        <f aca="false">ROUND(Z31/(X31/1000),2)</f>
        <v>3.53</v>
      </c>
    </row>
    <row r="32" customFormat="false" ht="24" hidden="false" customHeight="true" outlineLevel="0" collapsed="false">
      <c r="A32" s="103" t="s">
        <v>226</v>
      </c>
      <c r="B32" s="244" t="n">
        <v>9.84</v>
      </c>
      <c r="C32" s="105" t="n">
        <f aca="false">RANK(B32,$B$7:$B$53)</f>
        <v>29</v>
      </c>
      <c r="D32" s="62"/>
      <c r="E32" s="134" t="s">
        <v>227</v>
      </c>
      <c r="F32" s="123" t="str">
        <f aca="false">R7</f>
        <v>沖 縄 県</v>
      </c>
      <c r="G32" s="444" t="n">
        <f aca="false">S7</f>
        <v>7.81</v>
      </c>
      <c r="H32" s="134" t="s">
        <v>228</v>
      </c>
      <c r="I32" s="123" t="str">
        <f aca="false">R49</f>
        <v>岡 山 県</v>
      </c>
      <c r="J32" s="444" t="n">
        <f aca="false">S49</f>
        <v>4.07</v>
      </c>
      <c r="K32" s="113"/>
      <c r="L32" s="62"/>
      <c r="M32" s="74" t="s">
        <v>229</v>
      </c>
      <c r="N32" s="608" t="n">
        <v>6.01</v>
      </c>
      <c r="O32" s="211" t="n">
        <f aca="false">RANK(N32,$N$7:$N$53)</f>
        <v>6</v>
      </c>
      <c r="P32" s="209"/>
      <c r="Q32" s="58" t="n">
        <v>31</v>
      </c>
      <c r="R32" s="163" t="s">
        <v>250</v>
      </c>
      <c r="S32" s="172" t="n">
        <v>5.03</v>
      </c>
      <c r="T32" s="99" t="n">
        <f aca="false">RANK(S32,S$7:S$53)</f>
        <v>26</v>
      </c>
      <c r="W32" s="74" t="s">
        <v>229</v>
      </c>
      <c r="X32" s="58" t="n">
        <v>2622000</v>
      </c>
      <c r="Y32" s="58" t="n">
        <v>25941</v>
      </c>
      <c r="Z32" s="58" t="n">
        <v>15823</v>
      </c>
      <c r="AB32" s="115" t="n">
        <f aca="false">ROUND(Y32/(X32/1000),2)</f>
        <v>9.89</v>
      </c>
      <c r="AC32" s="115" t="n">
        <f aca="false">ROUND(Z32/(X32/1000),2)</f>
        <v>6.03</v>
      </c>
    </row>
    <row r="33" customFormat="false" ht="24" hidden="false" customHeight="true" outlineLevel="0" collapsed="false">
      <c r="A33" s="103" t="s">
        <v>231</v>
      </c>
      <c r="B33" s="244" t="n">
        <v>8.37</v>
      </c>
      <c r="C33" s="105" t="n">
        <f aca="false">RANK(B33,$B$7:$B$53)</f>
        <v>41</v>
      </c>
      <c r="D33" s="62"/>
      <c r="E33" s="136" t="s">
        <v>232</v>
      </c>
      <c r="F33" s="123" t="str">
        <f aca="false">R8</f>
        <v>東 京 都</v>
      </c>
      <c r="G33" s="444" t="n">
        <f aca="false">S8</f>
        <v>6.89</v>
      </c>
      <c r="H33" s="136" t="s">
        <v>233</v>
      </c>
      <c r="I33" s="123" t="str">
        <f aca="false">R51</f>
        <v>千 葉 県</v>
      </c>
      <c r="J33" s="444" t="n">
        <f aca="false">S50</f>
        <v>3.9</v>
      </c>
      <c r="K33" s="113"/>
      <c r="L33" s="62"/>
      <c r="M33" s="74" t="s">
        <v>234</v>
      </c>
      <c r="N33" s="608" t="n">
        <v>6.42</v>
      </c>
      <c r="O33" s="211" t="n">
        <f aca="false">RANK(N33,$N$7:$N$53)</f>
        <v>4</v>
      </c>
      <c r="P33" s="209"/>
      <c r="Q33" s="58" t="n">
        <v>46</v>
      </c>
      <c r="R33" s="163" t="s">
        <v>294</v>
      </c>
      <c r="S33" s="172" t="n">
        <v>5.02</v>
      </c>
      <c r="T33" s="99" t="n">
        <f aca="false">RANK(S33,S$7:S$53)</f>
        <v>27</v>
      </c>
      <c r="W33" s="74" t="s">
        <v>234</v>
      </c>
      <c r="X33" s="58" t="n">
        <v>8801000</v>
      </c>
      <c r="Y33" s="58" t="n">
        <v>74150</v>
      </c>
      <c r="Z33" s="58" t="n">
        <v>56843</v>
      </c>
      <c r="AB33" s="115" t="n">
        <f aca="false">ROUND(Y33/(X33/1000),2)</f>
        <v>8.43</v>
      </c>
      <c r="AC33" s="115" t="n">
        <f aca="false">ROUND(Z33/(X33/1000),2)</f>
        <v>6.46</v>
      </c>
    </row>
    <row r="34" customFormat="false" ht="24" hidden="false" customHeight="true" outlineLevel="0" collapsed="false">
      <c r="A34" s="103" t="s">
        <v>235</v>
      </c>
      <c r="B34" s="244" t="n">
        <v>8.68</v>
      </c>
      <c r="C34" s="105" t="n">
        <f aca="false">RANK(B34,$B$7:$B$53)</f>
        <v>38</v>
      </c>
      <c r="D34" s="62"/>
      <c r="E34" s="136" t="s">
        <v>236</v>
      </c>
      <c r="F34" s="123" t="str">
        <f aca="false">R9</f>
        <v>高 知 県</v>
      </c>
      <c r="G34" s="444" t="n">
        <f aca="false">S9</f>
        <v>6.72</v>
      </c>
      <c r="H34" s="136" t="s">
        <v>237</v>
      </c>
      <c r="I34" s="123" t="str">
        <f aca="false">R50</f>
        <v>埼 玉 県</v>
      </c>
      <c r="J34" s="444" t="n">
        <f aca="false">S51</f>
        <v>3.9</v>
      </c>
      <c r="K34" s="113"/>
      <c r="L34" s="62"/>
      <c r="M34" s="74" t="s">
        <v>238</v>
      </c>
      <c r="N34" s="608" t="n">
        <v>5.53</v>
      </c>
      <c r="O34" s="211" t="n">
        <f aca="false">RANK(N34,$N$7:$N$53)</f>
        <v>15</v>
      </c>
      <c r="P34" s="209"/>
      <c r="Q34" s="58" t="n">
        <v>9</v>
      </c>
      <c r="R34" s="163" t="s">
        <v>168</v>
      </c>
      <c r="S34" s="172" t="n">
        <v>5.01</v>
      </c>
      <c r="T34" s="99" t="n">
        <f aca="false">RANK(S34,S$7:S$53)</f>
        <v>28</v>
      </c>
      <c r="W34" s="74" t="s">
        <v>238</v>
      </c>
      <c r="X34" s="58" t="n">
        <v>5583000</v>
      </c>
      <c r="Y34" s="58" t="n">
        <v>48689</v>
      </c>
      <c r="Z34" s="58" t="n">
        <v>30932</v>
      </c>
      <c r="AB34" s="115" t="n">
        <f aca="false">ROUND(Y34/(X34/1000),2)</f>
        <v>8.72</v>
      </c>
      <c r="AC34" s="115" t="n">
        <f aca="false">ROUND(Z34/(X34/1000),2)</f>
        <v>5.54</v>
      </c>
    </row>
    <row r="35" customFormat="false" ht="24" hidden="false" customHeight="true" outlineLevel="0" collapsed="false">
      <c r="A35" s="103" t="s">
        <v>239</v>
      </c>
      <c r="B35" s="244" t="n">
        <v>8.34</v>
      </c>
      <c r="C35" s="105" t="n">
        <f aca="false">RANK(B35,$B$7:$B$53)</f>
        <v>43</v>
      </c>
      <c r="D35" s="62"/>
      <c r="E35" s="136" t="s">
        <v>240</v>
      </c>
      <c r="F35" s="123" t="str">
        <f aca="false">R10</f>
        <v>大 阪 府</v>
      </c>
      <c r="G35" s="444" t="n">
        <f aca="false">S10</f>
        <v>6.42</v>
      </c>
      <c r="H35" s="136" t="s">
        <v>241</v>
      </c>
      <c r="I35" s="123" t="str">
        <f aca="false">R52</f>
        <v>滋 賀 県</v>
      </c>
      <c r="J35" s="444" t="n">
        <f aca="false">S52</f>
        <v>3.51</v>
      </c>
      <c r="K35" s="113"/>
      <c r="L35" s="62"/>
      <c r="M35" s="74" t="s">
        <v>242</v>
      </c>
      <c r="N35" s="608" t="n">
        <v>3.34</v>
      </c>
      <c r="O35" s="211" t="n">
        <f aca="false">RANK(N35,$N$7:$N$53)</f>
        <v>47</v>
      </c>
      <c r="P35" s="209"/>
      <c r="Q35" s="58" t="n">
        <v>10</v>
      </c>
      <c r="R35" s="163" t="s">
        <v>172</v>
      </c>
      <c r="S35" s="172" t="n">
        <v>5.01</v>
      </c>
      <c r="T35" s="99" t="n">
        <f aca="false">RANK(S35,S$7:S$53)</f>
        <v>28</v>
      </c>
      <c r="W35" s="74" t="s">
        <v>242</v>
      </c>
      <c r="X35" s="58" t="n">
        <v>1399000</v>
      </c>
      <c r="Y35" s="58" t="n">
        <v>11703</v>
      </c>
      <c r="Z35" s="58" t="n">
        <v>4680</v>
      </c>
      <c r="AB35" s="115" t="n">
        <f aca="false">ROUND(Y35/(X35/1000),2)</f>
        <v>8.37</v>
      </c>
      <c r="AC35" s="115" t="n">
        <f aca="false">ROUND(Z35/(X35/1000),2)</f>
        <v>3.35</v>
      </c>
    </row>
    <row r="36" customFormat="false" ht="24" hidden="false" customHeight="true" outlineLevel="0" collapsed="false">
      <c r="A36" s="85" t="s">
        <v>244</v>
      </c>
      <c r="B36" s="248" t="n">
        <v>12.46</v>
      </c>
      <c r="C36" s="129" t="n">
        <f aca="false">RANK(B36,$B$7:$B$53)</f>
        <v>3</v>
      </c>
      <c r="D36" s="62"/>
      <c r="E36" s="136" t="s">
        <v>245</v>
      </c>
      <c r="F36" s="123" t="str">
        <f aca="false">R11</f>
        <v>山 梨 県</v>
      </c>
      <c r="G36" s="444" t="n">
        <f aca="false">S11</f>
        <v>6.22</v>
      </c>
      <c r="H36" s="136" t="s">
        <v>246</v>
      </c>
      <c r="I36" s="123" t="str">
        <f aca="false">R53</f>
        <v>奈 良 県</v>
      </c>
      <c r="J36" s="444" t="n">
        <f aca="false">S53</f>
        <v>3.34</v>
      </c>
      <c r="K36" s="113"/>
      <c r="L36" s="62"/>
      <c r="M36" s="74" t="s">
        <v>247</v>
      </c>
      <c r="N36" s="608" t="n">
        <v>5.47</v>
      </c>
      <c r="O36" s="211" t="n">
        <f aca="false">RANK(N36,$N$7:$N$53)</f>
        <v>16</v>
      </c>
      <c r="P36" s="209"/>
      <c r="Q36" s="58" t="n">
        <v>15</v>
      </c>
      <c r="R36" s="163" t="s">
        <v>185</v>
      </c>
      <c r="S36" s="172" t="n">
        <v>4.98</v>
      </c>
      <c r="T36" s="99" t="n">
        <f aca="false">RANK(S36,S$7:S$53)</f>
        <v>30</v>
      </c>
      <c r="W36" s="74" t="s">
        <v>247</v>
      </c>
      <c r="X36" s="58" t="n">
        <v>1004000</v>
      </c>
      <c r="Y36" s="58" t="n">
        <v>12548</v>
      </c>
      <c r="Z36" s="58" t="n">
        <v>5513</v>
      </c>
      <c r="AB36" s="115" t="n">
        <f aca="false">ROUND(Y36/(X36/1000),2)</f>
        <v>12.5</v>
      </c>
      <c r="AC36" s="115" t="n">
        <f aca="false">ROUND(Z36/(X36/1000),2)</f>
        <v>5.49</v>
      </c>
    </row>
    <row r="37" customFormat="false" ht="24" hidden="false" customHeight="true" outlineLevel="0" collapsed="false">
      <c r="A37" s="100" t="s">
        <v>248</v>
      </c>
      <c r="B37" s="244" t="n">
        <v>10.59</v>
      </c>
      <c r="C37" s="102" t="n">
        <f aca="false">RANK(B37,$B$7:$B$53)</f>
        <v>22</v>
      </c>
      <c r="D37" s="80"/>
      <c r="E37" s="137"/>
      <c r="F37" s="81"/>
      <c r="G37" s="445"/>
      <c r="H37" s="137"/>
      <c r="I37" s="81"/>
      <c r="J37" s="445"/>
      <c r="K37" s="90"/>
      <c r="L37" s="62"/>
      <c r="M37" s="74" t="s">
        <v>249</v>
      </c>
      <c r="N37" s="608" t="n">
        <v>5.03</v>
      </c>
      <c r="O37" s="211" t="n">
        <f aca="false">RANK(N37,$N$7:$N$53)</f>
        <v>26</v>
      </c>
      <c r="P37" s="209"/>
      <c r="Q37" s="58" t="n">
        <v>41</v>
      </c>
      <c r="R37" s="163" t="s">
        <v>225</v>
      </c>
      <c r="S37" s="172" t="n">
        <v>4.98</v>
      </c>
      <c r="T37" s="99" t="n">
        <f aca="false">RANK(S37,S$7:S$53)</f>
        <v>30</v>
      </c>
      <c r="W37" s="74" t="s">
        <v>249</v>
      </c>
      <c r="X37" s="58" t="n">
        <v>591000</v>
      </c>
      <c r="Y37" s="58" t="n">
        <v>6305</v>
      </c>
      <c r="Z37" s="58" t="n">
        <v>2995</v>
      </c>
      <c r="AB37" s="115" t="n">
        <f aca="false">ROUND(Y37/(X37/1000),2)</f>
        <v>10.67</v>
      </c>
      <c r="AC37" s="115" t="n">
        <f aca="false">ROUND(Z37/(X37/1000),2)</f>
        <v>5.07</v>
      </c>
    </row>
    <row r="38" customFormat="false" ht="24" hidden="false" customHeight="true" outlineLevel="0" collapsed="false">
      <c r="A38" s="103" t="s">
        <v>251</v>
      </c>
      <c r="B38" s="244" t="n">
        <v>12.71</v>
      </c>
      <c r="C38" s="105" t="n">
        <f aca="false">RANK(B38,$B$7:$B$53)</f>
        <v>1</v>
      </c>
      <c r="D38" s="62"/>
      <c r="E38" s="140" t="n">
        <f aca="false">$O$24</f>
        <v>11</v>
      </c>
      <c r="F38" s="141" t="s">
        <v>133</v>
      </c>
      <c r="G38" s="446" t="n">
        <f aca="false">$N$24</f>
        <v>5.65</v>
      </c>
      <c r="H38" s="62"/>
      <c r="I38" s="144" t="s">
        <v>40</v>
      </c>
      <c r="J38" s="447" t="n">
        <f aca="false">$N$6</f>
        <v>5.26</v>
      </c>
      <c r="K38" s="113"/>
      <c r="L38" s="62"/>
      <c r="M38" s="74" t="s">
        <v>252</v>
      </c>
      <c r="N38" s="608" t="n">
        <v>4.54</v>
      </c>
      <c r="O38" s="211" t="n">
        <f aca="false">RANK(N38,$N$7:$N$53)</f>
        <v>39</v>
      </c>
      <c r="P38" s="209"/>
      <c r="Q38" s="58" t="n">
        <v>3</v>
      </c>
      <c r="R38" s="163" t="s">
        <v>143</v>
      </c>
      <c r="S38" s="172" t="n">
        <v>4.94</v>
      </c>
      <c r="T38" s="99" t="n">
        <f aca="false">RANK(S38,S$7:S$53)</f>
        <v>32</v>
      </c>
      <c r="W38" s="74" t="s">
        <v>252</v>
      </c>
      <c r="X38" s="58" t="n">
        <v>718000</v>
      </c>
      <c r="Y38" s="58" t="n">
        <v>9184</v>
      </c>
      <c r="Z38" s="58" t="n">
        <v>3286</v>
      </c>
      <c r="AB38" s="115" t="n">
        <f aca="false">ROUND(Y38/(X38/1000),2)</f>
        <v>12.79</v>
      </c>
      <c r="AC38" s="115" t="n">
        <f aca="false">ROUND(Z38/(X38/1000),2)</f>
        <v>4.58</v>
      </c>
    </row>
    <row r="39" customFormat="false" ht="24" hidden="false" customHeight="true" outlineLevel="0" collapsed="false">
      <c r="A39" s="103" t="s">
        <v>254</v>
      </c>
      <c r="B39" s="244" t="n">
        <v>9.48</v>
      </c>
      <c r="C39" s="105" t="n">
        <f aca="false">RANK(B39,$B$7:$B$53)</f>
        <v>34</v>
      </c>
      <c r="D39" s="112"/>
      <c r="E39" s="62"/>
      <c r="F39" s="144"/>
      <c r="G39" s="155"/>
      <c r="H39" s="62"/>
      <c r="I39" s="62"/>
      <c r="J39" s="155"/>
      <c r="K39" s="113"/>
      <c r="L39" s="62"/>
      <c r="M39" s="74" t="s">
        <v>255</v>
      </c>
      <c r="N39" s="608" t="n">
        <v>4.07</v>
      </c>
      <c r="O39" s="211" t="n">
        <f aca="false">RANK(N39,$N$7:$N$53)</f>
        <v>43</v>
      </c>
      <c r="P39" s="209"/>
      <c r="Q39" s="58" t="n">
        <v>42</v>
      </c>
      <c r="R39" s="163" t="s">
        <v>256</v>
      </c>
      <c r="S39" s="172" t="n">
        <v>4.91</v>
      </c>
      <c r="T39" s="99" t="n">
        <f aca="false">RANK(S39,S$7:S$53)</f>
        <v>33</v>
      </c>
      <c r="W39" s="74" t="s">
        <v>255</v>
      </c>
      <c r="X39" s="58" t="n">
        <v>1942000</v>
      </c>
      <c r="Y39" s="58" t="n">
        <v>18506</v>
      </c>
      <c r="Z39" s="58" t="n">
        <v>7944</v>
      </c>
      <c r="AB39" s="115" t="n">
        <f aca="false">ROUND(Y39/(X39/1000),2)</f>
        <v>9.53</v>
      </c>
      <c r="AC39" s="115" t="n">
        <f aca="false">ROUND(Z39/(X39/1000),2)</f>
        <v>4.09</v>
      </c>
    </row>
    <row r="40" customFormat="false" ht="24" hidden="false" customHeight="true" outlineLevel="0" collapsed="false">
      <c r="A40" s="103" t="s">
        <v>257</v>
      </c>
      <c r="B40" s="244" t="n">
        <v>9.54</v>
      </c>
      <c r="C40" s="105" t="n">
        <f aca="false">RANK(B40,$B$7:$B$53)</f>
        <v>32</v>
      </c>
      <c r="D40" s="327" t="s">
        <v>258</v>
      </c>
      <c r="E40" s="327"/>
      <c r="F40" s="327"/>
      <c r="G40" s="327"/>
      <c r="H40" s="327"/>
      <c r="I40" s="327"/>
      <c r="J40" s="327"/>
      <c r="K40" s="327"/>
      <c r="L40" s="62"/>
      <c r="M40" s="74" t="s">
        <v>259</v>
      </c>
      <c r="N40" s="608" t="n">
        <v>5.29</v>
      </c>
      <c r="O40" s="211" t="n">
        <f aca="false">RANK(N40,$N$7:$N$53)</f>
        <v>21</v>
      </c>
      <c r="P40" s="209"/>
      <c r="Q40" s="58" t="n">
        <v>16</v>
      </c>
      <c r="R40" s="163" t="s">
        <v>188</v>
      </c>
      <c r="S40" s="172" t="n">
        <v>4.81</v>
      </c>
      <c r="T40" s="99" t="n">
        <f aca="false">RANK(S40,S$7:S$53)</f>
        <v>34</v>
      </c>
      <c r="W40" s="74" t="s">
        <v>259</v>
      </c>
      <c r="X40" s="58" t="n">
        <v>2863000</v>
      </c>
      <c r="Y40" s="58" t="n">
        <v>27491</v>
      </c>
      <c r="Z40" s="58" t="n">
        <v>15207</v>
      </c>
      <c r="AB40" s="115" t="n">
        <f aca="false">ROUND(Y40/(X40/1000),2)</f>
        <v>9.6</v>
      </c>
      <c r="AC40" s="115" t="n">
        <f aca="false">ROUND(Z40/(X40/1000),2)</f>
        <v>5.31</v>
      </c>
    </row>
    <row r="41" customFormat="false" ht="24" hidden="false" customHeight="true" outlineLevel="0" collapsed="false">
      <c r="A41" s="103" t="s">
        <v>261</v>
      </c>
      <c r="B41" s="244" t="n">
        <v>10.78</v>
      </c>
      <c r="C41" s="105" t="n">
        <f aca="false">RANK(B41,$B$7:$B$53)</f>
        <v>16</v>
      </c>
      <c r="D41" s="132" t="s">
        <v>831</v>
      </c>
      <c r="E41" s="62"/>
      <c r="F41" s="62"/>
      <c r="G41" s="110"/>
      <c r="H41" s="110"/>
      <c r="I41" s="110"/>
      <c r="J41" s="110"/>
      <c r="K41" s="111"/>
      <c r="L41" s="62"/>
      <c r="M41" s="74" t="s">
        <v>262</v>
      </c>
      <c r="N41" s="608" t="n">
        <v>4.74</v>
      </c>
      <c r="O41" s="211" t="n">
        <f aca="false">RANK(N41,$N$7:$N$53)</f>
        <v>35</v>
      </c>
      <c r="P41" s="209"/>
      <c r="Q41" s="58" t="n">
        <v>35</v>
      </c>
      <c r="R41" s="163" t="s">
        <v>243</v>
      </c>
      <c r="S41" s="172" t="n">
        <v>4.74</v>
      </c>
      <c r="T41" s="99" t="n">
        <f aca="false">RANK(S41,S$7:S$53)</f>
        <v>35</v>
      </c>
      <c r="W41" s="74" t="s">
        <v>262</v>
      </c>
      <c r="X41" s="58" t="n">
        <v>1455000</v>
      </c>
      <c r="Y41" s="58" t="n">
        <v>15762</v>
      </c>
      <c r="Z41" s="58" t="n">
        <v>6935</v>
      </c>
      <c r="AB41" s="115" t="n">
        <f aca="false">ROUND(Y41/(X41/1000),2)</f>
        <v>10.83</v>
      </c>
      <c r="AC41" s="115" t="n">
        <f aca="false">ROUND(Z41/(X41/1000),2)</f>
        <v>4.77</v>
      </c>
    </row>
    <row r="42" customFormat="false" ht="24" hidden="false" customHeight="true" outlineLevel="0" collapsed="false">
      <c r="A42" s="103" t="s">
        <v>264</v>
      </c>
      <c r="B42" s="244" t="n">
        <v>11.76</v>
      </c>
      <c r="C42" s="105" t="n">
        <f aca="false">RANK(B42,$B$7:$B$53)</f>
        <v>4</v>
      </c>
      <c r="D42" s="342" t="s">
        <v>720</v>
      </c>
      <c r="E42" s="62"/>
      <c r="F42" s="62"/>
      <c r="G42" s="62"/>
      <c r="H42" s="62"/>
      <c r="I42" s="62"/>
      <c r="J42" s="62"/>
      <c r="K42" s="113"/>
      <c r="L42" s="62"/>
      <c r="M42" s="74" t="s">
        <v>266</v>
      </c>
      <c r="N42" s="608" t="n">
        <v>5.35</v>
      </c>
      <c r="O42" s="211" t="n">
        <f aca="false">RANK(N42,$N$7:$N$53)</f>
        <v>18</v>
      </c>
      <c r="P42" s="209"/>
      <c r="Q42" s="58" t="n">
        <v>4</v>
      </c>
      <c r="R42" s="163" t="s">
        <v>148</v>
      </c>
      <c r="S42" s="172" t="n">
        <v>4.64</v>
      </c>
      <c r="T42" s="99" t="n">
        <f aca="false">RANK(S42,S$7:S$53)</f>
        <v>36</v>
      </c>
      <c r="W42" s="74" t="s">
        <v>266</v>
      </c>
      <c r="X42" s="58" t="n">
        <v>789000</v>
      </c>
      <c r="Y42" s="58" t="n">
        <v>9312</v>
      </c>
      <c r="Z42" s="58" t="n">
        <v>4229</v>
      </c>
      <c r="AB42" s="115" t="n">
        <f aca="false">ROUND(Y42/(X42/1000),2)</f>
        <v>11.8</v>
      </c>
      <c r="AC42" s="115" t="n">
        <f aca="false">ROUND(Z42/(X42/1000),2)</f>
        <v>5.36</v>
      </c>
    </row>
    <row r="43" customFormat="false" ht="24" hidden="false" customHeight="true" outlineLevel="0" collapsed="false">
      <c r="A43" s="103" t="s">
        <v>268</v>
      </c>
      <c r="B43" s="244" t="n">
        <v>10.7</v>
      </c>
      <c r="C43" s="105" t="n">
        <f aca="false">RANK(B43,$B$7:$B$53)</f>
        <v>18</v>
      </c>
      <c r="D43" s="342" t="s">
        <v>832</v>
      </c>
      <c r="E43" s="62"/>
      <c r="F43" s="62"/>
      <c r="G43" s="62"/>
      <c r="H43" s="62"/>
      <c r="I43" s="62"/>
      <c r="J43" s="62"/>
      <c r="K43" s="113"/>
      <c r="L43" s="62"/>
      <c r="M43" s="74" t="s">
        <v>270</v>
      </c>
      <c r="N43" s="608" t="n">
        <v>5.32</v>
      </c>
      <c r="O43" s="211" t="n">
        <f aca="false">RANK(N43,$N$7:$N$53)</f>
        <v>19</v>
      </c>
      <c r="P43" s="209"/>
      <c r="Q43" s="58" t="n">
        <v>24</v>
      </c>
      <c r="R43" s="163" t="s">
        <v>219</v>
      </c>
      <c r="S43" s="172" t="n">
        <v>4.62</v>
      </c>
      <c r="T43" s="99" t="n">
        <f aca="false">RANK(S43,S$7:S$53)</f>
        <v>37</v>
      </c>
      <c r="W43" s="74" t="s">
        <v>270</v>
      </c>
      <c r="X43" s="58" t="n">
        <v>999000</v>
      </c>
      <c r="Y43" s="58" t="n">
        <v>10751</v>
      </c>
      <c r="Z43" s="58" t="n">
        <v>5334</v>
      </c>
      <c r="AB43" s="115" t="n">
        <f aca="false">ROUND(Y43/(X43/1000),2)</f>
        <v>10.76</v>
      </c>
      <c r="AC43" s="115" t="n">
        <f aca="false">ROUND(Z43/(X43/1000),2)</f>
        <v>5.34</v>
      </c>
    </row>
    <row r="44" customFormat="false" ht="24" hidden="false" customHeight="true" outlineLevel="0" collapsed="false">
      <c r="A44" s="103" t="s">
        <v>272</v>
      </c>
      <c r="B44" s="244" t="n">
        <v>10.71</v>
      </c>
      <c r="C44" s="105" t="n">
        <f aca="false">RANK(B44,$B$7:$B$53)</f>
        <v>17</v>
      </c>
      <c r="D44" s="342" t="s">
        <v>833</v>
      </c>
      <c r="E44" s="62"/>
      <c r="F44" s="62"/>
      <c r="G44" s="62"/>
      <c r="H44" s="62"/>
      <c r="I44" s="62"/>
      <c r="J44" s="62"/>
      <c r="K44" s="113"/>
      <c r="L44" s="62"/>
      <c r="M44" s="74" t="s">
        <v>273</v>
      </c>
      <c r="N44" s="608" t="n">
        <v>5.1</v>
      </c>
      <c r="O44" s="211" t="n">
        <f aca="false">RANK(N44,$N$7:$N$53)</f>
        <v>25</v>
      </c>
      <c r="P44" s="209"/>
      <c r="Q44" s="58" t="n">
        <v>7</v>
      </c>
      <c r="R44" s="163" t="s">
        <v>160</v>
      </c>
      <c r="S44" s="172" t="n">
        <v>4.61</v>
      </c>
      <c r="T44" s="99" t="n">
        <f aca="false">RANK(S44,S$7:S$53)</f>
        <v>38</v>
      </c>
      <c r="W44" s="74" t="s">
        <v>273</v>
      </c>
      <c r="X44" s="58" t="n">
        <v>1436000</v>
      </c>
      <c r="Y44" s="58" t="n">
        <v>15435</v>
      </c>
      <c r="Z44" s="58" t="n">
        <v>7350</v>
      </c>
      <c r="AB44" s="115" t="n">
        <f aca="false">ROUND(Y44/(X44/1000),2)</f>
        <v>10.75</v>
      </c>
      <c r="AC44" s="115" t="n">
        <f aca="false">ROUND(Z44/(X44/1000),2)</f>
        <v>5.12</v>
      </c>
    </row>
    <row r="45" customFormat="false" ht="24" hidden="false" customHeight="true" outlineLevel="0" collapsed="false">
      <c r="A45" s="103" t="s">
        <v>274</v>
      </c>
      <c r="B45" s="244" t="n">
        <v>12.57</v>
      </c>
      <c r="C45" s="105" t="n">
        <f aca="false">RANK(B45,$B$7:$B$53)</f>
        <v>2</v>
      </c>
      <c r="D45" s="342" t="s">
        <v>834</v>
      </c>
      <c r="E45" s="62"/>
      <c r="F45" s="62"/>
      <c r="G45" s="62"/>
      <c r="H45" s="62"/>
      <c r="I45" s="62"/>
      <c r="J45" s="62"/>
      <c r="K45" s="113"/>
      <c r="L45" s="62"/>
      <c r="M45" s="74" t="s">
        <v>276</v>
      </c>
      <c r="N45" s="608" t="n">
        <v>6.72</v>
      </c>
      <c r="O45" s="211" t="n">
        <f aca="false">RANK(N45,$N$7:$N$53)</f>
        <v>3</v>
      </c>
      <c r="P45" s="209"/>
      <c r="Q45" s="58" t="n">
        <v>32</v>
      </c>
      <c r="R45" s="163" t="s">
        <v>253</v>
      </c>
      <c r="S45" s="172" t="n">
        <v>4.54</v>
      </c>
      <c r="T45" s="99" t="n">
        <f aca="false">RANK(S45,S$7:S$53)</f>
        <v>39</v>
      </c>
      <c r="W45" s="74" t="s">
        <v>276</v>
      </c>
      <c r="X45" s="58" t="n">
        <v>766000</v>
      </c>
      <c r="Y45" s="58" t="n">
        <v>9677</v>
      </c>
      <c r="Z45" s="58" t="n">
        <v>5166</v>
      </c>
      <c r="AB45" s="115" t="n">
        <f aca="false">ROUND(Y45/(X45/1000),2)</f>
        <v>12.63</v>
      </c>
      <c r="AC45" s="115" t="n">
        <f aca="false">ROUND(Z45/(X45/1000),2)</f>
        <v>6.74</v>
      </c>
    </row>
    <row r="46" customFormat="false" ht="24" hidden="false" customHeight="true" outlineLevel="0" collapsed="false">
      <c r="A46" s="85" t="s">
        <v>278</v>
      </c>
      <c r="B46" s="248" t="n">
        <v>9.36</v>
      </c>
      <c r="C46" s="129" t="n">
        <f aca="false">RANK(B46,$B$7:$B$53)</f>
        <v>36</v>
      </c>
      <c r="D46" s="334" t="s">
        <v>835</v>
      </c>
      <c r="E46" s="62"/>
      <c r="F46" s="62"/>
      <c r="G46" s="62"/>
      <c r="H46" s="62"/>
      <c r="I46" s="62"/>
      <c r="J46" s="62"/>
      <c r="K46" s="113"/>
      <c r="L46" s="62"/>
      <c r="M46" s="74" t="s">
        <v>279</v>
      </c>
      <c r="N46" s="608" t="n">
        <v>5.22</v>
      </c>
      <c r="O46" s="211" t="n">
        <f aca="false">RANK(N46,$N$7:$N$53)</f>
        <v>22</v>
      </c>
      <c r="P46" s="209"/>
      <c r="Q46" s="58" t="n">
        <v>43</v>
      </c>
      <c r="R46" s="163" t="s">
        <v>263</v>
      </c>
      <c r="S46" s="172" t="n">
        <v>4.4</v>
      </c>
      <c r="T46" s="99" t="n">
        <f aca="false">RANK(S46,S$7:S$53)</f>
        <v>40</v>
      </c>
      <c r="W46" s="74" t="s">
        <v>279</v>
      </c>
      <c r="X46" s="58" t="n">
        <v>5053000</v>
      </c>
      <c r="Y46" s="58" t="n">
        <v>47667</v>
      </c>
      <c r="Z46" s="58" t="n">
        <v>26568</v>
      </c>
      <c r="AB46" s="115" t="n">
        <f aca="false">ROUND(Y46/(X46/1000),2)</f>
        <v>9.43</v>
      </c>
      <c r="AC46" s="115" t="n">
        <f aca="false">ROUND(Z46/(X46/1000),2)</f>
        <v>5.26</v>
      </c>
    </row>
    <row r="47" customFormat="false" ht="24" hidden="false" customHeight="true" outlineLevel="0" collapsed="false">
      <c r="A47" s="100" t="s">
        <v>280</v>
      </c>
      <c r="B47" s="244" t="n">
        <v>11.11</v>
      </c>
      <c r="C47" s="102" t="n">
        <f aca="false">RANK(B47,$B$7:$B$53)</f>
        <v>11</v>
      </c>
      <c r="D47" s="334" t="s">
        <v>836</v>
      </c>
      <c r="E47" s="62"/>
      <c r="F47" s="62"/>
      <c r="G47" s="62"/>
      <c r="H47" s="62"/>
      <c r="I47" s="62"/>
      <c r="J47" s="62"/>
      <c r="K47" s="113"/>
      <c r="L47" s="62"/>
      <c r="M47" s="74" t="s">
        <v>282</v>
      </c>
      <c r="N47" s="608" t="n">
        <v>4.98</v>
      </c>
      <c r="O47" s="211" t="n">
        <f aca="false">RANK(N47,$N$7:$N$53)</f>
        <v>30</v>
      </c>
      <c r="P47" s="209"/>
      <c r="Q47" s="58" t="n">
        <v>8</v>
      </c>
      <c r="R47" s="163" t="s">
        <v>164</v>
      </c>
      <c r="S47" s="172" t="n">
        <v>4.36</v>
      </c>
      <c r="T47" s="99" t="n">
        <f aca="false">RANK(S47,S$7:S$53)</f>
        <v>41</v>
      </c>
      <c r="W47" s="74" t="s">
        <v>282</v>
      </c>
      <c r="X47" s="58" t="n">
        <v>852000</v>
      </c>
      <c r="Y47" s="58" t="n">
        <v>9503</v>
      </c>
      <c r="Z47" s="58" t="n">
        <v>4257</v>
      </c>
      <c r="AB47" s="115" t="n">
        <f aca="false">ROUND(Y47/(X47/1000),2)</f>
        <v>11.15</v>
      </c>
      <c r="AC47" s="115" t="n">
        <f aca="false">ROUND(Z47/(X47/1000),2)</f>
        <v>5</v>
      </c>
    </row>
    <row r="48" customFormat="false" ht="24" hidden="false" customHeight="true" outlineLevel="0" collapsed="false">
      <c r="A48" s="103" t="s">
        <v>283</v>
      </c>
      <c r="B48" s="244" t="n">
        <v>11.55</v>
      </c>
      <c r="C48" s="105" t="n">
        <f aca="false">RANK(B48,$B$7:$B$53)</f>
        <v>8</v>
      </c>
      <c r="D48" s="334" t="s">
        <v>837</v>
      </c>
      <c r="E48" s="62"/>
      <c r="F48" s="62"/>
      <c r="G48" s="62"/>
      <c r="H48" s="62"/>
      <c r="I48" s="62"/>
      <c r="J48" s="62"/>
      <c r="K48" s="113"/>
      <c r="L48" s="62"/>
      <c r="M48" s="74" t="s">
        <v>284</v>
      </c>
      <c r="N48" s="608" t="n">
        <v>4.91</v>
      </c>
      <c r="O48" s="211" t="n">
        <f aca="false">RANK(N48,$N$7:$N$53)</f>
        <v>33</v>
      </c>
      <c r="P48" s="209"/>
      <c r="Q48" s="58" t="n">
        <v>14</v>
      </c>
      <c r="R48" s="163" t="s">
        <v>134</v>
      </c>
      <c r="S48" s="172" t="n">
        <v>4.12</v>
      </c>
      <c r="T48" s="99" t="n">
        <f aca="false">RANK(S48,S$7:S$53)</f>
        <v>42</v>
      </c>
      <c r="W48" s="74" t="s">
        <v>284</v>
      </c>
      <c r="X48" s="58" t="n">
        <v>1430000</v>
      </c>
      <c r="Y48" s="58" t="n">
        <v>16603</v>
      </c>
      <c r="Z48" s="58" t="n">
        <v>7045</v>
      </c>
      <c r="AB48" s="115" t="n">
        <f aca="false">ROUND(Y48/(X48/1000),2)</f>
        <v>11.61</v>
      </c>
      <c r="AC48" s="115" t="n">
        <f aca="false">ROUND(Z48/(X48/1000),2)</f>
        <v>4.93</v>
      </c>
    </row>
    <row r="49" customFormat="false" ht="24" hidden="false" customHeight="true" outlineLevel="0" collapsed="false">
      <c r="A49" s="103" t="s">
        <v>285</v>
      </c>
      <c r="B49" s="244" t="n">
        <v>10.33</v>
      </c>
      <c r="C49" s="105" t="n">
        <f aca="false">RANK(B49,$B$7:$B$53)</f>
        <v>25</v>
      </c>
      <c r="D49" s="334" t="s">
        <v>838</v>
      </c>
      <c r="E49" s="62"/>
      <c r="F49" s="62"/>
      <c r="G49" s="62"/>
      <c r="H49" s="62"/>
      <c r="I49" s="62"/>
      <c r="J49" s="62"/>
      <c r="K49" s="113"/>
      <c r="L49" s="62"/>
      <c r="M49" s="74" t="s">
        <v>287</v>
      </c>
      <c r="N49" s="608" t="n">
        <v>4.4</v>
      </c>
      <c r="O49" s="211" t="n">
        <f aca="false">RANK(N49,$N$7:$N$53)</f>
        <v>40</v>
      </c>
      <c r="P49" s="209"/>
      <c r="Q49" s="58" t="n">
        <v>33</v>
      </c>
      <c r="R49" s="163" t="s">
        <v>218</v>
      </c>
      <c r="S49" s="172" t="n">
        <v>4.07</v>
      </c>
      <c r="T49" s="99" t="n">
        <f aca="false">RANK(S49,S$7:S$53)</f>
        <v>43</v>
      </c>
      <c r="W49" s="74" t="s">
        <v>287</v>
      </c>
      <c r="X49" s="58" t="n">
        <v>1814000</v>
      </c>
      <c r="Y49" s="58" t="n">
        <v>18826</v>
      </c>
      <c r="Z49" s="58" t="n">
        <v>8005</v>
      </c>
      <c r="AB49" s="115" t="n">
        <f aca="false">ROUND(Y49/(X49/1000),2)</f>
        <v>10.38</v>
      </c>
      <c r="AC49" s="115" t="n">
        <f aca="false">ROUND(Z49/(X49/1000),2)</f>
        <v>4.41</v>
      </c>
    </row>
    <row r="50" customFormat="false" ht="24" hidden="false" customHeight="true" outlineLevel="0" collapsed="false">
      <c r="A50" s="103" t="s">
        <v>288</v>
      </c>
      <c r="B50" s="244" t="n">
        <v>10.88</v>
      </c>
      <c r="C50" s="105" t="n">
        <f aca="false">RANK(B50,$B$7:$B$53)</f>
        <v>15</v>
      </c>
      <c r="D50" s="80"/>
      <c r="E50" s="62"/>
      <c r="F50" s="62"/>
      <c r="G50" s="62"/>
      <c r="H50" s="62"/>
      <c r="I50" s="62"/>
      <c r="J50" s="62"/>
      <c r="K50" s="113"/>
      <c r="L50" s="62"/>
      <c r="M50" s="74" t="s">
        <v>290</v>
      </c>
      <c r="N50" s="608" t="n">
        <v>5.13</v>
      </c>
      <c r="O50" s="211" t="n">
        <f aca="false">RANK(N50,$N$7:$N$53)</f>
        <v>23</v>
      </c>
      <c r="P50" s="209"/>
      <c r="Q50" s="58" t="n">
        <v>11</v>
      </c>
      <c r="R50" s="163" t="s">
        <v>138</v>
      </c>
      <c r="S50" s="172" t="n">
        <v>3.9</v>
      </c>
      <c r="T50" s="99" t="n">
        <f aca="false">RANK(S50,S$7:S$53)</f>
        <v>44</v>
      </c>
      <c r="W50" s="74" t="s">
        <v>290</v>
      </c>
      <c r="X50" s="58" t="n">
        <v>1195000</v>
      </c>
      <c r="Y50" s="58" t="n">
        <v>13063</v>
      </c>
      <c r="Z50" s="58" t="n">
        <v>6150</v>
      </c>
      <c r="AB50" s="115" t="n">
        <f aca="false">ROUND(Y50/(X50/1000),2)</f>
        <v>10.93</v>
      </c>
      <c r="AC50" s="115" t="n">
        <f aca="false">ROUND(Z50/(X50/1000),2)</f>
        <v>5.15</v>
      </c>
    </row>
    <row r="51" customFormat="false" ht="24" hidden="false" customHeight="true" outlineLevel="0" collapsed="false">
      <c r="A51" s="103" t="s">
        <v>291</v>
      </c>
      <c r="B51" s="244" t="n">
        <v>11</v>
      </c>
      <c r="C51" s="105" t="n">
        <f aca="false">RANK(B51,$B$7:$B$53)</f>
        <v>12</v>
      </c>
      <c r="D51" s="132" t="s">
        <v>839</v>
      </c>
      <c r="E51" s="62"/>
      <c r="F51" s="62"/>
      <c r="G51" s="62"/>
      <c r="H51" s="62"/>
      <c r="I51" s="62"/>
      <c r="J51" s="62"/>
      <c r="K51" s="113"/>
      <c r="L51" s="62"/>
      <c r="M51" s="74" t="s">
        <v>293</v>
      </c>
      <c r="N51" s="608" t="n">
        <v>5.96</v>
      </c>
      <c r="O51" s="211" t="n">
        <f aca="false">RANK(N51,$N$7:$N$53)</f>
        <v>7</v>
      </c>
      <c r="P51" s="209"/>
      <c r="Q51" s="58" t="n">
        <v>12</v>
      </c>
      <c r="R51" s="163" t="s">
        <v>155</v>
      </c>
      <c r="S51" s="172" t="n">
        <v>3.9</v>
      </c>
      <c r="T51" s="99" t="n">
        <f aca="false">RANK(S51,S$7:S$53)</f>
        <v>44</v>
      </c>
      <c r="W51" s="74" t="s">
        <v>293</v>
      </c>
      <c r="X51" s="58" t="n">
        <v>1132000</v>
      </c>
      <c r="Y51" s="58" t="n">
        <v>12505</v>
      </c>
      <c r="Z51" s="58" t="n">
        <v>6770</v>
      </c>
      <c r="AB51" s="115" t="n">
        <f aca="false">ROUND(Y51/(X51/1000),2)</f>
        <v>11.05</v>
      </c>
      <c r="AC51" s="115" t="n">
        <f aca="false">ROUND(Z51/(X51/1000),2)</f>
        <v>5.98</v>
      </c>
    </row>
    <row r="52" customFormat="false" ht="24" hidden="false" customHeight="true" outlineLevel="0" collapsed="false">
      <c r="A52" s="103" t="s">
        <v>295</v>
      </c>
      <c r="B52" s="244" t="n">
        <v>11.51</v>
      </c>
      <c r="C52" s="105" t="n">
        <f aca="false">RANK(B52,$B$7:$B$53)</f>
        <v>9</v>
      </c>
      <c r="D52" s="185" t="s">
        <v>840</v>
      </c>
      <c r="E52" s="62"/>
      <c r="F52" s="62"/>
      <c r="G52" s="62"/>
      <c r="H52" s="62"/>
      <c r="I52" s="62"/>
      <c r="J52" s="62"/>
      <c r="K52" s="113"/>
      <c r="L52" s="62"/>
      <c r="M52" s="74" t="s">
        <v>294</v>
      </c>
      <c r="N52" s="172" t="n">
        <v>5.02</v>
      </c>
      <c r="O52" s="211" t="n">
        <f aca="false">RANK(N52,$N$7:$N$53)</f>
        <v>27</v>
      </c>
      <c r="P52" s="209"/>
      <c r="Q52" s="58" t="n">
        <v>25</v>
      </c>
      <c r="R52" s="163" t="s">
        <v>178</v>
      </c>
      <c r="S52" s="172" t="n">
        <v>3.51</v>
      </c>
      <c r="T52" s="99" t="n">
        <f aca="false">RANK(S52,S$7:S$53)</f>
        <v>46</v>
      </c>
      <c r="W52" s="74" t="s">
        <v>294</v>
      </c>
      <c r="X52" s="58" t="n">
        <v>1708000</v>
      </c>
      <c r="Y52" s="58" t="n">
        <v>19747</v>
      </c>
      <c r="Z52" s="58" t="n">
        <v>8608</v>
      </c>
      <c r="AB52" s="115" t="n">
        <f aca="false">ROUND(Y52/(X52/1000),2)</f>
        <v>11.56</v>
      </c>
      <c r="AC52" s="115" t="n">
        <f aca="false">ROUND(Z52/(X52/1000),2)</f>
        <v>5.04</v>
      </c>
    </row>
    <row r="53" customFormat="false" ht="24" hidden="false" customHeight="true" outlineLevel="0" collapsed="false">
      <c r="A53" s="150" t="s">
        <v>296</v>
      </c>
      <c r="B53" s="265" t="n">
        <v>10.65</v>
      </c>
      <c r="C53" s="266" t="n">
        <f aca="false">RANK(B53,$B$7:$B$53)</f>
        <v>21</v>
      </c>
      <c r="D53" s="344" t="s">
        <v>841</v>
      </c>
      <c r="E53" s="148"/>
      <c r="F53" s="148"/>
      <c r="G53" s="148"/>
      <c r="H53" s="148"/>
      <c r="I53" s="148"/>
      <c r="J53" s="148"/>
      <c r="K53" s="149"/>
      <c r="L53" s="62"/>
      <c r="M53" s="74" t="s">
        <v>297</v>
      </c>
      <c r="N53" s="172" t="n">
        <v>7.81</v>
      </c>
      <c r="O53" s="211" t="n">
        <f aca="false">RANK(N53,$N$7:$N$53)</f>
        <v>1</v>
      </c>
      <c r="P53" s="209"/>
      <c r="Q53" s="58" t="n">
        <v>29</v>
      </c>
      <c r="R53" s="163" t="s">
        <v>206</v>
      </c>
      <c r="S53" s="172" t="n">
        <v>3.34</v>
      </c>
      <c r="T53" s="99" t="n">
        <f aca="false">RANK(S53,S$7:S$53)</f>
        <v>47</v>
      </c>
      <c r="W53" s="74" t="s">
        <v>297</v>
      </c>
      <c r="X53" s="58" t="n">
        <v>1382000</v>
      </c>
      <c r="Y53" s="58" t="n">
        <v>14781</v>
      </c>
      <c r="Z53" s="58" t="n">
        <v>10824</v>
      </c>
      <c r="AB53" s="115" t="n">
        <f aca="false">ROUND(Y53/(X53/1000),2)</f>
        <v>10.7</v>
      </c>
      <c r="AC53" s="115" t="n">
        <f aca="false">ROUND(Z53/(X53/1000),2)</f>
        <v>7.83</v>
      </c>
    </row>
    <row r="54" customFormat="false" ht="24" hidden="false" customHeight="true" outlineLevel="0" collapsed="false">
      <c r="A54" s="501"/>
      <c r="L54" s="62"/>
      <c r="M54" s="271"/>
      <c r="O54" s="211"/>
      <c r="P54" s="209"/>
      <c r="Q54" s="209"/>
    </row>
    <row r="55" customFormat="false" ht="24" hidden="false" customHeight="true" outlineLevel="0" collapsed="false">
      <c r="D55" s="562" t="s">
        <v>324</v>
      </c>
      <c r="L55" s="62"/>
      <c r="M55" s="271"/>
      <c r="O55" s="211"/>
      <c r="P55" s="209"/>
      <c r="Q55" s="209"/>
    </row>
    <row r="56" customFormat="false" ht="24" hidden="false" customHeight="true" outlineLevel="0" collapsed="false">
      <c r="A56" s="345"/>
      <c r="B56" s="345"/>
      <c r="C56" s="345"/>
      <c r="D56" s="345"/>
      <c r="E56" s="345"/>
      <c r="F56" s="345"/>
      <c r="G56" s="345"/>
      <c r="H56" s="345"/>
      <c r="I56" s="345"/>
      <c r="J56" s="345"/>
      <c r="K56" s="345"/>
      <c r="L56" s="62"/>
      <c r="M56" s="271"/>
      <c r="O56" s="211"/>
      <c r="P56" s="209"/>
      <c r="Q56" s="209"/>
    </row>
    <row r="57" customFormat="false" ht="21.75" hidden="false" customHeight="true" outlineLevel="0" collapsed="false">
      <c r="C57" s="55"/>
      <c r="L57" s="62"/>
      <c r="M57" s="271"/>
      <c r="O57" s="211"/>
      <c r="P57" s="209"/>
      <c r="Q57" s="209"/>
    </row>
    <row r="58" customFormat="false" ht="20.25" hidden="false" customHeight="true" outlineLevel="0" collapsed="false">
      <c r="B58" s="272"/>
      <c r="C58" s="272"/>
      <c r="L58" s="62"/>
      <c r="M58" s="271"/>
      <c r="O58" s="211"/>
      <c r="P58" s="209"/>
      <c r="Q58" s="209"/>
    </row>
    <row r="59" customFormat="false" ht="20.25" hidden="false" customHeight="true" outlineLevel="0" collapsed="false">
      <c r="M59" s="271"/>
      <c r="O59" s="211"/>
      <c r="P59" s="209"/>
      <c r="Q59" s="209"/>
    </row>
    <row r="60" customFormat="false" ht="20.25" hidden="false" customHeight="true" outlineLevel="0" collapsed="false">
      <c r="M60" s="271"/>
      <c r="O60" s="211"/>
      <c r="P60" s="209"/>
      <c r="Q60" s="209"/>
    </row>
    <row r="61" customFormat="false" ht="20.25" hidden="false" customHeight="true" outlineLevel="0" collapsed="false">
      <c r="M61" s="271"/>
      <c r="O61" s="211"/>
      <c r="P61" s="209"/>
      <c r="Q61" s="209"/>
    </row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s="60" customFormat="true" ht="20.25" hidden="false" customHeight="true" outlineLevel="0" collapsed="false"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</row>
    <row r="66" s="60" customFormat="true" ht="20.25" hidden="false" customHeight="true" outlineLevel="0" collapsed="false">
      <c r="G66" s="567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</row>
    <row r="67" s="60" customFormat="true" ht="30.75" hidden="false" customHeight="true" outlineLevel="0" collapsed="false">
      <c r="D67" s="272"/>
      <c r="E67" s="272"/>
      <c r="F67" s="272"/>
      <c r="G67" s="272"/>
      <c r="H67" s="272"/>
      <c r="I67" s="272"/>
      <c r="J67" s="272"/>
      <c r="K67" s="272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</row>
  </sheetData>
  <mergeCells count="9">
    <mergeCell ref="D4:K4"/>
    <mergeCell ref="AB4:AC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53" width="14.45"/>
    <col collapsed="false" customWidth="true" hidden="false" outlineLevel="0" max="2" min="2" style="208" width="13.63"/>
    <col collapsed="false" customWidth="true" hidden="false" outlineLevel="0" max="3" min="3" style="224" width="8.18"/>
    <col collapsed="false" customWidth="true" hidden="false" outlineLevel="0" max="4" min="4" style="60" width="3.63"/>
    <col collapsed="false" customWidth="true" hidden="false" outlineLevel="0" max="10" min="5" style="60" width="9.26"/>
    <col collapsed="false" customWidth="true" hidden="false" outlineLevel="0" max="11" min="11" style="60" width="3.63"/>
    <col collapsed="false" customWidth="true" hidden="false" outlineLevel="0" max="12" min="12" style="159" width="3.81"/>
    <col collapsed="false" customWidth="false" hidden="false" outlineLevel="0" max="13" min="13" style="153" width="10.72"/>
    <col collapsed="false" customWidth="true" hidden="false" outlineLevel="0" max="14" min="14" style="153" width="11.08"/>
    <col collapsed="false" customWidth="true" hidden="false" outlineLevel="0" max="15" min="15" style="157" width="6.81"/>
    <col collapsed="false" customWidth="false" hidden="false" outlineLevel="0" max="16" min="16" style="153" width="10.72"/>
    <col collapsed="false" customWidth="true" hidden="false" outlineLevel="0" max="17" min="17" style="153" width="4.26"/>
    <col collapsed="false" customWidth="false" hidden="false" outlineLevel="0" max="18" min="18" style="153" width="10.72"/>
    <col collapsed="false" customWidth="true" hidden="false" outlineLevel="0" max="19" min="19" style="172" width="10.9"/>
    <col collapsed="false" customWidth="true" hidden="false" outlineLevel="0" max="20" min="20" style="57" width="7.26"/>
    <col collapsed="false" customWidth="false" hidden="false" outlineLevel="0" max="22" min="21" style="153" width="10.72"/>
    <col collapsed="false" customWidth="false" hidden="false" outlineLevel="0" max="27" min="23" style="56" width="10.72"/>
    <col collapsed="false" customWidth="true" hidden="false" outlineLevel="0" max="28" min="28" style="56" width="14.45"/>
    <col collapsed="false" customWidth="true" hidden="false" outlineLevel="0" max="29" min="29" style="56" width="11.9"/>
    <col collapsed="false" customWidth="false" hidden="false" outlineLevel="0" max="36" min="30" style="56" width="10.72"/>
    <col collapsed="false" customWidth="false" hidden="false" outlineLevel="0" max="257" min="37" style="60" width="10.72"/>
  </cols>
  <sheetData>
    <row r="1" customFormat="false" ht="21" hidden="false" customHeight="true" outlineLevel="0" collapsed="false">
      <c r="B1" s="326"/>
      <c r="C1" s="55"/>
      <c r="D1" s="53"/>
      <c r="E1" s="53"/>
      <c r="F1" s="53"/>
      <c r="G1" s="53"/>
      <c r="H1" s="53"/>
      <c r="I1" s="62"/>
      <c r="J1" s="63"/>
      <c r="L1" s="603"/>
      <c r="M1" s="609"/>
      <c r="N1" s="609"/>
    </row>
    <row r="2" customFormat="false" ht="21" hidden="false" customHeight="true" outlineLevel="0" collapsed="false">
      <c r="B2" s="214"/>
      <c r="C2" s="65"/>
      <c r="L2" s="603"/>
      <c r="M2" s="609"/>
    </row>
    <row r="3" customFormat="false" ht="26.25" hidden="false" customHeight="true" outlineLevel="0" collapsed="false">
      <c r="A3" s="66" t="s">
        <v>842</v>
      </c>
      <c r="B3" s="215"/>
      <c r="C3" s="68"/>
      <c r="M3" s="521" t="s">
        <v>843</v>
      </c>
      <c r="AF3" s="74" t="s">
        <v>818</v>
      </c>
      <c r="AG3" s="74" t="s">
        <v>819</v>
      </c>
    </row>
    <row r="4" s="224" customFormat="true" ht="24" hidden="false" customHeight="true" outlineLevel="0" collapsed="false">
      <c r="A4" s="70" t="s">
        <v>120</v>
      </c>
      <c r="B4" s="218" t="s">
        <v>327</v>
      </c>
      <c r="C4" s="70" t="s">
        <v>20</v>
      </c>
      <c r="D4" s="327" t="s">
        <v>122</v>
      </c>
      <c r="E4" s="327"/>
      <c r="F4" s="327"/>
      <c r="G4" s="327"/>
      <c r="H4" s="327"/>
      <c r="I4" s="327"/>
      <c r="J4" s="327"/>
      <c r="K4" s="327"/>
      <c r="L4" s="72"/>
      <c r="M4" s="221"/>
      <c r="N4" s="522" t="s">
        <v>328</v>
      </c>
      <c r="O4" s="73" t="s">
        <v>20</v>
      </c>
      <c r="P4" s="221"/>
      <c r="Q4" s="221"/>
      <c r="R4" s="221"/>
      <c r="S4" s="605"/>
      <c r="T4" s="57"/>
      <c r="U4" s="221"/>
      <c r="V4" s="386" t="s">
        <v>844</v>
      </c>
      <c r="W4" s="278"/>
      <c r="X4" s="278"/>
      <c r="Y4" s="278"/>
      <c r="Z4" s="278"/>
      <c r="AA4" s="278"/>
      <c r="AB4" s="347" t="s">
        <v>820</v>
      </c>
      <c r="AC4" s="347" t="s">
        <v>845</v>
      </c>
      <c r="AD4" s="347" t="s">
        <v>846</v>
      </c>
      <c r="AE4" s="278"/>
      <c r="AF4" s="386" t="s">
        <v>847</v>
      </c>
      <c r="AG4" s="386"/>
      <c r="AH4" s="278"/>
      <c r="AI4" s="278"/>
      <c r="AJ4" s="278"/>
    </row>
    <row r="5" customFormat="false" ht="24" hidden="false" customHeight="true" outlineLevel="0" collapsed="false">
      <c r="A5" s="75"/>
      <c r="B5" s="418" t="s">
        <v>822</v>
      </c>
      <c r="C5" s="77"/>
      <c r="D5" s="79"/>
      <c r="E5" s="79"/>
      <c r="F5" s="79"/>
      <c r="G5" s="79"/>
      <c r="H5" s="79"/>
      <c r="I5" s="79"/>
      <c r="J5" s="79"/>
      <c r="K5" s="82"/>
      <c r="L5" s="62"/>
      <c r="N5" s="523" t="s">
        <v>823</v>
      </c>
      <c r="R5" s="69" t="s">
        <v>127</v>
      </c>
      <c r="V5" s="153" t="s">
        <v>128</v>
      </c>
      <c r="AB5" s="56" t="s">
        <v>128</v>
      </c>
      <c r="AC5" s="74" t="s">
        <v>824</v>
      </c>
      <c r="AD5" s="74" t="s">
        <v>824</v>
      </c>
    </row>
    <row r="6" customFormat="false" ht="24" hidden="false" customHeight="true" outlineLevel="0" collapsed="false">
      <c r="A6" s="374" t="s">
        <v>368</v>
      </c>
      <c r="B6" s="419" t="n">
        <v>14.49</v>
      </c>
      <c r="C6" s="87"/>
      <c r="D6" s="334" t="s">
        <v>848</v>
      </c>
      <c r="E6" s="80"/>
      <c r="F6" s="80"/>
      <c r="G6" s="80"/>
      <c r="H6" s="80"/>
      <c r="I6" s="80"/>
      <c r="J6" s="80"/>
      <c r="K6" s="90"/>
      <c r="L6" s="62"/>
      <c r="M6" s="69" t="s">
        <v>131</v>
      </c>
      <c r="N6" s="607" t="n">
        <v>2.17</v>
      </c>
      <c r="V6" s="69" t="s">
        <v>131</v>
      </c>
      <c r="W6" s="115" t="n">
        <v>14.23</v>
      </c>
      <c r="AA6" s="69" t="s">
        <v>131</v>
      </c>
      <c r="AB6" s="58" t="n">
        <v>127510000</v>
      </c>
      <c r="AC6" s="58" t="n">
        <f aca="false">SUM(AC7:AC53)</f>
        <v>19667</v>
      </c>
      <c r="AD6" s="58" t="n">
        <v>2769</v>
      </c>
      <c r="AF6" s="115" t="n">
        <f aca="false">ROUND(AC6/(AB6/100000),2)</f>
        <v>15.42</v>
      </c>
      <c r="AG6" s="115" t="n">
        <f aca="false">ROUND(AD6/(AB6/100000),2)</f>
        <v>2.17</v>
      </c>
    </row>
    <row r="7" customFormat="false" ht="24" hidden="false" customHeight="true" outlineLevel="0" collapsed="false">
      <c r="A7" s="92" t="s">
        <v>132</v>
      </c>
      <c r="B7" s="420" t="n">
        <v>15.94</v>
      </c>
      <c r="C7" s="94" t="n">
        <f aca="false">RANK(B7,$B$7:$B$53)</f>
        <v>6</v>
      </c>
      <c r="D7" s="80"/>
      <c r="E7" s="95" t="s">
        <v>133</v>
      </c>
      <c r="F7" s="96" t="n">
        <v>121</v>
      </c>
      <c r="G7" s="96"/>
      <c r="H7" s="96" t="n">
        <v>808000</v>
      </c>
      <c r="I7" s="96"/>
      <c r="J7" s="80"/>
      <c r="K7" s="90"/>
      <c r="L7" s="62"/>
      <c r="M7" s="74" t="s">
        <v>45</v>
      </c>
      <c r="N7" s="172" t="n">
        <v>1.96</v>
      </c>
      <c r="O7" s="211" t="n">
        <f aca="false">RANK(N7,$N$7:$N$53)</f>
        <v>29</v>
      </c>
      <c r="P7" s="209"/>
      <c r="Q7" s="58" t="n">
        <v>46</v>
      </c>
      <c r="R7" s="163" t="s">
        <v>294</v>
      </c>
      <c r="S7" s="172" t="n">
        <v>5.09</v>
      </c>
      <c r="T7" s="99" t="n">
        <f aca="false">RANK(S7,S$7:S$53)</f>
        <v>1</v>
      </c>
      <c r="V7" s="74" t="s">
        <v>135</v>
      </c>
      <c r="W7" s="115" t="n">
        <v>16.68</v>
      </c>
      <c r="AA7" s="74" t="s">
        <v>45</v>
      </c>
      <c r="AB7" s="58" t="n">
        <v>5507000</v>
      </c>
      <c r="AC7" s="58" t="n">
        <v>910</v>
      </c>
      <c r="AD7" s="58" t="n">
        <v>108</v>
      </c>
      <c r="AF7" s="115" t="n">
        <f aca="false">ROUND(AC7/(AB7/100000),2)</f>
        <v>16.52</v>
      </c>
      <c r="AG7" s="115" t="n">
        <f aca="false">ROUND(AD7/(AB7/100000),2)</f>
        <v>1.96</v>
      </c>
    </row>
    <row r="8" customFormat="false" ht="24" hidden="false" customHeight="true" outlineLevel="0" collapsed="false">
      <c r="A8" s="100" t="s">
        <v>136</v>
      </c>
      <c r="B8" s="422" t="n">
        <v>13.71</v>
      </c>
      <c r="C8" s="102" t="n">
        <f aca="false">RANK(B8,$B$7:$B$53)</f>
        <v>30</v>
      </c>
      <c r="D8" s="80"/>
      <c r="E8" s="95" t="s">
        <v>40</v>
      </c>
      <c r="F8" s="96" t="n">
        <v>18477</v>
      </c>
      <c r="G8" s="96"/>
      <c r="H8" s="96" t="n">
        <v>127510000</v>
      </c>
      <c r="I8" s="96"/>
      <c r="J8" s="80"/>
      <c r="K8" s="90"/>
      <c r="L8" s="62"/>
      <c r="M8" s="74" t="s">
        <v>137</v>
      </c>
      <c r="N8" s="608" t="n">
        <v>1.23</v>
      </c>
      <c r="O8" s="211" t="n">
        <f aca="false">RANK(N8,$N$7:$N$53)</f>
        <v>42</v>
      </c>
      <c r="P8" s="209"/>
      <c r="Q8" s="58" t="n">
        <v>8</v>
      </c>
      <c r="R8" s="163" t="s">
        <v>164</v>
      </c>
      <c r="S8" s="172" t="n">
        <v>4.12</v>
      </c>
      <c r="T8" s="99" t="n">
        <f aca="false">RANK(S8,S$7:S$53)</f>
        <v>2</v>
      </c>
      <c r="V8" s="74" t="s">
        <v>139</v>
      </c>
      <c r="W8" s="115" t="n">
        <v>12.93</v>
      </c>
      <c r="AA8" s="74" t="s">
        <v>137</v>
      </c>
      <c r="AB8" s="58" t="n">
        <v>1379000</v>
      </c>
      <c r="AC8" s="58" t="n">
        <v>202</v>
      </c>
      <c r="AD8" s="58" t="n">
        <v>17</v>
      </c>
      <c r="AF8" s="115" t="n">
        <f aca="false">ROUND(AC8/(AB8/100000),2)</f>
        <v>14.65</v>
      </c>
      <c r="AG8" s="115" t="n">
        <f aca="false">ROUND(AD8/(AB8/100000),2)</f>
        <v>1.23</v>
      </c>
    </row>
    <row r="9" customFormat="false" ht="24" hidden="false" customHeight="true" outlineLevel="0" collapsed="false">
      <c r="A9" s="103" t="s">
        <v>140</v>
      </c>
      <c r="B9" s="423" t="n">
        <v>13.73</v>
      </c>
      <c r="C9" s="105" t="n">
        <f aca="false">RANK(B9,$B$7:$B$53)</f>
        <v>29</v>
      </c>
      <c r="D9" s="107"/>
      <c r="E9" s="107" t="s">
        <v>69</v>
      </c>
      <c r="F9" s="107" t="s">
        <v>69</v>
      </c>
      <c r="G9" s="107"/>
      <c r="H9" s="107"/>
      <c r="I9" s="107"/>
      <c r="J9" s="107"/>
      <c r="K9" s="108"/>
      <c r="L9" s="62"/>
      <c r="M9" s="74" t="s">
        <v>141</v>
      </c>
      <c r="N9" s="608" t="n">
        <v>1.12</v>
      </c>
      <c r="O9" s="211" t="n">
        <f aca="false">RANK(N9,$N$7:$N$53)</f>
        <v>44</v>
      </c>
      <c r="P9" s="209"/>
      <c r="Q9" s="58" t="n">
        <v>33</v>
      </c>
      <c r="R9" s="163" t="s">
        <v>218</v>
      </c>
      <c r="S9" s="172" t="n">
        <v>4.02</v>
      </c>
      <c r="T9" s="99" t="n">
        <f aca="false">RANK(S9,S$7:S$53)</f>
        <v>3</v>
      </c>
      <c r="V9" s="74" t="s">
        <v>143</v>
      </c>
      <c r="W9" s="115" t="n">
        <v>12.8</v>
      </c>
      <c r="AA9" s="74" t="s">
        <v>141</v>
      </c>
      <c r="AB9" s="58" t="n">
        <v>1340000</v>
      </c>
      <c r="AC9" s="58" t="n">
        <v>195</v>
      </c>
      <c r="AD9" s="58" t="n">
        <v>15</v>
      </c>
      <c r="AF9" s="115" t="n">
        <f aca="false">ROUND(AC9/(AB9/100000),2)</f>
        <v>14.55</v>
      </c>
      <c r="AG9" s="115" t="n">
        <f aca="false">ROUND(AD9/(AB9/100000),2)</f>
        <v>1.12</v>
      </c>
    </row>
    <row r="10" customFormat="false" ht="24" hidden="false" customHeight="true" outlineLevel="0" collapsed="false">
      <c r="A10" s="103" t="s">
        <v>144</v>
      </c>
      <c r="B10" s="423" t="n">
        <v>16.66</v>
      </c>
      <c r="C10" s="105" t="n">
        <f aca="false">RANK(B10,$B$7:$B$53)</f>
        <v>2</v>
      </c>
      <c r="D10" s="327" t="s">
        <v>145</v>
      </c>
      <c r="E10" s="327"/>
      <c r="F10" s="327"/>
      <c r="G10" s="327"/>
      <c r="H10" s="327"/>
      <c r="I10" s="327"/>
      <c r="J10" s="327"/>
      <c r="K10" s="327"/>
      <c r="L10" s="62"/>
      <c r="M10" s="74" t="s">
        <v>146</v>
      </c>
      <c r="N10" s="608" t="n">
        <v>1.71</v>
      </c>
      <c r="O10" s="211" t="n">
        <f aca="false">RANK(N10,$N$7:$N$53)</f>
        <v>35</v>
      </c>
      <c r="P10" s="209"/>
      <c r="Q10" s="58" t="n">
        <v>19</v>
      </c>
      <c r="R10" s="163" t="s">
        <v>203</v>
      </c>
      <c r="S10" s="172" t="n">
        <v>3.92</v>
      </c>
      <c r="T10" s="99" t="n">
        <f aca="false">RANK(S10,S$7:S$53)</f>
        <v>4</v>
      </c>
      <c r="V10" s="74" t="s">
        <v>148</v>
      </c>
      <c r="W10" s="115" t="n">
        <v>16.73</v>
      </c>
      <c r="AA10" s="74" t="s">
        <v>146</v>
      </c>
      <c r="AB10" s="58" t="n">
        <v>2336000</v>
      </c>
      <c r="AC10" s="58" t="n">
        <v>402</v>
      </c>
      <c r="AD10" s="58" t="n">
        <v>40</v>
      </c>
      <c r="AF10" s="115" t="n">
        <f aca="false">ROUND(AC10/(AB10/100000),2)</f>
        <v>17.21</v>
      </c>
      <c r="AG10" s="115" t="n">
        <f aca="false">ROUND(AD10/(AB10/100000),2)</f>
        <v>1.71</v>
      </c>
    </row>
    <row r="11" customFormat="false" ht="24" hidden="false" customHeight="true" outlineLevel="0" collapsed="false">
      <c r="A11" s="103" t="s">
        <v>149</v>
      </c>
      <c r="B11" s="423" t="n">
        <v>14.7</v>
      </c>
      <c r="C11" s="105" t="n">
        <f aca="false">RANK(B11,$B$7:$B$53)</f>
        <v>17</v>
      </c>
      <c r="D11" s="159"/>
      <c r="E11" s="159"/>
      <c r="F11" s="159"/>
      <c r="G11" s="159"/>
      <c r="H11" s="159"/>
      <c r="I11" s="159"/>
      <c r="J11" s="159"/>
      <c r="K11" s="525"/>
      <c r="L11" s="62"/>
      <c r="M11" s="74" t="s">
        <v>150</v>
      </c>
      <c r="N11" s="608" t="n">
        <v>1.73</v>
      </c>
      <c r="O11" s="211" t="n">
        <f aca="false">RANK(N11,$N$7:$N$53)</f>
        <v>34</v>
      </c>
      <c r="P11" s="209"/>
      <c r="Q11" s="58" t="n">
        <v>25</v>
      </c>
      <c r="R11" s="163" t="s">
        <v>178</v>
      </c>
      <c r="S11" s="172" t="n">
        <v>3.56</v>
      </c>
      <c r="T11" s="99" t="n">
        <f aca="false">RANK(S11,S$7:S$53)</f>
        <v>5</v>
      </c>
      <c r="V11" s="74" t="s">
        <v>152</v>
      </c>
      <c r="W11" s="115" t="n">
        <v>13.67</v>
      </c>
      <c r="AA11" s="74" t="s">
        <v>150</v>
      </c>
      <c r="AB11" s="58" t="n">
        <v>1096000</v>
      </c>
      <c r="AC11" s="58" t="n">
        <v>173</v>
      </c>
      <c r="AD11" s="58" t="n">
        <v>19</v>
      </c>
      <c r="AF11" s="115" t="n">
        <f aca="false">ROUND(AC11/(AB11/100000),2)</f>
        <v>15.78</v>
      </c>
      <c r="AG11" s="115" t="n">
        <f aca="false">ROUND(AD11/(AB11/100000),2)</f>
        <v>1.73</v>
      </c>
    </row>
    <row r="12" customFormat="false" ht="24" hidden="false" customHeight="true" outlineLevel="0" collapsed="false">
      <c r="A12" s="103" t="s">
        <v>153</v>
      </c>
      <c r="B12" s="423" t="n">
        <v>13.07</v>
      </c>
      <c r="C12" s="105" t="n">
        <f aca="false">RANK(B12,$B$7:$B$53)</f>
        <v>36</v>
      </c>
      <c r="D12" s="159"/>
      <c r="E12" s="159"/>
      <c r="F12" s="159"/>
      <c r="G12" s="159"/>
      <c r="H12" s="159"/>
      <c r="I12" s="159"/>
      <c r="J12" s="159"/>
      <c r="K12" s="525"/>
      <c r="L12" s="62"/>
      <c r="M12" s="74" t="s">
        <v>154</v>
      </c>
      <c r="N12" s="608" t="n">
        <v>0.68</v>
      </c>
      <c r="O12" s="211" t="n">
        <f aca="false">RANK(N12,$N$7:$N$53)</f>
        <v>45</v>
      </c>
      <c r="P12" s="209"/>
      <c r="Q12" s="58" t="n">
        <v>38</v>
      </c>
      <c r="R12" s="163" t="s">
        <v>260</v>
      </c>
      <c r="S12" s="172" t="n">
        <v>3.2</v>
      </c>
      <c r="T12" s="99" t="n">
        <f aca="false">RANK(S12,S$7:S$53)</f>
        <v>6</v>
      </c>
      <c r="V12" s="74" t="s">
        <v>156</v>
      </c>
      <c r="W12" s="115" t="n">
        <v>14.08</v>
      </c>
      <c r="AA12" s="74" t="s">
        <v>154</v>
      </c>
      <c r="AB12" s="58" t="n">
        <v>1179000</v>
      </c>
      <c r="AC12" s="58" t="n">
        <v>163</v>
      </c>
      <c r="AD12" s="58" t="n">
        <v>8</v>
      </c>
      <c r="AF12" s="115" t="n">
        <f aca="false">ROUND(AC12/(AB12/100000),2)</f>
        <v>13.83</v>
      </c>
      <c r="AG12" s="115" t="n">
        <f aca="false">ROUND(AD12/(AB12/100000),2)</f>
        <v>0.68</v>
      </c>
    </row>
    <row r="13" customFormat="false" ht="24" hidden="false" customHeight="true" outlineLevel="0" collapsed="false">
      <c r="A13" s="103" t="s">
        <v>157</v>
      </c>
      <c r="B13" s="423" t="n">
        <v>12.99</v>
      </c>
      <c r="C13" s="105" t="n">
        <f aca="false">RANK(B13,$B$7:$B$53)</f>
        <v>37</v>
      </c>
      <c r="D13" s="159"/>
      <c r="E13" s="159"/>
      <c r="F13" s="159"/>
      <c r="G13" s="159"/>
      <c r="H13" s="159"/>
      <c r="I13" s="159"/>
      <c r="J13" s="159"/>
      <c r="K13" s="525"/>
      <c r="L13" s="62"/>
      <c r="M13" s="74" t="s">
        <v>158</v>
      </c>
      <c r="N13" s="608" t="n">
        <v>1.18</v>
      </c>
      <c r="O13" s="211" t="n">
        <f aca="false">RANK(N13,$N$7:$N$53)</f>
        <v>43</v>
      </c>
      <c r="P13" s="209"/>
      <c r="Q13" s="58" t="n">
        <v>23</v>
      </c>
      <c r="R13" s="163" t="s">
        <v>142</v>
      </c>
      <c r="S13" s="172" t="n">
        <v>2.67</v>
      </c>
      <c r="T13" s="99" t="n">
        <f aca="false">RANK(S13,S$7:S$53)</f>
        <v>7</v>
      </c>
      <c r="V13" s="74" t="s">
        <v>160</v>
      </c>
      <c r="W13" s="115" t="n">
        <v>13.8</v>
      </c>
      <c r="AA13" s="74" t="s">
        <v>158</v>
      </c>
      <c r="AB13" s="58" t="n">
        <v>2040000</v>
      </c>
      <c r="AC13" s="58" t="n">
        <v>283</v>
      </c>
      <c r="AD13" s="58" t="n">
        <v>24</v>
      </c>
      <c r="AF13" s="115" t="n">
        <f aca="false">ROUND(AC13/(AB13/100000),2)</f>
        <v>13.87</v>
      </c>
      <c r="AG13" s="115" t="n">
        <f aca="false">ROUND(AD13/(AB13/100000),2)</f>
        <v>1.18</v>
      </c>
    </row>
    <row r="14" customFormat="false" ht="24" hidden="false" customHeight="true" outlineLevel="0" collapsed="false">
      <c r="A14" s="103" t="s">
        <v>161</v>
      </c>
      <c r="B14" s="423" t="n">
        <v>16.45</v>
      </c>
      <c r="C14" s="105" t="n">
        <f aca="false">RANK(B14,$B$7:$B$53)</f>
        <v>3</v>
      </c>
      <c r="D14" s="159"/>
      <c r="E14" s="159"/>
      <c r="F14" s="159"/>
      <c r="G14" s="159"/>
      <c r="H14" s="159"/>
      <c r="I14" s="159"/>
      <c r="J14" s="159"/>
      <c r="K14" s="525"/>
      <c r="L14" s="62"/>
      <c r="M14" s="74" t="s">
        <v>162</v>
      </c>
      <c r="N14" s="608" t="n">
        <v>4.12</v>
      </c>
      <c r="O14" s="211" t="n">
        <f aca="false">RANK(N14,$N$7:$N$53)</f>
        <v>2</v>
      </c>
      <c r="P14" s="209"/>
      <c r="Q14" s="58" t="n">
        <v>24</v>
      </c>
      <c r="R14" s="163" t="s">
        <v>219</v>
      </c>
      <c r="S14" s="172" t="n">
        <v>2.67</v>
      </c>
      <c r="T14" s="99" t="n">
        <f aca="false">RANK(S14,S$7:S$53)</f>
        <v>7</v>
      </c>
      <c r="V14" s="74" t="s">
        <v>164</v>
      </c>
      <c r="W14" s="115" t="n">
        <v>15.31</v>
      </c>
      <c r="AA14" s="74" t="s">
        <v>162</v>
      </c>
      <c r="AB14" s="58" t="n">
        <v>2960000</v>
      </c>
      <c r="AC14" s="58" t="n">
        <v>507</v>
      </c>
      <c r="AD14" s="58" t="n">
        <v>122</v>
      </c>
      <c r="AF14" s="115" t="n">
        <f aca="false">ROUND(AC14/(AB14/100000),2)</f>
        <v>17.13</v>
      </c>
      <c r="AG14" s="115" t="n">
        <f aca="false">ROUND(AD14/(AB14/100000),2)</f>
        <v>4.12</v>
      </c>
    </row>
    <row r="15" customFormat="false" ht="24" hidden="false" customHeight="true" outlineLevel="0" collapsed="false">
      <c r="A15" s="103" t="s">
        <v>165</v>
      </c>
      <c r="B15" s="423" t="n">
        <v>13.96</v>
      </c>
      <c r="C15" s="105" t="n">
        <f aca="false">RANK(B15,$B$7:$B$53)</f>
        <v>23</v>
      </c>
      <c r="D15" s="159"/>
      <c r="E15" s="159"/>
      <c r="F15" s="159"/>
      <c r="G15" s="159"/>
      <c r="H15" s="159"/>
      <c r="I15" s="159"/>
      <c r="J15" s="159"/>
      <c r="K15" s="525"/>
      <c r="L15" s="62"/>
      <c r="M15" s="74" t="s">
        <v>166</v>
      </c>
      <c r="N15" s="608" t="n">
        <v>2.14</v>
      </c>
      <c r="O15" s="211" t="n">
        <f aca="false">RANK(N15,$N$7:$N$53)</f>
        <v>20</v>
      </c>
      <c r="P15" s="209"/>
      <c r="Q15" s="58" t="n">
        <v>20</v>
      </c>
      <c r="R15" s="163" t="s">
        <v>198</v>
      </c>
      <c r="S15" s="172" t="n">
        <v>2.64</v>
      </c>
      <c r="T15" s="99" t="n">
        <f aca="false">RANK(S15,S$7:S$53)</f>
        <v>9</v>
      </c>
      <c r="V15" s="74" t="s">
        <v>168</v>
      </c>
      <c r="W15" s="115" t="n">
        <v>13.99</v>
      </c>
      <c r="AA15" s="74" t="s">
        <v>166</v>
      </c>
      <c r="AB15" s="58" t="n">
        <v>2006000</v>
      </c>
      <c r="AC15" s="58" t="n">
        <v>298</v>
      </c>
      <c r="AD15" s="58" t="n">
        <v>43</v>
      </c>
      <c r="AF15" s="115" t="n">
        <f aca="false">ROUND(AC15/(AB15/100000),2)</f>
        <v>14.86</v>
      </c>
      <c r="AG15" s="115" t="n">
        <f aca="false">ROUND(AD15/(AB15/100000),2)</f>
        <v>2.14</v>
      </c>
    </row>
    <row r="16" customFormat="false" ht="24" hidden="false" customHeight="true" outlineLevel="0" collapsed="false">
      <c r="A16" s="85" t="s">
        <v>169</v>
      </c>
      <c r="B16" s="419" t="n">
        <v>14.9</v>
      </c>
      <c r="C16" s="129" t="n">
        <f aca="false">RANK(B16,$B$7:$B$53)+1</f>
        <v>16</v>
      </c>
      <c r="D16" s="159"/>
      <c r="E16" s="159"/>
      <c r="F16" s="159"/>
      <c r="G16" s="159"/>
      <c r="H16" s="159"/>
      <c r="I16" s="159"/>
      <c r="J16" s="159"/>
      <c r="K16" s="525"/>
      <c r="L16" s="62"/>
      <c r="M16" s="74" t="s">
        <v>170</v>
      </c>
      <c r="N16" s="608" t="n">
        <v>2.09</v>
      </c>
      <c r="O16" s="211" t="n">
        <f aca="false">RANK(N16,$N$7:$N$53)</f>
        <v>22</v>
      </c>
      <c r="P16" s="209"/>
      <c r="Q16" s="58" t="n">
        <v>34</v>
      </c>
      <c r="R16" s="163" t="s">
        <v>175</v>
      </c>
      <c r="S16" s="172" t="n">
        <v>2.48</v>
      </c>
      <c r="T16" s="99" t="n">
        <f aca="false">RANK(S16,S$7:S$53)</f>
        <v>10</v>
      </c>
      <c r="V16" s="74" t="s">
        <v>172</v>
      </c>
      <c r="W16" s="115" t="n">
        <v>14.4</v>
      </c>
      <c r="AA16" s="74" t="s">
        <v>170</v>
      </c>
      <c r="AB16" s="58" t="n">
        <v>2007000</v>
      </c>
      <c r="AC16" s="58" t="n">
        <v>317</v>
      </c>
      <c r="AD16" s="58" t="n">
        <v>42</v>
      </c>
      <c r="AF16" s="115" t="n">
        <f aca="false">ROUND(AC16/(AB16/100000),2)</f>
        <v>15.79</v>
      </c>
      <c r="AG16" s="115" t="n">
        <f aca="false">ROUND(AD16/(AB16/100000),2)</f>
        <v>2.09</v>
      </c>
    </row>
    <row r="17" customFormat="false" ht="24" hidden="false" customHeight="true" outlineLevel="0" collapsed="false">
      <c r="A17" s="100" t="s">
        <v>173</v>
      </c>
      <c r="B17" s="422" t="n">
        <v>13.91</v>
      </c>
      <c r="C17" s="102" t="n">
        <f aca="false">RANK(B17,$B$7:$B$53)</f>
        <v>24</v>
      </c>
      <c r="D17" s="159"/>
      <c r="E17" s="159"/>
      <c r="F17" s="159"/>
      <c r="G17" s="159"/>
      <c r="H17" s="159"/>
      <c r="I17" s="159"/>
      <c r="J17" s="159"/>
      <c r="K17" s="525"/>
      <c r="L17" s="62"/>
      <c r="M17" s="74" t="s">
        <v>174</v>
      </c>
      <c r="N17" s="608" t="n">
        <v>2.19</v>
      </c>
      <c r="O17" s="211" t="n">
        <f aca="false">RANK(N17,$N$7:$N$53)</f>
        <v>17</v>
      </c>
      <c r="P17" s="209"/>
      <c r="Q17" s="58" t="n">
        <v>15</v>
      </c>
      <c r="R17" s="163" t="s">
        <v>185</v>
      </c>
      <c r="S17" s="172" t="n">
        <v>2.44</v>
      </c>
      <c r="T17" s="99" t="n">
        <f aca="false">RANK(S17,S$7:S$53)</f>
        <v>11</v>
      </c>
      <c r="V17" s="74" t="s">
        <v>138</v>
      </c>
      <c r="W17" s="115" t="n">
        <v>13.72</v>
      </c>
      <c r="AA17" s="74" t="s">
        <v>174</v>
      </c>
      <c r="AB17" s="58" t="n">
        <v>7130000</v>
      </c>
      <c r="AC17" s="58" t="n">
        <v>1054</v>
      </c>
      <c r="AD17" s="58" t="n">
        <v>156</v>
      </c>
      <c r="AF17" s="115" t="n">
        <f aca="false">ROUND(AC17/(AB17/100000),2)</f>
        <v>14.78</v>
      </c>
      <c r="AG17" s="115" t="n">
        <f aca="false">ROUND(AD17/(AB17/100000),2)</f>
        <v>2.19</v>
      </c>
    </row>
    <row r="18" customFormat="false" ht="24" hidden="false" customHeight="true" outlineLevel="0" collapsed="false">
      <c r="A18" s="103" t="s">
        <v>176</v>
      </c>
      <c r="B18" s="423" t="n">
        <v>13.75</v>
      </c>
      <c r="C18" s="105" t="n">
        <f aca="false">RANK(B18,$B$7:$B$53)</f>
        <v>27</v>
      </c>
      <c r="D18" s="159"/>
      <c r="E18" s="159"/>
      <c r="F18" s="159"/>
      <c r="G18" s="159"/>
      <c r="H18" s="159"/>
      <c r="I18" s="159"/>
      <c r="J18" s="159"/>
      <c r="K18" s="525"/>
      <c r="L18" s="62"/>
      <c r="M18" s="74" t="s">
        <v>177</v>
      </c>
      <c r="N18" s="608" t="n">
        <v>2.17</v>
      </c>
      <c r="O18" s="211" t="n">
        <f aca="false">RANK(N18,$N$7:$N$53)</f>
        <v>18</v>
      </c>
      <c r="P18" s="209"/>
      <c r="Q18" s="58" t="n">
        <v>40</v>
      </c>
      <c r="R18" s="163" t="s">
        <v>167</v>
      </c>
      <c r="S18" s="172" t="n">
        <v>2.43</v>
      </c>
      <c r="T18" s="99" t="n">
        <f aca="false">RANK(S18,S$7:S$53)</f>
        <v>12</v>
      </c>
      <c r="V18" s="74" t="s">
        <v>155</v>
      </c>
      <c r="W18" s="115" t="n">
        <v>13.63</v>
      </c>
      <c r="AA18" s="74" t="s">
        <v>177</v>
      </c>
      <c r="AB18" s="58" t="n">
        <v>6139000</v>
      </c>
      <c r="AC18" s="58" t="n">
        <v>907</v>
      </c>
      <c r="AD18" s="58" t="n">
        <v>133</v>
      </c>
      <c r="AF18" s="115" t="n">
        <f aca="false">ROUND(AC18/(AB18/100000),2)</f>
        <v>14.77</v>
      </c>
      <c r="AG18" s="115" t="n">
        <f aca="false">ROUND(AD18/(AB18/100000),2)</f>
        <v>2.17</v>
      </c>
    </row>
    <row r="19" customFormat="false" ht="24" hidden="false" customHeight="true" outlineLevel="0" collapsed="false">
      <c r="A19" s="103" t="s">
        <v>179</v>
      </c>
      <c r="B19" s="423" t="n">
        <v>16.05</v>
      </c>
      <c r="C19" s="105" t="n">
        <f aca="false">RANK(B19,$B$7:$B$53)</f>
        <v>5</v>
      </c>
      <c r="D19" s="159"/>
      <c r="E19" s="159"/>
      <c r="F19" s="159"/>
      <c r="G19" s="159"/>
      <c r="H19" s="159"/>
      <c r="I19" s="159"/>
      <c r="J19" s="159"/>
      <c r="K19" s="525"/>
      <c r="L19" s="62"/>
      <c r="M19" s="74" t="s">
        <v>180</v>
      </c>
      <c r="N19" s="608" t="n">
        <v>1.9</v>
      </c>
      <c r="O19" s="211" t="n">
        <f aca="false">RANK(N19,$N$7:$N$53)</f>
        <v>32</v>
      </c>
      <c r="P19" s="209"/>
      <c r="Q19" s="58" t="n">
        <v>44</v>
      </c>
      <c r="R19" s="163" t="s">
        <v>271</v>
      </c>
      <c r="S19" s="172" t="n">
        <v>2.43</v>
      </c>
      <c r="T19" s="99" t="n">
        <f aca="false">RANK(S19,S$7:S$53)</f>
        <v>12</v>
      </c>
      <c r="V19" s="74" t="s">
        <v>147</v>
      </c>
      <c r="W19" s="115" t="n">
        <v>16.88</v>
      </c>
      <c r="AA19" s="74" t="s">
        <v>180</v>
      </c>
      <c r="AB19" s="58" t="n">
        <v>12868000</v>
      </c>
      <c r="AC19" s="58" t="n">
        <v>2295</v>
      </c>
      <c r="AD19" s="58" t="n">
        <v>245</v>
      </c>
      <c r="AF19" s="115" t="n">
        <f aca="false">ROUND(AC19/(AB19/100000),2)</f>
        <v>17.83</v>
      </c>
      <c r="AG19" s="115" t="n">
        <f aca="false">ROUND(AD19/(AB19/100000),2)</f>
        <v>1.9</v>
      </c>
    </row>
    <row r="20" customFormat="false" ht="24" hidden="false" customHeight="true" outlineLevel="0" collapsed="false">
      <c r="A20" s="103" t="s">
        <v>181</v>
      </c>
      <c r="B20" s="423" t="n">
        <v>13.35</v>
      </c>
      <c r="C20" s="105" t="n">
        <f aca="false">RANK(B20,$B$7:$B$53)</f>
        <v>34</v>
      </c>
      <c r="D20" s="159"/>
      <c r="E20" s="159"/>
      <c r="F20" s="159"/>
      <c r="G20" s="159"/>
      <c r="H20" s="159"/>
      <c r="I20" s="159"/>
      <c r="J20" s="159"/>
      <c r="K20" s="525"/>
      <c r="L20" s="62"/>
      <c r="M20" s="74" t="s">
        <v>134</v>
      </c>
      <c r="N20" s="608" t="n">
        <v>1.95</v>
      </c>
      <c r="O20" s="211" t="n">
        <f aca="false">RANK(N20,$N$7:$N$53)</f>
        <v>30</v>
      </c>
      <c r="P20" s="209"/>
      <c r="Q20" s="58" t="n">
        <v>32</v>
      </c>
      <c r="R20" s="163" t="s">
        <v>253</v>
      </c>
      <c r="S20" s="172" t="n">
        <v>2.37</v>
      </c>
      <c r="T20" s="99" t="n">
        <f aca="false">RANK(S20,S$7:S$53)</f>
        <v>14</v>
      </c>
      <c r="V20" s="74" t="s">
        <v>134</v>
      </c>
      <c r="W20" s="115" t="n">
        <v>13.06</v>
      </c>
      <c r="AA20" s="74" t="s">
        <v>134</v>
      </c>
      <c r="AB20" s="58" t="n">
        <v>8943000</v>
      </c>
      <c r="AC20" s="58" t="n">
        <v>1244</v>
      </c>
      <c r="AD20" s="58" t="n">
        <v>174</v>
      </c>
      <c r="AF20" s="115" t="n">
        <f aca="false">ROUND(AC20/(AB20/100000),2)</f>
        <v>13.91</v>
      </c>
      <c r="AG20" s="115" t="n">
        <f aca="false">ROUND(AD20/(AB20/100000),2)</f>
        <v>1.95</v>
      </c>
    </row>
    <row r="21" customFormat="false" ht="24" hidden="false" customHeight="true" outlineLevel="0" collapsed="false">
      <c r="A21" s="103" t="s">
        <v>183</v>
      </c>
      <c r="B21" s="423" t="n">
        <v>14.09</v>
      </c>
      <c r="C21" s="105" t="n">
        <f aca="false">RANK(B21,$B$7:$B$53)</f>
        <v>22</v>
      </c>
      <c r="D21" s="159"/>
      <c r="E21" s="159"/>
      <c r="F21" s="159"/>
      <c r="G21" s="159"/>
      <c r="H21" s="159"/>
      <c r="I21" s="159"/>
      <c r="J21" s="159"/>
      <c r="K21" s="525"/>
      <c r="L21" s="62"/>
      <c r="M21" s="74" t="s">
        <v>184</v>
      </c>
      <c r="N21" s="608" t="n">
        <v>2.44</v>
      </c>
      <c r="O21" s="211" t="n">
        <f aca="false">RANK(N21,$N$7:$N$53)</f>
        <v>11</v>
      </c>
      <c r="P21" s="209"/>
      <c r="Q21" s="58" t="n">
        <v>45</v>
      </c>
      <c r="R21" s="163" t="s">
        <v>230</v>
      </c>
      <c r="S21" s="172" t="n">
        <v>2.3</v>
      </c>
      <c r="T21" s="99" t="n">
        <f aca="false">RANK(S21,S$7:S$53)</f>
        <v>15</v>
      </c>
      <c r="V21" s="74" t="s">
        <v>185</v>
      </c>
      <c r="W21" s="115" t="n">
        <v>13.69</v>
      </c>
      <c r="AA21" s="74" t="s">
        <v>184</v>
      </c>
      <c r="AB21" s="58" t="n">
        <v>2378000</v>
      </c>
      <c r="AC21" s="58" t="n">
        <v>354</v>
      </c>
      <c r="AD21" s="58" t="n">
        <v>58</v>
      </c>
      <c r="AF21" s="115" t="n">
        <f aca="false">ROUND(AC21/(AB21/100000),2)</f>
        <v>14.89</v>
      </c>
      <c r="AG21" s="115" t="n">
        <f aca="false">ROUND(AD21/(AB21/100000),2)</f>
        <v>2.44</v>
      </c>
    </row>
    <row r="22" customFormat="false" ht="24" hidden="false" customHeight="true" outlineLevel="0" collapsed="false">
      <c r="A22" s="103" t="s">
        <v>186</v>
      </c>
      <c r="B22" s="423" t="n">
        <v>13.15</v>
      </c>
      <c r="C22" s="105" t="n">
        <f aca="false">RANK(B22,$B$7:$B$53)</f>
        <v>35</v>
      </c>
      <c r="D22" s="159"/>
      <c r="E22" s="159"/>
      <c r="F22" s="159"/>
      <c r="G22" s="159"/>
      <c r="H22" s="159"/>
      <c r="I22" s="159"/>
      <c r="J22" s="159"/>
      <c r="K22" s="525"/>
      <c r="L22" s="62"/>
      <c r="M22" s="74" t="s">
        <v>187</v>
      </c>
      <c r="N22" s="608" t="n">
        <v>1.28</v>
      </c>
      <c r="O22" s="211" t="n">
        <f aca="false">RANK(N22,$N$7:$N$53)</f>
        <v>41</v>
      </c>
      <c r="P22" s="209"/>
      <c r="Q22" s="58" t="n">
        <v>35</v>
      </c>
      <c r="R22" s="163" t="s">
        <v>243</v>
      </c>
      <c r="S22" s="172" t="n">
        <v>2.2</v>
      </c>
      <c r="T22" s="99" t="n">
        <f aca="false">RANK(S22,S$7:S$53)</f>
        <v>16</v>
      </c>
      <c r="V22" s="74" t="s">
        <v>188</v>
      </c>
      <c r="W22" s="115" t="n">
        <v>13.6</v>
      </c>
      <c r="AA22" s="74" t="s">
        <v>187</v>
      </c>
      <c r="AB22" s="58" t="n">
        <v>1095000</v>
      </c>
      <c r="AC22" s="58" t="n">
        <v>147</v>
      </c>
      <c r="AD22" s="58" t="n">
        <v>14</v>
      </c>
      <c r="AF22" s="115" t="n">
        <f aca="false">ROUND(AC22/(AB22/100000),2)</f>
        <v>13.42</v>
      </c>
      <c r="AG22" s="115" t="n">
        <f aca="false">ROUND(AD22/(AB22/100000),2)</f>
        <v>1.28</v>
      </c>
    </row>
    <row r="23" customFormat="false" ht="24" hidden="false" customHeight="true" outlineLevel="0" collapsed="false">
      <c r="A23" s="103" t="s">
        <v>189</v>
      </c>
      <c r="B23" s="423" t="n">
        <v>13.74</v>
      </c>
      <c r="C23" s="105" t="n">
        <f aca="false">RANK(B23,$B$7:$B$53)</f>
        <v>28</v>
      </c>
      <c r="D23" s="159"/>
      <c r="E23" s="122"/>
      <c r="F23" s="123" t="s">
        <v>665</v>
      </c>
      <c r="G23" s="123" t="s">
        <v>625</v>
      </c>
      <c r="H23" s="123" t="s">
        <v>666</v>
      </c>
      <c r="I23" s="123" t="s">
        <v>667</v>
      </c>
      <c r="J23" s="123" t="s">
        <v>128</v>
      </c>
      <c r="K23" s="525"/>
      <c r="L23" s="62"/>
      <c r="M23" s="74" t="s">
        <v>195</v>
      </c>
      <c r="N23" s="608" t="n">
        <v>2.15</v>
      </c>
      <c r="O23" s="211" t="n">
        <f aca="false">RANK(N23,$N$7:$N$53)</f>
        <v>19</v>
      </c>
      <c r="P23" s="209"/>
      <c r="Q23" s="58" t="n">
        <v>11</v>
      </c>
      <c r="R23" s="163" t="s">
        <v>138</v>
      </c>
      <c r="S23" s="172" t="n">
        <v>2.19</v>
      </c>
      <c r="T23" s="99" t="n">
        <f aca="false">RANK(S23,S$7:S$53)</f>
        <v>17</v>
      </c>
      <c r="V23" s="74" t="s">
        <v>196</v>
      </c>
      <c r="W23" s="115" t="n">
        <v>11.69</v>
      </c>
      <c r="AA23" s="74" t="s">
        <v>195</v>
      </c>
      <c r="AB23" s="58" t="n">
        <v>1165000</v>
      </c>
      <c r="AC23" s="58" t="n">
        <v>168</v>
      </c>
      <c r="AD23" s="58" t="n">
        <v>25</v>
      </c>
      <c r="AF23" s="115" t="n">
        <f aca="false">ROUND(AC23/(AB23/100000),2)</f>
        <v>14.42</v>
      </c>
      <c r="AG23" s="115" t="n">
        <f aca="false">ROUND(AD23/(AB23/100000),2)</f>
        <v>2.15</v>
      </c>
    </row>
    <row r="24" customFormat="false" ht="24" hidden="false" customHeight="true" outlineLevel="0" collapsed="false">
      <c r="A24" s="124" t="s">
        <v>197</v>
      </c>
      <c r="B24" s="424" t="n">
        <v>14.98</v>
      </c>
      <c r="C24" s="126" t="n">
        <f aca="false">RANK(B24,$B$7:$B$53)</f>
        <v>14</v>
      </c>
      <c r="D24" s="159"/>
      <c r="E24" s="127" t="s">
        <v>133</v>
      </c>
      <c r="F24" s="205" t="n">
        <v>7.16</v>
      </c>
      <c r="G24" s="205" t="n">
        <v>11.1</v>
      </c>
      <c r="H24" s="205" t="n">
        <v>11.81</v>
      </c>
      <c r="I24" s="205" t="n">
        <v>11.72</v>
      </c>
      <c r="J24" s="205" t="n">
        <f aca="false">B24</f>
        <v>14.98</v>
      </c>
      <c r="K24" s="525"/>
      <c r="L24" s="62"/>
      <c r="M24" s="74" t="s">
        <v>133</v>
      </c>
      <c r="N24" s="608" t="n">
        <v>1.98</v>
      </c>
      <c r="O24" s="211" t="n">
        <f aca="false">RANK(N24,$N$7:$N$53)</f>
        <v>27</v>
      </c>
      <c r="P24" s="209"/>
      <c r="Q24" s="58" t="n">
        <v>12</v>
      </c>
      <c r="R24" s="163" t="s">
        <v>155</v>
      </c>
      <c r="S24" s="172" t="n">
        <v>2.17</v>
      </c>
      <c r="T24" s="99" t="n">
        <f aca="false">RANK(S24,S$7:S$53)</f>
        <v>18</v>
      </c>
      <c r="V24" s="74" t="s">
        <v>199</v>
      </c>
      <c r="W24" s="115" t="n">
        <v>11.72</v>
      </c>
      <c r="AA24" s="74" t="s">
        <v>133</v>
      </c>
      <c r="AB24" s="58" t="n">
        <v>808000</v>
      </c>
      <c r="AC24" s="58" t="n">
        <v>128</v>
      </c>
      <c r="AD24" s="58" t="n">
        <v>16</v>
      </c>
      <c r="AF24" s="115" t="n">
        <f aca="false">ROUND(AC24/(AB24/100000),2)</f>
        <v>15.84</v>
      </c>
      <c r="AG24" s="115" t="n">
        <f aca="false">ROUND(AD24/(AB24/100000),2)</f>
        <v>1.98</v>
      </c>
    </row>
    <row r="25" customFormat="false" ht="24" hidden="false" customHeight="true" outlineLevel="0" collapsed="false">
      <c r="A25" s="103" t="s">
        <v>200</v>
      </c>
      <c r="B25" s="423" t="n">
        <v>16.38</v>
      </c>
      <c r="C25" s="105" t="n">
        <f aca="false">RANK(B25,$B$7:$B$53)</f>
        <v>4</v>
      </c>
      <c r="D25" s="159"/>
      <c r="E25" s="127" t="s">
        <v>40</v>
      </c>
      <c r="F25" s="205" t="n">
        <v>8.33</v>
      </c>
      <c r="G25" s="205" t="n">
        <v>12.23</v>
      </c>
      <c r="H25" s="205" t="n">
        <v>13.89</v>
      </c>
      <c r="I25" s="205" t="n">
        <v>14.23</v>
      </c>
      <c r="J25" s="205" t="n">
        <f aca="false">B6</f>
        <v>14.49</v>
      </c>
      <c r="K25" s="525"/>
      <c r="L25" s="62"/>
      <c r="M25" s="74" t="s">
        <v>201</v>
      </c>
      <c r="N25" s="608" t="n">
        <v>3.92</v>
      </c>
      <c r="O25" s="211" t="n">
        <f aca="false">RANK(N25,$N$7:$N$53)</f>
        <v>4</v>
      </c>
      <c r="P25" s="209"/>
      <c r="Q25" s="58" t="n">
        <v>17</v>
      </c>
      <c r="R25" s="163" t="s">
        <v>196</v>
      </c>
      <c r="S25" s="172" t="n">
        <v>2.15</v>
      </c>
      <c r="T25" s="99" t="n">
        <f aca="false">RANK(S25,S$7:S$53)</f>
        <v>19</v>
      </c>
      <c r="V25" s="74" t="s">
        <v>203</v>
      </c>
      <c r="W25" s="115" t="n">
        <v>13.63</v>
      </c>
      <c r="AA25" s="74" t="s">
        <v>201</v>
      </c>
      <c r="AB25" s="58" t="n">
        <v>867000</v>
      </c>
      <c r="AC25" s="58" t="n">
        <v>147</v>
      </c>
      <c r="AD25" s="58" t="n">
        <v>34</v>
      </c>
      <c r="AF25" s="115" t="n">
        <f aca="false">ROUND(AC25/(AB25/100000),2)</f>
        <v>16.96</v>
      </c>
      <c r="AG25" s="115" t="n">
        <f aca="false">ROUND(AD25/(AB25/100000),2)</f>
        <v>3.92</v>
      </c>
    </row>
    <row r="26" customFormat="false" ht="24" hidden="false" customHeight="true" outlineLevel="0" collapsed="false">
      <c r="A26" s="85" t="s">
        <v>204</v>
      </c>
      <c r="B26" s="419" t="n">
        <v>15.7</v>
      </c>
      <c r="C26" s="129" t="n">
        <f aca="false">RANK(B26,$B$7:$B$53)</f>
        <v>9</v>
      </c>
      <c r="D26" s="62"/>
      <c r="E26" s="130" t="s">
        <v>20</v>
      </c>
      <c r="F26" s="399" t="n">
        <v>29</v>
      </c>
      <c r="G26" s="399" t="n">
        <v>24</v>
      </c>
      <c r="H26" s="399" t="n">
        <v>38</v>
      </c>
      <c r="I26" s="399" t="n">
        <v>41</v>
      </c>
      <c r="J26" s="131" t="n">
        <f aca="false">C24</f>
        <v>14</v>
      </c>
      <c r="K26" s="113"/>
      <c r="L26" s="62"/>
      <c r="M26" s="74" t="s">
        <v>205</v>
      </c>
      <c r="N26" s="608" t="n">
        <v>2.64</v>
      </c>
      <c r="O26" s="211" t="n">
        <f aca="false">RANK(N26,$N$7:$N$53)</f>
        <v>9</v>
      </c>
      <c r="P26" s="209"/>
      <c r="Q26" s="58" t="n">
        <v>9</v>
      </c>
      <c r="R26" s="163" t="s">
        <v>168</v>
      </c>
      <c r="S26" s="172" t="n">
        <v>2.14</v>
      </c>
      <c r="T26" s="99" t="n">
        <f aca="false">RANK(S26,S$7:S$53)</f>
        <v>20</v>
      </c>
      <c r="V26" s="74" t="s">
        <v>198</v>
      </c>
      <c r="W26" s="115" t="n">
        <v>16.54</v>
      </c>
      <c r="AA26" s="74" t="s">
        <v>205</v>
      </c>
      <c r="AB26" s="58" t="n">
        <v>2159000</v>
      </c>
      <c r="AC26" s="58" t="n">
        <v>367</v>
      </c>
      <c r="AD26" s="58" t="n">
        <v>57</v>
      </c>
      <c r="AF26" s="115" t="n">
        <f aca="false">ROUND(AC26/(AB26/100000),2)</f>
        <v>17</v>
      </c>
      <c r="AG26" s="115" t="n">
        <f aca="false">ROUND(AD26/(AB26/100000),2)</f>
        <v>2.64</v>
      </c>
    </row>
    <row r="27" customFormat="false" ht="24" hidden="false" customHeight="true" outlineLevel="0" collapsed="false">
      <c r="A27" s="100" t="s">
        <v>207</v>
      </c>
      <c r="B27" s="422" t="n">
        <v>13.39</v>
      </c>
      <c r="C27" s="102" t="n">
        <f aca="false">RANK(B27,$B$7:$B$53)</f>
        <v>33</v>
      </c>
      <c r="D27" s="62"/>
      <c r="E27" s="501" t="s">
        <v>826</v>
      </c>
      <c r="F27" s="62"/>
      <c r="G27" s="62"/>
      <c r="H27" s="62"/>
      <c r="I27" s="62"/>
      <c r="J27" s="62"/>
      <c r="K27" s="113"/>
      <c r="L27" s="62"/>
      <c r="M27" s="74" t="s">
        <v>208</v>
      </c>
      <c r="N27" s="608" t="n">
        <v>2.01</v>
      </c>
      <c r="O27" s="211" t="n">
        <f aca="false">RANK(N27,$N$7:$N$53)</f>
        <v>26</v>
      </c>
      <c r="P27" s="209"/>
      <c r="Q27" s="58" t="n">
        <v>41</v>
      </c>
      <c r="R27" s="163" t="s">
        <v>225</v>
      </c>
      <c r="S27" s="172" t="n">
        <v>2.11</v>
      </c>
      <c r="T27" s="99" t="n">
        <f aca="false">RANK(S27,S$7:S$53)</f>
        <v>21</v>
      </c>
      <c r="V27" s="74" t="s">
        <v>182</v>
      </c>
      <c r="W27" s="115" t="n">
        <v>13.97</v>
      </c>
      <c r="AA27" s="74" t="s">
        <v>208</v>
      </c>
      <c r="AB27" s="58" t="n">
        <v>2092000</v>
      </c>
      <c r="AC27" s="58" t="n">
        <v>294</v>
      </c>
      <c r="AD27" s="58" t="n">
        <v>42</v>
      </c>
      <c r="AF27" s="115" t="n">
        <f aca="false">ROUND(AC27/(AB27/100000),2)</f>
        <v>14.05</v>
      </c>
      <c r="AG27" s="115" t="n">
        <f aca="false">ROUND(AD27/(AB27/100000),2)</f>
        <v>2.01</v>
      </c>
    </row>
    <row r="28" customFormat="false" ht="24" hidden="false" customHeight="true" outlineLevel="0" collapsed="false">
      <c r="A28" s="103" t="s">
        <v>209</v>
      </c>
      <c r="B28" s="423" t="n">
        <v>14.16</v>
      </c>
      <c r="C28" s="105" t="n">
        <f aca="false">RANK(B28,$B$7:$B$53)</f>
        <v>21</v>
      </c>
      <c r="D28" s="70" t="s">
        <v>210</v>
      </c>
      <c r="E28" s="70"/>
      <c r="F28" s="70"/>
      <c r="G28" s="70"/>
      <c r="H28" s="70"/>
      <c r="I28" s="70"/>
      <c r="J28" s="70"/>
      <c r="K28" s="70"/>
      <c r="L28" s="62"/>
      <c r="M28" s="74" t="s">
        <v>211</v>
      </c>
      <c r="N28" s="608" t="n">
        <v>1.56</v>
      </c>
      <c r="O28" s="211" t="n">
        <f aca="false">RANK(N28,$N$7:$N$53)</f>
        <v>40</v>
      </c>
      <c r="P28" s="209"/>
      <c r="Q28" s="58" t="n">
        <v>10</v>
      </c>
      <c r="R28" s="163" t="s">
        <v>172</v>
      </c>
      <c r="S28" s="172" t="n">
        <v>2.09</v>
      </c>
      <c r="T28" s="99" t="n">
        <f aca="false">RANK(S28,S$7:S$53)</f>
        <v>22</v>
      </c>
      <c r="V28" s="74" t="s">
        <v>151</v>
      </c>
      <c r="W28" s="115" t="n">
        <v>14.25</v>
      </c>
      <c r="AA28" s="74" t="s">
        <v>211</v>
      </c>
      <c r="AB28" s="58" t="n">
        <v>3792000</v>
      </c>
      <c r="AC28" s="58" t="n">
        <v>582</v>
      </c>
      <c r="AD28" s="58" t="n">
        <v>59</v>
      </c>
      <c r="AF28" s="115" t="n">
        <f aca="false">ROUND(AC28/(AB28/100000),2)</f>
        <v>15.35</v>
      </c>
      <c r="AG28" s="115" t="n">
        <f aca="false">ROUND(AD28/(AB28/100000),2)</f>
        <v>1.56</v>
      </c>
    </row>
    <row r="29" customFormat="false" ht="24" hidden="false" customHeight="true" outlineLevel="0" collapsed="false">
      <c r="A29" s="103" t="s">
        <v>213</v>
      </c>
      <c r="B29" s="423" t="n">
        <v>15.71</v>
      </c>
      <c r="C29" s="105" t="n">
        <f aca="false">RANK(B29,$B$7:$B$53)</f>
        <v>8</v>
      </c>
      <c r="D29" s="110"/>
      <c r="E29" s="110"/>
      <c r="F29" s="110"/>
      <c r="G29" s="110"/>
      <c r="H29" s="110"/>
      <c r="I29" s="110"/>
      <c r="J29" s="110"/>
      <c r="K29" s="111"/>
      <c r="L29" s="62"/>
      <c r="M29" s="74" t="s">
        <v>214</v>
      </c>
      <c r="N29" s="608" t="n">
        <v>2.67</v>
      </c>
      <c r="O29" s="211" t="n">
        <f aca="false">RANK(N29,$N$7:$N$53)</f>
        <v>7</v>
      </c>
      <c r="P29" s="209"/>
      <c r="Q29" s="58" t="n">
        <v>30</v>
      </c>
      <c r="R29" s="163" t="s">
        <v>247</v>
      </c>
      <c r="S29" s="172" t="n">
        <v>2.09</v>
      </c>
      <c r="T29" s="99" t="n">
        <f aca="false">RANK(S29,S$7:S$53)</f>
        <v>22</v>
      </c>
      <c r="V29" s="74" t="s">
        <v>142</v>
      </c>
      <c r="W29" s="115" t="n">
        <v>14.7</v>
      </c>
      <c r="AA29" s="74" t="s">
        <v>214</v>
      </c>
      <c r="AB29" s="58" t="n">
        <v>7418000</v>
      </c>
      <c r="AC29" s="58" t="n">
        <v>1238</v>
      </c>
      <c r="AD29" s="58" t="n">
        <v>198</v>
      </c>
      <c r="AF29" s="115" t="n">
        <f aca="false">ROUND(AC29/(AB29/100000),2)</f>
        <v>16.69</v>
      </c>
      <c r="AG29" s="115" t="n">
        <f aca="false">ROUND(AD29/(AB29/100000),2)</f>
        <v>2.67</v>
      </c>
    </row>
    <row r="30" customFormat="false" ht="24" hidden="false" customHeight="true" outlineLevel="0" collapsed="false">
      <c r="A30" s="103" t="s">
        <v>215</v>
      </c>
      <c r="B30" s="423" t="n">
        <v>15.88</v>
      </c>
      <c r="C30" s="105" t="n">
        <f aca="false">RANK(B30,$B$7:$B$53)</f>
        <v>7</v>
      </c>
      <c r="D30" s="557" t="s">
        <v>849</v>
      </c>
      <c r="E30" s="62"/>
      <c r="F30" s="62"/>
      <c r="G30" s="62"/>
      <c r="H30" s="62"/>
      <c r="I30" s="62"/>
      <c r="J30" s="62"/>
      <c r="K30" s="113"/>
      <c r="L30" s="62"/>
      <c r="M30" s="74" t="s">
        <v>217</v>
      </c>
      <c r="N30" s="608" t="n">
        <v>2.67</v>
      </c>
      <c r="O30" s="211" t="n">
        <f aca="false">RANK(N30,$N$7:$N$53)</f>
        <v>7</v>
      </c>
      <c r="P30" s="209"/>
      <c r="Q30" s="58" t="n">
        <v>28</v>
      </c>
      <c r="R30" s="163" t="s">
        <v>171</v>
      </c>
      <c r="S30" s="172" t="n">
        <v>2.04</v>
      </c>
      <c r="T30" s="99" t="n">
        <f aca="false">RANK(S30,S$7:S$53)</f>
        <v>24</v>
      </c>
      <c r="V30" s="74" t="s">
        <v>219</v>
      </c>
      <c r="W30" s="115" t="n">
        <v>13.19</v>
      </c>
      <c r="AA30" s="74" t="s">
        <v>217</v>
      </c>
      <c r="AB30" s="58" t="n">
        <v>1870000</v>
      </c>
      <c r="AC30" s="58" t="n">
        <v>305</v>
      </c>
      <c r="AD30" s="58" t="n">
        <v>50</v>
      </c>
      <c r="AF30" s="115" t="n">
        <f aca="false">ROUND(AC30/(AB30/100000),2)</f>
        <v>16.31</v>
      </c>
      <c r="AG30" s="115" t="n">
        <f aca="false">ROUND(AD30/(AB30/100000),2)</f>
        <v>2.67</v>
      </c>
    </row>
    <row r="31" customFormat="false" ht="24" hidden="false" customHeight="true" outlineLevel="0" collapsed="false">
      <c r="A31" s="103" t="s">
        <v>220</v>
      </c>
      <c r="B31" s="423" t="n">
        <v>16.73</v>
      </c>
      <c r="C31" s="105" t="n">
        <f aca="false">RANK(B31,$B$7:$B$53)</f>
        <v>1</v>
      </c>
      <c r="D31" s="342" t="s">
        <v>850</v>
      </c>
      <c r="E31" s="62"/>
      <c r="F31" s="62"/>
      <c r="G31" s="62"/>
      <c r="H31" s="62"/>
      <c r="I31" s="188" t="s">
        <v>829</v>
      </c>
      <c r="J31" s="188" t="s">
        <v>830</v>
      </c>
      <c r="K31" s="113"/>
      <c r="L31" s="62"/>
      <c r="M31" s="74" t="s">
        <v>224</v>
      </c>
      <c r="N31" s="608" t="n">
        <v>3.56</v>
      </c>
      <c r="O31" s="211" t="n">
        <f aca="false">RANK(N31,$N$7:$N$53)</f>
        <v>5</v>
      </c>
      <c r="P31" s="209"/>
      <c r="Q31" s="58" t="n">
        <v>43</v>
      </c>
      <c r="R31" s="163" t="s">
        <v>263</v>
      </c>
      <c r="S31" s="172" t="n">
        <v>2.04</v>
      </c>
      <c r="T31" s="99" t="n">
        <f aca="false">RANK(S31,S$7:S$53)</f>
        <v>24</v>
      </c>
      <c r="V31" s="74" t="s">
        <v>178</v>
      </c>
      <c r="W31" s="115" t="n">
        <v>15.7</v>
      </c>
      <c r="AA31" s="74" t="s">
        <v>224</v>
      </c>
      <c r="AB31" s="58" t="n">
        <v>1405000</v>
      </c>
      <c r="AC31" s="58" t="n">
        <v>244</v>
      </c>
      <c r="AD31" s="58" t="n">
        <v>50</v>
      </c>
      <c r="AF31" s="115" t="n">
        <f aca="false">ROUND(AC31/(AB31/100000),2)</f>
        <v>17.37</v>
      </c>
      <c r="AG31" s="115" t="n">
        <f aca="false">ROUND(AD31/(AB31/100000),2)</f>
        <v>3.56</v>
      </c>
    </row>
    <row r="32" customFormat="false" ht="24" hidden="false" customHeight="true" outlineLevel="0" collapsed="false">
      <c r="A32" s="103" t="s">
        <v>226</v>
      </c>
      <c r="B32" s="423" t="n">
        <v>15.29</v>
      </c>
      <c r="C32" s="105" t="n">
        <f aca="false">RANK(B32,$B$7:$B$53)</f>
        <v>13</v>
      </c>
      <c r="D32" s="62"/>
      <c r="E32" s="134" t="s">
        <v>227</v>
      </c>
      <c r="F32" s="123" t="str">
        <f aca="false">R7</f>
        <v>鹿児島県</v>
      </c>
      <c r="G32" s="444" t="n">
        <f aca="false">S7</f>
        <v>5.09</v>
      </c>
      <c r="H32" s="134" t="s">
        <v>228</v>
      </c>
      <c r="I32" s="123" t="str">
        <f aca="false">R49</f>
        <v>福 島 県</v>
      </c>
      <c r="J32" s="444" t="n">
        <f aca="false">S48</f>
        <v>1.23</v>
      </c>
      <c r="K32" s="113"/>
      <c r="L32" s="62"/>
      <c r="M32" s="74" t="s">
        <v>229</v>
      </c>
      <c r="N32" s="608" t="n">
        <v>1.98</v>
      </c>
      <c r="O32" s="211" t="n">
        <f aca="false">RANK(N32,$N$7:$N$53)</f>
        <v>27</v>
      </c>
      <c r="P32" s="209"/>
      <c r="Q32" s="58" t="n">
        <v>21</v>
      </c>
      <c r="R32" s="163" t="s">
        <v>182</v>
      </c>
      <c r="S32" s="172" t="n">
        <v>2.01</v>
      </c>
      <c r="T32" s="99" t="n">
        <f aca="false">RANK(S32,S$7:S$53)</f>
        <v>26</v>
      </c>
      <c r="V32" s="74" t="s">
        <v>202</v>
      </c>
      <c r="W32" s="115" t="n">
        <v>14.34</v>
      </c>
      <c r="AA32" s="74" t="s">
        <v>229</v>
      </c>
      <c r="AB32" s="58" t="n">
        <v>2622000</v>
      </c>
      <c r="AC32" s="58" t="n">
        <v>431</v>
      </c>
      <c r="AD32" s="58" t="n">
        <v>52</v>
      </c>
      <c r="AF32" s="115" t="n">
        <f aca="false">ROUND(AC32/(AB32/100000),2)</f>
        <v>16.44</v>
      </c>
      <c r="AG32" s="115" t="n">
        <f aca="false">ROUND(AD32/(AB32/100000),2)</f>
        <v>1.98</v>
      </c>
    </row>
    <row r="33" customFormat="false" ht="24" hidden="false" customHeight="true" outlineLevel="0" collapsed="false">
      <c r="A33" s="103" t="s">
        <v>231</v>
      </c>
      <c r="B33" s="423" t="n">
        <v>15.44</v>
      </c>
      <c r="C33" s="105" t="n">
        <f aca="false">RANK(B33,$B$7:$B$53)</f>
        <v>11</v>
      </c>
      <c r="D33" s="62"/>
      <c r="E33" s="136" t="s">
        <v>232</v>
      </c>
      <c r="F33" s="123" t="str">
        <f aca="false">R8</f>
        <v>茨 城 県</v>
      </c>
      <c r="G33" s="444" t="n">
        <f aca="false">S8</f>
        <v>4.12</v>
      </c>
      <c r="H33" s="136" t="s">
        <v>233</v>
      </c>
      <c r="I33" s="123" t="str">
        <f aca="false">R50</f>
        <v>岩 手 県</v>
      </c>
      <c r="J33" s="444" t="n">
        <f aca="false">S50</f>
        <v>1.12</v>
      </c>
      <c r="K33" s="113"/>
      <c r="L33" s="62"/>
      <c r="M33" s="74" t="s">
        <v>234</v>
      </c>
      <c r="N33" s="608" t="n">
        <v>1.92</v>
      </c>
      <c r="O33" s="211" t="n">
        <f aca="false">RANK(N33,$N$7:$N$53)</f>
        <v>31</v>
      </c>
      <c r="P33" s="209"/>
      <c r="Q33" s="58" t="n">
        <v>18</v>
      </c>
      <c r="R33" s="98" t="s">
        <v>133</v>
      </c>
      <c r="S33" s="172" t="n">
        <v>1.98</v>
      </c>
      <c r="T33" s="99" t="n">
        <f aca="false">RANK(S33,S$7:S$53)</f>
        <v>27</v>
      </c>
      <c r="V33" s="74" t="s">
        <v>159</v>
      </c>
      <c r="W33" s="115" t="n">
        <v>14.74</v>
      </c>
      <c r="AA33" s="74" t="s">
        <v>234</v>
      </c>
      <c r="AB33" s="58" t="n">
        <v>8801000</v>
      </c>
      <c r="AC33" s="58" t="n">
        <v>1459</v>
      </c>
      <c r="AD33" s="58" t="n">
        <v>169</v>
      </c>
      <c r="AF33" s="115" t="n">
        <f aca="false">ROUND(AC33/(AB33/100000),2)</f>
        <v>16.58</v>
      </c>
      <c r="AG33" s="115" t="n">
        <f aca="false">ROUND(AD33/(AB33/100000),2)</f>
        <v>1.92</v>
      </c>
    </row>
    <row r="34" customFormat="false" ht="24" hidden="false" customHeight="true" outlineLevel="0" collapsed="false">
      <c r="A34" s="103" t="s">
        <v>235</v>
      </c>
      <c r="B34" s="423" t="n">
        <v>14.62</v>
      </c>
      <c r="C34" s="105" t="n">
        <f aca="false">RANK(B34,$B$7:$B$53)</f>
        <v>18</v>
      </c>
      <c r="D34" s="62"/>
      <c r="E34" s="136" t="s">
        <v>236</v>
      </c>
      <c r="F34" s="123" t="str">
        <f aca="false">R9</f>
        <v>岡 山 県</v>
      </c>
      <c r="G34" s="444" t="n">
        <f aca="false">S9</f>
        <v>4.02</v>
      </c>
      <c r="H34" s="136" t="s">
        <v>237</v>
      </c>
      <c r="I34" s="123" t="str">
        <f aca="false">R51</f>
        <v>山 形 県</v>
      </c>
      <c r="J34" s="444" t="n">
        <f aca="false">S51</f>
        <v>0.68</v>
      </c>
      <c r="K34" s="113"/>
      <c r="L34" s="62"/>
      <c r="M34" s="74" t="s">
        <v>238</v>
      </c>
      <c r="N34" s="608" t="n">
        <v>2.04</v>
      </c>
      <c r="O34" s="211" t="n">
        <f aca="false">RANK(N34,$N$7:$N$53)</f>
        <v>24</v>
      </c>
      <c r="P34" s="209"/>
      <c r="Q34" s="58" t="n">
        <v>26</v>
      </c>
      <c r="R34" s="163" t="s">
        <v>202</v>
      </c>
      <c r="S34" s="172" t="n">
        <v>1.98</v>
      </c>
      <c r="T34" s="99" t="n">
        <f aca="false">RANK(S34,S$7:S$53)</f>
        <v>27</v>
      </c>
      <c r="V34" s="74" t="s">
        <v>171</v>
      </c>
      <c r="W34" s="115" t="n">
        <v>14.02</v>
      </c>
      <c r="AA34" s="74" t="s">
        <v>238</v>
      </c>
      <c r="AB34" s="58" t="n">
        <v>5583000</v>
      </c>
      <c r="AC34" s="58" t="n">
        <v>846</v>
      </c>
      <c r="AD34" s="58" t="n">
        <v>114</v>
      </c>
      <c r="AF34" s="115" t="n">
        <f aca="false">ROUND(AC34/(AB34/100000),2)</f>
        <v>15.15</v>
      </c>
      <c r="AG34" s="115" t="n">
        <f aca="false">ROUND(AD34/(AB34/100000),2)</f>
        <v>2.04</v>
      </c>
    </row>
    <row r="35" customFormat="false" ht="24" hidden="false" customHeight="true" outlineLevel="0" collapsed="false">
      <c r="A35" s="103" t="s">
        <v>239</v>
      </c>
      <c r="B35" s="423" t="n">
        <v>15.37</v>
      </c>
      <c r="C35" s="105" t="n">
        <f aca="false">RANK(B35,$B$7:$B$53)</f>
        <v>12</v>
      </c>
      <c r="D35" s="62"/>
      <c r="E35" s="136" t="s">
        <v>240</v>
      </c>
      <c r="F35" s="123" t="str">
        <f aca="false">R10</f>
        <v>山 梨 県</v>
      </c>
      <c r="G35" s="444" t="n">
        <f aca="false">S10</f>
        <v>3.92</v>
      </c>
      <c r="H35" s="136" t="s">
        <v>241</v>
      </c>
      <c r="I35" s="123" t="str">
        <f aca="false">R52</f>
        <v>徳 島 県</v>
      </c>
      <c r="J35" s="444" t="n">
        <f aca="false">S52</f>
        <v>0.63</v>
      </c>
      <c r="K35" s="113"/>
      <c r="L35" s="62"/>
      <c r="M35" s="74" t="s">
        <v>242</v>
      </c>
      <c r="N35" s="608" t="n">
        <v>1.79</v>
      </c>
      <c r="O35" s="211" t="n">
        <f aca="false">RANK(N35,$N$7:$N$53)</f>
        <v>33</v>
      </c>
      <c r="P35" s="209"/>
      <c r="Q35" s="58" t="n">
        <v>1</v>
      </c>
      <c r="R35" s="163" t="s">
        <v>135</v>
      </c>
      <c r="S35" s="172" t="n">
        <v>1.96</v>
      </c>
      <c r="T35" s="99" t="n">
        <f aca="false">RANK(S35,S$7:S$53)</f>
        <v>29</v>
      </c>
      <c r="V35" s="74" t="s">
        <v>206</v>
      </c>
      <c r="W35" s="115" t="n">
        <v>14.48</v>
      </c>
      <c r="AA35" s="74" t="s">
        <v>242</v>
      </c>
      <c r="AB35" s="58" t="n">
        <v>1399000</v>
      </c>
      <c r="AC35" s="58" t="n">
        <v>222</v>
      </c>
      <c r="AD35" s="58" t="n">
        <v>25</v>
      </c>
      <c r="AF35" s="115" t="n">
        <f aca="false">ROUND(AC35/(AB35/100000),2)</f>
        <v>15.87</v>
      </c>
      <c r="AG35" s="115" t="n">
        <f aca="false">ROUND(AD35/(AB35/100000),2)</f>
        <v>1.79</v>
      </c>
    </row>
    <row r="36" customFormat="false" ht="24" hidden="false" customHeight="true" outlineLevel="0" collapsed="false">
      <c r="A36" s="85" t="s">
        <v>244</v>
      </c>
      <c r="B36" s="419" t="n">
        <v>14.54</v>
      </c>
      <c r="C36" s="129" t="n">
        <f aca="false">RANK(B36,$B$7:$B$53)</f>
        <v>20</v>
      </c>
      <c r="D36" s="62"/>
      <c r="E36" s="136" t="s">
        <v>245</v>
      </c>
      <c r="F36" s="123" t="str">
        <f aca="false">R11</f>
        <v>滋 賀 県</v>
      </c>
      <c r="G36" s="444" t="n">
        <f aca="false">S11</f>
        <v>3.56</v>
      </c>
      <c r="H36" s="136" t="s">
        <v>246</v>
      </c>
      <c r="I36" s="123" t="str">
        <f aca="false">R53</f>
        <v>沖 縄 県</v>
      </c>
      <c r="J36" s="444" t="n">
        <f aca="false">S53</f>
        <v>0.58</v>
      </c>
      <c r="K36" s="113"/>
      <c r="L36" s="62"/>
      <c r="M36" s="74" t="s">
        <v>247</v>
      </c>
      <c r="N36" s="608" t="n">
        <v>2.09</v>
      </c>
      <c r="O36" s="211" t="n">
        <f aca="false">RANK(N36,$N$7:$N$53)</f>
        <v>22</v>
      </c>
      <c r="P36" s="209"/>
      <c r="Q36" s="58" t="n">
        <v>14</v>
      </c>
      <c r="R36" s="163" t="s">
        <v>134</v>
      </c>
      <c r="S36" s="172" t="n">
        <v>1.95</v>
      </c>
      <c r="T36" s="99" t="n">
        <f aca="false">RANK(S36,S$7:S$53)</f>
        <v>30</v>
      </c>
      <c r="V36" s="74" t="s">
        <v>247</v>
      </c>
      <c r="W36" s="115" t="n">
        <v>14.2</v>
      </c>
      <c r="AA36" s="74" t="s">
        <v>247</v>
      </c>
      <c r="AB36" s="58" t="n">
        <v>1004000</v>
      </c>
      <c r="AC36" s="58" t="n">
        <v>149</v>
      </c>
      <c r="AD36" s="58" t="n">
        <v>21</v>
      </c>
      <c r="AF36" s="115" t="n">
        <f aca="false">ROUND(AC36/(AB36/100000),2)</f>
        <v>14.84</v>
      </c>
      <c r="AG36" s="115" t="n">
        <f aca="false">ROUND(AD36/(AB36/100000),2)</f>
        <v>2.09</v>
      </c>
    </row>
    <row r="37" customFormat="false" ht="24" hidden="false" customHeight="true" outlineLevel="0" collapsed="false">
      <c r="A37" s="100" t="s">
        <v>248</v>
      </c>
      <c r="B37" s="422" t="n">
        <v>9.82</v>
      </c>
      <c r="C37" s="102" t="n">
        <f aca="false">RANK(B37,$B$7:$B$53)</f>
        <v>46</v>
      </c>
      <c r="D37" s="80"/>
      <c r="E37" s="137"/>
      <c r="F37" s="81"/>
      <c r="G37" s="445"/>
      <c r="H37" s="137"/>
      <c r="I37" s="81"/>
      <c r="J37" s="445"/>
      <c r="K37" s="90"/>
      <c r="L37" s="62"/>
      <c r="M37" s="74" t="s">
        <v>249</v>
      </c>
      <c r="N37" s="608" t="n">
        <v>1.69</v>
      </c>
      <c r="O37" s="211" t="n">
        <f aca="false">RANK(N37,$N$7:$N$53)</f>
        <v>37</v>
      </c>
      <c r="P37" s="209"/>
      <c r="Q37" s="58" t="n">
        <v>27</v>
      </c>
      <c r="R37" s="163" t="s">
        <v>159</v>
      </c>
      <c r="S37" s="172" t="n">
        <v>1.92</v>
      </c>
      <c r="T37" s="99" t="n">
        <f aca="false">RANK(S37,S$7:S$53)</f>
        <v>31</v>
      </c>
      <c r="V37" s="74" t="s">
        <v>250</v>
      </c>
      <c r="W37" s="115" t="n">
        <v>9.27</v>
      </c>
      <c r="AA37" s="74" t="s">
        <v>249</v>
      </c>
      <c r="AB37" s="58" t="n">
        <v>591000</v>
      </c>
      <c r="AC37" s="58" t="n">
        <v>64</v>
      </c>
      <c r="AD37" s="58" t="n">
        <v>10</v>
      </c>
      <c r="AF37" s="115" t="n">
        <f aca="false">ROUND(AC37/(AB37/100000),2)</f>
        <v>10.83</v>
      </c>
      <c r="AG37" s="115" t="n">
        <f aca="false">ROUND(AD37/(AB37/100000),2)</f>
        <v>1.69</v>
      </c>
    </row>
    <row r="38" customFormat="false" ht="24" hidden="false" customHeight="true" outlineLevel="0" collapsed="false">
      <c r="A38" s="103" t="s">
        <v>251</v>
      </c>
      <c r="B38" s="423" t="n">
        <v>9.75</v>
      </c>
      <c r="C38" s="105" t="n">
        <f aca="false">RANK(B38,$B$7:$B$53)</f>
        <v>47</v>
      </c>
      <c r="D38" s="62"/>
      <c r="E38" s="140" t="n">
        <f aca="false">$O$24</f>
        <v>27</v>
      </c>
      <c r="F38" s="141" t="s">
        <v>133</v>
      </c>
      <c r="G38" s="446" t="n">
        <f aca="false">$N$24</f>
        <v>1.98</v>
      </c>
      <c r="H38" s="62"/>
      <c r="I38" s="144" t="s">
        <v>40</v>
      </c>
      <c r="J38" s="447" t="n">
        <f aca="false">$N$6</f>
        <v>2.17</v>
      </c>
      <c r="K38" s="113"/>
      <c r="L38" s="62"/>
      <c r="M38" s="74" t="s">
        <v>252</v>
      </c>
      <c r="N38" s="608" t="n">
        <v>2.37</v>
      </c>
      <c r="O38" s="211" t="n">
        <f aca="false">RANK(N38,$N$7:$N$53)</f>
        <v>14</v>
      </c>
      <c r="P38" s="209"/>
      <c r="Q38" s="58" t="n">
        <v>13</v>
      </c>
      <c r="R38" s="163" t="s">
        <v>147</v>
      </c>
      <c r="S38" s="172" t="n">
        <v>1.9</v>
      </c>
      <c r="T38" s="99" t="n">
        <f aca="false">RANK(S38,S$7:S$53)</f>
        <v>32</v>
      </c>
      <c r="V38" s="74" t="s">
        <v>253</v>
      </c>
      <c r="W38" s="115" t="n">
        <v>8.42</v>
      </c>
      <c r="AA38" s="74" t="s">
        <v>252</v>
      </c>
      <c r="AB38" s="58" t="n">
        <v>718000</v>
      </c>
      <c r="AC38" s="58" t="n">
        <v>77</v>
      </c>
      <c r="AD38" s="58" t="n">
        <v>17</v>
      </c>
      <c r="AF38" s="115" t="n">
        <f aca="false">ROUND(AC38/(AB38/100000),2)</f>
        <v>10.72</v>
      </c>
      <c r="AG38" s="115" t="n">
        <f aca="false">ROUND(AD38/(AB38/100000),2)</f>
        <v>2.37</v>
      </c>
    </row>
    <row r="39" customFormat="false" ht="24" hidden="false" customHeight="true" outlineLevel="0" collapsed="false">
      <c r="A39" s="103" t="s">
        <v>254</v>
      </c>
      <c r="B39" s="423" t="n">
        <v>14.58</v>
      </c>
      <c r="C39" s="105" t="n">
        <f aca="false">RANK(B39,$B$7:$B$53)</f>
        <v>19</v>
      </c>
      <c r="D39" s="112"/>
      <c r="E39" s="62"/>
      <c r="F39" s="144"/>
      <c r="G39" s="155"/>
      <c r="H39" s="62"/>
      <c r="I39" s="62"/>
      <c r="J39" s="155"/>
      <c r="K39" s="113"/>
      <c r="L39" s="62"/>
      <c r="M39" s="74" t="s">
        <v>255</v>
      </c>
      <c r="N39" s="608" t="n">
        <v>4.02</v>
      </c>
      <c r="O39" s="211" t="n">
        <f aca="false">RANK(N39,$N$7:$N$53)</f>
        <v>3</v>
      </c>
      <c r="P39" s="209"/>
      <c r="Q39" s="58" t="n">
        <v>29</v>
      </c>
      <c r="R39" s="163" t="s">
        <v>206</v>
      </c>
      <c r="S39" s="172" t="n">
        <v>1.79</v>
      </c>
      <c r="T39" s="99" t="n">
        <f aca="false">RANK(S39,S$7:S$53)</f>
        <v>33</v>
      </c>
      <c r="V39" s="74" t="s">
        <v>218</v>
      </c>
      <c r="W39" s="115" t="n">
        <v>14.63</v>
      </c>
      <c r="AA39" s="74" t="s">
        <v>255</v>
      </c>
      <c r="AB39" s="58" t="n">
        <v>1942000</v>
      </c>
      <c r="AC39" s="58" t="n">
        <v>299</v>
      </c>
      <c r="AD39" s="58" t="n">
        <v>78</v>
      </c>
      <c r="AF39" s="115" t="n">
        <f aca="false">ROUND(AC39/(AB39/100000),2)</f>
        <v>15.4</v>
      </c>
      <c r="AG39" s="115" t="n">
        <f aca="false">ROUND(AD39/(AB39/100000),2)</f>
        <v>4.02</v>
      </c>
    </row>
    <row r="40" customFormat="false" ht="24" hidden="false" customHeight="true" outlineLevel="0" collapsed="false">
      <c r="A40" s="103" t="s">
        <v>257</v>
      </c>
      <c r="B40" s="423" t="n">
        <v>15.51</v>
      </c>
      <c r="C40" s="105" t="n">
        <f aca="false">RANK(B40,$B$7:$B$53)</f>
        <v>10</v>
      </c>
      <c r="D40" s="70" t="s">
        <v>258</v>
      </c>
      <c r="E40" s="70"/>
      <c r="F40" s="70"/>
      <c r="G40" s="70"/>
      <c r="H40" s="70"/>
      <c r="I40" s="70"/>
      <c r="J40" s="70"/>
      <c r="K40" s="70"/>
      <c r="L40" s="62"/>
      <c r="M40" s="74" t="s">
        <v>259</v>
      </c>
      <c r="N40" s="608" t="n">
        <v>2.48</v>
      </c>
      <c r="O40" s="211" t="n">
        <f aca="false">RANK(N40,$N$7:$N$53)</f>
        <v>10</v>
      </c>
      <c r="P40" s="209"/>
      <c r="Q40" s="58" t="n">
        <v>5</v>
      </c>
      <c r="R40" s="163" t="s">
        <v>152</v>
      </c>
      <c r="S40" s="172" t="n">
        <v>1.73</v>
      </c>
      <c r="T40" s="99" t="n">
        <f aca="false">RANK(S40,S$7:S$53)</f>
        <v>34</v>
      </c>
      <c r="V40" s="74" t="s">
        <v>175</v>
      </c>
      <c r="W40" s="115" t="n">
        <v>15.55</v>
      </c>
      <c r="AA40" s="74" t="s">
        <v>259</v>
      </c>
      <c r="AB40" s="58" t="n">
        <v>2863000</v>
      </c>
      <c r="AC40" s="58" t="n">
        <v>481</v>
      </c>
      <c r="AD40" s="58" t="n">
        <v>71</v>
      </c>
      <c r="AF40" s="115" t="n">
        <f aca="false">ROUND(AC40/(AB40/100000),2)</f>
        <v>16.8</v>
      </c>
      <c r="AG40" s="115" t="n">
        <f aca="false">ROUND(AD40/(AB40/100000),2)</f>
        <v>2.48</v>
      </c>
    </row>
    <row r="41" customFormat="false" ht="24" hidden="false" customHeight="true" outlineLevel="0" collapsed="false">
      <c r="A41" s="103" t="s">
        <v>261</v>
      </c>
      <c r="B41" s="423" t="n">
        <v>12.24</v>
      </c>
      <c r="C41" s="105" t="n">
        <f aca="false">RANK(B41,$B$7:$B$53)</f>
        <v>41</v>
      </c>
      <c r="D41" s="110"/>
      <c r="E41" s="110" t="s">
        <v>69</v>
      </c>
      <c r="F41" s="110" t="s">
        <v>69</v>
      </c>
      <c r="G41" s="110"/>
      <c r="H41" s="110"/>
      <c r="I41" s="110"/>
      <c r="J41" s="110"/>
      <c r="K41" s="111"/>
      <c r="L41" s="62"/>
      <c r="M41" s="74" t="s">
        <v>262</v>
      </c>
      <c r="N41" s="608" t="n">
        <v>2.2</v>
      </c>
      <c r="O41" s="211" t="n">
        <f aca="false">RANK(N41,$N$7:$N$53)</f>
        <v>16</v>
      </c>
      <c r="P41" s="209"/>
      <c r="Q41" s="58" t="n">
        <v>4</v>
      </c>
      <c r="R41" s="163" t="s">
        <v>148</v>
      </c>
      <c r="S41" s="172" t="n">
        <v>1.71</v>
      </c>
      <c r="T41" s="99" t="n">
        <f aca="false">RANK(S41,S$7:S$53)</f>
        <v>35</v>
      </c>
      <c r="V41" s="74" t="s">
        <v>243</v>
      </c>
      <c r="W41" s="115" t="n">
        <v>11.93</v>
      </c>
      <c r="AA41" s="74" t="s">
        <v>262</v>
      </c>
      <c r="AB41" s="58" t="n">
        <v>1455000</v>
      </c>
      <c r="AC41" s="58" t="n">
        <v>187</v>
      </c>
      <c r="AD41" s="58" t="n">
        <v>32</v>
      </c>
      <c r="AF41" s="115" t="n">
        <f aca="false">ROUND(AC41/(AB41/100000),2)</f>
        <v>12.85</v>
      </c>
      <c r="AG41" s="115" t="n">
        <f aca="false">ROUND(AD41/(AB41/100000),2)</f>
        <v>2.2</v>
      </c>
    </row>
    <row r="42" customFormat="false" ht="24" hidden="false" customHeight="true" outlineLevel="0" collapsed="false">
      <c r="A42" s="103" t="s">
        <v>264</v>
      </c>
      <c r="B42" s="423" t="n">
        <v>11.91</v>
      </c>
      <c r="C42" s="105" t="n">
        <f aca="false">RANK(B42,$B$7:$B$53)</f>
        <v>42</v>
      </c>
      <c r="D42" s="132" t="s">
        <v>831</v>
      </c>
      <c r="E42" s="62"/>
      <c r="F42" s="62"/>
      <c r="G42" s="62"/>
      <c r="H42" s="62"/>
      <c r="I42" s="62"/>
      <c r="J42" s="62"/>
      <c r="K42" s="113"/>
      <c r="L42" s="62"/>
      <c r="M42" s="74" t="s">
        <v>266</v>
      </c>
      <c r="N42" s="608" t="n">
        <v>0.63</v>
      </c>
      <c r="O42" s="211" t="n">
        <f aca="false">RANK(N42,$N$7:$N$53)</f>
        <v>46</v>
      </c>
      <c r="P42" s="209"/>
      <c r="Q42" s="58" t="n">
        <v>37</v>
      </c>
      <c r="R42" s="163" t="s">
        <v>212</v>
      </c>
      <c r="S42" s="172" t="n">
        <v>1.7</v>
      </c>
      <c r="T42" s="99" t="n">
        <f aca="false">RANK(S42,S$7:S$53)</f>
        <v>36</v>
      </c>
      <c r="V42" s="74" t="s">
        <v>267</v>
      </c>
      <c r="W42" s="115" t="n">
        <v>10.55</v>
      </c>
      <c r="AA42" s="74" t="s">
        <v>266</v>
      </c>
      <c r="AB42" s="58" t="n">
        <v>789000</v>
      </c>
      <c r="AC42" s="58" t="n">
        <v>100</v>
      </c>
      <c r="AD42" s="58" t="n">
        <v>5</v>
      </c>
      <c r="AF42" s="115" t="n">
        <f aca="false">ROUND(AC42/(AB42/100000),2)</f>
        <v>12.67</v>
      </c>
      <c r="AG42" s="115" t="n">
        <f aca="false">ROUND(AD42/(AB42/100000),2)</f>
        <v>0.63</v>
      </c>
    </row>
    <row r="43" customFormat="false" ht="24" hidden="false" customHeight="true" outlineLevel="0" collapsed="false">
      <c r="A43" s="103" t="s">
        <v>268</v>
      </c>
      <c r="B43" s="423" t="n">
        <v>13.91</v>
      </c>
      <c r="C43" s="105" t="n">
        <f aca="false">RANK(B43,$B$7:$B$53)+1</f>
        <v>25</v>
      </c>
      <c r="D43" s="342" t="s">
        <v>720</v>
      </c>
      <c r="E43" s="62"/>
      <c r="F43" s="62"/>
      <c r="G43" s="62"/>
      <c r="H43" s="62"/>
      <c r="I43" s="62"/>
      <c r="J43" s="62"/>
      <c r="K43" s="113"/>
      <c r="L43" s="62"/>
      <c r="M43" s="74" t="s">
        <v>270</v>
      </c>
      <c r="N43" s="608" t="n">
        <v>1.7</v>
      </c>
      <c r="O43" s="211" t="n">
        <f aca="false">RANK(N43,$N$7:$N$53)</f>
        <v>36</v>
      </c>
      <c r="P43" s="209"/>
      <c r="Q43" s="58" t="n">
        <v>31</v>
      </c>
      <c r="R43" s="163" t="s">
        <v>250</v>
      </c>
      <c r="S43" s="172" t="n">
        <v>1.69</v>
      </c>
      <c r="T43" s="99" t="n">
        <f aca="false">RANK(S43,S$7:S$53)</f>
        <v>37</v>
      </c>
      <c r="V43" s="74" t="s">
        <v>212</v>
      </c>
      <c r="W43" s="115" t="n">
        <v>14.86</v>
      </c>
      <c r="AA43" s="74" t="s">
        <v>270</v>
      </c>
      <c r="AB43" s="58" t="n">
        <v>999000</v>
      </c>
      <c r="AC43" s="58" t="n">
        <v>154</v>
      </c>
      <c r="AD43" s="58" t="n">
        <v>17</v>
      </c>
      <c r="AF43" s="115" t="n">
        <f aca="false">ROUND(AC43/(AB43/100000),2)</f>
        <v>15.42</v>
      </c>
      <c r="AG43" s="115" t="n">
        <f aca="false">ROUND(AD43/(AB43/100000),2)</f>
        <v>1.7</v>
      </c>
    </row>
    <row r="44" customFormat="false" ht="24" hidden="false" customHeight="true" outlineLevel="0" collapsed="false">
      <c r="A44" s="103" t="s">
        <v>272</v>
      </c>
      <c r="B44" s="423" t="n">
        <v>13.65</v>
      </c>
      <c r="C44" s="105" t="n">
        <f aca="false">RANK(B44,$B$7:$B$53)</f>
        <v>31</v>
      </c>
      <c r="D44" s="342" t="s">
        <v>832</v>
      </c>
      <c r="E44" s="62"/>
      <c r="F44" s="62"/>
      <c r="G44" s="62"/>
      <c r="H44" s="62"/>
      <c r="I44" s="62"/>
      <c r="J44" s="62"/>
      <c r="K44" s="113"/>
      <c r="L44" s="62"/>
      <c r="M44" s="74" t="s">
        <v>273</v>
      </c>
      <c r="N44" s="608" t="n">
        <v>3.2</v>
      </c>
      <c r="O44" s="211" t="n">
        <f aca="false">RANK(N44,$N$7:$N$53)</f>
        <v>6</v>
      </c>
      <c r="P44" s="209"/>
      <c r="Q44" s="58" t="n">
        <v>42</v>
      </c>
      <c r="R44" s="163" t="s">
        <v>256</v>
      </c>
      <c r="S44" s="172" t="n">
        <v>1.61</v>
      </c>
      <c r="T44" s="99" t="n">
        <f aca="false">RANK(S44,S$7:S$53)</f>
        <v>38</v>
      </c>
      <c r="V44" s="74" t="s">
        <v>260</v>
      </c>
      <c r="W44" s="115" t="n">
        <v>12.81</v>
      </c>
      <c r="AA44" s="74" t="s">
        <v>273</v>
      </c>
      <c r="AB44" s="58" t="n">
        <v>1436000</v>
      </c>
      <c r="AC44" s="58" t="n">
        <v>206</v>
      </c>
      <c r="AD44" s="58" t="n">
        <v>46</v>
      </c>
      <c r="AF44" s="115" t="n">
        <f aca="false">ROUND(AC44/(AB44/100000),2)</f>
        <v>14.35</v>
      </c>
      <c r="AG44" s="115" t="n">
        <f aca="false">ROUND(AD44/(AB44/100000),2)</f>
        <v>3.2</v>
      </c>
    </row>
    <row r="45" customFormat="false" ht="24" hidden="false" customHeight="true" outlineLevel="0" collapsed="false">
      <c r="A45" s="103" t="s">
        <v>274</v>
      </c>
      <c r="B45" s="423" t="n">
        <v>13.44</v>
      </c>
      <c r="C45" s="105" t="n">
        <f aca="false">RANK(B45,$B$7:$B$53)</f>
        <v>32</v>
      </c>
      <c r="D45" s="342" t="s">
        <v>851</v>
      </c>
      <c r="E45" s="62"/>
      <c r="F45" s="62"/>
      <c r="G45" s="62"/>
      <c r="H45" s="62"/>
      <c r="I45" s="62"/>
      <c r="J45" s="62"/>
      <c r="K45" s="113"/>
      <c r="L45" s="62"/>
      <c r="M45" s="74" t="s">
        <v>276</v>
      </c>
      <c r="N45" s="608" t="n">
        <v>1.57</v>
      </c>
      <c r="O45" s="211" t="n">
        <f aca="false">RANK(N45,$N$7:$N$53)</f>
        <v>39</v>
      </c>
      <c r="P45" s="209"/>
      <c r="Q45" s="58" t="n">
        <v>39</v>
      </c>
      <c r="R45" s="163" t="s">
        <v>277</v>
      </c>
      <c r="S45" s="172" t="n">
        <v>1.57</v>
      </c>
      <c r="T45" s="99" t="n">
        <f aca="false">RANK(S45,S$7:S$53)</f>
        <v>39</v>
      </c>
      <c r="V45" s="74" t="s">
        <v>277</v>
      </c>
      <c r="W45" s="115" t="n">
        <v>15.33</v>
      </c>
      <c r="AA45" s="74" t="s">
        <v>276</v>
      </c>
      <c r="AB45" s="58" t="n">
        <v>766000</v>
      </c>
      <c r="AC45" s="58" t="n">
        <v>106</v>
      </c>
      <c r="AD45" s="58" t="n">
        <v>12</v>
      </c>
      <c r="AF45" s="115" t="n">
        <f aca="false">ROUND(AC45/(AB45/100000),2)</f>
        <v>13.84</v>
      </c>
      <c r="AG45" s="115" t="n">
        <f aca="false">ROUND(AD45/(AB45/100000),2)</f>
        <v>1.57</v>
      </c>
    </row>
    <row r="46" customFormat="false" ht="24" hidden="false" customHeight="true" outlineLevel="0" collapsed="false">
      <c r="A46" s="85" t="s">
        <v>278</v>
      </c>
      <c r="B46" s="419" t="n">
        <v>12.72</v>
      </c>
      <c r="C46" s="129" t="n">
        <f aca="false">RANK(B46,$B$7:$B$53)</f>
        <v>38</v>
      </c>
      <c r="D46" s="342" t="s">
        <v>852</v>
      </c>
      <c r="E46" s="62"/>
      <c r="F46" s="62"/>
      <c r="G46" s="62"/>
      <c r="H46" s="62"/>
      <c r="I46" s="62"/>
      <c r="J46" s="62"/>
      <c r="K46" s="113"/>
      <c r="L46" s="62"/>
      <c r="M46" s="74" t="s">
        <v>279</v>
      </c>
      <c r="N46" s="608" t="n">
        <v>2.43</v>
      </c>
      <c r="O46" s="211" t="n">
        <f aca="false">RANK(N46,$N$7:$N$53)</f>
        <v>12</v>
      </c>
      <c r="P46" s="209"/>
      <c r="Q46" s="58" t="n">
        <v>22</v>
      </c>
      <c r="R46" s="163" t="s">
        <v>151</v>
      </c>
      <c r="S46" s="172" t="n">
        <v>1.56</v>
      </c>
      <c r="T46" s="99" t="n">
        <f aca="false">RANK(S46,S$7:S$53)</f>
        <v>40</v>
      </c>
      <c r="V46" s="74" t="s">
        <v>167</v>
      </c>
      <c r="W46" s="115" t="n">
        <v>12.86</v>
      </c>
      <c r="AA46" s="74" t="s">
        <v>279</v>
      </c>
      <c r="AB46" s="58" t="n">
        <v>5053000</v>
      </c>
      <c r="AC46" s="58" t="n">
        <v>725</v>
      </c>
      <c r="AD46" s="58" t="n">
        <v>123</v>
      </c>
      <c r="AF46" s="115" t="n">
        <f aca="false">ROUND(AC46/(AB46/100000),2)</f>
        <v>14.35</v>
      </c>
      <c r="AG46" s="115" t="n">
        <f aca="false">ROUND(AD46/(AB46/100000),2)</f>
        <v>2.43</v>
      </c>
    </row>
    <row r="47" customFormat="false" ht="24" hidden="false" customHeight="true" outlineLevel="0" collapsed="false">
      <c r="A47" s="100" t="s">
        <v>280</v>
      </c>
      <c r="B47" s="422" t="n">
        <v>9.98</v>
      </c>
      <c r="C47" s="102" t="n">
        <f aca="false">RANK(B47,$B$7:$B$53)</f>
        <v>45</v>
      </c>
      <c r="D47" s="598" t="s">
        <v>853</v>
      </c>
      <c r="E47" s="62"/>
      <c r="F47" s="62"/>
      <c r="G47" s="62"/>
      <c r="H47" s="62"/>
      <c r="I47" s="62"/>
      <c r="J47" s="62"/>
      <c r="K47" s="113"/>
      <c r="L47" s="62"/>
      <c r="M47" s="74" t="s">
        <v>282</v>
      </c>
      <c r="N47" s="608" t="n">
        <v>2.11</v>
      </c>
      <c r="O47" s="211" t="n">
        <f aca="false">RANK(N47,$N$7:$N$53)</f>
        <v>21</v>
      </c>
      <c r="P47" s="209"/>
      <c r="Q47" s="58" t="n">
        <v>16</v>
      </c>
      <c r="R47" s="163" t="s">
        <v>188</v>
      </c>
      <c r="S47" s="172" t="n">
        <v>1.28</v>
      </c>
      <c r="T47" s="99" t="n">
        <f aca="false">RANK(S47,S$7:S$53)</f>
        <v>41</v>
      </c>
      <c r="V47" s="74" t="s">
        <v>225</v>
      </c>
      <c r="W47" s="115" t="n">
        <v>9.85</v>
      </c>
      <c r="AA47" s="74" t="s">
        <v>282</v>
      </c>
      <c r="AB47" s="58" t="n">
        <v>852000</v>
      </c>
      <c r="AC47" s="58" t="n">
        <v>88</v>
      </c>
      <c r="AD47" s="58" t="n">
        <v>18</v>
      </c>
      <c r="AF47" s="115" t="n">
        <f aca="false">ROUND(AC47/(AB47/100000),2)</f>
        <v>10.33</v>
      </c>
      <c r="AG47" s="115" t="n">
        <f aca="false">ROUND(AD47/(AB47/100000),2)</f>
        <v>2.11</v>
      </c>
    </row>
    <row r="48" customFormat="false" ht="24" hidden="false" customHeight="true" outlineLevel="0" collapsed="false">
      <c r="A48" s="103" t="s">
        <v>283</v>
      </c>
      <c r="B48" s="423" t="n">
        <v>11.12</v>
      </c>
      <c r="C48" s="105" t="n">
        <f aca="false">RANK(B48,$B$7:$B$53)</f>
        <v>44</v>
      </c>
      <c r="D48" s="342" t="s">
        <v>854</v>
      </c>
      <c r="F48" s="62"/>
      <c r="G48" s="62"/>
      <c r="H48" s="62"/>
      <c r="I48" s="62"/>
      <c r="J48" s="62"/>
      <c r="K48" s="113"/>
      <c r="L48" s="62"/>
      <c r="M48" s="74" t="s">
        <v>284</v>
      </c>
      <c r="N48" s="608" t="n">
        <v>1.61</v>
      </c>
      <c r="O48" s="211" t="n">
        <f aca="false">RANK(N48,$N$7:$N$53)</f>
        <v>38</v>
      </c>
      <c r="P48" s="209"/>
      <c r="Q48" s="58" t="n">
        <v>2</v>
      </c>
      <c r="R48" s="163" t="s">
        <v>139</v>
      </c>
      <c r="S48" s="172" t="n">
        <v>1.23</v>
      </c>
      <c r="T48" s="99" t="n">
        <f aca="false">RANK(S48,S$7:S$53)</f>
        <v>42</v>
      </c>
      <c r="V48" s="74" t="s">
        <v>256</v>
      </c>
      <c r="W48" s="115" t="n">
        <v>10.37</v>
      </c>
      <c r="AA48" s="74" t="s">
        <v>284</v>
      </c>
      <c r="AB48" s="58" t="n">
        <v>1430000</v>
      </c>
      <c r="AC48" s="58" t="n">
        <v>165</v>
      </c>
      <c r="AD48" s="58" t="n">
        <v>23</v>
      </c>
      <c r="AF48" s="115" t="n">
        <f aca="false">ROUND(AC48/(AB48/100000),2)</f>
        <v>11.54</v>
      </c>
      <c r="AG48" s="115" t="n">
        <f aca="false">ROUND(AD48/(AB48/100000),2)</f>
        <v>1.61</v>
      </c>
    </row>
    <row r="49" customFormat="false" ht="24" hidden="false" customHeight="true" outlineLevel="0" collapsed="false">
      <c r="A49" s="103" t="s">
        <v>285</v>
      </c>
      <c r="B49" s="423" t="n">
        <v>12.46</v>
      </c>
      <c r="C49" s="105" t="n">
        <f aca="false">RANK(B49,$B$7:$B$53)</f>
        <v>40</v>
      </c>
      <c r="D49" s="342" t="s">
        <v>855</v>
      </c>
      <c r="E49" s="188"/>
      <c r="F49" s="62"/>
      <c r="G49" s="62"/>
      <c r="H49" s="62"/>
      <c r="I49" s="62"/>
      <c r="J49" s="62"/>
      <c r="K49" s="113"/>
      <c r="L49" s="62"/>
      <c r="M49" s="74" t="s">
        <v>287</v>
      </c>
      <c r="N49" s="608" t="n">
        <v>2.04</v>
      </c>
      <c r="O49" s="211" t="n">
        <f aca="false">RANK(N49,$N$7:$N$53)</f>
        <v>24</v>
      </c>
      <c r="P49" s="209"/>
      <c r="Q49" s="58" t="n">
        <v>7</v>
      </c>
      <c r="R49" s="163" t="s">
        <v>160</v>
      </c>
      <c r="S49" s="172" t="n">
        <v>1.18</v>
      </c>
      <c r="T49" s="99" t="n">
        <f aca="false">RANK(S49,S$7:S$53)</f>
        <v>43</v>
      </c>
      <c r="V49" s="74" t="s">
        <v>263</v>
      </c>
      <c r="W49" s="115" t="n">
        <v>12.47</v>
      </c>
      <c r="AA49" s="74" t="s">
        <v>287</v>
      </c>
      <c r="AB49" s="58" t="n">
        <v>1814000</v>
      </c>
      <c r="AC49" s="58" t="n">
        <v>233</v>
      </c>
      <c r="AD49" s="58" t="n">
        <v>37</v>
      </c>
      <c r="AF49" s="115" t="n">
        <f aca="false">ROUND(AC49/(AB49/100000),2)</f>
        <v>12.84</v>
      </c>
      <c r="AG49" s="115" t="n">
        <f aca="false">ROUND(AD49/(AB49/100000),2)</f>
        <v>2.04</v>
      </c>
    </row>
    <row r="50" customFormat="false" ht="24" hidden="false" customHeight="true" outlineLevel="0" collapsed="false">
      <c r="A50" s="103" t="s">
        <v>288</v>
      </c>
      <c r="B50" s="423" t="n">
        <v>11.8</v>
      </c>
      <c r="C50" s="105" t="n">
        <f aca="false">RANK(B50,$B$7:$B$53)</f>
        <v>43</v>
      </c>
      <c r="D50" s="62"/>
      <c r="E50" s="62"/>
      <c r="F50" s="62"/>
      <c r="G50" s="62"/>
      <c r="H50" s="62"/>
      <c r="I50" s="62"/>
      <c r="J50" s="62"/>
      <c r="K50" s="113"/>
      <c r="L50" s="62"/>
      <c r="M50" s="74" t="s">
        <v>290</v>
      </c>
      <c r="N50" s="608" t="n">
        <v>2.43</v>
      </c>
      <c r="O50" s="211" t="n">
        <f aca="false">RANK(N50,$N$7:$N$53)</f>
        <v>12</v>
      </c>
      <c r="P50" s="209"/>
      <c r="Q50" s="58" t="n">
        <v>3</v>
      </c>
      <c r="R50" s="163" t="s">
        <v>143</v>
      </c>
      <c r="S50" s="172" t="n">
        <v>1.12</v>
      </c>
      <c r="T50" s="99" t="n">
        <f aca="false">RANK(S50,S$7:S$53)</f>
        <v>44</v>
      </c>
      <c r="V50" s="74" t="s">
        <v>271</v>
      </c>
      <c r="W50" s="115" t="n">
        <v>12.44</v>
      </c>
      <c r="AA50" s="74" t="s">
        <v>290</v>
      </c>
      <c r="AB50" s="58" t="n">
        <v>1195000</v>
      </c>
      <c r="AC50" s="58" t="n">
        <v>142</v>
      </c>
      <c r="AD50" s="58" t="n">
        <v>29</v>
      </c>
      <c r="AF50" s="115" t="n">
        <f aca="false">ROUND(AC50/(AB50/100000),2)</f>
        <v>11.88</v>
      </c>
      <c r="AG50" s="115" t="n">
        <f aca="false">ROUND(AD50/(AB50/100000),2)</f>
        <v>2.43</v>
      </c>
    </row>
    <row r="51" customFormat="false" ht="24" hidden="false" customHeight="true" outlineLevel="0" collapsed="false">
      <c r="A51" s="103" t="s">
        <v>291</v>
      </c>
      <c r="B51" s="423" t="n">
        <v>12.55</v>
      </c>
      <c r="C51" s="105" t="n">
        <f aca="false">RANK(B51,$B$7:$B$53)</f>
        <v>39</v>
      </c>
      <c r="D51" s="132" t="s">
        <v>839</v>
      </c>
      <c r="E51" s="62"/>
      <c r="F51" s="62"/>
      <c r="G51" s="62"/>
      <c r="H51" s="62"/>
      <c r="I51" s="62"/>
      <c r="J51" s="62"/>
      <c r="K51" s="113"/>
      <c r="L51" s="62"/>
      <c r="M51" s="74" t="s">
        <v>293</v>
      </c>
      <c r="N51" s="608" t="n">
        <v>2.3</v>
      </c>
      <c r="O51" s="211" t="n">
        <f aca="false">RANK(N51,$N$7:$N$53)</f>
        <v>15</v>
      </c>
      <c r="P51" s="209"/>
      <c r="Q51" s="58" t="n">
        <v>6</v>
      </c>
      <c r="R51" s="163" t="s">
        <v>156</v>
      </c>
      <c r="S51" s="172" t="n">
        <v>0.68</v>
      </c>
      <c r="T51" s="99" t="n">
        <f aca="false">RANK(S51,S$7:S$53)</f>
        <v>45</v>
      </c>
      <c r="V51" s="74" t="s">
        <v>230</v>
      </c>
      <c r="W51" s="115" t="n">
        <v>11.93</v>
      </c>
      <c r="AA51" s="74" t="s">
        <v>293</v>
      </c>
      <c r="AB51" s="58" t="n">
        <v>1132000</v>
      </c>
      <c r="AC51" s="58" t="n">
        <v>149</v>
      </c>
      <c r="AD51" s="58" t="n">
        <v>26</v>
      </c>
      <c r="AF51" s="115" t="n">
        <f aca="false">ROUND(AC51/(AB51/100000),2)</f>
        <v>13.16</v>
      </c>
      <c r="AG51" s="115" t="n">
        <f aca="false">ROUND(AD51/(AB51/100000),2)</f>
        <v>2.3</v>
      </c>
    </row>
    <row r="52" customFormat="false" ht="24" hidden="false" customHeight="true" outlineLevel="0" collapsed="false">
      <c r="A52" s="103" t="s">
        <v>295</v>
      </c>
      <c r="B52" s="423" t="n">
        <v>13.82</v>
      </c>
      <c r="C52" s="105" t="n">
        <f aca="false">RANK(B52,$B$7:$B$53)</f>
        <v>26</v>
      </c>
      <c r="D52" s="185" t="s">
        <v>840</v>
      </c>
      <c r="E52" s="62"/>
      <c r="F52" s="159"/>
      <c r="G52" s="159"/>
      <c r="H52" s="159"/>
      <c r="I52" s="159"/>
      <c r="J52" s="159"/>
      <c r="K52" s="113"/>
      <c r="L52" s="62"/>
      <c r="M52" s="74" t="s">
        <v>294</v>
      </c>
      <c r="N52" s="608" t="n">
        <v>5.09</v>
      </c>
      <c r="O52" s="211" t="n">
        <f aca="false">RANK(N52,$N$7:$N$53)</f>
        <v>1</v>
      </c>
      <c r="P52" s="209"/>
      <c r="Q52" s="58" t="n">
        <v>36</v>
      </c>
      <c r="R52" s="163" t="s">
        <v>267</v>
      </c>
      <c r="S52" s="172" t="n">
        <v>0.63</v>
      </c>
      <c r="T52" s="99" t="n">
        <f aca="false">RANK(S52,S$7:S$53)</f>
        <v>46</v>
      </c>
      <c r="V52" s="74" t="s">
        <v>294</v>
      </c>
      <c r="W52" s="115" t="n">
        <v>13.02</v>
      </c>
      <c r="AA52" s="74" t="s">
        <v>294</v>
      </c>
      <c r="AB52" s="58" t="n">
        <v>1708000</v>
      </c>
      <c r="AC52" s="58" t="n">
        <v>245</v>
      </c>
      <c r="AD52" s="58" t="n">
        <v>87</v>
      </c>
      <c r="AF52" s="115" t="n">
        <f aca="false">ROUND(AC52/(AB52/100000),2)</f>
        <v>14.34</v>
      </c>
      <c r="AG52" s="115" t="n">
        <f aca="false">ROUND(AD52/(AB52/100000),2)</f>
        <v>5.09</v>
      </c>
    </row>
    <row r="53" customFormat="false" ht="24" hidden="false" customHeight="true" outlineLevel="0" collapsed="false">
      <c r="A53" s="150" t="s">
        <v>296</v>
      </c>
      <c r="B53" s="425" t="n">
        <v>14.9</v>
      </c>
      <c r="C53" s="266" t="n">
        <f aca="false">RANK(B53,$B$7:$B$53)</f>
        <v>15</v>
      </c>
      <c r="D53" s="344" t="s">
        <v>841</v>
      </c>
      <c r="E53" s="148"/>
      <c r="F53" s="148"/>
      <c r="G53" s="148"/>
      <c r="H53" s="148"/>
      <c r="I53" s="148"/>
      <c r="J53" s="148"/>
      <c r="K53" s="149"/>
      <c r="L53" s="62"/>
      <c r="M53" s="74" t="s">
        <v>297</v>
      </c>
      <c r="N53" s="608" t="n">
        <v>0.58</v>
      </c>
      <c r="O53" s="211" t="n">
        <f aca="false">RANK(N53,$N$7:$N$53)</f>
        <v>47</v>
      </c>
      <c r="P53" s="209"/>
      <c r="Q53" s="58" t="n">
        <v>47</v>
      </c>
      <c r="R53" s="163" t="s">
        <v>163</v>
      </c>
      <c r="S53" s="172" t="n">
        <v>0.58</v>
      </c>
      <c r="T53" s="99" t="n">
        <f aca="false">RANK(S53,S$7:S$53)</f>
        <v>47</v>
      </c>
      <c r="V53" s="74" t="s">
        <v>163</v>
      </c>
      <c r="W53" s="115" t="n">
        <v>12.86</v>
      </c>
      <c r="AA53" s="74" t="s">
        <v>297</v>
      </c>
      <c r="AB53" s="58" t="n">
        <v>1382000</v>
      </c>
      <c r="AC53" s="58" t="n">
        <v>215</v>
      </c>
      <c r="AD53" s="58" t="n">
        <v>8</v>
      </c>
      <c r="AF53" s="115" t="n">
        <f aca="false">ROUND(AC53/(AB53/100000),2)</f>
        <v>15.56</v>
      </c>
      <c r="AG53" s="115" t="n">
        <f aca="false">ROUND(AD53/(AB53/100000),2)</f>
        <v>0.58</v>
      </c>
    </row>
    <row r="54" customFormat="false" ht="24" hidden="false" customHeight="true" outlineLevel="0" collapsed="false">
      <c r="A54" s="501"/>
      <c r="L54" s="62"/>
      <c r="M54" s="271"/>
      <c r="N54" s="229"/>
      <c r="O54" s="211"/>
      <c r="P54" s="209"/>
      <c r="Q54" s="209"/>
    </row>
    <row r="55" customFormat="false" ht="24" hidden="false" customHeight="true" outlineLevel="0" collapsed="false">
      <c r="L55" s="62"/>
      <c r="M55" s="271"/>
      <c r="N55" s="229"/>
      <c r="O55" s="211"/>
      <c r="P55" s="209"/>
      <c r="Q55" s="209"/>
    </row>
    <row r="56" customFormat="false" ht="24" hidden="false" customHeight="true" outlineLevel="0" collapsed="false">
      <c r="A56" s="345"/>
      <c r="B56" s="345"/>
      <c r="C56" s="345"/>
      <c r="D56" s="345"/>
      <c r="E56" s="345"/>
      <c r="F56" s="345"/>
      <c r="G56" s="345"/>
      <c r="H56" s="345"/>
      <c r="I56" s="345"/>
      <c r="J56" s="345"/>
      <c r="K56" s="345"/>
      <c r="L56" s="62"/>
      <c r="M56" s="271"/>
      <c r="N56" s="229"/>
      <c r="O56" s="211"/>
      <c r="P56" s="209"/>
      <c r="Q56" s="209"/>
    </row>
    <row r="57" customFormat="false" ht="21.75" hidden="false" customHeight="true" outlineLevel="0" collapsed="false">
      <c r="C57" s="55"/>
      <c r="L57" s="62"/>
      <c r="M57" s="271"/>
      <c r="N57" s="229"/>
      <c r="O57" s="211"/>
      <c r="P57" s="209"/>
      <c r="Q57" s="209"/>
    </row>
    <row r="58" customFormat="false" ht="20.25" hidden="false" customHeight="true" outlineLevel="0" collapsed="false">
      <c r="B58" s="272"/>
      <c r="C58" s="272"/>
      <c r="L58" s="62"/>
      <c r="M58" s="271"/>
      <c r="N58" s="229"/>
      <c r="O58" s="211"/>
      <c r="P58" s="209"/>
      <c r="Q58" s="209"/>
    </row>
    <row r="59" customFormat="false" ht="20.25" hidden="false" customHeight="true" outlineLevel="0" collapsed="false">
      <c r="C59" s="55"/>
      <c r="M59" s="271"/>
      <c r="N59" s="229"/>
      <c r="O59" s="211"/>
      <c r="P59" s="209"/>
      <c r="Q59" s="209"/>
    </row>
    <row r="60" customFormat="false" ht="20.25" hidden="false" customHeight="true" outlineLevel="0" collapsed="false">
      <c r="M60" s="271"/>
      <c r="N60" s="229"/>
      <c r="O60" s="211"/>
      <c r="P60" s="209"/>
      <c r="Q60" s="209"/>
    </row>
    <row r="61" customFormat="false" ht="20.25" hidden="false" customHeight="true" outlineLevel="0" collapsed="false">
      <c r="M61" s="271"/>
      <c r="N61" s="229"/>
      <c r="O61" s="211"/>
      <c r="P61" s="209"/>
      <c r="Q61" s="209"/>
    </row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s="60" customFormat="true" ht="20.25" hidden="false" customHeight="true" outlineLevel="0" collapsed="false"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</row>
    <row r="66" s="60" customFormat="true" ht="20.25" hidden="false" customHeight="true" outlineLevel="0" collapsed="false"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</row>
    <row r="67" s="60" customFormat="true" ht="30.75" hidden="false" customHeight="true" outlineLevel="0" collapsed="false">
      <c r="D67" s="272"/>
      <c r="E67" s="272"/>
      <c r="F67" s="272"/>
      <c r="G67" s="272"/>
      <c r="H67" s="272"/>
      <c r="I67" s="272"/>
      <c r="J67" s="272"/>
      <c r="K67" s="272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</row>
  </sheetData>
  <mergeCells count="9">
    <mergeCell ref="D4:K4"/>
    <mergeCell ref="AF4:AG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53" width="14.45"/>
    <col collapsed="false" customWidth="true" hidden="false" outlineLevel="0" max="2" min="2" style="208" width="13.63"/>
    <col collapsed="false" customWidth="true" hidden="false" outlineLevel="0" max="3" min="3" style="55" width="8.18"/>
    <col collapsed="false" customWidth="true" hidden="false" outlineLevel="0" max="4" min="4" style="53" width="3.63"/>
    <col collapsed="false" customWidth="true" hidden="false" outlineLevel="0" max="10" min="5" style="53" width="9.26"/>
    <col collapsed="false" customWidth="true" hidden="false" outlineLevel="0" max="11" min="11" style="53" width="3.63"/>
    <col collapsed="false" customWidth="true" hidden="false" outlineLevel="0" max="12" min="12" style="62" width="3.81"/>
    <col collapsed="false" customWidth="false" hidden="false" outlineLevel="0" max="13" min="13" style="209" width="10.72"/>
    <col collapsed="false" customWidth="true" hidden="false" outlineLevel="0" max="14" min="14" style="257" width="11.08"/>
    <col collapsed="false" customWidth="true" hidden="false" outlineLevel="0" max="15" min="15" style="211" width="6.81"/>
    <col collapsed="false" customWidth="false" hidden="false" outlineLevel="0" max="16" min="16" style="209" width="10.72"/>
    <col collapsed="false" customWidth="true" hidden="false" outlineLevel="0" max="17" min="17" style="209" width="4.26"/>
    <col collapsed="false" customWidth="false" hidden="false" outlineLevel="0" max="18" min="18" style="209" width="10.72"/>
    <col collapsed="false" customWidth="true" hidden="false" outlineLevel="0" max="19" min="19" style="212" width="10.9"/>
    <col collapsed="false" customWidth="true" hidden="false" outlineLevel="0" max="20" min="20" style="57" width="7.26"/>
    <col collapsed="false" customWidth="false" hidden="false" outlineLevel="0" max="24" min="21" style="153" width="10.72"/>
    <col collapsed="false" customWidth="false" hidden="false" outlineLevel="0" max="25" min="25" style="209" width="10.72"/>
    <col collapsed="false" customWidth="false" hidden="false" outlineLevel="0" max="26" min="26" style="153" width="10.72"/>
    <col collapsed="false" customWidth="true" hidden="false" outlineLevel="0" max="27" min="27" style="153" width="11.9"/>
    <col collapsed="false" customWidth="false" hidden="false" outlineLevel="0" max="39" min="28" style="153" width="10.72"/>
    <col collapsed="false" customWidth="false" hidden="false" outlineLevel="0" max="257" min="40" style="159" width="10.72"/>
  </cols>
  <sheetData>
    <row r="1" customFormat="false" ht="21" hidden="false" customHeight="true" outlineLevel="0" collapsed="false">
      <c r="B1" s="326"/>
      <c r="H1" s="62"/>
      <c r="J1" s="63"/>
    </row>
    <row r="2" customFormat="false" ht="21" hidden="false" customHeight="true" outlineLevel="0" collapsed="false">
      <c r="B2" s="214"/>
      <c r="C2" s="65"/>
      <c r="G2" s="610"/>
      <c r="H2" s="610"/>
    </row>
    <row r="3" customFormat="false" ht="26.25" hidden="false" customHeight="true" outlineLevel="0" collapsed="false">
      <c r="A3" s="66" t="s">
        <v>856</v>
      </c>
      <c r="B3" s="215"/>
      <c r="C3" s="68"/>
      <c r="M3" s="521" t="s">
        <v>857</v>
      </c>
      <c r="Z3" s="521" t="s">
        <v>857</v>
      </c>
    </row>
    <row r="4" s="223" customFormat="true" ht="24" hidden="false" customHeight="true" outlineLevel="0" collapsed="false">
      <c r="A4" s="70" t="s">
        <v>120</v>
      </c>
      <c r="B4" s="70" t="s">
        <v>454</v>
      </c>
      <c r="C4" s="70" t="s">
        <v>20</v>
      </c>
      <c r="D4" s="327" t="s">
        <v>858</v>
      </c>
      <c r="E4" s="327"/>
      <c r="F4" s="327"/>
      <c r="G4" s="327"/>
      <c r="H4" s="327"/>
      <c r="I4" s="327"/>
      <c r="J4" s="327"/>
      <c r="K4" s="327"/>
      <c r="L4" s="72"/>
      <c r="M4" s="219"/>
      <c r="N4" s="368" t="s">
        <v>328</v>
      </c>
      <c r="O4" s="73" t="s">
        <v>20</v>
      </c>
      <c r="P4" s="219"/>
      <c r="Q4" s="219"/>
      <c r="R4" s="219"/>
      <c r="S4" s="222"/>
      <c r="T4" s="57"/>
      <c r="U4" s="221"/>
      <c r="V4" s="221"/>
      <c r="W4" s="221"/>
      <c r="X4" s="221"/>
      <c r="Y4" s="219"/>
      <c r="Z4" s="386" t="s">
        <v>859</v>
      </c>
      <c r="AA4" s="386" t="s">
        <v>860</v>
      </c>
      <c r="AB4" s="221"/>
      <c r="AC4" s="221"/>
      <c r="AD4" s="221"/>
      <c r="AE4" s="221"/>
      <c r="AF4" s="221"/>
      <c r="AG4" s="221"/>
      <c r="AH4" s="221"/>
      <c r="AI4" s="221"/>
      <c r="AJ4" s="221"/>
      <c r="AK4" s="221"/>
      <c r="AL4" s="221"/>
      <c r="AM4" s="221"/>
    </row>
    <row r="5" customFormat="false" ht="24" hidden="false" customHeight="true" outlineLevel="0" collapsed="false">
      <c r="A5" s="75"/>
      <c r="B5" s="611" t="s">
        <v>861</v>
      </c>
      <c r="C5" s="195"/>
      <c r="D5" s="80"/>
      <c r="E5" s="80"/>
      <c r="F5" s="80"/>
      <c r="G5" s="80"/>
      <c r="H5" s="80"/>
      <c r="I5" s="80"/>
      <c r="J5" s="80"/>
      <c r="K5" s="90"/>
      <c r="N5" s="373" t="s">
        <v>862</v>
      </c>
      <c r="R5" s="69" t="s">
        <v>127</v>
      </c>
      <c r="Z5" s="153" t="s">
        <v>128</v>
      </c>
      <c r="AA5" s="153" t="s">
        <v>128</v>
      </c>
    </row>
    <row r="6" customFormat="false" ht="24" hidden="false" customHeight="true" outlineLevel="0" collapsed="false">
      <c r="A6" s="374" t="s">
        <v>368</v>
      </c>
      <c r="B6" s="457" t="n">
        <v>34.2</v>
      </c>
      <c r="C6" s="87"/>
      <c r="D6" s="334" t="s">
        <v>863</v>
      </c>
      <c r="E6" s="80"/>
      <c r="F6" s="80"/>
      <c r="G6" s="80"/>
      <c r="H6" s="80"/>
      <c r="I6" s="80"/>
      <c r="J6" s="80"/>
      <c r="K6" s="90"/>
      <c r="M6" s="69" t="s">
        <v>131</v>
      </c>
      <c r="N6" s="612" t="n">
        <v>20.08</v>
      </c>
      <c r="Y6" s="69" t="s">
        <v>131</v>
      </c>
      <c r="Z6" s="58" t="n">
        <v>24531</v>
      </c>
      <c r="AA6" s="114" t="n">
        <v>121415.84</v>
      </c>
      <c r="AC6" s="114" t="n">
        <f aca="false">ROUND(Z6/(AA6/100),2)</f>
        <v>20.2</v>
      </c>
    </row>
    <row r="7" customFormat="false" ht="24" hidden="false" customHeight="true" outlineLevel="0" collapsed="false">
      <c r="A7" s="92" t="s">
        <v>132</v>
      </c>
      <c r="B7" s="478" t="n">
        <v>45.7</v>
      </c>
      <c r="C7" s="94" t="n">
        <f aca="false">RANK(B7,$B$7:$B$53)</f>
        <v>1</v>
      </c>
      <c r="D7" s="80"/>
      <c r="E7" s="95" t="s">
        <v>133</v>
      </c>
      <c r="F7" s="96" t="n">
        <v>266</v>
      </c>
      <c r="G7" s="96"/>
      <c r="H7" s="96" t="n">
        <v>816000</v>
      </c>
      <c r="I7" s="96"/>
      <c r="J7" s="80"/>
      <c r="K7" s="90"/>
      <c r="M7" s="74" t="s">
        <v>45</v>
      </c>
      <c r="N7" s="172" t="n">
        <v>6.82</v>
      </c>
      <c r="O7" s="211" t="n">
        <f aca="false">RANK(N7,$N$7:$N$53)</f>
        <v>47</v>
      </c>
      <c r="Q7" s="58" t="n">
        <v>13</v>
      </c>
      <c r="R7" s="459" t="s">
        <v>147</v>
      </c>
      <c r="S7" s="172" t="n">
        <v>108.84</v>
      </c>
      <c r="T7" s="99" t="n">
        <f aca="false">RANK(S7,S$7:S$53)</f>
        <v>1</v>
      </c>
      <c r="Y7" s="74" t="s">
        <v>45</v>
      </c>
      <c r="Z7" s="58" t="n">
        <v>1515</v>
      </c>
      <c r="AA7" s="114" t="n">
        <v>21901.76</v>
      </c>
      <c r="AC7" s="114" t="n">
        <f aca="false">ROUND(Z7/(AA7/100),2)</f>
        <v>6.92</v>
      </c>
    </row>
    <row r="8" customFormat="false" ht="24" hidden="false" customHeight="true" outlineLevel="0" collapsed="false">
      <c r="A8" s="100" t="s">
        <v>136</v>
      </c>
      <c r="B8" s="479" t="n">
        <v>35.5</v>
      </c>
      <c r="C8" s="102" t="n">
        <f aca="false">RANK(B8,$B$7:$B$53)</f>
        <v>14</v>
      </c>
      <c r="D8" s="80"/>
      <c r="E8" s="95" t="s">
        <v>40</v>
      </c>
      <c r="F8" s="96" t="n">
        <v>43684</v>
      </c>
      <c r="G8" s="96"/>
      <c r="H8" s="96" t="n">
        <v>127771000</v>
      </c>
      <c r="I8" s="96"/>
      <c r="J8" s="80"/>
      <c r="K8" s="90"/>
      <c r="M8" s="74" t="s">
        <v>137</v>
      </c>
      <c r="N8" s="172" t="n">
        <v>11.2</v>
      </c>
      <c r="O8" s="211" t="n">
        <f aca="false">RANK(N8,$N$7:$N$53)</f>
        <v>46</v>
      </c>
      <c r="Q8" s="58" t="n">
        <v>27</v>
      </c>
      <c r="R8" s="459" t="s">
        <v>159</v>
      </c>
      <c r="S8" s="172" t="n">
        <v>85.24</v>
      </c>
      <c r="T8" s="99" t="n">
        <f aca="false">RANK(S8,S$7:S$53)</f>
        <v>2</v>
      </c>
      <c r="Y8" s="74" t="s">
        <v>137</v>
      </c>
      <c r="Z8" s="58" t="n">
        <v>362</v>
      </c>
      <c r="AA8" s="114" t="n">
        <v>3204.72</v>
      </c>
      <c r="AC8" s="114" t="n">
        <f aca="false">ROUND(Z8/(AA8/100),2)</f>
        <v>11.3</v>
      </c>
    </row>
    <row r="9" customFormat="false" ht="24" hidden="false" customHeight="true" outlineLevel="0" collapsed="false">
      <c r="A9" s="103" t="s">
        <v>140</v>
      </c>
      <c r="B9" s="480" t="n">
        <v>34.5</v>
      </c>
      <c r="C9" s="105" t="n">
        <f aca="false">RANK(B9,$B$7:$B$53)</f>
        <v>15</v>
      </c>
      <c r="D9" s="107"/>
      <c r="E9" s="107" t="s">
        <v>69</v>
      </c>
      <c r="F9" s="107" t="s">
        <v>69</v>
      </c>
      <c r="G9" s="107"/>
      <c r="H9" s="107"/>
      <c r="I9" s="107"/>
      <c r="J9" s="107"/>
      <c r="K9" s="108"/>
      <c r="M9" s="74" t="s">
        <v>141</v>
      </c>
      <c r="N9" s="172" t="n">
        <v>11.69</v>
      </c>
      <c r="O9" s="211" t="n">
        <f aca="false">RANK(N9,$N$7:$N$53)</f>
        <v>45</v>
      </c>
      <c r="Q9" s="58" t="n">
        <v>14</v>
      </c>
      <c r="R9" s="459" t="s">
        <v>134</v>
      </c>
      <c r="S9" s="172" t="n">
        <v>52.28</v>
      </c>
      <c r="T9" s="99" t="n">
        <f aca="false">RANK(S9,S$7:S$53)</f>
        <v>3</v>
      </c>
      <c r="Y9" s="74" t="s">
        <v>141</v>
      </c>
      <c r="Z9" s="58" t="n">
        <v>432</v>
      </c>
      <c r="AA9" s="114" t="n">
        <v>3710.3</v>
      </c>
      <c r="AC9" s="114" t="n">
        <f aca="false">ROUND(Z9/(AA9/100),2)</f>
        <v>11.64</v>
      </c>
    </row>
    <row r="10" customFormat="false" ht="24" hidden="false" customHeight="true" outlineLevel="0" collapsed="false">
      <c r="A10" s="103" t="s">
        <v>144</v>
      </c>
      <c r="B10" s="480" t="n">
        <v>41.6</v>
      </c>
      <c r="C10" s="105" t="n">
        <f aca="false">RANK(B10,$B$7:$B$53)</f>
        <v>3</v>
      </c>
      <c r="D10" s="327" t="s">
        <v>302</v>
      </c>
      <c r="E10" s="327"/>
      <c r="F10" s="327"/>
      <c r="G10" s="327"/>
      <c r="H10" s="327"/>
      <c r="I10" s="327"/>
      <c r="J10" s="327"/>
      <c r="K10" s="327"/>
      <c r="M10" s="74" t="s">
        <v>146</v>
      </c>
      <c r="N10" s="172" t="n">
        <v>14.5</v>
      </c>
      <c r="O10" s="211" t="n">
        <f aca="false">RANK(N10,$N$7:$N$53)</f>
        <v>39</v>
      </c>
      <c r="Q10" s="58" t="n">
        <v>26</v>
      </c>
      <c r="R10" s="459" t="s">
        <v>202</v>
      </c>
      <c r="S10" s="172" t="n">
        <v>40.6</v>
      </c>
      <c r="T10" s="99" t="n">
        <f aca="false">RANK(S10,S$7:S$53)</f>
        <v>4</v>
      </c>
      <c r="Y10" s="74" t="s">
        <v>146</v>
      </c>
      <c r="Z10" s="58" t="n">
        <v>456</v>
      </c>
      <c r="AA10" s="114" t="n">
        <v>3130.48</v>
      </c>
      <c r="AC10" s="114" t="n">
        <f aca="false">ROUND(Z10/(AA10/100),2)</f>
        <v>14.57</v>
      </c>
    </row>
    <row r="11" customFormat="false" ht="24" hidden="false" customHeight="true" outlineLevel="0" collapsed="false">
      <c r="A11" s="103" t="s">
        <v>149</v>
      </c>
      <c r="B11" s="480" t="n">
        <v>31.2</v>
      </c>
      <c r="C11" s="105" t="n">
        <f aca="false">RANK(B11,$B$7:$B$53)</f>
        <v>29</v>
      </c>
      <c r="D11" s="62"/>
      <c r="E11" s="62"/>
      <c r="F11" s="62"/>
      <c r="G11" s="62"/>
      <c r="H11" s="62"/>
      <c r="I11" s="62"/>
      <c r="J11" s="62"/>
      <c r="K11" s="113"/>
      <c r="M11" s="74" t="s">
        <v>150</v>
      </c>
      <c r="N11" s="172" t="n">
        <v>12.55</v>
      </c>
      <c r="O11" s="211" t="n">
        <f aca="false">RANK(N11,$N$7:$N$53)</f>
        <v>43</v>
      </c>
      <c r="Q11" s="58" t="n">
        <v>29</v>
      </c>
      <c r="R11" s="459" t="s">
        <v>206</v>
      </c>
      <c r="S11" s="172" t="n">
        <v>37.94</v>
      </c>
      <c r="T11" s="99" t="n">
        <f aca="false">RANK(S11,S$7:S$53)</f>
        <v>5</v>
      </c>
      <c r="Y11" s="74" t="s">
        <v>150</v>
      </c>
      <c r="Z11" s="58" t="n">
        <v>401</v>
      </c>
      <c r="AA11" s="114" t="n">
        <v>3154.25</v>
      </c>
      <c r="AC11" s="114" t="n">
        <f aca="false">ROUND(Z11/(AA11/100),2)</f>
        <v>12.71</v>
      </c>
    </row>
    <row r="12" customFormat="false" ht="24" hidden="false" customHeight="true" outlineLevel="0" collapsed="false">
      <c r="A12" s="103" t="s">
        <v>153</v>
      </c>
      <c r="B12" s="480" t="n">
        <v>34.3</v>
      </c>
      <c r="C12" s="105" t="n">
        <f aca="false">RANK(B12,$B$7:$B$53)</f>
        <v>16</v>
      </c>
      <c r="D12" s="62"/>
      <c r="E12" s="62"/>
      <c r="F12" s="62"/>
      <c r="G12" s="62"/>
      <c r="H12" s="62"/>
      <c r="I12" s="62"/>
      <c r="J12" s="62"/>
      <c r="K12" s="113"/>
      <c r="M12" s="74" t="s">
        <v>154</v>
      </c>
      <c r="N12" s="172" t="n">
        <v>13.94</v>
      </c>
      <c r="O12" s="211" t="n">
        <f aca="false">RANK(N12,$N$7:$N$53)</f>
        <v>40</v>
      </c>
      <c r="Q12" s="58" t="n">
        <v>28</v>
      </c>
      <c r="R12" s="459" t="s">
        <v>171</v>
      </c>
      <c r="S12" s="172" t="n">
        <v>34.81</v>
      </c>
      <c r="T12" s="99" t="n">
        <f aca="false">RANK(S12,S$7:S$53)</f>
        <v>6</v>
      </c>
      <c r="Y12" s="74" t="s">
        <v>154</v>
      </c>
      <c r="Z12" s="58" t="n">
        <v>398</v>
      </c>
      <c r="AA12" s="114" t="n">
        <v>2850.15</v>
      </c>
      <c r="AC12" s="114" t="n">
        <f aca="false">ROUND(Z12/(AA12/100),2)</f>
        <v>13.96</v>
      </c>
    </row>
    <row r="13" customFormat="false" ht="24" hidden="false" customHeight="true" outlineLevel="0" collapsed="false">
      <c r="A13" s="103" t="s">
        <v>157</v>
      </c>
      <c r="B13" s="480" t="n">
        <v>36</v>
      </c>
      <c r="C13" s="105" t="n">
        <f aca="false">RANK(B13,$B$7:$B$53)</f>
        <v>13</v>
      </c>
      <c r="D13" s="62"/>
      <c r="E13" s="62"/>
      <c r="F13" s="62"/>
      <c r="G13" s="62"/>
      <c r="H13" s="62"/>
      <c r="I13" s="62"/>
      <c r="J13" s="62"/>
      <c r="K13" s="113"/>
      <c r="M13" s="74" t="s">
        <v>158</v>
      </c>
      <c r="N13" s="172" t="n">
        <v>12.96</v>
      </c>
      <c r="O13" s="211" t="n">
        <f aca="false">RANK(N13,$N$7:$N$53)</f>
        <v>42</v>
      </c>
      <c r="Q13" s="58" t="n">
        <v>23</v>
      </c>
      <c r="R13" s="459" t="s">
        <v>142</v>
      </c>
      <c r="S13" s="172" t="n">
        <v>31.39</v>
      </c>
      <c r="T13" s="99" t="n">
        <f aca="false">RANK(S13,S$7:S$53)</f>
        <v>7</v>
      </c>
      <c r="Y13" s="74" t="s">
        <v>158</v>
      </c>
      <c r="Z13" s="58" t="n">
        <v>548</v>
      </c>
      <c r="AA13" s="114" t="n">
        <v>4218.29</v>
      </c>
      <c r="AC13" s="114" t="n">
        <f aca="false">ROUND(Z13/(AA13/100),2)</f>
        <v>12.99</v>
      </c>
    </row>
    <row r="14" customFormat="false" ht="24" hidden="false" customHeight="true" outlineLevel="0" collapsed="false">
      <c r="A14" s="103" t="s">
        <v>161</v>
      </c>
      <c r="B14" s="480" t="n">
        <v>38.3</v>
      </c>
      <c r="C14" s="105" t="n">
        <f aca="false">RANK(B14,$B$7:$B$53)</f>
        <v>6</v>
      </c>
      <c r="D14" s="62"/>
      <c r="E14" s="62"/>
      <c r="F14" s="62"/>
      <c r="G14" s="62"/>
      <c r="H14" s="62"/>
      <c r="I14" s="62"/>
      <c r="J14" s="62"/>
      <c r="K14" s="113"/>
      <c r="M14" s="74" t="s">
        <v>162</v>
      </c>
      <c r="N14" s="172" t="n">
        <v>13.08</v>
      </c>
      <c r="O14" s="211" t="n">
        <f aca="false">RANK(N14,$N$7:$N$53)</f>
        <v>41</v>
      </c>
      <c r="Q14" s="58" t="n">
        <v>34</v>
      </c>
      <c r="R14" s="459" t="s">
        <v>175</v>
      </c>
      <c r="S14" s="172" t="n">
        <v>30.78</v>
      </c>
      <c r="T14" s="99" t="n">
        <f aca="false">RANK(S14,S$7:S$53)</f>
        <v>8</v>
      </c>
      <c r="Y14" s="74" t="s">
        <v>162</v>
      </c>
      <c r="Z14" s="58" t="n">
        <v>521</v>
      </c>
      <c r="AA14" s="114" t="n">
        <v>3975.98</v>
      </c>
      <c r="AC14" s="114" t="n">
        <f aca="false">ROUND(Z14/(AA14/100),2)</f>
        <v>13.1</v>
      </c>
    </row>
    <row r="15" customFormat="false" ht="24" hidden="false" customHeight="true" outlineLevel="0" collapsed="false">
      <c r="A15" s="103" t="s">
        <v>165</v>
      </c>
      <c r="B15" s="480" t="n">
        <v>36.4</v>
      </c>
      <c r="C15" s="105" t="n">
        <f aca="false">RANK(B15,$B$7:$B$53)</f>
        <v>10</v>
      </c>
      <c r="D15" s="62"/>
      <c r="E15" s="62"/>
      <c r="F15" s="62"/>
      <c r="G15" s="62"/>
      <c r="H15" s="62"/>
      <c r="I15" s="62"/>
      <c r="J15" s="62"/>
      <c r="K15" s="113"/>
      <c r="M15" s="74" t="s">
        <v>166</v>
      </c>
      <c r="N15" s="172" t="n">
        <v>12.01</v>
      </c>
      <c r="O15" s="211" t="n">
        <f aca="false">RANK(N15,$N$7:$N$53)</f>
        <v>44</v>
      </c>
      <c r="Q15" s="58" t="n">
        <v>32</v>
      </c>
      <c r="R15" s="459" t="s">
        <v>253</v>
      </c>
      <c r="S15" s="172" t="n">
        <v>29.42</v>
      </c>
      <c r="T15" s="99" t="n">
        <f aca="false">RANK(S15,S$7:S$53)</f>
        <v>9</v>
      </c>
      <c r="Y15" s="74" t="s">
        <v>166</v>
      </c>
      <c r="Z15" s="58" t="n">
        <v>358</v>
      </c>
      <c r="AA15" s="114" t="n">
        <v>2946.03</v>
      </c>
      <c r="AC15" s="114" t="n">
        <f aca="false">ROUND(Z15/(AA15/100),2)</f>
        <v>12.15</v>
      </c>
    </row>
    <row r="16" customFormat="false" ht="24" hidden="false" customHeight="true" outlineLevel="0" collapsed="false">
      <c r="A16" s="85" t="s">
        <v>169</v>
      </c>
      <c r="B16" s="457" t="n">
        <v>36.1</v>
      </c>
      <c r="C16" s="129" t="n">
        <f aca="false">RANK(B16,$B$7:$B$53)</f>
        <v>12</v>
      </c>
      <c r="D16" s="62"/>
      <c r="E16" s="62"/>
      <c r="F16" s="62"/>
      <c r="G16" s="62"/>
      <c r="H16" s="62"/>
      <c r="I16" s="62"/>
      <c r="J16" s="62"/>
      <c r="K16" s="113"/>
      <c r="M16" s="74" t="s">
        <v>170</v>
      </c>
      <c r="N16" s="172" t="n">
        <v>14.78</v>
      </c>
      <c r="O16" s="211" t="n">
        <f aca="false">RANK(N16,$N$7:$N$53)</f>
        <v>38</v>
      </c>
      <c r="Q16" s="58" t="n">
        <v>40</v>
      </c>
      <c r="R16" s="459" t="s">
        <v>167</v>
      </c>
      <c r="S16" s="172" t="n">
        <v>29.27</v>
      </c>
      <c r="T16" s="99" t="n">
        <f aca="false">RANK(S16,S$7:S$53)</f>
        <v>10</v>
      </c>
      <c r="Y16" s="74" t="s">
        <v>170</v>
      </c>
      <c r="Z16" s="58" t="n">
        <v>340</v>
      </c>
      <c r="AA16" s="114" t="n">
        <v>2294.56</v>
      </c>
      <c r="AC16" s="114" t="n">
        <f aca="false">ROUND(Z16/(AA16/100),2)</f>
        <v>14.82</v>
      </c>
    </row>
    <row r="17" customFormat="false" ht="24" hidden="false" customHeight="true" outlineLevel="0" collapsed="false">
      <c r="A17" s="100" t="s">
        <v>173</v>
      </c>
      <c r="B17" s="479" t="n">
        <v>30.5</v>
      </c>
      <c r="C17" s="102" t="n">
        <f aca="false">RANK(B17,$B$7:$B$53)</f>
        <v>33</v>
      </c>
      <c r="D17" s="62"/>
      <c r="E17" s="62"/>
      <c r="F17" s="62"/>
      <c r="G17" s="62"/>
      <c r="H17" s="62"/>
      <c r="I17" s="62"/>
      <c r="J17" s="62"/>
      <c r="K17" s="113"/>
      <c r="M17" s="74" t="s">
        <v>174</v>
      </c>
      <c r="N17" s="172" t="n">
        <v>24.94</v>
      </c>
      <c r="O17" s="211" t="n">
        <f aca="false">RANK(N17,$N$7:$N$53)</f>
        <v>16</v>
      </c>
      <c r="Q17" s="58" t="n">
        <v>30</v>
      </c>
      <c r="R17" s="459" t="s">
        <v>247</v>
      </c>
      <c r="S17" s="172" t="n">
        <v>28.93</v>
      </c>
      <c r="T17" s="99" t="n">
        <f aca="false">RANK(S17,S$7:S$53)</f>
        <v>11</v>
      </c>
      <c r="Y17" s="74" t="s">
        <v>174</v>
      </c>
      <c r="Z17" s="58" t="n">
        <v>642</v>
      </c>
      <c r="AA17" s="114" t="n">
        <v>2565.6</v>
      </c>
      <c r="AC17" s="114" t="n">
        <f aca="false">ROUND(Z17/(AA17/100),2)</f>
        <v>25.02</v>
      </c>
    </row>
    <row r="18" customFormat="false" ht="24" hidden="false" customHeight="true" outlineLevel="0" collapsed="false">
      <c r="A18" s="103" t="s">
        <v>176</v>
      </c>
      <c r="B18" s="480" t="n">
        <v>34</v>
      </c>
      <c r="C18" s="105" t="n">
        <f aca="false">RANK(B18,$B$7:$B$53)</f>
        <v>18</v>
      </c>
      <c r="D18" s="62"/>
      <c r="E18" s="62"/>
      <c r="F18" s="62"/>
      <c r="G18" s="62"/>
      <c r="H18" s="62"/>
      <c r="I18" s="62"/>
      <c r="J18" s="62"/>
      <c r="K18" s="113"/>
      <c r="M18" s="74" t="s">
        <v>177</v>
      </c>
      <c r="N18" s="172" t="n">
        <v>20.53</v>
      </c>
      <c r="O18" s="211" t="n">
        <f aca="false">RANK(N18,$N$7:$N$53)</f>
        <v>30</v>
      </c>
      <c r="Q18" s="58" t="n">
        <v>19</v>
      </c>
      <c r="R18" s="459" t="s">
        <v>203</v>
      </c>
      <c r="S18" s="172" t="n">
        <v>28.04</v>
      </c>
      <c r="T18" s="99" t="n">
        <f aca="false">RANK(S18,S$7:S$53)</f>
        <v>12</v>
      </c>
      <c r="Y18" s="74" t="s">
        <v>177</v>
      </c>
      <c r="Z18" s="58" t="n">
        <v>725</v>
      </c>
      <c r="AA18" s="114" t="n">
        <v>3488.27</v>
      </c>
      <c r="AC18" s="114" t="n">
        <f aca="false">ROUND(Z18/(AA18/100),2)</f>
        <v>20.78</v>
      </c>
    </row>
    <row r="19" customFormat="false" ht="24" hidden="false" customHeight="true" outlineLevel="0" collapsed="false">
      <c r="A19" s="103" t="s">
        <v>179</v>
      </c>
      <c r="B19" s="480" t="n">
        <v>42.4</v>
      </c>
      <c r="C19" s="105" t="n">
        <f aca="false">RANK(B19,$B$7:$B$53)</f>
        <v>2</v>
      </c>
      <c r="D19" s="62"/>
      <c r="E19" s="62"/>
      <c r="F19" s="62"/>
      <c r="G19" s="62"/>
      <c r="H19" s="62"/>
      <c r="I19" s="62"/>
      <c r="J19" s="62"/>
      <c r="K19" s="113"/>
      <c r="M19" s="74" t="s">
        <v>180</v>
      </c>
      <c r="N19" s="172" t="n">
        <v>108.84</v>
      </c>
      <c r="O19" s="211" t="n">
        <f aca="false">RANK(N19,$N$7:$N$53)</f>
        <v>1</v>
      </c>
      <c r="Q19" s="58" t="n">
        <v>39</v>
      </c>
      <c r="R19" s="459" t="s">
        <v>277</v>
      </c>
      <c r="S19" s="172" t="n">
        <v>27.83</v>
      </c>
      <c r="T19" s="99" t="n">
        <f aca="false">RANK(S19,S$7:S$53)</f>
        <v>13</v>
      </c>
      <c r="Y19" s="74" t="s">
        <v>180</v>
      </c>
      <c r="Z19" s="58" t="n">
        <v>1517</v>
      </c>
      <c r="AA19" s="114" t="n">
        <v>1396.46</v>
      </c>
      <c r="AC19" s="114" t="n">
        <f aca="false">ROUND(Z19/(AA19/100),2)</f>
        <v>108.63</v>
      </c>
    </row>
    <row r="20" customFormat="false" ht="24" hidden="false" customHeight="true" outlineLevel="0" collapsed="false">
      <c r="A20" s="103" t="s">
        <v>181</v>
      </c>
      <c r="B20" s="480" t="n">
        <v>33.7</v>
      </c>
      <c r="C20" s="105" t="n">
        <f aca="false">RANK(B20,$B$7:$B$53)</f>
        <v>20</v>
      </c>
      <c r="D20" s="62"/>
      <c r="E20" s="62"/>
      <c r="F20" s="62"/>
      <c r="G20" s="62"/>
      <c r="H20" s="62"/>
      <c r="I20" s="62"/>
      <c r="J20" s="62"/>
      <c r="K20" s="113"/>
      <c r="M20" s="74" t="s">
        <v>134</v>
      </c>
      <c r="N20" s="172" t="n">
        <v>52.28</v>
      </c>
      <c r="O20" s="211" t="n">
        <f aca="false">RANK(N20,$N$7:$N$53)</f>
        <v>3</v>
      </c>
      <c r="Q20" s="58" t="n">
        <v>42</v>
      </c>
      <c r="R20" s="459" t="s">
        <v>256</v>
      </c>
      <c r="S20" s="172" t="n">
        <v>27.48</v>
      </c>
      <c r="T20" s="99" t="n">
        <f aca="false">RANK(S20,S$7:S$53)</f>
        <v>14</v>
      </c>
      <c r="Y20" s="74" t="s">
        <v>134</v>
      </c>
      <c r="Z20" s="58" t="n">
        <v>768</v>
      </c>
      <c r="AA20" s="114" t="n">
        <v>1459.95</v>
      </c>
      <c r="AC20" s="114" t="n">
        <f aca="false">ROUND(Z20/(AA20/100),2)</f>
        <v>52.6</v>
      </c>
    </row>
    <row r="21" customFormat="false" ht="24" hidden="false" customHeight="true" outlineLevel="0" collapsed="false">
      <c r="A21" s="103" t="s">
        <v>183</v>
      </c>
      <c r="B21" s="480" t="n">
        <v>32</v>
      </c>
      <c r="C21" s="105" t="n">
        <f aca="false">RANK(B21,$B$7:$B$53)</f>
        <v>26</v>
      </c>
      <c r="D21" s="62"/>
      <c r="E21" s="62"/>
      <c r="F21" s="62"/>
      <c r="G21" s="62"/>
      <c r="H21" s="62"/>
      <c r="I21" s="62"/>
      <c r="J21" s="62"/>
      <c r="K21" s="113"/>
      <c r="M21" s="74" t="s">
        <v>184</v>
      </c>
      <c r="N21" s="172" t="n">
        <v>15.19</v>
      </c>
      <c r="O21" s="211" t="n">
        <f aca="false">RANK(N21,$N$7:$N$53)</f>
        <v>37</v>
      </c>
      <c r="Q21" s="58" t="n">
        <v>31</v>
      </c>
      <c r="R21" s="459" t="s">
        <v>250</v>
      </c>
      <c r="S21" s="172" t="n">
        <v>27.12</v>
      </c>
      <c r="T21" s="99" t="n">
        <f aca="false">RANK(S21,S$7:S$53)</f>
        <v>15</v>
      </c>
      <c r="Y21" s="74" t="s">
        <v>184</v>
      </c>
      <c r="Z21" s="58" t="n">
        <v>684</v>
      </c>
      <c r="AA21" s="114" t="n">
        <v>4482.66</v>
      </c>
      <c r="AC21" s="114" t="n">
        <f aca="false">ROUND(Z21/(AA21/100),2)</f>
        <v>15.26</v>
      </c>
    </row>
    <row r="22" customFormat="false" ht="24" hidden="false" customHeight="true" outlineLevel="0" collapsed="false">
      <c r="A22" s="103" t="s">
        <v>186</v>
      </c>
      <c r="B22" s="480" t="n">
        <v>37.3</v>
      </c>
      <c r="C22" s="105" t="n">
        <f aca="false">RANK(B22,$B$7:$B$53)</f>
        <v>8</v>
      </c>
      <c r="D22" s="62"/>
      <c r="E22" s="62"/>
      <c r="F22" s="62"/>
      <c r="G22" s="62"/>
      <c r="H22" s="62"/>
      <c r="I22" s="62"/>
      <c r="J22" s="62"/>
      <c r="K22" s="113"/>
      <c r="M22" s="74" t="s">
        <v>187</v>
      </c>
      <c r="N22" s="172" t="n">
        <v>15.71</v>
      </c>
      <c r="O22" s="211" t="n">
        <f aca="false">RANK(N22,$N$7:$N$53)</f>
        <v>35</v>
      </c>
      <c r="Q22" s="58" t="n">
        <v>11</v>
      </c>
      <c r="R22" s="459" t="s">
        <v>138</v>
      </c>
      <c r="S22" s="172" t="n">
        <v>24.94</v>
      </c>
      <c r="T22" s="99" t="n">
        <f aca="false">RANK(S22,S$7:S$53)</f>
        <v>16</v>
      </c>
      <c r="Y22" s="74" t="s">
        <v>187</v>
      </c>
      <c r="Z22" s="58" t="n">
        <v>291</v>
      </c>
      <c r="AA22" s="114" t="n">
        <v>1850.66</v>
      </c>
      <c r="AC22" s="114" t="n">
        <f aca="false">ROUND(Z22/(AA22/100),2)</f>
        <v>15.72</v>
      </c>
    </row>
    <row r="23" customFormat="false" ht="24" hidden="false" customHeight="true" outlineLevel="0" collapsed="false">
      <c r="A23" s="103" t="s">
        <v>189</v>
      </c>
      <c r="B23" s="480" t="n">
        <v>33</v>
      </c>
      <c r="C23" s="105" t="n">
        <f aca="false">RANK(B23,$B$7:$B$53)</f>
        <v>22</v>
      </c>
      <c r="D23" s="62"/>
      <c r="E23" s="122"/>
      <c r="F23" s="123" t="s">
        <v>461</v>
      </c>
      <c r="G23" s="123" t="s">
        <v>626</v>
      </c>
      <c r="H23" s="123" t="s">
        <v>462</v>
      </c>
      <c r="I23" s="123" t="s">
        <v>782</v>
      </c>
      <c r="J23" s="123" t="s">
        <v>438</v>
      </c>
      <c r="K23" s="113"/>
      <c r="M23" s="74" t="s">
        <v>195</v>
      </c>
      <c r="N23" s="172" t="n">
        <v>23.55</v>
      </c>
      <c r="O23" s="211" t="n">
        <f aca="false">RANK(N23,$N$7:$N$53)</f>
        <v>20</v>
      </c>
      <c r="Q23" s="58" t="n">
        <v>35</v>
      </c>
      <c r="R23" s="459" t="s">
        <v>243</v>
      </c>
      <c r="S23" s="172" t="n">
        <v>24.53</v>
      </c>
      <c r="T23" s="99" t="n">
        <f aca="false">RANK(S23,S$7:S$53)</f>
        <v>17</v>
      </c>
      <c r="Y23" s="74" t="s">
        <v>195</v>
      </c>
      <c r="Z23" s="58" t="n">
        <v>327</v>
      </c>
      <c r="AA23" s="114" t="n">
        <v>1383.09</v>
      </c>
      <c r="AC23" s="114" t="n">
        <f aca="false">ROUND(Z23/(AA23/100),2)</f>
        <v>23.64</v>
      </c>
    </row>
    <row r="24" customFormat="false" ht="24" hidden="false" customHeight="true" outlineLevel="0" collapsed="false">
      <c r="A24" s="124" t="s">
        <v>197</v>
      </c>
      <c r="B24" s="387" t="n">
        <v>32.6</v>
      </c>
      <c r="C24" s="126" t="n">
        <f aca="false">RANK(B24,$B$7:$B$53)</f>
        <v>25</v>
      </c>
      <c r="D24" s="62"/>
      <c r="E24" s="127" t="s">
        <v>133</v>
      </c>
      <c r="F24" s="128" t="n">
        <v>27</v>
      </c>
      <c r="G24" s="128" t="n">
        <v>27.68</v>
      </c>
      <c r="H24" s="128" t="n">
        <v>30.2</v>
      </c>
      <c r="I24" s="128" t="n">
        <v>31.1</v>
      </c>
      <c r="J24" s="128" t="n">
        <f aca="false">+B24</f>
        <v>32.6</v>
      </c>
      <c r="K24" s="113"/>
      <c r="M24" s="74" t="s">
        <v>133</v>
      </c>
      <c r="N24" s="172" t="n">
        <v>22.63</v>
      </c>
      <c r="O24" s="211" t="n">
        <f aca="false">RANK(N24,$N$7:$N$53)</f>
        <v>24</v>
      </c>
      <c r="Q24" s="58" t="n">
        <v>33</v>
      </c>
      <c r="R24" s="459" t="s">
        <v>218</v>
      </c>
      <c r="S24" s="172" t="n">
        <v>24.06</v>
      </c>
      <c r="T24" s="99" t="n">
        <f aca="false">RANK(S24,S$7:S$53)</f>
        <v>18</v>
      </c>
      <c r="Y24" s="74" t="s">
        <v>133</v>
      </c>
      <c r="Z24" s="58" t="n">
        <v>243</v>
      </c>
      <c r="AA24" s="114" t="n">
        <v>1066.87</v>
      </c>
      <c r="AC24" s="114" t="n">
        <f aca="false">ROUND(Z24/(AA24/100),2)</f>
        <v>22.78</v>
      </c>
    </row>
    <row r="25" customFormat="false" ht="24" hidden="false" customHeight="true" outlineLevel="0" collapsed="false">
      <c r="A25" s="103" t="s">
        <v>200</v>
      </c>
      <c r="B25" s="480" t="n">
        <v>38.3</v>
      </c>
      <c r="C25" s="105" t="n">
        <f aca="false">RANK(B25,$B$7:$B$53)</f>
        <v>6</v>
      </c>
      <c r="D25" s="62"/>
      <c r="E25" s="127" t="s">
        <v>40</v>
      </c>
      <c r="F25" s="128" t="n">
        <v>29</v>
      </c>
      <c r="G25" s="128" t="n">
        <v>31.28</v>
      </c>
      <c r="H25" s="128" t="n">
        <v>32.8</v>
      </c>
      <c r="I25" s="128" t="n">
        <v>33.4</v>
      </c>
      <c r="J25" s="128" t="n">
        <f aca="false">+B6</f>
        <v>34.2</v>
      </c>
      <c r="K25" s="113"/>
      <c r="M25" s="74" t="s">
        <v>201</v>
      </c>
      <c r="N25" s="172" t="n">
        <v>28.04</v>
      </c>
      <c r="O25" s="211" t="n">
        <f aca="false">RANK(N25,$N$7:$N$53)</f>
        <v>12</v>
      </c>
      <c r="Q25" s="58" t="n">
        <v>38</v>
      </c>
      <c r="R25" s="459" t="s">
        <v>260</v>
      </c>
      <c r="S25" s="172" t="n">
        <v>23.94</v>
      </c>
      <c r="T25" s="99" t="n">
        <f aca="false">RANK(S25,S$7:S$53)</f>
        <v>19</v>
      </c>
      <c r="Y25" s="74" t="s">
        <v>201</v>
      </c>
      <c r="Z25" s="58" t="n">
        <v>267</v>
      </c>
      <c r="AA25" s="114" t="n">
        <v>950.33</v>
      </c>
      <c r="AC25" s="114" t="n">
        <f aca="false">ROUND(Z25/(AA25/100),2)</f>
        <v>28.1</v>
      </c>
    </row>
    <row r="26" customFormat="false" ht="24" hidden="false" customHeight="true" outlineLevel="0" collapsed="false">
      <c r="A26" s="85" t="s">
        <v>204</v>
      </c>
      <c r="B26" s="457" t="n">
        <v>33.2</v>
      </c>
      <c r="C26" s="129" t="n">
        <f aca="false">RANK(B26,$B$7:$B$53)</f>
        <v>21</v>
      </c>
      <c r="D26" s="62"/>
      <c r="E26" s="130" t="s">
        <v>20</v>
      </c>
      <c r="F26" s="399" t="n">
        <v>24</v>
      </c>
      <c r="G26" s="399" t="n">
        <v>29</v>
      </c>
      <c r="H26" s="399" t="n">
        <v>26</v>
      </c>
      <c r="I26" s="131" t="n">
        <v>24</v>
      </c>
      <c r="J26" s="131" t="n">
        <f aca="false">+C24</f>
        <v>25</v>
      </c>
      <c r="K26" s="113"/>
      <c r="M26" s="74" t="s">
        <v>205</v>
      </c>
      <c r="N26" s="172" t="n">
        <v>19.92</v>
      </c>
      <c r="O26" s="211" t="n">
        <f aca="false">RANK(N26,$N$7:$N$53)</f>
        <v>32</v>
      </c>
      <c r="Q26" s="58" t="n">
        <v>17</v>
      </c>
      <c r="R26" s="459" t="s">
        <v>196</v>
      </c>
      <c r="S26" s="172" t="n">
        <v>23.55</v>
      </c>
      <c r="T26" s="99" t="n">
        <f aca="false">RANK(S26,S$7:S$53)</f>
        <v>20</v>
      </c>
      <c r="Y26" s="74" t="s">
        <v>205</v>
      </c>
      <c r="Z26" s="58" t="n">
        <v>660</v>
      </c>
      <c r="AA26" s="114" t="n">
        <v>3329.45</v>
      </c>
      <c r="AC26" s="114" t="n">
        <f aca="false">ROUND(Z26/(AA26/100),2)</f>
        <v>19.82</v>
      </c>
    </row>
    <row r="27" customFormat="false" ht="24" hidden="false" customHeight="true" outlineLevel="0" collapsed="false">
      <c r="A27" s="100" t="s">
        <v>207</v>
      </c>
      <c r="B27" s="479" t="n">
        <v>33.8</v>
      </c>
      <c r="C27" s="102" t="n">
        <f aca="false">RANK(B27,$B$7:$B$53)</f>
        <v>19</v>
      </c>
      <c r="D27" s="62"/>
      <c r="E27" s="62"/>
      <c r="F27" s="62"/>
      <c r="G27" s="62"/>
      <c r="H27" s="62"/>
      <c r="I27" s="62"/>
      <c r="J27" s="62"/>
      <c r="K27" s="113"/>
      <c r="M27" s="74" t="s">
        <v>208</v>
      </c>
      <c r="N27" s="172" t="n">
        <v>20.82</v>
      </c>
      <c r="O27" s="211" t="n">
        <f aca="false">RANK(N27,$N$7:$N$53)</f>
        <v>29</v>
      </c>
      <c r="Q27" s="58" t="n">
        <v>36</v>
      </c>
      <c r="R27" s="459" t="s">
        <v>267</v>
      </c>
      <c r="S27" s="172" t="n">
        <v>23.34</v>
      </c>
      <c r="T27" s="99" t="n">
        <f aca="false">RANK(S27,S$7:S$53)</f>
        <v>21</v>
      </c>
      <c r="Y27" s="74" t="s">
        <v>208</v>
      </c>
      <c r="Z27" s="58" t="n">
        <v>458</v>
      </c>
      <c r="AA27" s="114" t="n">
        <v>2149.09</v>
      </c>
      <c r="AC27" s="114" t="n">
        <f aca="false">ROUND(Z27/(AA27/100),2)</f>
        <v>21.31</v>
      </c>
    </row>
    <row r="28" customFormat="false" ht="24" hidden="false" customHeight="true" outlineLevel="0" collapsed="false">
      <c r="A28" s="103" t="s">
        <v>209</v>
      </c>
      <c r="B28" s="480" t="n">
        <v>32.8</v>
      </c>
      <c r="C28" s="105" t="n">
        <f aca="false">RANK(B28,$B$7:$B$53)</f>
        <v>24</v>
      </c>
      <c r="D28" s="70" t="s">
        <v>210</v>
      </c>
      <c r="E28" s="70"/>
      <c r="F28" s="70"/>
      <c r="G28" s="70"/>
      <c r="H28" s="70"/>
      <c r="I28" s="70"/>
      <c r="J28" s="70"/>
      <c r="K28" s="70"/>
      <c r="M28" s="74" t="s">
        <v>211</v>
      </c>
      <c r="N28" s="172" t="n">
        <v>21.9</v>
      </c>
      <c r="O28" s="211" t="n">
        <f aca="false">RANK(N28,$N$7:$N$53)</f>
        <v>27</v>
      </c>
      <c r="Q28" s="58" t="n">
        <v>44</v>
      </c>
      <c r="R28" s="459" t="s">
        <v>271</v>
      </c>
      <c r="S28" s="172" t="n">
        <v>23.03</v>
      </c>
      <c r="T28" s="99" t="n">
        <f aca="false">RANK(S28,S$7:S$53)</f>
        <v>22</v>
      </c>
      <c r="Y28" s="74" t="s">
        <v>211</v>
      </c>
      <c r="Z28" s="58" t="n">
        <v>603</v>
      </c>
      <c r="AA28" s="114" t="n">
        <v>2731.93</v>
      </c>
      <c r="AC28" s="114" t="n">
        <f aca="false">ROUND(Z28/(AA28/100),2)</f>
        <v>22.07</v>
      </c>
    </row>
    <row r="29" customFormat="false" ht="24" hidden="false" customHeight="true" outlineLevel="0" collapsed="false">
      <c r="A29" s="103" t="s">
        <v>213</v>
      </c>
      <c r="B29" s="480" t="n">
        <v>36.4</v>
      </c>
      <c r="C29" s="105" t="n">
        <f aca="false">RANK(B29,$B$7:$B$53)</f>
        <v>10</v>
      </c>
      <c r="D29" s="473" t="s">
        <v>864</v>
      </c>
      <c r="E29" s="62"/>
      <c r="F29" s="110"/>
      <c r="G29" s="110"/>
      <c r="H29" s="110"/>
      <c r="I29" s="110"/>
      <c r="J29" s="110"/>
      <c r="K29" s="111"/>
      <c r="M29" s="74" t="s">
        <v>214</v>
      </c>
      <c r="N29" s="172" t="n">
        <v>31.39</v>
      </c>
      <c r="O29" s="211" t="n">
        <f aca="false">RANK(N29,$N$7:$N$53)</f>
        <v>7</v>
      </c>
      <c r="Q29" s="58" t="n">
        <v>24</v>
      </c>
      <c r="R29" s="459" t="s">
        <v>219</v>
      </c>
      <c r="S29" s="172" t="n">
        <v>22.85</v>
      </c>
      <c r="T29" s="99" t="n">
        <f aca="false">RANK(S29,S$7:S$53)</f>
        <v>23</v>
      </c>
      <c r="Y29" s="74" t="s">
        <v>214</v>
      </c>
      <c r="Z29" s="58" t="n">
        <v>934</v>
      </c>
      <c r="AA29" s="114" t="n">
        <v>2960.37</v>
      </c>
      <c r="AC29" s="114" t="n">
        <f aca="false">ROUND(Z29/(AA29/100),2)</f>
        <v>31.55</v>
      </c>
    </row>
    <row r="30" customFormat="false" ht="24" hidden="false" customHeight="true" outlineLevel="0" collapsed="false">
      <c r="A30" s="103" t="s">
        <v>215</v>
      </c>
      <c r="B30" s="480" t="n">
        <v>27.5</v>
      </c>
      <c r="C30" s="105" t="n">
        <f aca="false">RANK(B30,$B$7:$B$53)</f>
        <v>38</v>
      </c>
      <c r="D30" s="62"/>
      <c r="E30" s="62"/>
      <c r="F30" s="62"/>
      <c r="G30" s="62"/>
      <c r="H30" s="62"/>
      <c r="I30" s="62"/>
      <c r="J30" s="133" t="s">
        <v>865</v>
      </c>
      <c r="K30" s="113"/>
      <c r="M30" s="74" t="s">
        <v>217</v>
      </c>
      <c r="N30" s="172" t="n">
        <v>22.85</v>
      </c>
      <c r="O30" s="211" t="n">
        <f aca="false">RANK(N30,$N$7:$N$53)</f>
        <v>23</v>
      </c>
      <c r="Q30" s="58" t="n">
        <v>18</v>
      </c>
      <c r="R30" s="98" t="s">
        <v>133</v>
      </c>
      <c r="S30" s="172" t="n">
        <v>22.63</v>
      </c>
      <c r="T30" s="99" t="n">
        <f aca="false">RANK(S30,S$7:S$53)</f>
        <v>24</v>
      </c>
      <c r="Y30" s="74" t="s">
        <v>217</v>
      </c>
      <c r="Z30" s="58" t="n">
        <v>467</v>
      </c>
      <c r="AA30" s="114" t="n">
        <v>2022.58</v>
      </c>
      <c r="AC30" s="114" t="n">
        <f aca="false">ROUND(Z30/(AA30/100),2)</f>
        <v>23.09</v>
      </c>
    </row>
    <row r="31" customFormat="false" ht="24" hidden="false" customHeight="true" outlineLevel="0" collapsed="false">
      <c r="A31" s="103" t="s">
        <v>220</v>
      </c>
      <c r="B31" s="480" t="n">
        <v>29.7</v>
      </c>
      <c r="C31" s="105" t="n">
        <f aca="false">RANK(B31,$B$7:$B$53)</f>
        <v>35</v>
      </c>
      <c r="D31" s="342" t="s">
        <v>866</v>
      </c>
      <c r="E31" s="62"/>
      <c r="F31" s="62"/>
      <c r="G31" s="62"/>
      <c r="H31" s="62"/>
      <c r="I31" s="188" t="s">
        <v>867</v>
      </c>
      <c r="J31" s="188" t="s">
        <v>868</v>
      </c>
      <c r="K31" s="113"/>
      <c r="M31" s="74" t="s">
        <v>224</v>
      </c>
      <c r="N31" s="172" t="n">
        <v>20.13</v>
      </c>
      <c r="O31" s="211" t="n">
        <f aca="false">RANK(N31,$N$7:$N$53)</f>
        <v>31</v>
      </c>
      <c r="Q31" s="58" t="n">
        <v>37</v>
      </c>
      <c r="R31" s="459" t="s">
        <v>212</v>
      </c>
      <c r="S31" s="172" t="n">
        <v>22.63</v>
      </c>
      <c r="T31" s="99" t="n">
        <f aca="false">RANK(S31,S$7:S$53)</f>
        <v>24</v>
      </c>
      <c r="Y31" s="74" t="s">
        <v>224</v>
      </c>
      <c r="Z31" s="58" t="n">
        <v>261</v>
      </c>
      <c r="AA31" s="114" t="n">
        <v>1289.04</v>
      </c>
      <c r="AC31" s="114" t="n">
        <f aca="false">ROUND(Z31/(AA31/100),2)</f>
        <v>20.25</v>
      </c>
    </row>
    <row r="32" customFormat="false" ht="24" hidden="false" customHeight="true" outlineLevel="0" collapsed="false">
      <c r="A32" s="103" t="s">
        <v>226</v>
      </c>
      <c r="B32" s="480" t="n">
        <v>30.6</v>
      </c>
      <c r="C32" s="105" t="n">
        <f aca="false">RANK(B32,$B$7:$B$53)</f>
        <v>32</v>
      </c>
      <c r="D32" s="62"/>
      <c r="E32" s="134" t="s">
        <v>227</v>
      </c>
      <c r="F32" s="123" t="str">
        <f aca="false">R7</f>
        <v>東 京 都</v>
      </c>
      <c r="G32" s="444" t="n">
        <f aca="false">S7</f>
        <v>108.84</v>
      </c>
      <c r="H32" s="134" t="s">
        <v>228</v>
      </c>
      <c r="I32" s="123" t="str">
        <f aca="false">R49</f>
        <v>秋 田 県</v>
      </c>
      <c r="J32" s="444" t="n">
        <f aca="false">S49</f>
        <v>12.55</v>
      </c>
      <c r="K32" s="113"/>
      <c r="M32" s="74" t="s">
        <v>229</v>
      </c>
      <c r="N32" s="172" t="n">
        <v>40.6</v>
      </c>
      <c r="O32" s="211" t="n">
        <f aca="false">RANK(N32,$N$7:$N$53)</f>
        <v>4</v>
      </c>
      <c r="Q32" s="58" t="n">
        <v>46</v>
      </c>
      <c r="R32" s="459" t="s">
        <v>294</v>
      </c>
      <c r="S32" s="172" t="n">
        <v>22.05</v>
      </c>
      <c r="T32" s="99" t="n">
        <f aca="false">RANK(S32,S$7:S$53)</f>
        <v>26</v>
      </c>
      <c r="Y32" s="74" t="s">
        <v>229</v>
      </c>
      <c r="Z32" s="58" t="n">
        <v>478</v>
      </c>
      <c r="AA32" s="114" t="n">
        <v>1155.35</v>
      </c>
      <c r="AC32" s="114" t="n">
        <f aca="false">ROUND(Z32/(AA32/100),2)</f>
        <v>41.37</v>
      </c>
    </row>
    <row r="33" customFormat="false" ht="24" hidden="false" customHeight="true" outlineLevel="0" collapsed="false">
      <c r="A33" s="103" t="s">
        <v>231</v>
      </c>
      <c r="B33" s="480" t="n">
        <v>30.9</v>
      </c>
      <c r="C33" s="105" t="n">
        <f aca="false">RANK(B33,$B$7:$B$53)</f>
        <v>30</v>
      </c>
      <c r="D33" s="62"/>
      <c r="E33" s="136" t="s">
        <v>232</v>
      </c>
      <c r="F33" s="123" t="str">
        <f aca="false">R8</f>
        <v>大 阪 府</v>
      </c>
      <c r="G33" s="444" t="n">
        <f aca="false">S8</f>
        <v>85.24</v>
      </c>
      <c r="H33" s="136" t="s">
        <v>233</v>
      </c>
      <c r="I33" s="123" t="str">
        <f aca="false">R50</f>
        <v>栃 木 県</v>
      </c>
      <c r="J33" s="444" t="n">
        <f aca="false">S50</f>
        <v>12.01</v>
      </c>
      <c r="K33" s="113"/>
      <c r="M33" s="74" t="s">
        <v>234</v>
      </c>
      <c r="N33" s="172" t="n">
        <v>85.24</v>
      </c>
      <c r="O33" s="211" t="n">
        <f aca="false">RANK(N33,$N$7:$N$53)</f>
        <v>2</v>
      </c>
      <c r="Q33" s="58" t="n">
        <v>22</v>
      </c>
      <c r="R33" s="459" t="s">
        <v>151</v>
      </c>
      <c r="S33" s="172" t="n">
        <v>21.9</v>
      </c>
      <c r="T33" s="99" t="n">
        <f aca="false">RANK(S33,S$7:S$53)</f>
        <v>27</v>
      </c>
      <c r="Y33" s="74" t="s">
        <v>234</v>
      </c>
      <c r="Z33" s="58" t="n">
        <v>1123</v>
      </c>
      <c r="AA33" s="114" t="n">
        <v>1319.02</v>
      </c>
      <c r="AC33" s="114" t="n">
        <f aca="false">ROUND(Z33/(AA33/100),2)</f>
        <v>85.14</v>
      </c>
    </row>
    <row r="34" customFormat="false" ht="24" hidden="false" customHeight="true" outlineLevel="0" collapsed="false">
      <c r="A34" s="103" t="s">
        <v>235</v>
      </c>
      <c r="B34" s="480" t="n">
        <v>27.5</v>
      </c>
      <c r="C34" s="105" t="n">
        <f aca="false">RANK(B34,$B$7:$B$53)</f>
        <v>38</v>
      </c>
      <c r="D34" s="62"/>
      <c r="E34" s="136" t="s">
        <v>236</v>
      </c>
      <c r="F34" s="123" t="str">
        <f aca="false">R9</f>
        <v>神奈川県</v>
      </c>
      <c r="G34" s="444" t="n">
        <f aca="false">S9</f>
        <v>52.28</v>
      </c>
      <c r="H34" s="136" t="s">
        <v>237</v>
      </c>
      <c r="I34" s="123" t="str">
        <f aca="false">R51</f>
        <v>岩 手 県</v>
      </c>
      <c r="J34" s="444" t="n">
        <f aca="false">S51</f>
        <v>11.69</v>
      </c>
      <c r="K34" s="113"/>
      <c r="M34" s="74" t="s">
        <v>238</v>
      </c>
      <c r="N34" s="172" t="n">
        <v>34.81</v>
      </c>
      <c r="O34" s="211" t="n">
        <f aca="false">RANK(N34,$N$7:$N$53)</f>
        <v>6</v>
      </c>
      <c r="Q34" s="58" t="n">
        <v>43</v>
      </c>
      <c r="R34" s="459" t="s">
        <v>263</v>
      </c>
      <c r="S34" s="172" t="n">
        <v>20.83</v>
      </c>
      <c r="T34" s="99" t="n">
        <f aca="false">RANK(S34,S$7:S$53)</f>
        <v>28</v>
      </c>
      <c r="Y34" s="74" t="s">
        <v>238</v>
      </c>
      <c r="Z34" s="58" t="n">
        <v>966</v>
      </c>
      <c r="AA34" s="114" t="n">
        <v>2759.43</v>
      </c>
      <c r="AC34" s="114" t="n">
        <f aca="false">ROUND(Z34/(AA34/100),2)</f>
        <v>35.01</v>
      </c>
    </row>
    <row r="35" customFormat="false" ht="24" hidden="false" customHeight="true" outlineLevel="0" collapsed="false">
      <c r="A35" s="103" t="s">
        <v>239</v>
      </c>
      <c r="B35" s="480" t="n">
        <v>24.6</v>
      </c>
      <c r="C35" s="105" t="n">
        <f aca="false">RANK(B35,$B$7:$B$53)</f>
        <v>45</v>
      </c>
      <c r="D35" s="62"/>
      <c r="E35" s="136" t="s">
        <v>240</v>
      </c>
      <c r="F35" s="123" t="str">
        <f aca="false">R10</f>
        <v>京 都 府</v>
      </c>
      <c r="G35" s="444" t="n">
        <f aca="false">S10</f>
        <v>40.6</v>
      </c>
      <c r="H35" s="136" t="s">
        <v>241</v>
      </c>
      <c r="I35" s="123" t="str">
        <f aca="false">R52</f>
        <v>青 森 県</v>
      </c>
      <c r="J35" s="444" t="n">
        <f aca="false">S52</f>
        <v>11.2</v>
      </c>
      <c r="K35" s="113"/>
      <c r="M35" s="74" t="s">
        <v>242</v>
      </c>
      <c r="N35" s="172" t="n">
        <v>37.94</v>
      </c>
      <c r="O35" s="211" t="n">
        <f aca="false">RANK(N35,$N$7:$N$53)</f>
        <v>5</v>
      </c>
      <c r="Q35" s="58" t="n">
        <v>21</v>
      </c>
      <c r="R35" s="459" t="s">
        <v>182</v>
      </c>
      <c r="S35" s="172" t="n">
        <v>20.82</v>
      </c>
      <c r="T35" s="99" t="n">
        <f aca="false">RANK(S35,S$7:S$53)</f>
        <v>29</v>
      </c>
      <c r="Y35" s="74" t="s">
        <v>242</v>
      </c>
      <c r="Z35" s="58" t="n">
        <v>323</v>
      </c>
      <c r="AA35" s="114" t="n">
        <v>850.53</v>
      </c>
      <c r="AC35" s="114" t="n">
        <f aca="false">ROUND(Z35/(AA35/100),2)</f>
        <v>37.98</v>
      </c>
    </row>
    <row r="36" customFormat="false" ht="24" hidden="false" customHeight="true" outlineLevel="0" collapsed="false">
      <c r="A36" s="85" t="s">
        <v>244</v>
      </c>
      <c r="B36" s="457" t="n">
        <v>21</v>
      </c>
      <c r="C36" s="129" t="n">
        <f aca="false">RANK(B36,$B$7:$B$53)</f>
        <v>47</v>
      </c>
      <c r="D36" s="62"/>
      <c r="E36" s="136" t="s">
        <v>245</v>
      </c>
      <c r="F36" s="123" t="str">
        <f aca="false">R11</f>
        <v>奈 良 県</v>
      </c>
      <c r="G36" s="444" t="n">
        <f aca="false">S11</f>
        <v>37.94</v>
      </c>
      <c r="H36" s="136" t="s">
        <v>246</v>
      </c>
      <c r="I36" s="123" t="str">
        <f aca="false">R53</f>
        <v>北 海 道</v>
      </c>
      <c r="J36" s="444" t="n">
        <f aca="false">S53</f>
        <v>6.82</v>
      </c>
      <c r="K36" s="113"/>
      <c r="M36" s="74" t="s">
        <v>247</v>
      </c>
      <c r="N36" s="172" t="n">
        <v>28.93</v>
      </c>
      <c r="O36" s="211" t="n">
        <f aca="false">RANK(N36,$N$7:$N$53)</f>
        <v>11</v>
      </c>
      <c r="Q36" s="58" t="n">
        <v>12</v>
      </c>
      <c r="R36" s="459" t="s">
        <v>155</v>
      </c>
      <c r="S36" s="172" t="n">
        <v>20.53</v>
      </c>
      <c r="T36" s="99" t="n">
        <f aca="false">RANK(S36,S$7:S$53)</f>
        <v>30</v>
      </c>
      <c r="Y36" s="74" t="s">
        <v>247</v>
      </c>
      <c r="Z36" s="58" t="n">
        <v>317</v>
      </c>
      <c r="AA36" s="114" t="n">
        <v>1098.05</v>
      </c>
      <c r="AC36" s="114" t="n">
        <f aca="false">ROUND(Z36/(AA36/100),2)</f>
        <v>28.87</v>
      </c>
    </row>
    <row r="37" customFormat="false" ht="24" hidden="false" customHeight="true" outlineLevel="0" collapsed="false">
      <c r="A37" s="100" t="s">
        <v>248</v>
      </c>
      <c r="B37" s="479" t="n">
        <v>27.3</v>
      </c>
      <c r="C37" s="102" t="n">
        <f aca="false">RANK(B37,$B$7:$B$53)</f>
        <v>40</v>
      </c>
      <c r="D37" s="80"/>
      <c r="E37" s="137"/>
      <c r="F37" s="81"/>
      <c r="G37" s="445"/>
      <c r="H37" s="137"/>
      <c r="I37" s="81"/>
      <c r="J37" s="445"/>
      <c r="K37" s="90"/>
      <c r="M37" s="74" t="s">
        <v>249</v>
      </c>
      <c r="N37" s="172" t="n">
        <v>27.12</v>
      </c>
      <c r="O37" s="211" t="n">
        <f aca="false">RANK(N37,$N$7:$N$53)</f>
        <v>15</v>
      </c>
      <c r="Q37" s="58" t="n">
        <v>25</v>
      </c>
      <c r="R37" s="459" t="s">
        <v>178</v>
      </c>
      <c r="S37" s="172" t="n">
        <v>20.13</v>
      </c>
      <c r="T37" s="99" t="n">
        <f aca="false">RANK(S37,S$7:S$53)</f>
        <v>31</v>
      </c>
      <c r="Y37" s="74" t="s">
        <v>249</v>
      </c>
      <c r="Z37" s="58" t="n">
        <v>247</v>
      </c>
      <c r="AA37" s="114" t="n">
        <v>912.1</v>
      </c>
      <c r="AC37" s="114" t="n">
        <f aca="false">ROUND(Z37/(AA37/100),2)</f>
        <v>27.08</v>
      </c>
    </row>
    <row r="38" customFormat="false" ht="24" hidden="false" customHeight="true" outlineLevel="0" collapsed="false">
      <c r="A38" s="103" t="s">
        <v>251</v>
      </c>
      <c r="B38" s="480" t="n">
        <v>24.3</v>
      </c>
      <c r="C38" s="105" t="n">
        <f aca="false">RANK(B38,$B$7:$B$53)</f>
        <v>46</v>
      </c>
      <c r="D38" s="62"/>
      <c r="E38" s="140" t="n">
        <f aca="false">$O$24</f>
        <v>24</v>
      </c>
      <c r="F38" s="141" t="s">
        <v>133</v>
      </c>
      <c r="G38" s="446" t="n">
        <f aca="false">$N$24</f>
        <v>22.63</v>
      </c>
      <c r="H38" s="62"/>
      <c r="I38" s="144" t="s">
        <v>40</v>
      </c>
      <c r="J38" s="447" t="n">
        <f aca="false">$N$6</f>
        <v>20.08</v>
      </c>
      <c r="K38" s="113"/>
      <c r="M38" s="74" t="s">
        <v>252</v>
      </c>
      <c r="N38" s="172" t="n">
        <v>29.42</v>
      </c>
      <c r="O38" s="211" t="n">
        <f aca="false">RANK(N38,$N$7:$N$53)</f>
        <v>9</v>
      </c>
      <c r="Q38" s="58" t="n">
        <v>20</v>
      </c>
      <c r="R38" s="459" t="s">
        <v>198</v>
      </c>
      <c r="S38" s="172" t="n">
        <v>19.92</v>
      </c>
      <c r="T38" s="99" t="n">
        <f aca="false">RANK(S38,S$7:S$53)</f>
        <v>32</v>
      </c>
      <c r="Y38" s="74" t="s">
        <v>252</v>
      </c>
      <c r="Z38" s="58" t="n">
        <v>379</v>
      </c>
      <c r="AA38" s="114" t="n">
        <v>1256.58</v>
      </c>
      <c r="AC38" s="114" t="n">
        <f aca="false">ROUND(Z38/(AA38/100),2)</f>
        <v>30.16</v>
      </c>
    </row>
    <row r="39" customFormat="false" ht="24" hidden="false" customHeight="true" outlineLevel="0" collapsed="false">
      <c r="A39" s="103" t="s">
        <v>254</v>
      </c>
      <c r="B39" s="480" t="n">
        <v>30</v>
      </c>
      <c r="C39" s="105" t="n">
        <f aca="false">RANK(B39,$B$7:$B$53)</f>
        <v>34</v>
      </c>
      <c r="D39" s="112"/>
      <c r="E39" s="62"/>
      <c r="F39" s="144"/>
      <c r="G39" s="155"/>
      <c r="H39" s="62"/>
      <c r="I39" s="62"/>
      <c r="J39" s="155"/>
      <c r="K39" s="113"/>
      <c r="M39" s="74" t="s">
        <v>255</v>
      </c>
      <c r="N39" s="172" t="n">
        <v>24.06</v>
      </c>
      <c r="O39" s="211" t="n">
        <f aca="false">RANK(N39,$N$7:$N$53)</f>
        <v>18</v>
      </c>
      <c r="Q39" s="58" t="n">
        <v>47</v>
      </c>
      <c r="R39" s="459" t="s">
        <v>163</v>
      </c>
      <c r="S39" s="172" t="n">
        <v>17.3</v>
      </c>
      <c r="T39" s="99" t="n">
        <f aca="false">RANK(S39,S$7:S$53)</f>
        <v>33</v>
      </c>
      <c r="Y39" s="74" t="s">
        <v>255</v>
      </c>
      <c r="Z39" s="58" t="n">
        <v>536</v>
      </c>
      <c r="AA39" s="114" t="n">
        <v>2211.55</v>
      </c>
      <c r="AC39" s="114" t="n">
        <f aca="false">ROUND(Z39/(AA39/100),2)</f>
        <v>24.24</v>
      </c>
    </row>
    <row r="40" customFormat="false" ht="24" hidden="false" customHeight="true" outlineLevel="0" collapsed="false">
      <c r="A40" s="103" t="s">
        <v>257</v>
      </c>
      <c r="B40" s="480" t="n">
        <v>32.9</v>
      </c>
      <c r="C40" s="105" t="n">
        <f aca="false">RANK(B40,$B$7:$B$53)</f>
        <v>23</v>
      </c>
      <c r="D40" s="327" t="s">
        <v>258</v>
      </c>
      <c r="E40" s="327"/>
      <c r="F40" s="327"/>
      <c r="G40" s="327"/>
      <c r="H40" s="327"/>
      <c r="I40" s="327"/>
      <c r="J40" s="327"/>
      <c r="K40" s="327"/>
      <c r="M40" s="74" t="s">
        <v>259</v>
      </c>
      <c r="N40" s="172" t="n">
        <v>30.78</v>
      </c>
      <c r="O40" s="211" t="n">
        <f aca="false">RANK(N40,$N$7:$N$53)</f>
        <v>8</v>
      </c>
      <c r="Q40" s="58" t="n">
        <v>45</v>
      </c>
      <c r="R40" s="459" t="s">
        <v>230</v>
      </c>
      <c r="S40" s="172" t="n">
        <v>16.8</v>
      </c>
      <c r="T40" s="99" t="n">
        <f aca="false">RANK(S40,S$7:S$53)</f>
        <v>34</v>
      </c>
      <c r="Y40" s="74" t="s">
        <v>259</v>
      </c>
      <c r="Z40" s="58" t="n">
        <v>705</v>
      </c>
      <c r="AA40" s="114" t="n">
        <v>2257.14</v>
      </c>
      <c r="AC40" s="114" t="n">
        <f aca="false">ROUND(Z40/(AA40/100),2)</f>
        <v>31.23</v>
      </c>
    </row>
    <row r="41" customFormat="false" ht="24" hidden="false" customHeight="true" outlineLevel="0" collapsed="false">
      <c r="A41" s="103" t="s">
        <v>261</v>
      </c>
      <c r="B41" s="480" t="n">
        <v>27.2</v>
      </c>
      <c r="C41" s="105" t="n">
        <f aca="false">RANK(B41,$B$7:$B$53)</f>
        <v>42</v>
      </c>
      <c r="D41" s="110"/>
      <c r="E41" s="110" t="s">
        <v>69</v>
      </c>
      <c r="F41" s="110" t="s">
        <v>69</v>
      </c>
      <c r="G41" s="110"/>
      <c r="H41" s="110"/>
      <c r="I41" s="110"/>
      <c r="J41" s="110"/>
      <c r="K41" s="111"/>
      <c r="M41" s="74" t="s">
        <v>262</v>
      </c>
      <c r="N41" s="172" t="n">
        <v>24.53</v>
      </c>
      <c r="O41" s="211" t="n">
        <f aca="false">RANK(N41,$N$7:$N$53)</f>
        <v>17</v>
      </c>
      <c r="Q41" s="58" t="n">
        <v>16</v>
      </c>
      <c r="R41" s="459" t="s">
        <v>188</v>
      </c>
      <c r="S41" s="172" t="n">
        <v>15.71</v>
      </c>
      <c r="T41" s="99" t="n">
        <f aca="false">RANK(S41,S$7:S$53)</f>
        <v>35</v>
      </c>
      <c r="Y41" s="74" t="s">
        <v>262</v>
      </c>
      <c r="Z41" s="58" t="n">
        <v>421</v>
      </c>
      <c r="AA41" s="114" t="n">
        <v>1752.56</v>
      </c>
      <c r="AC41" s="114" t="n">
        <f aca="false">ROUND(Z41/(AA41/100),2)</f>
        <v>24.02</v>
      </c>
    </row>
    <row r="42" customFormat="false" ht="24" hidden="false" customHeight="true" outlineLevel="0" collapsed="false">
      <c r="A42" s="103" t="s">
        <v>264</v>
      </c>
      <c r="B42" s="480" t="n">
        <v>27.3</v>
      </c>
      <c r="C42" s="105" t="n">
        <f aca="false">RANK(B42,$B$7:$B$53)</f>
        <v>40</v>
      </c>
      <c r="D42" s="342" t="s">
        <v>869</v>
      </c>
      <c r="E42" s="62"/>
      <c r="F42" s="62"/>
      <c r="G42" s="62"/>
      <c r="H42" s="62"/>
      <c r="I42" s="62"/>
      <c r="J42" s="62"/>
      <c r="K42" s="113"/>
      <c r="M42" s="74" t="s">
        <v>266</v>
      </c>
      <c r="N42" s="172" t="n">
        <v>23.34</v>
      </c>
      <c r="O42" s="211" t="n">
        <f aca="false">RANK(N42,$N$7:$N$53)</f>
        <v>21</v>
      </c>
      <c r="Q42" s="58" t="n">
        <v>41</v>
      </c>
      <c r="R42" s="459" t="s">
        <v>225</v>
      </c>
      <c r="S42" s="172" t="n">
        <v>15.53</v>
      </c>
      <c r="T42" s="99" t="n">
        <f aca="false">RANK(S42,S$7:S$53)</f>
        <v>36</v>
      </c>
      <c r="Y42" s="74" t="s">
        <v>266</v>
      </c>
      <c r="Z42" s="58" t="n">
        <v>239</v>
      </c>
      <c r="AA42" s="114" t="n">
        <v>1023.07</v>
      </c>
      <c r="AC42" s="114" t="n">
        <f aca="false">ROUND(Z42/(AA42/100),2)</f>
        <v>23.36</v>
      </c>
    </row>
    <row r="43" customFormat="false" ht="24" hidden="false" customHeight="true" outlineLevel="0" collapsed="false">
      <c r="A43" s="103" t="s">
        <v>268</v>
      </c>
      <c r="B43" s="480" t="n">
        <v>30.7</v>
      </c>
      <c r="C43" s="105" t="n">
        <f aca="false">RANK(B43,$B$7:$B$53)</f>
        <v>31</v>
      </c>
      <c r="D43" s="342" t="s">
        <v>870</v>
      </c>
      <c r="E43" s="62"/>
      <c r="F43" s="62"/>
      <c r="G43" s="62"/>
      <c r="H43" s="62"/>
      <c r="I43" s="62"/>
      <c r="J43" s="62"/>
      <c r="K43" s="113"/>
      <c r="M43" s="74" t="s">
        <v>270</v>
      </c>
      <c r="N43" s="172" t="n">
        <v>22.63</v>
      </c>
      <c r="O43" s="211" t="n">
        <f aca="false">RANK(N43,$N$7:$N$53)</f>
        <v>24</v>
      </c>
      <c r="Q43" s="58" t="n">
        <v>15</v>
      </c>
      <c r="R43" s="459" t="s">
        <v>185</v>
      </c>
      <c r="S43" s="172" t="n">
        <v>15.19</v>
      </c>
      <c r="T43" s="99" t="n">
        <f aca="false">RANK(S43,S$7:S$53)</f>
        <v>37</v>
      </c>
      <c r="Y43" s="74" t="s">
        <v>270</v>
      </c>
      <c r="Z43" s="58" t="n">
        <v>227</v>
      </c>
      <c r="AA43" s="114" t="n">
        <v>991.9</v>
      </c>
      <c r="AC43" s="114" t="n">
        <f aca="false">ROUND(Z43/(AA43/100),2)</f>
        <v>22.89</v>
      </c>
    </row>
    <row r="44" customFormat="false" ht="24" hidden="false" customHeight="true" outlineLevel="0" collapsed="false">
      <c r="A44" s="103" t="s">
        <v>272</v>
      </c>
      <c r="B44" s="480" t="n">
        <v>28.9</v>
      </c>
      <c r="C44" s="105" t="n">
        <f aca="false">RANK(B44,$B$7:$B$53)</f>
        <v>37</v>
      </c>
      <c r="D44" s="62"/>
      <c r="E44" s="62"/>
      <c r="F44" s="62"/>
      <c r="G44" s="62"/>
      <c r="H44" s="62"/>
      <c r="I44" s="62"/>
      <c r="J44" s="62"/>
      <c r="K44" s="113"/>
      <c r="M44" s="74" t="s">
        <v>273</v>
      </c>
      <c r="N44" s="172" t="n">
        <v>23.94</v>
      </c>
      <c r="O44" s="211" t="n">
        <f aca="false">RANK(N44,$N$7:$N$53)</f>
        <v>19</v>
      </c>
      <c r="Q44" s="58" t="n">
        <v>10</v>
      </c>
      <c r="R44" s="459" t="s">
        <v>172</v>
      </c>
      <c r="S44" s="172" t="n">
        <v>14.78</v>
      </c>
      <c r="T44" s="99" t="n">
        <f aca="false">RANK(S44,S$7:S$53)</f>
        <v>38</v>
      </c>
      <c r="Y44" s="74" t="s">
        <v>273</v>
      </c>
      <c r="Z44" s="58" t="n">
        <v>399</v>
      </c>
      <c r="AA44" s="114" t="n">
        <v>1671.56</v>
      </c>
      <c r="AC44" s="114" t="n">
        <f aca="false">ROUND(Z44/(AA44/100),2)</f>
        <v>23.87</v>
      </c>
    </row>
    <row r="45" customFormat="false" ht="24" hidden="false" customHeight="true" outlineLevel="0" collapsed="false">
      <c r="A45" s="103" t="s">
        <v>274</v>
      </c>
      <c r="B45" s="480" t="n">
        <v>26.9</v>
      </c>
      <c r="C45" s="105" t="n">
        <f aca="false">RANK(B45,$B$7:$B$53)</f>
        <v>43</v>
      </c>
      <c r="D45" s="342" t="s">
        <v>871</v>
      </c>
      <c r="E45" s="62"/>
      <c r="F45" s="62"/>
      <c r="G45" s="62"/>
      <c r="H45" s="62"/>
      <c r="I45" s="62"/>
      <c r="J45" s="62"/>
      <c r="K45" s="113"/>
      <c r="M45" s="74" t="s">
        <v>276</v>
      </c>
      <c r="N45" s="172" t="n">
        <v>27.83</v>
      </c>
      <c r="O45" s="211" t="n">
        <f aca="false">RANK(N45,$N$7:$N$53)</f>
        <v>13</v>
      </c>
      <c r="Q45" s="58" t="n">
        <v>4</v>
      </c>
      <c r="R45" s="459" t="s">
        <v>148</v>
      </c>
      <c r="S45" s="172" t="n">
        <v>14.5</v>
      </c>
      <c r="T45" s="99" t="n">
        <f aca="false">RANK(S45,S$7:S$53)</f>
        <v>39</v>
      </c>
      <c r="Y45" s="74" t="s">
        <v>276</v>
      </c>
      <c r="Z45" s="58" t="n">
        <v>323</v>
      </c>
      <c r="AA45" s="114" t="n">
        <v>1168.66</v>
      </c>
      <c r="AC45" s="114" t="n">
        <f aca="false">ROUND(Z45/(AA45/100),2)</f>
        <v>27.64</v>
      </c>
    </row>
    <row r="46" customFormat="false" ht="24" hidden="false" customHeight="true" outlineLevel="0" collapsed="false">
      <c r="A46" s="85" t="s">
        <v>278</v>
      </c>
      <c r="B46" s="457" t="n">
        <v>34.1</v>
      </c>
      <c r="C46" s="129" t="n">
        <f aca="false">RANK(B46,$B$7:$B$53)</f>
        <v>17</v>
      </c>
      <c r="D46" s="62"/>
      <c r="E46" s="62"/>
      <c r="F46" s="62"/>
      <c r="G46" s="62"/>
      <c r="H46" s="62"/>
      <c r="I46" s="62"/>
      <c r="J46" s="62"/>
      <c r="K46" s="113"/>
      <c r="M46" s="74" t="s">
        <v>279</v>
      </c>
      <c r="N46" s="172" t="n">
        <v>29.27</v>
      </c>
      <c r="O46" s="211" t="n">
        <f aca="false">RANK(N46,$N$7:$N$53)</f>
        <v>10</v>
      </c>
      <c r="Q46" s="58" t="n">
        <v>6</v>
      </c>
      <c r="R46" s="459" t="s">
        <v>156</v>
      </c>
      <c r="S46" s="172" t="n">
        <v>13.94</v>
      </c>
      <c r="T46" s="99" t="n">
        <f aca="false">RANK(S46,S$7:S$53)</f>
        <v>40</v>
      </c>
      <c r="Y46" s="74" t="s">
        <v>279</v>
      </c>
      <c r="Z46" s="58" t="n">
        <v>811</v>
      </c>
      <c r="AA46" s="114" t="n">
        <v>2743.38</v>
      </c>
      <c r="AC46" s="114" t="n">
        <f aca="false">ROUND(Z46/(AA46/100),2)</f>
        <v>29.56</v>
      </c>
    </row>
    <row r="47" customFormat="false" ht="24" hidden="false" customHeight="true" outlineLevel="0" collapsed="false">
      <c r="A47" s="100" t="s">
        <v>280</v>
      </c>
      <c r="B47" s="479" t="n">
        <v>39.1</v>
      </c>
      <c r="C47" s="102" t="n">
        <f aca="false">RANK(B47,$B$7:$B$53)</f>
        <v>4</v>
      </c>
      <c r="D47" s="342" t="s">
        <v>872</v>
      </c>
      <c r="E47" s="62"/>
      <c r="F47" s="62"/>
      <c r="G47" s="62"/>
      <c r="H47" s="62"/>
      <c r="I47" s="62"/>
      <c r="J47" s="62"/>
      <c r="K47" s="113"/>
      <c r="M47" s="74" t="s">
        <v>282</v>
      </c>
      <c r="N47" s="172" t="n">
        <v>15.53</v>
      </c>
      <c r="O47" s="211" t="n">
        <f aca="false">RANK(N47,$N$7:$N$53)</f>
        <v>36</v>
      </c>
      <c r="Q47" s="58" t="n">
        <v>8</v>
      </c>
      <c r="R47" s="459" t="s">
        <v>164</v>
      </c>
      <c r="S47" s="172" t="n">
        <v>13.08</v>
      </c>
      <c r="T47" s="99" t="n">
        <f aca="false">RANK(S47,S$7:S$53)</f>
        <v>41</v>
      </c>
      <c r="Y47" s="74" t="s">
        <v>282</v>
      </c>
      <c r="Z47" s="58" t="n">
        <v>206</v>
      </c>
      <c r="AA47" s="114" t="n">
        <v>1340.22</v>
      </c>
      <c r="AC47" s="114" t="n">
        <f aca="false">ROUND(Z47/(AA47/100),2)</f>
        <v>15.37</v>
      </c>
    </row>
    <row r="48" customFormat="false" ht="24" hidden="false" customHeight="true" outlineLevel="0" collapsed="false">
      <c r="A48" s="103" t="s">
        <v>283</v>
      </c>
      <c r="B48" s="480" t="n">
        <v>29.6</v>
      </c>
      <c r="C48" s="105" t="n">
        <f aca="false">RANK(B48,$B$7:$B$53)</f>
        <v>36</v>
      </c>
      <c r="D48" s="62"/>
      <c r="E48" s="62"/>
      <c r="F48" s="62"/>
      <c r="G48" s="62"/>
      <c r="H48" s="62"/>
      <c r="I48" s="62"/>
      <c r="J48" s="62"/>
      <c r="K48" s="113"/>
      <c r="M48" s="74" t="s">
        <v>284</v>
      </c>
      <c r="N48" s="172" t="n">
        <v>27.48</v>
      </c>
      <c r="O48" s="211" t="n">
        <f aca="false">RANK(N48,$N$7:$N$53)</f>
        <v>14</v>
      </c>
      <c r="Q48" s="58" t="n">
        <v>7</v>
      </c>
      <c r="R48" s="459" t="s">
        <v>160</v>
      </c>
      <c r="S48" s="172" t="n">
        <v>12.96</v>
      </c>
      <c r="T48" s="99" t="n">
        <f aca="false">RANK(S48,S$7:S$53)</f>
        <v>42</v>
      </c>
      <c r="Y48" s="74" t="s">
        <v>284</v>
      </c>
      <c r="Z48" s="58" t="n">
        <v>449</v>
      </c>
      <c r="AA48" s="114" t="n">
        <v>1629.73</v>
      </c>
      <c r="AC48" s="114" t="n">
        <f aca="false">ROUND(Z48/(AA48/100),2)</f>
        <v>27.55</v>
      </c>
    </row>
    <row r="49" customFormat="false" ht="24" hidden="false" customHeight="true" outlineLevel="0" collapsed="false">
      <c r="A49" s="103" t="s">
        <v>285</v>
      </c>
      <c r="B49" s="480" t="n">
        <v>38.7</v>
      </c>
      <c r="C49" s="105" t="n">
        <f aca="false">RANK(B49,$B$7:$B$53)</f>
        <v>5</v>
      </c>
      <c r="D49" s="598" t="s">
        <v>873</v>
      </c>
      <c r="E49" s="62"/>
      <c r="F49" s="62"/>
      <c r="G49" s="62"/>
      <c r="H49" s="62"/>
      <c r="I49" s="62"/>
      <c r="J49" s="62"/>
      <c r="K49" s="113"/>
      <c r="M49" s="74" t="s">
        <v>287</v>
      </c>
      <c r="N49" s="172" t="n">
        <v>20.83</v>
      </c>
      <c r="O49" s="211" t="n">
        <f aca="false">RANK(N49,$N$7:$N$53)</f>
        <v>28</v>
      </c>
      <c r="Q49" s="58" t="n">
        <v>5</v>
      </c>
      <c r="R49" s="459" t="s">
        <v>152</v>
      </c>
      <c r="S49" s="172" t="n">
        <v>12.55</v>
      </c>
      <c r="T49" s="99" t="n">
        <f aca="false">RANK(S49,S$7:S$53)</f>
        <v>43</v>
      </c>
      <c r="Y49" s="74" t="s">
        <v>287</v>
      </c>
      <c r="Z49" s="58" t="n">
        <v>569</v>
      </c>
      <c r="AA49" s="114" t="n">
        <v>2747.74</v>
      </c>
      <c r="AC49" s="114" t="n">
        <f aca="false">ROUND(Z49/(AA49/100),2)</f>
        <v>20.71</v>
      </c>
    </row>
    <row r="50" customFormat="false" ht="24" hidden="false" customHeight="true" outlineLevel="0" collapsed="false">
      <c r="A50" s="103" t="s">
        <v>288</v>
      </c>
      <c r="B50" s="480" t="n">
        <v>26.3</v>
      </c>
      <c r="C50" s="105" t="n">
        <f aca="false">RANK(B50,$B$7:$B$53)</f>
        <v>44</v>
      </c>
      <c r="D50" s="342" t="s">
        <v>874</v>
      </c>
      <c r="E50" s="62"/>
      <c r="F50" s="62"/>
      <c r="G50" s="62"/>
      <c r="H50" s="62"/>
      <c r="I50" s="62"/>
      <c r="J50" s="62"/>
      <c r="K50" s="113"/>
      <c r="M50" s="74" t="s">
        <v>290</v>
      </c>
      <c r="N50" s="172" t="n">
        <v>23.03</v>
      </c>
      <c r="O50" s="211" t="n">
        <f aca="false">RANK(N50,$N$7:$N$53)</f>
        <v>22</v>
      </c>
      <c r="Q50" s="58" t="n">
        <v>9</v>
      </c>
      <c r="R50" s="459" t="s">
        <v>168</v>
      </c>
      <c r="S50" s="172" t="n">
        <v>12.01</v>
      </c>
      <c r="T50" s="99" t="n">
        <f aca="false">RANK(S50,S$7:S$53)</f>
        <v>44</v>
      </c>
      <c r="Y50" s="74" t="s">
        <v>290</v>
      </c>
      <c r="Z50" s="58" t="n">
        <v>402</v>
      </c>
      <c r="AA50" s="114" t="n">
        <v>1770.66</v>
      </c>
      <c r="AC50" s="114" t="n">
        <f aca="false">ROUND(Z50/(AA50/100),2)</f>
        <v>22.7</v>
      </c>
    </row>
    <row r="51" customFormat="false" ht="24" hidden="false" customHeight="true" outlineLevel="0" collapsed="false">
      <c r="A51" s="103" t="s">
        <v>291</v>
      </c>
      <c r="B51" s="480" t="n">
        <v>32</v>
      </c>
      <c r="C51" s="105" t="n">
        <f aca="false">RANK(B51,$B$7:$B$53)</f>
        <v>26</v>
      </c>
      <c r="D51" s="342" t="s">
        <v>875</v>
      </c>
      <c r="E51" s="62"/>
      <c r="F51" s="62"/>
      <c r="G51" s="62"/>
      <c r="H51" s="62"/>
      <c r="I51" s="62"/>
      <c r="J51" s="62"/>
      <c r="K51" s="113"/>
      <c r="M51" s="74" t="s">
        <v>293</v>
      </c>
      <c r="N51" s="172" t="n">
        <v>16.8</v>
      </c>
      <c r="O51" s="211" t="n">
        <f aca="false">RANK(N51,$N$7:$N$53)</f>
        <v>34</v>
      </c>
      <c r="Q51" s="58" t="n">
        <v>3</v>
      </c>
      <c r="R51" s="459" t="s">
        <v>143</v>
      </c>
      <c r="S51" s="172" t="n">
        <v>11.69</v>
      </c>
      <c r="T51" s="99" t="n">
        <f aca="false">RANK(S51,S$7:S$53)</f>
        <v>45</v>
      </c>
      <c r="Y51" s="74" t="s">
        <v>293</v>
      </c>
      <c r="Z51" s="58" t="n">
        <v>310</v>
      </c>
      <c r="AA51" s="114" t="n">
        <v>1835.43</v>
      </c>
      <c r="AC51" s="114" t="n">
        <f aca="false">ROUND(Z51/(AA51/100),2)</f>
        <v>16.89</v>
      </c>
    </row>
    <row r="52" customFormat="false" ht="24" hidden="false" customHeight="true" outlineLevel="0" collapsed="false">
      <c r="A52" s="103" t="s">
        <v>295</v>
      </c>
      <c r="B52" s="480" t="n">
        <v>36.7</v>
      </c>
      <c r="C52" s="105" t="n">
        <f aca="false">RANK(B52,$B$7:$B$53)</f>
        <v>9</v>
      </c>
      <c r="D52" s="342" t="s">
        <v>876</v>
      </c>
      <c r="E52" s="62"/>
      <c r="F52" s="62"/>
      <c r="G52" s="62"/>
      <c r="H52" s="62"/>
      <c r="I52" s="62"/>
      <c r="J52" s="62"/>
      <c r="K52" s="113"/>
      <c r="M52" s="74" t="s">
        <v>294</v>
      </c>
      <c r="N52" s="229" t="n">
        <v>22.05</v>
      </c>
      <c r="O52" s="211" t="n">
        <f aca="false">RANK(N52,$N$7:$N$53)</f>
        <v>26</v>
      </c>
      <c r="Q52" s="58" t="n">
        <v>2</v>
      </c>
      <c r="R52" s="459" t="s">
        <v>139</v>
      </c>
      <c r="S52" s="172" t="n">
        <v>11.2</v>
      </c>
      <c r="T52" s="99" t="n">
        <f aca="false">RANK(S52,S$7:S$53)</f>
        <v>46</v>
      </c>
      <c r="Y52" s="74" t="s">
        <v>294</v>
      </c>
      <c r="Z52" s="58" t="n">
        <v>721</v>
      </c>
      <c r="AA52" s="114" t="n">
        <v>3244.55</v>
      </c>
      <c r="AC52" s="114" t="n">
        <f aca="false">ROUND(Z52/(AA52/100),2)</f>
        <v>22.22</v>
      </c>
    </row>
    <row r="53" customFormat="false" ht="24" hidden="false" customHeight="true" outlineLevel="0" collapsed="false">
      <c r="A53" s="150" t="s">
        <v>296</v>
      </c>
      <c r="B53" s="481" t="n">
        <v>31.5</v>
      </c>
      <c r="C53" s="266" t="n">
        <f aca="false">RANK(B53,$B$7:$B$53)</f>
        <v>28</v>
      </c>
      <c r="D53" s="146"/>
      <c r="E53" s="148"/>
      <c r="F53" s="148"/>
      <c r="G53" s="148"/>
      <c r="H53" s="148"/>
      <c r="I53" s="148"/>
      <c r="J53" s="148"/>
      <c r="K53" s="149"/>
      <c r="M53" s="74" t="s">
        <v>297</v>
      </c>
      <c r="N53" s="172" t="n">
        <v>17.3</v>
      </c>
      <c r="O53" s="211" t="n">
        <f aca="false">RANK(N53,$N$7:$N$53)</f>
        <v>33</v>
      </c>
      <c r="Q53" s="58" t="n">
        <v>1</v>
      </c>
      <c r="R53" s="459" t="s">
        <v>135</v>
      </c>
      <c r="S53" s="172" t="n">
        <v>6.82</v>
      </c>
      <c r="T53" s="99" t="n">
        <f aca="false">RANK(S53,S$7:S$53)</f>
        <v>47</v>
      </c>
      <c r="Y53" s="74" t="s">
        <v>297</v>
      </c>
      <c r="Z53" s="58" t="n">
        <v>202</v>
      </c>
      <c r="AA53" s="114" t="n">
        <v>1163.76</v>
      </c>
      <c r="AC53" s="114" t="n">
        <f aca="false">ROUND(Z53/(AA53/100),2)</f>
        <v>17.36</v>
      </c>
    </row>
    <row r="54" customFormat="false" ht="24" hidden="false" customHeight="true" outlineLevel="0" collapsed="false">
      <c r="M54" s="271"/>
      <c r="N54" s="172"/>
      <c r="Y54" s="271"/>
      <c r="Z54" s="58"/>
    </row>
    <row r="55" customFormat="false" ht="24" hidden="false" customHeight="true" outlineLevel="0" collapsed="false">
      <c r="M55" s="271"/>
      <c r="N55" s="172"/>
      <c r="Y55" s="271"/>
    </row>
    <row r="56" customFormat="false" ht="24" hidden="false" customHeight="true" outlineLevel="0" collapsed="false">
      <c r="A56" s="345"/>
      <c r="B56" s="345"/>
      <c r="C56" s="345"/>
      <c r="D56" s="345"/>
      <c r="E56" s="345"/>
      <c r="F56" s="345"/>
      <c r="G56" s="345"/>
      <c r="H56" s="345"/>
      <c r="I56" s="345"/>
      <c r="J56" s="345"/>
      <c r="K56" s="345"/>
      <c r="M56" s="271"/>
      <c r="Y56" s="271"/>
    </row>
    <row r="57" customFormat="false" ht="21.75" hidden="false" customHeight="true" outlineLevel="0" collapsed="false">
      <c r="M57" s="271"/>
      <c r="Y57" s="271"/>
    </row>
    <row r="58" customFormat="false" ht="20.25" hidden="false" customHeight="true" outlineLevel="0" collapsed="false">
      <c r="B58" s="272"/>
      <c r="C58" s="272"/>
      <c r="M58" s="271"/>
      <c r="Y58" s="271"/>
    </row>
    <row r="59" customFormat="false" ht="20.25" hidden="false" customHeight="true" outlineLevel="0" collapsed="false">
      <c r="M59" s="271"/>
      <c r="Y59" s="271"/>
    </row>
    <row r="60" customFormat="false" ht="20.25" hidden="false" customHeight="true" outlineLevel="0" collapsed="false">
      <c r="M60" s="271"/>
      <c r="Y60" s="271"/>
    </row>
    <row r="61" customFormat="false" ht="20.25" hidden="false" customHeight="true" outlineLevel="0" collapsed="false">
      <c r="M61" s="271"/>
      <c r="Y61" s="271"/>
    </row>
    <row r="62" customFormat="false" ht="20.25" hidden="false" customHeight="true" outlineLevel="0" collapsed="false"/>
    <row r="63" customFormat="false" ht="20.25" hidden="false" customHeight="true" outlineLevel="0" collapsed="false">
      <c r="E63" s="165"/>
      <c r="R63" s="153"/>
    </row>
    <row r="64" customFormat="false" ht="20.25" hidden="false" customHeight="true" outlineLevel="0" collapsed="false">
      <c r="E64" s="165"/>
      <c r="R64" s="153"/>
    </row>
    <row r="65" s="159" customFormat="true" ht="20.25" hidden="false" customHeight="true" outlineLevel="0" collapsed="false">
      <c r="D65" s="53"/>
      <c r="E65" s="165"/>
      <c r="F65" s="53"/>
      <c r="G65" s="53"/>
      <c r="H65" s="53"/>
      <c r="I65" s="53"/>
      <c r="J65" s="53"/>
      <c r="K65" s="53"/>
      <c r="L65" s="62"/>
      <c r="M65" s="209"/>
      <c r="N65" s="257"/>
      <c r="O65" s="211"/>
      <c r="P65" s="209"/>
      <c r="Q65" s="209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3"/>
      <c r="AJ65" s="153"/>
      <c r="AK65" s="153"/>
      <c r="AL65" s="153"/>
      <c r="AM65" s="153"/>
    </row>
    <row r="66" s="159" customFormat="true" ht="20.25" hidden="false" customHeight="true" outlineLevel="0" collapsed="false">
      <c r="D66" s="53"/>
      <c r="E66" s="165"/>
      <c r="F66" s="53"/>
      <c r="G66" s="53"/>
      <c r="H66" s="53"/>
      <c r="I66" s="53"/>
      <c r="J66" s="53"/>
      <c r="K66" s="53"/>
      <c r="L66" s="62"/>
      <c r="M66" s="209"/>
      <c r="N66" s="257"/>
      <c r="O66" s="211"/>
      <c r="P66" s="209"/>
      <c r="Q66" s="209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  <c r="AI66" s="153"/>
      <c r="AJ66" s="153"/>
      <c r="AK66" s="153"/>
      <c r="AL66" s="153"/>
      <c r="AM66" s="153"/>
    </row>
    <row r="67" s="159" customFormat="true" ht="30.75" hidden="false" customHeight="true" outlineLevel="0" collapsed="false">
      <c r="D67" s="272"/>
      <c r="E67" s="272"/>
      <c r="F67" s="272"/>
      <c r="G67" s="272"/>
      <c r="H67" s="272"/>
      <c r="I67" s="272"/>
      <c r="J67" s="272"/>
      <c r="K67" s="272"/>
      <c r="L67" s="62"/>
      <c r="M67" s="209"/>
      <c r="N67" s="257"/>
      <c r="O67" s="211"/>
      <c r="P67" s="209"/>
      <c r="Q67" s="209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  <c r="AI67" s="153"/>
      <c r="AJ67" s="153"/>
      <c r="AK67" s="153"/>
      <c r="AL67" s="153"/>
      <c r="AM67" s="153"/>
    </row>
    <row r="68" s="159" customFormat="true" ht="21" hidden="false" customHeight="false" outlineLevel="0" collapsed="false">
      <c r="D68" s="53"/>
      <c r="E68" s="165"/>
      <c r="F68" s="53"/>
      <c r="G68" s="53"/>
      <c r="H68" s="53"/>
      <c r="I68" s="53"/>
      <c r="J68" s="53"/>
      <c r="K68" s="53"/>
      <c r="L68" s="62"/>
      <c r="M68" s="209"/>
      <c r="N68" s="257"/>
      <c r="O68" s="211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  <c r="AJ68" s="153"/>
      <c r="AK68" s="153"/>
      <c r="AL68" s="153"/>
      <c r="AM68" s="153"/>
    </row>
    <row r="69" s="159" customFormat="true" ht="21" hidden="false" customHeight="false" outlineLevel="0" collapsed="false">
      <c r="D69" s="53"/>
      <c r="E69" s="165"/>
      <c r="F69" s="53"/>
      <c r="G69" s="53"/>
      <c r="H69" s="53"/>
      <c r="I69" s="53"/>
      <c r="J69" s="53"/>
      <c r="K69" s="53"/>
      <c r="L69" s="62"/>
      <c r="M69" s="209"/>
      <c r="N69" s="257"/>
      <c r="O69" s="211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  <c r="AI69" s="153"/>
      <c r="AJ69" s="153"/>
      <c r="AK69" s="153"/>
      <c r="AL69" s="153"/>
      <c r="AM69" s="153"/>
    </row>
    <row r="70" s="159" customFormat="true" ht="21" hidden="false" customHeight="false" outlineLevel="0" collapsed="false">
      <c r="D70" s="53"/>
      <c r="E70" s="53"/>
      <c r="F70" s="53"/>
      <c r="G70" s="53"/>
      <c r="H70" s="53"/>
      <c r="I70" s="53"/>
      <c r="J70" s="53"/>
      <c r="K70" s="53"/>
      <c r="L70" s="62"/>
      <c r="M70" s="209"/>
      <c r="N70" s="257"/>
      <c r="O70" s="211"/>
      <c r="P70" s="153"/>
      <c r="Q70" s="153"/>
      <c r="R70" s="209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  <c r="AI70" s="153"/>
      <c r="AJ70" s="153"/>
      <c r="AK70" s="153"/>
      <c r="AL70" s="153"/>
      <c r="AM70" s="153"/>
    </row>
    <row r="71" s="159" customFormat="true" ht="21" hidden="false" customHeight="false" outlineLevel="0" collapsed="false">
      <c r="D71" s="53"/>
      <c r="E71" s="53"/>
      <c r="F71" s="53"/>
      <c r="G71" s="53"/>
      <c r="H71" s="53"/>
      <c r="I71" s="53"/>
      <c r="J71" s="53"/>
      <c r="K71" s="53"/>
      <c r="L71" s="62"/>
      <c r="M71" s="209"/>
      <c r="N71" s="257"/>
      <c r="O71" s="211"/>
      <c r="P71" s="153"/>
      <c r="Q71" s="153"/>
      <c r="R71" s="209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  <c r="AI71" s="153"/>
      <c r="AJ71" s="153"/>
      <c r="AK71" s="153"/>
      <c r="AL71" s="153"/>
      <c r="AM71" s="153"/>
    </row>
    <row r="72" s="159" customFormat="true" ht="21" hidden="false" customHeight="false" outlineLevel="0" collapsed="false">
      <c r="D72" s="53"/>
      <c r="E72" s="53"/>
      <c r="F72" s="53"/>
      <c r="G72" s="53"/>
      <c r="H72" s="53"/>
      <c r="I72" s="53"/>
      <c r="J72" s="53"/>
      <c r="K72" s="53"/>
      <c r="L72" s="62"/>
      <c r="M72" s="209"/>
      <c r="N72" s="257"/>
      <c r="O72" s="211"/>
      <c r="P72" s="153"/>
      <c r="Q72" s="153"/>
      <c r="R72" s="209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</row>
    <row r="86" s="159" customFormat="true" ht="21" hidden="false" customHeight="false" outlineLevel="0" collapsed="false">
      <c r="M86" s="209"/>
      <c r="N86" s="153"/>
      <c r="O86" s="211"/>
      <c r="P86" s="209"/>
      <c r="Q86" s="209"/>
      <c r="R86" s="209"/>
      <c r="S86" s="212"/>
      <c r="T86" s="57"/>
      <c r="U86" s="153"/>
      <c r="V86" s="153"/>
      <c r="W86" s="153"/>
      <c r="X86" s="153"/>
      <c r="Y86" s="209"/>
      <c r="Z86" s="153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153"/>
      <c r="AL86" s="153"/>
      <c r="AM86" s="153"/>
    </row>
    <row r="96" s="159" customFormat="true" ht="21" hidden="false" customHeight="false" outlineLevel="0" collapsed="false">
      <c r="M96" s="153"/>
      <c r="N96" s="153"/>
      <c r="O96" s="157"/>
      <c r="P96" s="209"/>
      <c r="Q96" s="209"/>
      <c r="R96" s="209"/>
      <c r="S96" s="212"/>
      <c r="T96" s="57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3"/>
      <c r="AF96" s="153"/>
      <c r="AG96" s="153"/>
      <c r="AH96" s="153"/>
      <c r="AI96" s="153"/>
      <c r="AJ96" s="153"/>
      <c r="AK96" s="153"/>
      <c r="AL96" s="153"/>
      <c r="AM96" s="153"/>
    </row>
    <row r="98" s="159" customFormat="true" ht="21" hidden="false" customHeight="false" outlineLevel="0" collapsed="false">
      <c r="M98" s="209"/>
      <c r="N98" s="153"/>
      <c r="O98" s="211"/>
      <c r="P98" s="209"/>
      <c r="Q98" s="209"/>
      <c r="R98" s="209"/>
      <c r="S98" s="212"/>
      <c r="T98" s="57"/>
      <c r="U98" s="153"/>
      <c r="V98" s="153"/>
      <c r="W98" s="153"/>
      <c r="X98" s="153"/>
      <c r="Y98" s="209"/>
      <c r="Z98" s="153"/>
      <c r="AA98" s="153"/>
      <c r="AB98" s="153"/>
      <c r="AC98" s="153"/>
      <c r="AD98" s="153"/>
      <c r="AE98" s="153"/>
      <c r="AF98" s="153"/>
      <c r="AG98" s="153"/>
      <c r="AH98" s="153"/>
      <c r="AI98" s="153"/>
      <c r="AJ98" s="153"/>
      <c r="AK98" s="153"/>
      <c r="AL98" s="153"/>
      <c r="AM98" s="153"/>
    </row>
    <row r="99" s="159" customFormat="true" ht="21" hidden="false" customHeight="false" outlineLevel="0" collapsed="false">
      <c r="M99" s="209"/>
      <c r="N99" s="153"/>
      <c r="O99" s="211"/>
      <c r="P99" s="209"/>
      <c r="Q99" s="209"/>
      <c r="R99" s="209"/>
      <c r="S99" s="212"/>
      <c r="T99" s="57"/>
      <c r="U99" s="153"/>
      <c r="V99" s="153"/>
      <c r="W99" s="153"/>
      <c r="X99" s="153"/>
      <c r="Y99" s="209"/>
      <c r="Z99" s="153"/>
      <c r="AA99" s="153"/>
      <c r="AB99" s="153"/>
      <c r="AC99" s="153"/>
      <c r="AD99" s="153"/>
      <c r="AE99" s="153"/>
      <c r="AF99" s="153"/>
      <c r="AG99" s="153"/>
      <c r="AH99" s="153"/>
      <c r="AI99" s="153"/>
      <c r="AJ99" s="153"/>
      <c r="AK99" s="153"/>
      <c r="AL99" s="153"/>
      <c r="AM99" s="153"/>
    </row>
    <row r="103" s="159" customFormat="true" ht="21" hidden="false" customHeight="false" outlineLevel="0" collapsed="false">
      <c r="M103" s="209"/>
      <c r="N103" s="153"/>
      <c r="O103" s="211"/>
      <c r="P103" s="209"/>
      <c r="Q103" s="209"/>
      <c r="R103" s="209"/>
      <c r="S103" s="212"/>
      <c r="T103" s="57"/>
      <c r="U103" s="153"/>
      <c r="V103" s="153"/>
      <c r="W103" s="153"/>
      <c r="X103" s="153"/>
      <c r="Y103" s="209"/>
      <c r="Z103" s="153"/>
      <c r="AA103" s="153"/>
      <c r="AB103" s="153"/>
      <c r="AC103" s="153"/>
      <c r="AD103" s="153"/>
      <c r="AE103" s="153"/>
      <c r="AF103" s="153"/>
      <c r="AG103" s="153"/>
      <c r="AH103" s="153"/>
      <c r="AI103" s="153"/>
      <c r="AJ103" s="153"/>
      <c r="AK103" s="153"/>
      <c r="AL103" s="153"/>
      <c r="AM103" s="153"/>
    </row>
    <row r="106" s="159" customFormat="true" ht="21" hidden="false" customHeight="false" outlineLevel="0" collapsed="false">
      <c r="M106" s="153"/>
      <c r="N106" s="257"/>
      <c r="O106" s="157"/>
      <c r="P106" s="209"/>
      <c r="Q106" s="209"/>
      <c r="R106" s="209"/>
      <c r="S106" s="212"/>
      <c r="T106" s="57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3"/>
      <c r="AF106" s="153"/>
      <c r="AG106" s="153"/>
      <c r="AH106" s="153"/>
      <c r="AI106" s="153"/>
      <c r="AJ106" s="153"/>
      <c r="AK106" s="153"/>
      <c r="AL106" s="153"/>
      <c r="AM106" s="153"/>
    </row>
    <row r="108" s="159" customFormat="true" ht="21" hidden="false" customHeight="false" outlineLevel="0" collapsed="false">
      <c r="M108" s="153"/>
      <c r="N108" s="257"/>
      <c r="O108" s="157"/>
      <c r="P108" s="209"/>
      <c r="Q108" s="209"/>
      <c r="R108" s="209"/>
      <c r="S108" s="212"/>
      <c r="T108" s="57"/>
      <c r="U108" s="153"/>
      <c r="V108" s="153"/>
      <c r="W108" s="153"/>
      <c r="X108" s="153"/>
      <c r="Y108" s="153"/>
      <c r="Z108" s="153"/>
      <c r="AA108" s="153"/>
      <c r="AB108" s="153"/>
      <c r="AC108" s="153"/>
      <c r="AD108" s="153"/>
      <c r="AE108" s="153"/>
      <c r="AF108" s="153"/>
      <c r="AG108" s="153"/>
      <c r="AH108" s="153"/>
      <c r="AI108" s="153"/>
      <c r="AJ108" s="153"/>
      <c r="AK108" s="153"/>
      <c r="AL108" s="153"/>
      <c r="AM108" s="153"/>
    </row>
    <row r="109" s="159" customFormat="true" ht="21" hidden="false" customHeight="false" outlineLevel="0" collapsed="false">
      <c r="M109" s="153"/>
      <c r="N109" s="257"/>
      <c r="O109" s="157"/>
      <c r="P109" s="209"/>
      <c r="Q109" s="209"/>
      <c r="R109" s="209"/>
      <c r="S109" s="212"/>
      <c r="T109" s="57"/>
      <c r="U109" s="153"/>
      <c r="V109" s="153"/>
      <c r="W109" s="153"/>
      <c r="X109" s="153"/>
      <c r="Y109" s="153"/>
      <c r="Z109" s="153"/>
      <c r="AA109" s="153"/>
      <c r="AB109" s="153"/>
      <c r="AC109" s="153"/>
      <c r="AD109" s="153"/>
      <c r="AE109" s="153"/>
      <c r="AF109" s="153"/>
      <c r="AG109" s="153"/>
      <c r="AH109" s="153"/>
      <c r="AI109" s="153"/>
      <c r="AJ109" s="153"/>
      <c r="AK109" s="153"/>
      <c r="AL109" s="153"/>
      <c r="AM109" s="153"/>
    </row>
    <row r="113" s="159" customFormat="true" ht="21" hidden="false" customHeight="false" outlineLevel="0" collapsed="false">
      <c r="M113" s="153"/>
      <c r="N113" s="257"/>
      <c r="O113" s="157"/>
      <c r="P113" s="209"/>
      <c r="Q113" s="209"/>
      <c r="R113" s="209"/>
      <c r="S113" s="212"/>
      <c r="T113" s="57"/>
      <c r="U113" s="153"/>
      <c r="V113" s="153"/>
      <c r="W113" s="153"/>
      <c r="X113" s="153"/>
      <c r="Y113" s="153"/>
      <c r="Z113" s="153"/>
      <c r="AA113" s="153"/>
      <c r="AB113" s="153"/>
      <c r="AC113" s="153"/>
      <c r="AD113" s="153"/>
      <c r="AE113" s="153"/>
      <c r="AF113" s="153"/>
      <c r="AG113" s="153"/>
      <c r="AH113" s="153"/>
      <c r="AI113" s="153"/>
      <c r="AJ113" s="153"/>
      <c r="AK113" s="153"/>
      <c r="AL113" s="153"/>
      <c r="AM113" s="153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53" width="14.45"/>
    <col collapsed="false" customWidth="true" hidden="false" outlineLevel="0" max="2" min="2" style="208" width="13.63"/>
    <col collapsed="false" customWidth="true" hidden="false" outlineLevel="0" max="3" min="3" style="224" width="8.18"/>
    <col collapsed="false" customWidth="true" hidden="false" outlineLevel="0" max="4" min="4" style="60" width="3.63"/>
    <col collapsed="false" customWidth="true" hidden="false" outlineLevel="0" max="10" min="5" style="60" width="9.26"/>
    <col collapsed="false" customWidth="true" hidden="false" outlineLevel="0" max="11" min="11" style="60" width="3.63"/>
    <col collapsed="false" customWidth="true" hidden="false" outlineLevel="0" max="12" min="12" style="159" width="3.81"/>
    <col collapsed="false" customWidth="false" hidden="false" outlineLevel="0" max="13" min="13" style="153" width="10.72"/>
    <col collapsed="false" customWidth="true" hidden="false" outlineLevel="0" max="14" min="14" style="212" width="11.08"/>
    <col collapsed="false" customWidth="true" hidden="false" outlineLevel="0" max="15" min="15" style="157" width="6.81"/>
    <col collapsed="false" customWidth="false" hidden="false" outlineLevel="0" max="16" min="16" style="153" width="10.72"/>
    <col collapsed="false" customWidth="true" hidden="false" outlineLevel="0" max="17" min="17" style="153" width="4.26"/>
    <col collapsed="false" customWidth="false" hidden="false" outlineLevel="0" max="18" min="18" style="153" width="10.72"/>
    <col collapsed="false" customWidth="true" hidden="false" outlineLevel="0" max="19" min="19" style="212" width="10.9"/>
    <col collapsed="false" customWidth="true" hidden="false" outlineLevel="0" max="20" min="20" style="57" width="7.26"/>
    <col collapsed="false" customWidth="false" hidden="false" outlineLevel="0" max="22" min="21" style="153" width="10.72"/>
    <col collapsed="false" customWidth="false" hidden="false" outlineLevel="0" max="31" min="23" style="56" width="10.72"/>
    <col collapsed="false" customWidth="true" hidden="false" outlineLevel="0" max="32" min="32" style="56" width="10.81"/>
    <col collapsed="false" customWidth="false" hidden="false" outlineLevel="0" max="33" min="33" style="56" width="10.72"/>
    <col collapsed="false" customWidth="true" hidden="false" outlineLevel="0" max="34" min="34" style="56" width="11.9"/>
    <col collapsed="false" customWidth="false" hidden="false" outlineLevel="0" max="51" min="35" style="56" width="10.72"/>
    <col collapsed="false" customWidth="false" hidden="false" outlineLevel="0" max="257" min="52" style="60" width="10.72"/>
  </cols>
  <sheetData>
    <row r="1" customFormat="false" ht="21" hidden="false" customHeight="true" outlineLevel="0" collapsed="false">
      <c r="B1" s="326"/>
      <c r="C1" s="55"/>
      <c r="D1" s="53"/>
      <c r="E1" s="53"/>
      <c r="F1" s="53"/>
      <c r="G1" s="53"/>
      <c r="H1" s="62"/>
      <c r="I1" s="62"/>
      <c r="J1" s="63"/>
      <c r="R1" s="364"/>
      <c r="S1" s="365"/>
    </row>
    <row r="2" customFormat="false" ht="21" hidden="false" customHeight="true" outlineLevel="0" collapsed="false">
      <c r="B2" s="214"/>
      <c r="C2" s="65"/>
      <c r="R2" s="364"/>
      <c r="S2" s="365"/>
    </row>
    <row r="3" customFormat="false" ht="26.25" hidden="false" customHeight="true" outlineLevel="0" collapsed="false">
      <c r="A3" s="66" t="s">
        <v>877</v>
      </c>
      <c r="B3" s="215"/>
      <c r="C3" s="68"/>
      <c r="M3" s="521" t="s">
        <v>878</v>
      </c>
      <c r="N3" s="613"/>
      <c r="R3" s="364"/>
      <c r="S3" s="365"/>
      <c r="AF3" s="74" t="s">
        <v>879</v>
      </c>
    </row>
    <row r="4" s="224" customFormat="true" ht="24" hidden="false" customHeight="true" outlineLevel="0" collapsed="false">
      <c r="A4" s="70" t="s">
        <v>120</v>
      </c>
      <c r="B4" s="218" t="s">
        <v>121</v>
      </c>
      <c r="C4" s="70" t="s">
        <v>20</v>
      </c>
      <c r="D4" s="327" t="s">
        <v>122</v>
      </c>
      <c r="E4" s="327"/>
      <c r="F4" s="327"/>
      <c r="G4" s="327"/>
      <c r="H4" s="327"/>
      <c r="I4" s="327"/>
      <c r="J4" s="327"/>
      <c r="K4" s="327"/>
      <c r="L4" s="72"/>
      <c r="M4" s="221"/>
      <c r="N4" s="614" t="s">
        <v>123</v>
      </c>
      <c r="O4" s="73" t="s">
        <v>20</v>
      </c>
      <c r="P4" s="221"/>
      <c r="Q4" s="221"/>
      <c r="R4" s="364"/>
      <c r="S4" s="365"/>
      <c r="T4" s="57"/>
      <c r="U4" s="221"/>
      <c r="V4" s="386" t="s">
        <v>880</v>
      </c>
      <c r="W4" s="278"/>
      <c r="X4" s="278"/>
      <c r="Y4" s="278"/>
      <c r="Z4" s="278"/>
      <c r="AA4" s="278"/>
      <c r="AB4" s="278"/>
      <c r="AC4" s="278"/>
      <c r="AD4" s="278"/>
      <c r="AE4" s="278"/>
      <c r="AF4" s="347" t="s">
        <v>881</v>
      </c>
      <c r="AG4" s="278"/>
      <c r="AH4" s="347" t="s">
        <v>882</v>
      </c>
      <c r="AI4" s="278"/>
      <c r="AJ4" s="347" t="s">
        <v>881</v>
      </c>
      <c r="AK4" s="278"/>
      <c r="AL4" s="278"/>
      <c r="AM4" s="278"/>
      <c r="AN4" s="278"/>
      <c r="AO4" s="278"/>
      <c r="AP4" s="278"/>
      <c r="AQ4" s="278"/>
      <c r="AR4" s="278"/>
      <c r="AS4" s="278"/>
      <c r="AT4" s="278"/>
      <c r="AU4" s="278"/>
      <c r="AV4" s="278"/>
      <c r="AW4" s="278"/>
      <c r="AX4" s="278"/>
      <c r="AY4" s="278"/>
    </row>
    <row r="5" customFormat="false" ht="24" hidden="false" customHeight="true" outlineLevel="0" collapsed="false">
      <c r="A5" s="92"/>
      <c r="B5" s="615" t="s">
        <v>883</v>
      </c>
      <c r="C5" s="616"/>
      <c r="D5" s="79"/>
      <c r="E5" s="79"/>
      <c r="F5" s="79"/>
      <c r="G5" s="79"/>
      <c r="H5" s="79"/>
      <c r="I5" s="79"/>
      <c r="J5" s="79"/>
      <c r="K5" s="82"/>
      <c r="L5" s="62"/>
      <c r="N5" s="617" t="s">
        <v>344</v>
      </c>
      <c r="R5" s="69" t="s">
        <v>127</v>
      </c>
      <c r="S5" s="365"/>
      <c r="V5" s="153" t="s">
        <v>128</v>
      </c>
      <c r="AF5" s="56" t="s">
        <v>884</v>
      </c>
      <c r="AH5" s="56" t="s">
        <v>885</v>
      </c>
      <c r="AJ5" s="74" t="s">
        <v>886</v>
      </c>
    </row>
    <row r="6" customFormat="false" ht="24" hidden="false" customHeight="true" outlineLevel="0" collapsed="false">
      <c r="A6" s="331" t="s">
        <v>368</v>
      </c>
      <c r="B6" s="248" t="n">
        <v>0.4943440674955</v>
      </c>
      <c r="C6" s="333"/>
      <c r="D6" s="334" t="s">
        <v>887</v>
      </c>
      <c r="E6" s="80"/>
      <c r="F6" s="80"/>
      <c r="G6" s="88" t="s">
        <v>888</v>
      </c>
      <c r="H6" s="80"/>
      <c r="I6" s="88" t="s">
        <v>889</v>
      </c>
      <c r="J6" s="80"/>
      <c r="K6" s="90"/>
      <c r="L6" s="62"/>
      <c r="M6" s="69" t="s">
        <v>131</v>
      </c>
      <c r="N6" s="496" t="n">
        <v>97.3585227038486</v>
      </c>
      <c r="R6" s="364"/>
      <c r="S6" s="365"/>
      <c r="V6" s="69" t="s">
        <v>131</v>
      </c>
      <c r="W6" s="115" t="n">
        <v>0.49</v>
      </c>
      <c r="AE6" s="69" t="s">
        <v>131</v>
      </c>
      <c r="AF6" s="56" t="n">
        <v>184347.7</v>
      </c>
      <c r="AH6" s="115" t="n">
        <v>372913.75</v>
      </c>
      <c r="AJ6" s="115" t="n">
        <f aca="false">AF6/AH6</f>
        <v>0.4943440674955</v>
      </c>
    </row>
    <row r="7" customFormat="false" ht="24" hidden="false" customHeight="true" outlineLevel="0" collapsed="false">
      <c r="A7" s="92" t="s">
        <v>132</v>
      </c>
      <c r="B7" s="244" t="n">
        <v>0.234531099111166</v>
      </c>
      <c r="C7" s="94" t="n">
        <f aca="false">RANK(B7,$B$7:$B$53)</f>
        <v>47</v>
      </c>
      <c r="D7" s="80"/>
      <c r="E7" s="95" t="s">
        <v>133</v>
      </c>
      <c r="F7" s="258" t="n">
        <v>2345.9</v>
      </c>
      <c r="G7" s="258"/>
      <c r="H7" s="618" t="n">
        <v>4189.83</v>
      </c>
      <c r="I7" s="618"/>
      <c r="J7" s="80"/>
      <c r="K7" s="90"/>
      <c r="M7" s="74" t="s">
        <v>45</v>
      </c>
      <c r="N7" s="212" t="n">
        <v>95.6796668134688</v>
      </c>
      <c r="O7" s="211" t="n">
        <f aca="false">RANK(N7,$N$7:$N$53)</f>
        <v>43</v>
      </c>
      <c r="P7" s="209"/>
      <c r="Q7" s="58" t="n">
        <v>41</v>
      </c>
      <c r="R7" s="380" t="s">
        <v>225</v>
      </c>
      <c r="S7" s="365" t="n">
        <v>99.9839923163118</v>
      </c>
      <c r="T7" s="99" t="n">
        <f aca="false">RANK(S7,S$7:S$53)</f>
        <v>1</v>
      </c>
      <c r="V7" s="74" t="s">
        <v>135</v>
      </c>
      <c r="W7" s="115" t="n">
        <v>0.23</v>
      </c>
      <c r="AE7" s="74" t="s">
        <v>135</v>
      </c>
      <c r="AF7" s="56" t="n">
        <v>18392.1</v>
      </c>
      <c r="AH7" s="115" t="n">
        <v>78420.73</v>
      </c>
      <c r="AJ7" s="115" t="n">
        <f aca="false">AF7/AH7</f>
        <v>0.234531099111166</v>
      </c>
    </row>
    <row r="8" customFormat="false" ht="24" hidden="false" customHeight="true" outlineLevel="0" collapsed="false">
      <c r="A8" s="92" t="s">
        <v>136</v>
      </c>
      <c r="B8" s="244" t="n">
        <v>0.403565125967646</v>
      </c>
      <c r="C8" s="94" t="n">
        <f aca="false">RANK(B8,$B$7:$B$53)</f>
        <v>43</v>
      </c>
      <c r="D8" s="80"/>
      <c r="E8" s="95" t="s">
        <v>40</v>
      </c>
      <c r="F8" s="258" t="n">
        <v>184347.7</v>
      </c>
      <c r="G8" s="258"/>
      <c r="H8" s="618" t="n">
        <v>372913.75</v>
      </c>
      <c r="I8" s="618"/>
      <c r="J8" s="80"/>
      <c r="K8" s="90"/>
      <c r="L8" s="62"/>
      <c r="M8" s="74" t="s">
        <v>137</v>
      </c>
      <c r="N8" s="212" t="n">
        <v>93.5794666255588</v>
      </c>
      <c r="O8" s="211" t="n">
        <f aca="false">RANK(N8,$N$7:$N$53)</f>
        <v>45</v>
      </c>
      <c r="P8" s="209"/>
      <c r="Q8" s="58" t="n">
        <v>46</v>
      </c>
      <c r="R8" s="380" t="s">
        <v>294</v>
      </c>
      <c r="S8" s="365" t="n">
        <v>99.9436913451512</v>
      </c>
      <c r="T8" s="99" t="n">
        <f aca="false">RANK(S8,S$7:S$53)</f>
        <v>2</v>
      </c>
      <c r="V8" s="74" t="s">
        <v>139</v>
      </c>
      <c r="W8" s="115" t="n">
        <v>0.4</v>
      </c>
      <c r="AE8" s="74" t="s">
        <v>139</v>
      </c>
      <c r="AF8" s="56" t="n">
        <v>3892.2</v>
      </c>
      <c r="AH8" s="115" t="n">
        <v>9644.54</v>
      </c>
      <c r="AJ8" s="115" t="n">
        <f aca="false">AF8/AH8</f>
        <v>0.403565125967646</v>
      </c>
    </row>
    <row r="9" customFormat="false" ht="24" hidden="false" customHeight="true" outlineLevel="0" collapsed="false">
      <c r="A9" s="92" t="s">
        <v>140</v>
      </c>
      <c r="B9" s="244" t="n">
        <v>0.30888369508518</v>
      </c>
      <c r="C9" s="94" t="n">
        <f aca="false">RANK(B9,$B$7:$B$53)</f>
        <v>46</v>
      </c>
      <c r="D9" s="107"/>
      <c r="E9" s="107" t="s">
        <v>69</v>
      </c>
      <c r="F9" s="107" t="s">
        <v>69</v>
      </c>
      <c r="G9" s="107"/>
      <c r="H9" s="107"/>
      <c r="I9" s="107"/>
      <c r="J9" s="107"/>
      <c r="K9" s="108"/>
      <c r="L9" s="62"/>
      <c r="M9" s="74" t="s">
        <v>141</v>
      </c>
      <c r="N9" s="212" t="n">
        <v>90.403441115396</v>
      </c>
      <c r="O9" s="211" t="n">
        <f aca="false">RANK(N9,$N$7:$N$53)</f>
        <v>47</v>
      </c>
      <c r="P9" s="209"/>
      <c r="Q9" s="58" t="n">
        <v>37</v>
      </c>
      <c r="R9" s="380" t="s">
        <v>212</v>
      </c>
      <c r="S9" s="365" t="n">
        <v>99.9380613192939</v>
      </c>
      <c r="T9" s="99" t="n">
        <f aca="false">RANK(S9,S$7:S$53)</f>
        <v>3</v>
      </c>
      <c r="V9" s="74" t="s">
        <v>143</v>
      </c>
      <c r="W9" s="115" t="n">
        <v>0.31</v>
      </c>
      <c r="AE9" s="74" t="s">
        <v>143</v>
      </c>
      <c r="AF9" s="56" t="n">
        <v>4719.4</v>
      </c>
      <c r="AH9" s="115" t="n">
        <v>15278.89</v>
      </c>
      <c r="AJ9" s="115" t="n">
        <f aca="false">AF9/AH9</f>
        <v>0.30888369508518</v>
      </c>
    </row>
    <row r="10" customFormat="false" ht="24" hidden="false" customHeight="true" outlineLevel="0" collapsed="false">
      <c r="A10" s="92" t="s">
        <v>144</v>
      </c>
      <c r="B10" s="244" t="n">
        <v>0.475804857695011</v>
      </c>
      <c r="C10" s="94" t="n">
        <f aca="false">RANK(B10,$B$7:$B$53)</f>
        <v>36</v>
      </c>
      <c r="D10" s="327" t="s">
        <v>145</v>
      </c>
      <c r="E10" s="327"/>
      <c r="F10" s="327"/>
      <c r="G10" s="327"/>
      <c r="H10" s="327"/>
      <c r="I10" s="327"/>
      <c r="J10" s="327"/>
      <c r="K10" s="327"/>
      <c r="L10" s="62"/>
      <c r="M10" s="74" t="s">
        <v>146</v>
      </c>
      <c r="N10" s="212" t="n">
        <v>98.9470951364449</v>
      </c>
      <c r="O10" s="211" t="n">
        <f aca="false">RANK(N10,$N$7:$N$53)</f>
        <v>14</v>
      </c>
      <c r="P10" s="209"/>
      <c r="Q10" s="58" t="n">
        <v>12</v>
      </c>
      <c r="R10" s="380" t="s">
        <v>155</v>
      </c>
      <c r="S10" s="365" t="n">
        <v>99.9185154032173</v>
      </c>
      <c r="T10" s="99" t="n">
        <f aca="false">RANK(S10,S$7:S$53)</f>
        <v>4</v>
      </c>
      <c r="V10" s="74" t="s">
        <v>148</v>
      </c>
      <c r="W10" s="115" t="n">
        <v>0.47</v>
      </c>
      <c r="AE10" s="74" t="s">
        <v>148</v>
      </c>
      <c r="AF10" s="56" t="n">
        <v>3466.6</v>
      </c>
      <c r="AH10" s="115" t="n">
        <v>7285.76</v>
      </c>
      <c r="AJ10" s="115" t="n">
        <f aca="false">AF10/AH10</f>
        <v>0.475804857695011</v>
      </c>
    </row>
    <row r="11" customFormat="false" ht="24" hidden="false" customHeight="true" outlineLevel="0" collapsed="false">
      <c r="A11" s="92" t="s">
        <v>149</v>
      </c>
      <c r="B11" s="244" t="n">
        <v>0.324666451820819</v>
      </c>
      <c r="C11" s="94" t="n">
        <f aca="false">RANK(B11,$B$7:$B$53)</f>
        <v>45</v>
      </c>
      <c r="D11" s="159"/>
      <c r="E11" s="159"/>
      <c r="F11" s="159"/>
      <c r="G11" s="159"/>
      <c r="H11" s="159"/>
      <c r="I11" s="159"/>
      <c r="J11" s="159"/>
      <c r="K11" s="525"/>
      <c r="L11" s="62"/>
      <c r="M11" s="74" t="s">
        <v>150</v>
      </c>
      <c r="N11" s="212" t="n">
        <v>96.1248312554594</v>
      </c>
      <c r="O11" s="211" t="n">
        <f aca="false">RANK(N11,$N$7:$N$53)</f>
        <v>37</v>
      </c>
      <c r="P11" s="209"/>
      <c r="Q11" s="58" t="n">
        <v>45</v>
      </c>
      <c r="R11" s="380" t="s">
        <v>230</v>
      </c>
      <c r="S11" s="365" t="n">
        <v>99.9150088139008</v>
      </c>
      <c r="T11" s="99" t="n">
        <f aca="false">RANK(S11,S$7:S$53)</f>
        <v>5</v>
      </c>
      <c r="V11" s="74" t="s">
        <v>152</v>
      </c>
      <c r="W11" s="115" t="n">
        <v>0.32</v>
      </c>
      <c r="AE11" s="74" t="s">
        <v>152</v>
      </c>
      <c r="AF11" s="56" t="n">
        <v>3777.9</v>
      </c>
      <c r="AH11" s="115" t="n">
        <v>11636.25</v>
      </c>
      <c r="AJ11" s="115" t="n">
        <f aca="false">AF11/AH11</f>
        <v>0.324666451820819</v>
      </c>
    </row>
    <row r="12" customFormat="false" ht="24" hidden="false" customHeight="true" outlineLevel="0" collapsed="false">
      <c r="A12" s="92" t="s">
        <v>153</v>
      </c>
      <c r="B12" s="244" t="n">
        <v>0.391775156433341</v>
      </c>
      <c r="C12" s="94" t="n">
        <f aca="false">RANK(B12,$B$7:$B$53)</f>
        <v>44</v>
      </c>
      <c r="D12" s="159"/>
      <c r="E12" s="159"/>
      <c r="F12" s="159"/>
      <c r="G12" s="159"/>
      <c r="H12" s="159"/>
      <c r="I12" s="159"/>
      <c r="J12" s="159"/>
      <c r="K12" s="525"/>
      <c r="L12" s="62"/>
      <c r="M12" s="74" t="s">
        <v>154</v>
      </c>
      <c r="N12" s="212" t="n">
        <v>92.7480289093298</v>
      </c>
      <c r="O12" s="211" t="n">
        <f aca="false">RANK(N12,$N$7:$N$53)</f>
        <v>46</v>
      </c>
      <c r="P12" s="209"/>
      <c r="Q12" s="58" t="n">
        <v>43</v>
      </c>
      <c r="R12" s="380" t="s">
        <v>263</v>
      </c>
      <c r="S12" s="365" t="n">
        <v>99.5787118579521</v>
      </c>
      <c r="T12" s="99" t="n">
        <f aca="false">RANK(S12,S$7:S$53)</f>
        <v>6</v>
      </c>
      <c r="V12" s="74" t="s">
        <v>156</v>
      </c>
      <c r="W12" s="115" t="n">
        <v>0.39</v>
      </c>
      <c r="AE12" s="74" t="s">
        <v>156</v>
      </c>
      <c r="AF12" s="56" t="n">
        <v>3652.7</v>
      </c>
      <c r="AH12" s="115" t="n">
        <v>9323.46</v>
      </c>
      <c r="AJ12" s="115" t="n">
        <f aca="false">AF12/AH12</f>
        <v>0.391775156433341</v>
      </c>
    </row>
    <row r="13" customFormat="false" ht="24" hidden="false" customHeight="true" outlineLevel="0" collapsed="false">
      <c r="A13" s="92" t="s">
        <v>157</v>
      </c>
      <c r="B13" s="244" t="n">
        <v>0.442915642440266</v>
      </c>
      <c r="C13" s="94" t="n">
        <f aca="false">RANK(B13,$B$7:$B$53)</f>
        <v>39</v>
      </c>
      <c r="D13" s="159"/>
      <c r="E13" s="159"/>
      <c r="F13" s="159"/>
      <c r="G13" s="159"/>
      <c r="H13" s="159"/>
      <c r="I13" s="159"/>
      <c r="J13" s="159"/>
      <c r="K13" s="525"/>
      <c r="L13" s="62"/>
      <c r="M13" s="74" t="s">
        <v>158</v>
      </c>
      <c r="N13" s="212" t="n">
        <v>96.7336107197851</v>
      </c>
      <c r="O13" s="211" t="n">
        <f aca="false">RANK(N13,$N$7:$N$53)</f>
        <v>32</v>
      </c>
      <c r="P13" s="209"/>
      <c r="Q13" s="58" t="n">
        <v>47</v>
      </c>
      <c r="R13" s="380" t="s">
        <v>163</v>
      </c>
      <c r="S13" s="365" t="n">
        <v>99.5082497573601</v>
      </c>
      <c r="T13" s="99" t="n">
        <f aca="false">RANK(S13,S$7:S$53)</f>
        <v>7</v>
      </c>
      <c r="V13" s="74" t="s">
        <v>160</v>
      </c>
      <c r="W13" s="115" t="n">
        <v>0.44</v>
      </c>
      <c r="AE13" s="74" t="s">
        <v>160</v>
      </c>
      <c r="AF13" s="56" t="n">
        <v>6104.6</v>
      </c>
      <c r="AH13" s="115" t="n">
        <v>13782.76</v>
      </c>
      <c r="AJ13" s="115" t="n">
        <f aca="false">AF13/AH13</f>
        <v>0.442915642440266</v>
      </c>
    </row>
    <row r="14" customFormat="false" ht="24" hidden="false" customHeight="true" outlineLevel="0" collapsed="false">
      <c r="A14" s="92" t="s">
        <v>161</v>
      </c>
      <c r="B14" s="244" t="n">
        <v>0.747688542124638</v>
      </c>
      <c r="C14" s="94" t="n">
        <f aca="false">RANK(B14,$B$7:$B$53)</f>
        <v>9</v>
      </c>
      <c r="D14" s="159"/>
      <c r="E14" s="159"/>
      <c r="F14" s="159"/>
      <c r="G14" s="159"/>
      <c r="H14" s="159"/>
      <c r="I14" s="159"/>
      <c r="J14" s="159"/>
      <c r="K14" s="525"/>
      <c r="L14" s="62"/>
      <c r="M14" s="74" t="s">
        <v>162</v>
      </c>
      <c r="N14" s="212" t="n">
        <v>98.909513779182</v>
      </c>
      <c r="O14" s="211" t="n">
        <f aca="false">RANK(N14,$N$7:$N$53)</f>
        <v>15</v>
      </c>
      <c r="P14" s="209"/>
      <c r="Q14" s="58" t="n">
        <v>27</v>
      </c>
      <c r="R14" s="380" t="s">
        <v>159</v>
      </c>
      <c r="S14" s="365" t="n">
        <v>99.4823974037711</v>
      </c>
      <c r="T14" s="99" t="n">
        <f aca="false">RANK(S14,S$7:S$53)</f>
        <v>8</v>
      </c>
      <c r="V14" s="74" t="s">
        <v>164</v>
      </c>
      <c r="W14" s="115" t="n">
        <v>0.75</v>
      </c>
      <c r="AE14" s="74" t="s">
        <v>164</v>
      </c>
      <c r="AF14" s="56" t="n">
        <v>4557.7</v>
      </c>
      <c r="AH14" s="115" t="n">
        <v>6095.72</v>
      </c>
      <c r="AJ14" s="115" t="n">
        <f aca="false">AF14/AH14</f>
        <v>0.747688542124638</v>
      </c>
    </row>
    <row r="15" customFormat="false" ht="24" hidden="false" customHeight="true" outlineLevel="0" collapsed="false">
      <c r="A15" s="92" t="s">
        <v>165</v>
      </c>
      <c r="B15" s="244" t="n">
        <v>0.57928180416586</v>
      </c>
      <c r="C15" s="94" t="n">
        <f aca="false">RANK(B15,$B$7:$B$53)</f>
        <v>27</v>
      </c>
      <c r="D15" s="159"/>
      <c r="E15" s="159"/>
      <c r="F15" s="159"/>
      <c r="G15" s="159"/>
      <c r="H15" s="159"/>
      <c r="I15" s="159"/>
      <c r="J15" s="159"/>
      <c r="K15" s="525"/>
      <c r="L15" s="62"/>
      <c r="M15" s="74" t="s">
        <v>166</v>
      </c>
      <c r="N15" s="212" t="n">
        <v>96.9721458973116</v>
      </c>
      <c r="O15" s="211" t="n">
        <f aca="false">RANK(N15,$N$7:$N$53)</f>
        <v>31</v>
      </c>
      <c r="P15" s="209"/>
      <c r="Q15" s="58" t="n">
        <v>23</v>
      </c>
      <c r="R15" s="380" t="s">
        <v>142</v>
      </c>
      <c r="S15" s="365" t="n">
        <v>99.3670771623357</v>
      </c>
      <c r="T15" s="99" t="n">
        <f aca="false">RANK(S15,S$7:S$53)</f>
        <v>9</v>
      </c>
      <c r="V15" s="74" t="s">
        <v>168</v>
      </c>
      <c r="W15" s="115" t="n">
        <v>0.58</v>
      </c>
      <c r="AE15" s="74" t="s">
        <v>168</v>
      </c>
      <c r="AF15" s="56" t="n">
        <v>3712.2</v>
      </c>
      <c r="AH15" s="115" t="n">
        <v>6408.28</v>
      </c>
      <c r="AJ15" s="115" t="n">
        <f aca="false">AF15/AH15</f>
        <v>0.57928180416586</v>
      </c>
    </row>
    <row r="16" customFormat="false" ht="24" hidden="false" customHeight="true" outlineLevel="0" collapsed="false">
      <c r="A16" s="282" t="s">
        <v>169</v>
      </c>
      <c r="B16" s="248" t="n">
        <v>0.538167620981622</v>
      </c>
      <c r="C16" s="249" t="n">
        <f aca="false">RANK(B16,$B$7:$B$53)</f>
        <v>32</v>
      </c>
      <c r="D16" s="159"/>
      <c r="E16" s="159"/>
      <c r="F16" s="159"/>
      <c r="G16" s="159"/>
      <c r="H16" s="159"/>
      <c r="I16" s="159"/>
      <c r="J16" s="159"/>
      <c r="K16" s="525"/>
      <c r="L16" s="62"/>
      <c r="M16" s="74" t="s">
        <v>170</v>
      </c>
      <c r="N16" s="212" t="n">
        <v>97.1057242990654</v>
      </c>
      <c r="O16" s="211" t="n">
        <f aca="false">RANK(N16,$N$7:$N$53)</f>
        <v>30</v>
      </c>
      <c r="P16" s="209"/>
      <c r="Q16" s="58" t="n">
        <v>34</v>
      </c>
      <c r="R16" s="380" t="s">
        <v>175</v>
      </c>
      <c r="S16" s="365" t="n">
        <v>99.3173995060384</v>
      </c>
      <c r="T16" s="99" t="n">
        <f aca="false">RANK(S16,S$7:S$53)</f>
        <v>10</v>
      </c>
      <c r="V16" s="74" t="s">
        <v>172</v>
      </c>
      <c r="W16" s="115" t="n">
        <v>0.54</v>
      </c>
      <c r="AE16" s="74" t="s">
        <v>172</v>
      </c>
      <c r="AF16" s="56" t="n">
        <v>3424</v>
      </c>
      <c r="AH16" s="115" t="n">
        <v>6362.33</v>
      </c>
      <c r="AJ16" s="115" t="n">
        <f aca="false">AF16/AH16</f>
        <v>0.538167620981622</v>
      </c>
    </row>
    <row r="17" customFormat="false" ht="24" hidden="false" customHeight="true" outlineLevel="0" collapsed="false">
      <c r="A17" s="92" t="s">
        <v>173</v>
      </c>
      <c r="B17" s="244" t="n">
        <v>0.892623475236498</v>
      </c>
      <c r="C17" s="94" t="n">
        <f aca="false">RANK(B17,$B$7:$B$53)</f>
        <v>6</v>
      </c>
      <c r="D17" s="159"/>
      <c r="E17" s="159"/>
      <c r="F17" s="159"/>
      <c r="G17" s="159"/>
      <c r="H17" s="159"/>
      <c r="I17" s="159"/>
      <c r="J17" s="159"/>
      <c r="K17" s="525"/>
      <c r="L17" s="62"/>
      <c r="M17" s="74" t="s">
        <v>174</v>
      </c>
      <c r="N17" s="212" t="n">
        <v>99.2272070318261</v>
      </c>
      <c r="O17" s="211" t="n">
        <f aca="false">RANK(N17,$N$7:$N$53)</f>
        <v>11</v>
      </c>
      <c r="P17" s="209"/>
      <c r="Q17" s="58" t="n">
        <v>11</v>
      </c>
      <c r="R17" s="380" t="s">
        <v>138</v>
      </c>
      <c r="S17" s="365" t="n">
        <v>99.2272070318261</v>
      </c>
      <c r="T17" s="99" t="n">
        <f aca="false">RANK(S17,S$7:S$53)</f>
        <v>11</v>
      </c>
      <c r="V17" s="74" t="s">
        <v>138</v>
      </c>
      <c r="W17" s="115" t="n">
        <v>0.89</v>
      </c>
      <c r="AE17" s="74" t="s">
        <v>138</v>
      </c>
      <c r="AF17" s="56" t="n">
        <v>3390.3</v>
      </c>
      <c r="AH17" s="115" t="n">
        <v>3798.13</v>
      </c>
      <c r="AJ17" s="115" t="n">
        <f aca="false">AF17/AH17</f>
        <v>0.892623475236498</v>
      </c>
    </row>
    <row r="18" customFormat="false" ht="24" hidden="false" customHeight="true" outlineLevel="0" collapsed="false">
      <c r="A18" s="92" t="s">
        <v>176</v>
      </c>
      <c r="B18" s="244" t="n">
        <v>0.737758644094091</v>
      </c>
      <c r="C18" s="94" t="n">
        <f aca="false">RANK(B18,$B$7:$B$53)</f>
        <v>10</v>
      </c>
      <c r="D18" s="159"/>
      <c r="E18" s="159"/>
      <c r="F18" s="159"/>
      <c r="G18" s="159"/>
      <c r="H18" s="159"/>
      <c r="I18" s="159"/>
      <c r="J18" s="159"/>
      <c r="K18" s="525"/>
      <c r="L18" s="62"/>
      <c r="M18" s="74" t="s">
        <v>177</v>
      </c>
      <c r="N18" s="212" t="n">
        <v>99.9185154032173</v>
      </c>
      <c r="O18" s="211" t="n">
        <f aca="false">RANK(N18,$N$7:$N$53)</f>
        <v>4</v>
      </c>
      <c r="P18" s="209"/>
      <c r="Q18" s="58" t="n">
        <v>31</v>
      </c>
      <c r="R18" s="380" t="s">
        <v>250</v>
      </c>
      <c r="S18" s="365" t="n">
        <v>99.1975336627828</v>
      </c>
      <c r="T18" s="99" t="n">
        <f aca="false">RANK(S18,S$7:S$53)</f>
        <v>12</v>
      </c>
      <c r="V18" s="74" t="s">
        <v>155</v>
      </c>
      <c r="W18" s="115" t="n">
        <v>0.74</v>
      </c>
      <c r="AE18" s="74" t="s">
        <v>155</v>
      </c>
      <c r="AF18" s="56" t="n">
        <v>3804.4</v>
      </c>
      <c r="AH18" s="115" t="n">
        <v>5156.7</v>
      </c>
      <c r="AJ18" s="115" t="n">
        <f aca="false">AF18/AH18</f>
        <v>0.737758644094091</v>
      </c>
    </row>
    <row r="19" customFormat="false" ht="24" hidden="false" customHeight="true" outlineLevel="0" collapsed="false">
      <c r="A19" s="92" t="s">
        <v>179</v>
      </c>
      <c r="B19" s="244" t="n">
        <v>1.21641142857143</v>
      </c>
      <c r="C19" s="94" t="n">
        <f aca="false">RANK(B19,$B$7:$B$53)</f>
        <v>2</v>
      </c>
      <c r="D19" s="159"/>
      <c r="E19" s="159"/>
      <c r="F19" s="159"/>
      <c r="G19" s="159"/>
      <c r="H19" s="159"/>
      <c r="I19" s="159"/>
      <c r="J19" s="159"/>
      <c r="K19" s="525"/>
      <c r="L19" s="62"/>
      <c r="M19" s="74" t="s">
        <v>180</v>
      </c>
      <c r="N19" s="212" t="n">
        <v>98.2863585118377</v>
      </c>
      <c r="O19" s="211" t="n">
        <f aca="false">RANK(N19,$N$7:$N$53)</f>
        <v>23</v>
      </c>
      <c r="P19" s="209"/>
      <c r="Q19" s="58" t="n">
        <v>44</v>
      </c>
      <c r="R19" s="380" t="s">
        <v>271</v>
      </c>
      <c r="S19" s="365" t="n">
        <v>99.0447994637471</v>
      </c>
      <c r="T19" s="99" t="n">
        <f aca="false">RANK(S19,S$7:S$53)</f>
        <v>13</v>
      </c>
      <c r="V19" s="74" t="s">
        <v>147</v>
      </c>
      <c r="W19" s="115" t="n">
        <v>1.22</v>
      </c>
      <c r="AE19" s="74" t="s">
        <v>147</v>
      </c>
      <c r="AF19" s="56" t="n">
        <v>2660.9</v>
      </c>
      <c r="AH19" s="115" t="n">
        <v>2187.5</v>
      </c>
      <c r="AJ19" s="115" t="n">
        <f aca="false">AF19/AH19</f>
        <v>1.21641142857143</v>
      </c>
    </row>
    <row r="20" customFormat="false" ht="24" hidden="false" customHeight="true" outlineLevel="0" collapsed="false">
      <c r="A20" s="92" t="s">
        <v>181</v>
      </c>
      <c r="B20" s="244" t="n">
        <v>0.891939102431432</v>
      </c>
      <c r="C20" s="94" t="n">
        <f aca="false">RANK(B20,$B$7:$B$53)</f>
        <v>7</v>
      </c>
      <c r="D20" s="159"/>
      <c r="E20" s="159"/>
      <c r="F20" s="159"/>
      <c r="G20" s="159"/>
      <c r="H20" s="159"/>
      <c r="I20" s="159"/>
      <c r="J20" s="159"/>
      <c r="K20" s="525"/>
      <c r="L20" s="62"/>
      <c r="M20" s="74" t="s">
        <v>134</v>
      </c>
      <c r="N20" s="212" t="n">
        <v>96.1527751995545</v>
      </c>
      <c r="O20" s="211" t="n">
        <f aca="false">RANK(N20,$N$7:$N$53)</f>
        <v>36</v>
      </c>
      <c r="P20" s="209"/>
      <c r="Q20" s="58" t="n">
        <v>4</v>
      </c>
      <c r="R20" s="380" t="s">
        <v>148</v>
      </c>
      <c r="S20" s="365" t="n">
        <v>98.9470951364449</v>
      </c>
      <c r="T20" s="99" t="n">
        <f aca="false">RANK(S20,S$7:S$53)</f>
        <v>14</v>
      </c>
      <c r="V20" s="74" t="s">
        <v>134</v>
      </c>
      <c r="W20" s="115" t="n">
        <v>0.89</v>
      </c>
      <c r="AE20" s="74" t="s">
        <v>134</v>
      </c>
      <c r="AF20" s="56" t="n">
        <v>2154.8</v>
      </c>
      <c r="AH20" s="115" t="n">
        <v>2415.86</v>
      </c>
      <c r="AJ20" s="115" t="n">
        <f aca="false">AF20/AH20</f>
        <v>0.891939102431432</v>
      </c>
    </row>
    <row r="21" customFormat="false" ht="24" hidden="false" customHeight="true" outlineLevel="0" collapsed="false">
      <c r="A21" s="92" t="s">
        <v>183</v>
      </c>
      <c r="B21" s="244" t="n">
        <v>0.528027680011062</v>
      </c>
      <c r="C21" s="94" t="n">
        <f aca="false">RANK(B21,$B$7:$B$53)</f>
        <v>33</v>
      </c>
      <c r="D21" s="159"/>
      <c r="E21" s="159"/>
      <c r="F21" s="159"/>
      <c r="G21" s="159"/>
      <c r="H21" s="159"/>
      <c r="I21" s="159"/>
      <c r="J21" s="159"/>
      <c r="K21" s="525"/>
      <c r="L21" s="62"/>
      <c r="M21" s="74" t="s">
        <v>184</v>
      </c>
      <c r="N21" s="212" t="n">
        <v>97.2113532386227</v>
      </c>
      <c r="O21" s="211" t="n">
        <f aca="false">RANK(N21,$N$7:$N$53)</f>
        <v>29</v>
      </c>
      <c r="P21" s="209"/>
      <c r="Q21" s="58" t="n">
        <v>8</v>
      </c>
      <c r="R21" s="380" t="s">
        <v>164</v>
      </c>
      <c r="S21" s="365" t="n">
        <v>98.909513779182</v>
      </c>
      <c r="T21" s="99" t="n">
        <f aca="false">RANK(S21,S$7:S$53)</f>
        <v>15</v>
      </c>
      <c r="V21" s="74" t="s">
        <v>185</v>
      </c>
      <c r="W21" s="115" t="n">
        <v>0.53</v>
      </c>
      <c r="AE21" s="74" t="s">
        <v>185</v>
      </c>
      <c r="AF21" s="56" t="n">
        <v>6644.6</v>
      </c>
      <c r="AH21" s="115" t="n">
        <v>12583.81</v>
      </c>
      <c r="AJ21" s="115" t="n">
        <f aca="false">AF21/AH21</f>
        <v>0.528027680011062</v>
      </c>
    </row>
    <row r="22" customFormat="false" ht="24" hidden="false" customHeight="true" outlineLevel="0" collapsed="false">
      <c r="A22" s="92" t="s">
        <v>186</v>
      </c>
      <c r="B22" s="244" t="n">
        <v>0.628447526962221</v>
      </c>
      <c r="C22" s="94" t="n">
        <f aca="false">RANK(B22,$B$7:$B$53)</f>
        <v>20</v>
      </c>
      <c r="D22" s="159"/>
      <c r="E22" s="159"/>
      <c r="F22" s="159"/>
      <c r="G22" s="159"/>
      <c r="H22" s="159"/>
      <c r="I22" s="159"/>
      <c r="J22" s="159"/>
      <c r="K22" s="525"/>
      <c r="L22" s="62"/>
      <c r="M22" s="74" t="s">
        <v>187</v>
      </c>
      <c r="N22" s="212" t="n">
        <v>94.3470442796134</v>
      </c>
      <c r="O22" s="211" t="n">
        <f aca="false">RANK(N22,$N$7:$N$53)</f>
        <v>44</v>
      </c>
      <c r="P22" s="209"/>
      <c r="Q22" s="58" t="n">
        <v>32</v>
      </c>
      <c r="R22" s="380" t="s">
        <v>253</v>
      </c>
      <c r="S22" s="365" t="n">
        <v>98.8893055996308</v>
      </c>
      <c r="T22" s="99" t="n">
        <f aca="false">RANK(S22,S$7:S$53)</f>
        <v>16</v>
      </c>
      <c r="V22" s="74" t="s">
        <v>188</v>
      </c>
      <c r="W22" s="115" t="n">
        <v>0.63</v>
      </c>
      <c r="AE22" s="74" t="s">
        <v>188</v>
      </c>
      <c r="AF22" s="56" t="n">
        <v>2669.4</v>
      </c>
      <c r="AH22" s="115" t="n">
        <v>4247.61</v>
      </c>
      <c r="AJ22" s="115" t="n">
        <f aca="false">AF22/AH22</f>
        <v>0.628447526962221</v>
      </c>
    </row>
    <row r="23" customFormat="false" ht="24" hidden="false" customHeight="true" outlineLevel="0" collapsed="false">
      <c r="A23" s="92" t="s">
        <v>189</v>
      </c>
      <c r="B23" s="244" t="n">
        <v>0.60047877754046</v>
      </c>
      <c r="C23" s="94" t="n">
        <f aca="false">RANK(B23,$B$7:$B$53)</f>
        <v>25</v>
      </c>
      <c r="D23" s="159"/>
      <c r="E23" s="122"/>
      <c r="F23" s="123" t="s">
        <v>190</v>
      </c>
      <c r="G23" s="123" t="s">
        <v>191</v>
      </c>
      <c r="H23" s="123" t="s">
        <v>192</v>
      </c>
      <c r="I23" s="123" t="s">
        <v>193</v>
      </c>
      <c r="J23" s="123" t="s">
        <v>194</v>
      </c>
      <c r="K23" s="525"/>
      <c r="L23" s="62"/>
      <c r="M23" s="74" t="s">
        <v>195</v>
      </c>
      <c r="N23" s="212" t="n">
        <v>98.7665618907413</v>
      </c>
      <c r="O23" s="211" t="n">
        <f aca="false">RANK(N23,$N$7:$N$53)</f>
        <v>19</v>
      </c>
      <c r="P23" s="209"/>
      <c r="Q23" s="58" t="n">
        <v>35</v>
      </c>
      <c r="R23" s="380" t="s">
        <v>243</v>
      </c>
      <c r="S23" s="365" t="n">
        <v>98.8824941285777</v>
      </c>
      <c r="T23" s="99" t="n">
        <f aca="false">RANK(S23,S$7:S$53)</f>
        <v>17</v>
      </c>
      <c r="V23" s="74" t="s">
        <v>196</v>
      </c>
      <c r="W23" s="115" t="n">
        <v>0.6</v>
      </c>
      <c r="AE23" s="74" t="s">
        <v>196</v>
      </c>
      <c r="AF23" s="56" t="n">
        <v>2513.4</v>
      </c>
      <c r="AH23" s="115" t="n">
        <v>4185.66</v>
      </c>
      <c r="AJ23" s="115" t="n">
        <f aca="false">AF23/AH23</f>
        <v>0.60047877754046</v>
      </c>
    </row>
    <row r="24" customFormat="false" ht="24" hidden="false" customHeight="true" outlineLevel="0" collapsed="false">
      <c r="A24" s="294" t="s">
        <v>197</v>
      </c>
      <c r="B24" s="253" t="n">
        <v>0.559903385101544</v>
      </c>
      <c r="C24" s="337" t="n">
        <f aca="false">RANK(B24,$B$7:$B$53)</f>
        <v>31</v>
      </c>
      <c r="D24" s="159"/>
      <c r="E24" s="127" t="s">
        <v>133</v>
      </c>
      <c r="F24" s="205" t="n">
        <v>0.53</v>
      </c>
      <c r="G24" s="205" t="n">
        <v>0.54</v>
      </c>
      <c r="H24" s="205" t="n">
        <v>0.55</v>
      </c>
      <c r="I24" s="205" t="n">
        <v>0.55</v>
      </c>
      <c r="J24" s="205" t="n">
        <f aca="false">+B24</f>
        <v>0.559903385101544</v>
      </c>
      <c r="K24" s="525"/>
      <c r="L24" s="62"/>
      <c r="M24" s="74" t="s">
        <v>133</v>
      </c>
      <c r="N24" s="212" t="n">
        <v>95.9629976980135</v>
      </c>
      <c r="O24" s="211" t="n">
        <f aca="false">RANK(N24,$N$7:$N$53)</f>
        <v>38</v>
      </c>
      <c r="P24" s="209"/>
      <c r="Q24" s="58" t="n">
        <v>39</v>
      </c>
      <c r="R24" s="380" t="s">
        <v>277</v>
      </c>
      <c r="S24" s="365" t="n">
        <v>98.8694660839825</v>
      </c>
      <c r="T24" s="99" t="n">
        <f aca="false">RANK(S24,S$7:S$53)</f>
        <v>18</v>
      </c>
      <c r="V24" s="74" t="s">
        <v>199</v>
      </c>
      <c r="W24" s="115" t="n">
        <v>0.56</v>
      </c>
      <c r="AE24" s="74" t="s">
        <v>199</v>
      </c>
      <c r="AF24" s="56" t="n">
        <v>2345.9</v>
      </c>
      <c r="AH24" s="115" t="n">
        <v>4189.83</v>
      </c>
      <c r="AJ24" s="115" t="n">
        <f aca="false">AF24/AH24</f>
        <v>0.559903385101544</v>
      </c>
    </row>
    <row r="25" customFormat="false" ht="24" hidden="false" customHeight="true" outlineLevel="0" collapsed="false">
      <c r="A25" s="92" t="s">
        <v>200</v>
      </c>
      <c r="B25" s="244" t="n">
        <v>0.46076808864663</v>
      </c>
      <c r="C25" s="94" t="n">
        <f aca="false">RANK(B25,$B$7:$B$53)</f>
        <v>37</v>
      </c>
      <c r="D25" s="159"/>
      <c r="E25" s="127" t="s">
        <v>40</v>
      </c>
      <c r="F25" s="205" t="n">
        <v>0.47</v>
      </c>
      <c r="G25" s="205" t="n">
        <v>0.48</v>
      </c>
      <c r="H25" s="205" t="n">
        <v>0.49</v>
      </c>
      <c r="I25" s="205" t="n">
        <v>0.49</v>
      </c>
      <c r="J25" s="205" t="n">
        <f aca="false">+B6</f>
        <v>0.4943440674955</v>
      </c>
      <c r="K25" s="525"/>
      <c r="L25" s="62"/>
      <c r="M25" s="74" t="s">
        <v>201</v>
      </c>
      <c r="N25" s="212" t="n">
        <v>96.3789248566151</v>
      </c>
      <c r="O25" s="211" t="n">
        <f aca="false">RANK(N25,$N$7:$N$53)</f>
        <v>34</v>
      </c>
      <c r="P25" s="209"/>
      <c r="Q25" s="58" t="n">
        <v>17</v>
      </c>
      <c r="R25" s="380" t="s">
        <v>196</v>
      </c>
      <c r="S25" s="365" t="n">
        <v>98.7665618907413</v>
      </c>
      <c r="T25" s="99" t="n">
        <f aca="false">RANK(S25,S$7:S$53)</f>
        <v>19</v>
      </c>
      <c r="V25" s="74" t="s">
        <v>203</v>
      </c>
      <c r="W25" s="115" t="n">
        <v>0.46</v>
      </c>
      <c r="AE25" s="74" t="s">
        <v>203</v>
      </c>
      <c r="AF25" s="56" t="n">
        <v>2057.5</v>
      </c>
      <c r="AH25" s="115" t="n">
        <v>4465.37</v>
      </c>
      <c r="AJ25" s="115" t="n">
        <f aca="false">AF25/AH25</f>
        <v>0.46076808864663</v>
      </c>
    </row>
    <row r="26" customFormat="false" ht="24" hidden="false" customHeight="true" outlineLevel="0" collapsed="false">
      <c r="A26" s="282" t="s">
        <v>204</v>
      </c>
      <c r="B26" s="248" t="n">
        <v>0.411576857198263</v>
      </c>
      <c r="C26" s="249" t="n">
        <f aca="false">RANK(B26,$B$7:$B$53)</f>
        <v>41</v>
      </c>
      <c r="D26" s="159"/>
      <c r="E26" s="130" t="s">
        <v>20</v>
      </c>
      <c r="F26" s="399" t="n">
        <v>32</v>
      </c>
      <c r="G26" s="399" t="n">
        <v>30</v>
      </c>
      <c r="H26" s="399" t="n">
        <v>31</v>
      </c>
      <c r="I26" s="399" t="n">
        <v>31</v>
      </c>
      <c r="J26" s="131" t="n">
        <f aca="false">C24</f>
        <v>31</v>
      </c>
      <c r="K26" s="525"/>
      <c r="L26" s="62"/>
      <c r="M26" s="74" t="s">
        <v>205</v>
      </c>
      <c r="N26" s="212" t="n">
        <v>98.0849158007883</v>
      </c>
      <c r="O26" s="211" t="n">
        <f aca="false">RANK(N26,$N$7:$N$53)</f>
        <v>26</v>
      </c>
      <c r="P26" s="209"/>
      <c r="Q26" s="58" t="n">
        <v>40</v>
      </c>
      <c r="R26" s="380" t="s">
        <v>167</v>
      </c>
      <c r="S26" s="365" t="n">
        <v>98.5774850969505</v>
      </c>
      <c r="T26" s="99" t="n">
        <f aca="false">RANK(S26,S$7:S$53)</f>
        <v>20</v>
      </c>
      <c r="V26" s="74" t="s">
        <v>198</v>
      </c>
      <c r="W26" s="115" t="n">
        <v>0.41</v>
      </c>
      <c r="AE26" s="74" t="s">
        <v>198</v>
      </c>
      <c r="AF26" s="56" t="n">
        <v>5581.9</v>
      </c>
      <c r="AH26" s="115" t="n">
        <v>13562.23</v>
      </c>
      <c r="AJ26" s="115" t="n">
        <f aca="false">AF26/AH26</f>
        <v>0.411576857198263</v>
      </c>
    </row>
    <row r="27" customFormat="false" ht="24" hidden="false" customHeight="true" outlineLevel="0" collapsed="false">
      <c r="A27" s="92" t="s">
        <v>207</v>
      </c>
      <c r="B27" s="244" t="n">
        <v>0.442691341914309</v>
      </c>
      <c r="C27" s="94" t="n">
        <f aca="false">RANK(B27,$B$7:$B$53)</f>
        <v>40</v>
      </c>
      <c r="D27" s="62"/>
      <c r="E27" s="62"/>
      <c r="F27" s="62"/>
      <c r="G27" s="62"/>
      <c r="H27" s="62"/>
      <c r="I27" s="62"/>
      <c r="J27" s="62"/>
      <c r="K27" s="113"/>
      <c r="L27" s="62"/>
      <c r="M27" s="74" t="s">
        <v>208</v>
      </c>
      <c r="N27" s="212" t="n">
        <v>96.5801786473841</v>
      </c>
      <c r="O27" s="211" t="n">
        <f aca="false">RANK(N27,$N$7:$N$53)</f>
        <v>33</v>
      </c>
      <c r="P27" s="209"/>
      <c r="Q27" s="58" t="n">
        <v>33</v>
      </c>
      <c r="R27" s="380" t="s">
        <v>218</v>
      </c>
      <c r="S27" s="365" t="n">
        <v>98.5753448313079</v>
      </c>
      <c r="T27" s="99" t="n">
        <f aca="false">RANK(S27,S$7:S$53)</f>
        <v>21</v>
      </c>
      <c r="V27" s="74" t="s">
        <v>182</v>
      </c>
      <c r="W27" s="115" t="n">
        <v>0.44</v>
      </c>
      <c r="AE27" s="74" t="s">
        <v>182</v>
      </c>
      <c r="AF27" s="56" t="n">
        <v>4701.9</v>
      </c>
      <c r="AH27" s="115" t="n">
        <v>10621.17</v>
      </c>
      <c r="AJ27" s="115" t="n">
        <f aca="false">AF27/AH27</f>
        <v>0.442691341914309</v>
      </c>
    </row>
    <row r="28" customFormat="false" ht="24" hidden="false" customHeight="true" outlineLevel="0" collapsed="false">
      <c r="A28" s="92" t="s">
        <v>209</v>
      </c>
      <c r="B28" s="244" t="n">
        <v>0.570611869282121</v>
      </c>
      <c r="C28" s="94" t="n">
        <f aca="false">RANK(B28,$B$7:$B$53)</f>
        <v>28</v>
      </c>
      <c r="D28" s="70" t="s">
        <v>890</v>
      </c>
      <c r="E28" s="70"/>
      <c r="F28" s="70"/>
      <c r="G28" s="70"/>
      <c r="H28" s="70"/>
      <c r="I28" s="70"/>
      <c r="J28" s="70"/>
      <c r="K28" s="70"/>
      <c r="L28" s="62"/>
      <c r="M28" s="74" t="s">
        <v>211</v>
      </c>
      <c r="N28" s="212" t="n">
        <v>98.3151255772046</v>
      </c>
      <c r="O28" s="211" t="n">
        <f aca="false">RANK(N28,$N$7:$N$53)</f>
        <v>22</v>
      </c>
      <c r="P28" s="209"/>
      <c r="Q28" s="58" t="n">
        <v>22</v>
      </c>
      <c r="R28" s="380" t="s">
        <v>151</v>
      </c>
      <c r="S28" s="365" t="n">
        <v>98.3151255772046</v>
      </c>
      <c r="T28" s="99" t="n">
        <f aca="false">RANK(S28,S$7:S$53)</f>
        <v>22</v>
      </c>
      <c r="V28" s="74" t="s">
        <v>151</v>
      </c>
      <c r="W28" s="115" t="n">
        <v>0.57</v>
      </c>
      <c r="AE28" s="74" t="s">
        <v>151</v>
      </c>
      <c r="AF28" s="56" t="n">
        <v>4439.6</v>
      </c>
      <c r="AH28" s="115" t="n">
        <v>7780.42</v>
      </c>
      <c r="AJ28" s="115" t="n">
        <f aca="false">AF28/AH28</f>
        <v>0.570611869282121</v>
      </c>
    </row>
    <row r="29" customFormat="false" ht="24" hidden="false" customHeight="true" outlineLevel="0" collapsed="false">
      <c r="A29" s="92" t="s">
        <v>213</v>
      </c>
      <c r="B29" s="244" t="n">
        <v>1.07062094388427</v>
      </c>
      <c r="C29" s="94" t="n">
        <f aca="false">RANK(B29,$B$7:$B$53)</f>
        <v>3</v>
      </c>
      <c r="D29" s="110"/>
      <c r="E29" s="110"/>
      <c r="F29" s="110"/>
      <c r="G29" s="110"/>
      <c r="H29" s="110"/>
      <c r="I29" s="110"/>
      <c r="J29" s="110"/>
      <c r="K29" s="111"/>
      <c r="L29" s="62"/>
      <c r="M29" s="74" t="s">
        <v>214</v>
      </c>
      <c r="N29" s="212" t="n">
        <v>99.3670771623357</v>
      </c>
      <c r="O29" s="211" t="n">
        <f aca="false">RANK(N29,$N$7:$N$53)</f>
        <v>9</v>
      </c>
      <c r="P29" s="209"/>
      <c r="Q29" s="58" t="n">
        <v>13</v>
      </c>
      <c r="R29" s="380" t="s">
        <v>147</v>
      </c>
      <c r="S29" s="365" t="n">
        <v>98.2863585118377</v>
      </c>
      <c r="T29" s="99" t="n">
        <f aca="false">RANK(S29,S$7:S$53)</f>
        <v>23</v>
      </c>
      <c r="V29" s="74" t="s">
        <v>142</v>
      </c>
      <c r="W29" s="115" t="n">
        <v>1.07</v>
      </c>
      <c r="AE29" s="74" t="s">
        <v>142</v>
      </c>
      <c r="AF29" s="56" t="n">
        <v>5529.8</v>
      </c>
      <c r="AH29" s="115" t="n">
        <v>5165.04</v>
      </c>
      <c r="AJ29" s="115" t="n">
        <f aca="false">AF29/AH29</f>
        <v>1.07062094388427</v>
      </c>
    </row>
    <row r="30" customFormat="false" ht="24" hidden="false" customHeight="true" outlineLevel="0" collapsed="false">
      <c r="A30" s="92" t="s">
        <v>215</v>
      </c>
      <c r="B30" s="244" t="n">
        <v>0.671268609568187</v>
      </c>
      <c r="C30" s="94" t="n">
        <f aca="false">RANK(B30,$B$7:$B$53)</f>
        <v>15</v>
      </c>
      <c r="D30" s="342" t="s">
        <v>891</v>
      </c>
      <c r="E30" s="62"/>
      <c r="F30" s="62"/>
      <c r="G30" s="62"/>
      <c r="H30" s="62"/>
      <c r="I30" s="62"/>
      <c r="J30" s="62"/>
      <c r="K30" s="113"/>
      <c r="L30" s="62"/>
      <c r="M30" s="74" t="s">
        <v>217</v>
      </c>
      <c r="N30" s="212" t="n">
        <v>96.2326912663418</v>
      </c>
      <c r="O30" s="211" t="n">
        <f aca="false">RANK(N30,$N$7:$N$53)</f>
        <v>35</v>
      </c>
      <c r="P30" s="209"/>
      <c r="Q30" s="58" t="n">
        <v>26</v>
      </c>
      <c r="R30" s="380" t="s">
        <v>202</v>
      </c>
      <c r="S30" s="365" t="n">
        <v>98.2234402708367</v>
      </c>
      <c r="T30" s="99" t="n">
        <f aca="false">RANK(S30,S$7:S$53)</f>
        <v>24</v>
      </c>
      <c r="V30" s="74" t="s">
        <v>219</v>
      </c>
      <c r="W30" s="115" t="n">
        <v>0.67</v>
      </c>
      <c r="AE30" s="74" t="s">
        <v>219</v>
      </c>
      <c r="AF30" s="56" t="n">
        <v>3878.1</v>
      </c>
      <c r="AH30" s="115" t="n">
        <v>5777.27</v>
      </c>
      <c r="AJ30" s="115" t="n">
        <f aca="false">AF30/AH30</f>
        <v>0.671268609568187</v>
      </c>
    </row>
    <row r="31" customFormat="false" ht="24" hidden="false" customHeight="true" outlineLevel="0" collapsed="false">
      <c r="A31" s="92" t="s">
        <v>220</v>
      </c>
      <c r="B31" s="244" t="n">
        <v>0.619884700400263</v>
      </c>
      <c r="C31" s="94" t="n">
        <f aca="false">RANK(B31,$B$7:$B$53)</f>
        <v>21</v>
      </c>
      <c r="D31" s="62"/>
      <c r="E31" s="62"/>
      <c r="F31" s="62"/>
      <c r="G31" s="62"/>
      <c r="H31" s="62"/>
      <c r="I31" s="188" t="s">
        <v>892</v>
      </c>
      <c r="J31" s="133" t="s">
        <v>6</v>
      </c>
      <c r="K31" s="113"/>
      <c r="L31" s="62"/>
      <c r="M31" s="74" t="s">
        <v>224</v>
      </c>
      <c r="N31" s="212" t="n">
        <v>98.1166171391856</v>
      </c>
      <c r="O31" s="211" t="n">
        <f aca="false">RANK(N31,$N$7:$N$53)</f>
        <v>25</v>
      </c>
      <c r="P31" s="209"/>
      <c r="Q31" s="58" t="n">
        <v>25</v>
      </c>
      <c r="R31" s="380" t="s">
        <v>178</v>
      </c>
      <c r="S31" s="365" t="n">
        <v>98.1166171391856</v>
      </c>
      <c r="T31" s="99" t="n">
        <f aca="false">RANK(S31,S$7:S$53)</f>
        <v>25</v>
      </c>
      <c r="V31" s="74" t="s">
        <v>178</v>
      </c>
      <c r="W31" s="115" t="n">
        <v>0.62</v>
      </c>
      <c r="AE31" s="74" t="s">
        <v>178</v>
      </c>
      <c r="AF31" s="56" t="n">
        <v>2490.3</v>
      </c>
      <c r="AH31" s="115" t="n">
        <v>4017.36</v>
      </c>
      <c r="AJ31" s="115" t="n">
        <f aca="false">AF31/AH31</f>
        <v>0.619884700400263</v>
      </c>
    </row>
    <row r="32" customFormat="false" ht="24" hidden="false" customHeight="true" outlineLevel="0" collapsed="false">
      <c r="A32" s="92" t="s">
        <v>226</v>
      </c>
      <c r="B32" s="244" t="n">
        <v>0.672308435991425</v>
      </c>
      <c r="C32" s="94" t="n">
        <f aca="false">RANK(B32,$B$7:$B$53)</f>
        <v>14</v>
      </c>
      <c r="D32" s="62"/>
      <c r="E32" s="134" t="s">
        <v>227</v>
      </c>
      <c r="F32" s="123" t="str">
        <f aca="false">R7</f>
        <v>佐 賀 県</v>
      </c>
      <c r="G32" s="339" t="n">
        <f aca="false">S7</f>
        <v>99.9839923163118</v>
      </c>
      <c r="H32" s="134" t="s">
        <v>228</v>
      </c>
      <c r="I32" s="123" t="str">
        <f aca="false">R49</f>
        <v>北 海 道</v>
      </c>
      <c r="J32" s="339" t="n">
        <f aca="false">S49</f>
        <v>95.6796668134688</v>
      </c>
      <c r="K32" s="113"/>
      <c r="L32" s="62"/>
      <c r="M32" s="74" t="s">
        <v>229</v>
      </c>
      <c r="N32" s="212" t="n">
        <v>98.2234402708367</v>
      </c>
      <c r="O32" s="211" t="n">
        <f aca="false">RANK(N32,$N$7:$N$53)</f>
        <v>24</v>
      </c>
      <c r="P32" s="209"/>
      <c r="Q32" s="58" t="n">
        <v>20</v>
      </c>
      <c r="R32" s="380" t="s">
        <v>198</v>
      </c>
      <c r="S32" s="365" t="n">
        <v>98.0849158007883</v>
      </c>
      <c r="T32" s="99" t="n">
        <f aca="false">RANK(S32,S$7:S$53)</f>
        <v>26</v>
      </c>
      <c r="V32" s="74" t="s">
        <v>202</v>
      </c>
      <c r="W32" s="115" t="n">
        <v>0.67</v>
      </c>
      <c r="AE32" s="74" t="s">
        <v>202</v>
      </c>
      <c r="AF32" s="56" t="n">
        <v>3101.5</v>
      </c>
      <c r="AH32" s="115" t="n">
        <v>4613.21</v>
      </c>
      <c r="AJ32" s="115" t="n">
        <f aca="false">AF32/AH32</f>
        <v>0.672308435991425</v>
      </c>
    </row>
    <row r="33" customFormat="false" ht="24" hidden="false" customHeight="true" outlineLevel="0" collapsed="false">
      <c r="A33" s="92" t="s">
        <v>231</v>
      </c>
      <c r="B33" s="244" t="n">
        <v>1.28224306941906</v>
      </c>
      <c r="C33" s="94" t="n">
        <f aca="false">RANK(B33,$B$7:$B$53)</f>
        <v>1</v>
      </c>
      <c r="D33" s="62"/>
      <c r="E33" s="136" t="s">
        <v>232</v>
      </c>
      <c r="F33" s="123" t="str">
        <f aca="false">R8</f>
        <v>鹿児島県</v>
      </c>
      <c r="G33" s="339" t="n">
        <f aca="false">S8</f>
        <v>99.9436913451512</v>
      </c>
      <c r="H33" s="136" t="s">
        <v>233</v>
      </c>
      <c r="I33" s="123" t="str">
        <f aca="false">R50</f>
        <v>富 山 県</v>
      </c>
      <c r="J33" s="339" t="n">
        <f aca="false">S50</f>
        <v>94.3470442796134</v>
      </c>
      <c r="K33" s="113"/>
      <c r="L33" s="62"/>
      <c r="M33" s="74" t="s">
        <v>234</v>
      </c>
      <c r="N33" s="212" t="n">
        <v>99.4823974037711</v>
      </c>
      <c r="O33" s="211" t="n">
        <f aca="false">RANK(N33,$N$7:$N$53)</f>
        <v>8</v>
      </c>
      <c r="P33" s="209"/>
      <c r="Q33" s="58" t="n">
        <v>36</v>
      </c>
      <c r="R33" s="380" t="s">
        <v>267</v>
      </c>
      <c r="S33" s="365" t="n">
        <v>97.6536178405262</v>
      </c>
      <c r="T33" s="99" t="n">
        <f aca="false">RANK(S33,S$7:S$53)</f>
        <v>27</v>
      </c>
      <c r="V33" s="74" t="s">
        <v>159</v>
      </c>
      <c r="W33" s="115" t="n">
        <v>1.26</v>
      </c>
      <c r="AE33" s="74" t="s">
        <v>159</v>
      </c>
      <c r="AF33" s="56" t="n">
        <v>2434.3</v>
      </c>
      <c r="AH33" s="115" t="n">
        <v>1898.47</v>
      </c>
      <c r="AJ33" s="115" t="n">
        <f aca="false">AF33/AH33</f>
        <v>1.28224306941906</v>
      </c>
    </row>
    <row r="34" customFormat="false" ht="24" hidden="false" customHeight="true" outlineLevel="0" collapsed="false">
      <c r="A34" s="92" t="s">
        <v>235</v>
      </c>
      <c r="B34" s="244" t="n">
        <v>0.700132084662815</v>
      </c>
      <c r="C34" s="94" t="n">
        <f aca="false">RANK(B34,$B$7:$B$53)</f>
        <v>11</v>
      </c>
      <c r="D34" s="62"/>
      <c r="E34" s="136" t="s">
        <v>236</v>
      </c>
      <c r="F34" s="123" t="str">
        <f aca="false">R9</f>
        <v>香 川 県</v>
      </c>
      <c r="G34" s="339" t="n">
        <f aca="false">S9</f>
        <v>99.9380613192939</v>
      </c>
      <c r="H34" s="136" t="s">
        <v>237</v>
      </c>
      <c r="I34" s="123" t="str">
        <f aca="false">R51</f>
        <v>青 森 県</v>
      </c>
      <c r="J34" s="339" t="n">
        <f aca="false">S51</f>
        <v>93.5794666255588</v>
      </c>
      <c r="K34" s="113"/>
      <c r="L34" s="62"/>
      <c r="M34" s="74" t="s">
        <v>238</v>
      </c>
      <c r="N34" s="212" t="n">
        <v>95.7455133112188</v>
      </c>
      <c r="O34" s="211" t="n">
        <f aca="false">RANK(N34,$N$7:$N$53)</f>
        <v>41</v>
      </c>
      <c r="P34" s="209"/>
      <c r="Q34" s="58" t="n">
        <v>29</v>
      </c>
      <c r="R34" s="380" t="s">
        <v>206</v>
      </c>
      <c r="S34" s="365" t="n">
        <v>97.5454122030741</v>
      </c>
      <c r="T34" s="99" t="n">
        <f aca="false">RANK(S34,S$7:S$53)</f>
        <v>28</v>
      </c>
      <c r="V34" s="74" t="s">
        <v>171</v>
      </c>
      <c r="W34" s="115" t="n">
        <v>0.7</v>
      </c>
      <c r="AE34" s="74" t="s">
        <v>171</v>
      </c>
      <c r="AF34" s="56" t="n">
        <v>5878.4</v>
      </c>
      <c r="AH34" s="115" t="n">
        <v>8396.13</v>
      </c>
      <c r="AJ34" s="115" t="n">
        <f aca="false">AF34/AH34</f>
        <v>0.700132084662815</v>
      </c>
    </row>
    <row r="35" customFormat="false" ht="24" hidden="false" customHeight="true" outlineLevel="0" collapsed="false">
      <c r="A35" s="92" t="s">
        <v>239</v>
      </c>
      <c r="B35" s="244" t="n">
        <v>0.581670996914191</v>
      </c>
      <c r="C35" s="94" t="n">
        <f aca="false">RANK(B35,$B$7:$B$53)</f>
        <v>26</v>
      </c>
      <c r="D35" s="62"/>
      <c r="E35" s="136" t="s">
        <v>240</v>
      </c>
      <c r="F35" s="123" t="str">
        <f aca="false">R10</f>
        <v>千 葉 県</v>
      </c>
      <c r="G35" s="339" t="n">
        <f aca="false">S10</f>
        <v>99.9185154032173</v>
      </c>
      <c r="H35" s="136" t="s">
        <v>241</v>
      </c>
      <c r="I35" s="123" t="str">
        <f aca="false">R52</f>
        <v>山 形 県</v>
      </c>
      <c r="J35" s="339" t="n">
        <f aca="false">S52</f>
        <v>92.7480289093298</v>
      </c>
      <c r="K35" s="113"/>
      <c r="L35" s="62"/>
      <c r="M35" s="74" t="s">
        <v>242</v>
      </c>
      <c r="N35" s="212" t="n">
        <v>97.5454122030741</v>
      </c>
      <c r="O35" s="211" t="n">
        <f aca="false">RANK(N35,$N$7:$N$53)</f>
        <v>28</v>
      </c>
      <c r="P35" s="209"/>
      <c r="Q35" s="58" t="n">
        <v>15</v>
      </c>
      <c r="R35" s="380" t="s">
        <v>185</v>
      </c>
      <c r="S35" s="365" t="n">
        <v>97.2113532386227</v>
      </c>
      <c r="T35" s="99" t="n">
        <f aca="false">RANK(S35,S$7:S$53)</f>
        <v>29</v>
      </c>
      <c r="V35" s="74" t="s">
        <v>206</v>
      </c>
      <c r="W35" s="115" t="n">
        <v>0.58</v>
      </c>
      <c r="AE35" s="74" t="s">
        <v>206</v>
      </c>
      <c r="AF35" s="56" t="n">
        <v>2147</v>
      </c>
      <c r="AH35" s="115" t="n">
        <v>3691.09</v>
      </c>
      <c r="AJ35" s="115" t="n">
        <f aca="false">AF35/AH35</f>
        <v>0.581670996914191</v>
      </c>
    </row>
    <row r="36" customFormat="false" ht="24" hidden="false" customHeight="true" outlineLevel="0" collapsed="false">
      <c r="A36" s="282" t="s">
        <v>244</v>
      </c>
      <c r="B36" s="248" t="n">
        <v>0.614435423979485</v>
      </c>
      <c r="C36" s="249" t="n">
        <f aca="false">RANK(B36,$B$7:$B$53)</f>
        <v>22</v>
      </c>
      <c r="D36" s="62"/>
      <c r="E36" s="136" t="s">
        <v>245</v>
      </c>
      <c r="F36" s="123" t="str">
        <f aca="false">R11</f>
        <v>宮 崎 県</v>
      </c>
      <c r="G36" s="339" t="n">
        <f aca="false">S11</f>
        <v>99.9150088139008</v>
      </c>
      <c r="H36" s="136" t="s">
        <v>246</v>
      </c>
      <c r="I36" s="123" t="str">
        <f aca="false">R53</f>
        <v>岩 手 県</v>
      </c>
      <c r="J36" s="339" t="n">
        <f aca="false">S53</f>
        <v>90.403441115396</v>
      </c>
      <c r="K36" s="113"/>
      <c r="L36" s="62"/>
      <c r="M36" s="74" t="s">
        <v>247</v>
      </c>
      <c r="N36" s="212" t="n">
        <v>95.7885674931129</v>
      </c>
      <c r="O36" s="211" t="n">
        <f aca="false">RANK(N36,$N$7:$N$53)</f>
        <v>40</v>
      </c>
      <c r="P36" s="209"/>
      <c r="Q36" s="58" t="n">
        <v>10</v>
      </c>
      <c r="R36" s="380" t="s">
        <v>172</v>
      </c>
      <c r="S36" s="365" t="n">
        <v>97.1057242990654</v>
      </c>
      <c r="T36" s="99" t="n">
        <f aca="false">RANK(S36,S$7:S$53)</f>
        <v>30</v>
      </c>
      <c r="V36" s="74" t="s">
        <v>247</v>
      </c>
      <c r="W36" s="115" t="n">
        <v>0.62</v>
      </c>
      <c r="AE36" s="74" t="s">
        <v>247</v>
      </c>
      <c r="AF36" s="56" t="n">
        <v>2904</v>
      </c>
      <c r="AH36" s="115" t="n">
        <v>4726.29</v>
      </c>
      <c r="AJ36" s="115" t="n">
        <f aca="false">AF36/AH36</f>
        <v>0.614435423979485</v>
      </c>
    </row>
    <row r="37" customFormat="false" ht="24" hidden="false" customHeight="true" outlineLevel="0" collapsed="false">
      <c r="A37" s="92" t="s">
        <v>248</v>
      </c>
      <c r="B37" s="244" t="n">
        <v>0.628891904837937</v>
      </c>
      <c r="C37" s="94" t="n">
        <f aca="false">RANK(B37,$B$7:$B$53)</f>
        <v>19</v>
      </c>
      <c r="D37" s="80"/>
      <c r="E37" s="137"/>
      <c r="F37" s="81"/>
      <c r="G37" s="390"/>
      <c r="H37" s="137"/>
      <c r="I37" s="81"/>
      <c r="J37" s="390"/>
      <c r="K37" s="90"/>
      <c r="L37" s="62"/>
      <c r="M37" s="74" t="s">
        <v>249</v>
      </c>
      <c r="N37" s="212" t="n">
        <v>99.1975336627828</v>
      </c>
      <c r="O37" s="211" t="n">
        <f aca="false">RANK(N37,$N$7:$N$53)</f>
        <v>12</v>
      </c>
      <c r="P37" s="209"/>
      <c r="Q37" s="58" t="n">
        <v>9</v>
      </c>
      <c r="R37" s="380" t="s">
        <v>168</v>
      </c>
      <c r="S37" s="365" t="n">
        <v>96.9721458973116</v>
      </c>
      <c r="T37" s="99" t="n">
        <f aca="false">RANK(S37,S$7:S$53)</f>
        <v>31</v>
      </c>
      <c r="V37" s="74" t="s">
        <v>250</v>
      </c>
      <c r="W37" s="115" t="n">
        <v>0.63</v>
      </c>
      <c r="AE37" s="74" t="s">
        <v>250</v>
      </c>
      <c r="AF37" s="56" t="n">
        <v>2205.7</v>
      </c>
      <c r="AH37" s="115" t="n">
        <v>3507.28</v>
      </c>
      <c r="AJ37" s="115" t="n">
        <f aca="false">AF37/AH37</f>
        <v>0.628891904837937</v>
      </c>
    </row>
    <row r="38" customFormat="false" ht="24" hidden="false" customHeight="true" outlineLevel="0" collapsed="false">
      <c r="A38" s="92" t="s">
        <v>251</v>
      </c>
      <c r="B38" s="244" t="n">
        <v>0.516761234037098</v>
      </c>
      <c r="C38" s="94" t="n">
        <f aca="false">RANK(B38,$B$7:$B$53)</f>
        <v>35</v>
      </c>
      <c r="D38" s="62"/>
      <c r="E38" s="140" t="n">
        <f aca="false">$O$24</f>
        <v>38</v>
      </c>
      <c r="F38" s="141" t="s">
        <v>133</v>
      </c>
      <c r="G38" s="391" t="n">
        <f aca="false">$N$24</f>
        <v>95.9629976980135</v>
      </c>
      <c r="H38" s="62"/>
      <c r="I38" s="144" t="s">
        <v>40</v>
      </c>
      <c r="J38" s="155" t="n">
        <f aca="false">$N$6</f>
        <v>97.3585227038486</v>
      </c>
      <c r="K38" s="113"/>
      <c r="L38" s="62"/>
      <c r="M38" s="74" t="s">
        <v>252</v>
      </c>
      <c r="N38" s="212" t="n">
        <v>98.8893055996308</v>
      </c>
      <c r="O38" s="211" t="n">
        <f aca="false">RANK(N38,$N$7:$N$53)</f>
        <v>16</v>
      </c>
      <c r="P38" s="209"/>
      <c r="Q38" s="58" t="n">
        <v>7</v>
      </c>
      <c r="R38" s="380" t="s">
        <v>160</v>
      </c>
      <c r="S38" s="365" t="n">
        <v>96.7336107197851</v>
      </c>
      <c r="T38" s="99" t="n">
        <f aca="false">RANK(S38,S$7:S$53)</f>
        <v>32</v>
      </c>
      <c r="V38" s="74" t="s">
        <v>253</v>
      </c>
      <c r="W38" s="115" t="n">
        <v>0.52</v>
      </c>
      <c r="AE38" s="74" t="s">
        <v>253</v>
      </c>
      <c r="AF38" s="56" t="n">
        <v>3466.3</v>
      </c>
      <c r="AH38" s="115" t="n">
        <v>6707.74</v>
      </c>
      <c r="AJ38" s="115" t="n">
        <f aca="false">AF38/AH38</f>
        <v>0.516761234037098</v>
      </c>
    </row>
    <row r="39" customFormat="false" ht="24" hidden="false" customHeight="true" outlineLevel="0" collapsed="false">
      <c r="A39" s="92" t="s">
        <v>254</v>
      </c>
      <c r="B39" s="244" t="n">
        <v>0.651267149430426</v>
      </c>
      <c r="C39" s="94" t="n">
        <f aca="false">RANK(B39,$B$7:$B$53)</f>
        <v>16</v>
      </c>
      <c r="D39" s="619"/>
      <c r="E39" s="62"/>
      <c r="F39" s="144"/>
      <c r="G39" s="155"/>
      <c r="H39" s="62"/>
      <c r="I39" s="62"/>
      <c r="J39" s="155"/>
      <c r="K39" s="113"/>
      <c r="L39" s="62"/>
      <c r="M39" s="74" t="s">
        <v>255</v>
      </c>
      <c r="N39" s="212" t="n">
        <v>98.5753448313079</v>
      </c>
      <c r="O39" s="211" t="n">
        <f aca="false">RANK(N39,$N$7:$N$53)</f>
        <v>21</v>
      </c>
      <c r="P39" s="209"/>
      <c r="Q39" s="58" t="n">
        <v>21</v>
      </c>
      <c r="R39" s="380" t="s">
        <v>182</v>
      </c>
      <c r="S39" s="365" t="n">
        <v>96.5801786473841</v>
      </c>
      <c r="T39" s="99" t="n">
        <f aca="false">RANK(S39,S$7:S$53)</f>
        <v>33</v>
      </c>
      <c r="V39" s="74" t="s">
        <v>218</v>
      </c>
      <c r="W39" s="115" t="n">
        <v>0.65</v>
      </c>
      <c r="AE39" s="74" t="s">
        <v>218</v>
      </c>
      <c r="AF39" s="56" t="n">
        <v>4632.6</v>
      </c>
      <c r="AH39" s="115" t="n">
        <v>7113.21</v>
      </c>
      <c r="AJ39" s="115" t="n">
        <f aca="false">AF39/AH39</f>
        <v>0.651267149430426</v>
      </c>
    </row>
    <row r="40" customFormat="false" ht="24" hidden="false" customHeight="true" outlineLevel="0" collapsed="false">
      <c r="A40" s="92" t="s">
        <v>257</v>
      </c>
      <c r="B40" s="244" t="n">
        <v>0.606421544463287</v>
      </c>
      <c r="C40" s="94" t="n">
        <f aca="false">RANK(B40,$B$7:$B$53)</f>
        <v>23</v>
      </c>
      <c r="D40" s="327" t="s">
        <v>718</v>
      </c>
      <c r="E40" s="327"/>
      <c r="F40" s="327"/>
      <c r="G40" s="327"/>
      <c r="H40" s="327"/>
      <c r="I40" s="327"/>
      <c r="J40" s="327"/>
      <c r="K40" s="327"/>
      <c r="L40" s="62"/>
      <c r="M40" s="74" t="s">
        <v>259</v>
      </c>
      <c r="N40" s="212" t="n">
        <v>99.3173995060384</v>
      </c>
      <c r="O40" s="211" t="n">
        <f aca="false">RANK(N40,$N$7:$N$53)</f>
        <v>10</v>
      </c>
      <c r="P40" s="209"/>
      <c r="Q40" s="58" t="n">
        <v>19</v>
      </c>
      <c r="R40" s="380" t="s">
        <v>203</v>
      </c>
      <c r="S40" s="365" t="n">
        <v>96.3789248566151</v>
      </c>
      <c r="T40" s="99" t="n">
        <f aca="false">RANK(S40,S$7:S$53)</f>
        <v>34</v>
      </c>
      <c r="V40" s="74" t="s">
        <v>175</v>
      </c>
      <c r="W40" s="115" t="n">
        <v>0.61</v>
      </c>
      <c r="AE40" s="74" t="s">
        <v>175</v>
      </c>
      <c r="AF40" s="56" t="n">
        <v>5142.2</v>
      </c>
      <c r="AH40" s="115" t="n">
        <v>8479.58</v>
      </c>
      <c r="AJ40" s="115" t="n">
        <f aca="false">AF40/AH40</f>
        <v>0.606421544463287</v>
      </c>
    </row>
    <row r="41" customFormat="false" ht="24" hidden="false" customHeight="true" outlineLevel="0" collapsed="false">
      <c r="A41" s="92" t="s">
        <v>261</v>
      </c>
      <c r="B41" s="244" t="n">
        <v>0.633747413701453</v>
      </c>
      <c r="C41" s="94" t="n">
        <f aca="false">RANK(B41,$B$7:$B$53)</f>
        <v>18</v>
      </c>
      <c r="D41" s="110"/>
      <c r="E41" s="110" t="s">
        <v>69</v>
      </c>
      <c r="F41" s="110" t="s">
        <v>69</v>
      </c>
      <c r="G41" s="110"/>
      <c r="H41" s="110"/>
      <c r="I41" s="110"/>
      <c r="J41" s="110"/>
      <c r="K41" s="111"/>
      <c r="L41" s="62"/>
      <c r="M41" s="74" t="s">
        <v>262</v>
      </c>
      <c r="N41" s="212" t="n">
        <v>98.8824941285777</v>
      </c>
      <c r="O41" s="211" t="n">
        <f aca="false">RANK(N41,$N$7:$N$53)</f>
        <v>17</v>
      </c>
      <c r="P41" s="209"/>
      <c r="Q41" s="58" t="n">
        <v>24</v>
      </c>
      <c r="R41" s="380" t="s">
        <v>219</v>
      </c>
      <c r="S41" s="365" t="n">
        <v>96.2326912663418</v>
      </c>
      <c r="T41" s="99" t="n">
        <f aca="false">RANK(S41,S$7:S$53)</f>
        <v>35</v>
      </c>
      <c r="V41" s="74" t="s">
        <v>243</v>
      </c>
      <c r="W41" s="115" t="n">
        <v>0.64</v>
      </c>
      <c r="AE41" s="74" t="s">
        <v>243</v>
      </c>
      <c r="AF41" s="56" t="n">
        <v>3874.7</v>
      </c>
      <c r="AH41" s="115" t="n">
        <v>6113.95</v>
      </c>
      <c r="AJ41" s="115" t="n">
        <f aca="false">AF41/AH41</f>
        <v>0.633747413701453</v>
      </c>
    </row>
    <row r="42" customFormat="false" ht="24" hidden="false" customHeight="true" outlineLevel="0" collapsed="false">
      <c r="A42" s="92" t="s">
        <v>264</v>
      </c>
      <c r="B42" s="244" t="n">
        <v>0.601253535969826</v>
      </c>
      <c r="C42" s="94" t="n">
        <f aca="false">RANK(B42,$B$7:$B$53)</f>
        <v>24</v>
      </c>
      <c r="D42" s="342" t="s">
        <v>893</v>
      </c>
      <c r="E42" s="62"/>
      <c r="F42" s="62"/>
      <c r="G42" s="62"/>
      <c r="H42" s="62"/>
      <c r="I42" s="62"/>
      <c r="J42" s="62"/>
      <c r="K42" s="113"/>
      <c r="L42" s="62"/>
      <c r="M42" s="74" t="s">
        <v>266</v>
      </c>
      <c r="N42" s="212" t="n">
        <v>97.6536178405262</v>
      </c>
      <c r="O42" s="211" t="n">
        <f aca="false">RANK(N42,$N$7:$N$53)</f>
        <v>27</v>
      </c>
      <c r="P42" s="209"/>
      <c r="Q42" s="58" t="n">
        <v>14</v>
      </c>
      <c r="R42" s="380" t="s">
        <v>134</v>
      </c>
      <c r="S42" s="365" t="n">
        <v>96.1527751995545</v>
      </c>
      <c r="T42" s="99" t="n">
        <f aca="false">RANK(S42,S$7:S$53)</f>
        <v>36</v>
      </c>
      <c r="V42" s="74" t="s">
        <v>267</v>
      </c>
      <c r="W42" s="115" t="n">
        <v>0.6</v>
      </c>
      <c r="AE42" s="74" t="s">
        <v>267</v>
      </c>
      <c r="AF42" s="56" t="n">
        <v>2493.2</v>
      </c>
      <c r="AH42" s="115" t="n">
        <v>4146.67</v>
      </c>
      <c r="AJ42" s="115" t="n">
        <f aca="false">AF42/AH42</f>
        <v>0.601253535969826</v>
      </c>
    </row>
    <row r="43" customFormat="false" ht="24" hidden="false" customHeight="true" outlineLevel="0" collapsed="false">
      <c r="A43" s="92" t="s">
        <v>268</v>
      </c>
      <c r="B43" s="244" t="n">
        <v>1.03243753097472</v>
      </c>
      <c r="C43" s="94" t="n">
        <f aca="false">RANK(B43,$B$7:$B$53)</f>
        <v>4</v>
      </c>
      <c r="D43" s="342" t="s">
        <v>894</v>
      </c>
      <c r="E43" s="62"/>
      <c r="F43" s="62"/>
      <c r="G43" s="62"/>
      <c r="H43" s="62"/>
      <c r="I43" s="62"/>
      <c r="J43" s="62"/>
      <c r="K43" s="113"/>
      <c r="L43" s="62"/>
      <c r="M43" s="74" t="s">
        <v>270</v>
      </c>
      <c r="N43" s="212" t="n">
        <v>99.9380613192939</v>
      </c>
      <c r="O43" s="211" t="n">
        <f aca="false">RANK(N43,$N$7:$N$53)</f>
        <v>3</v>
      </c>
      <c r="P43" s="209"/>
      <c r="Q43" s="58" t="n">
        <v>5</v>
      </c>
      <c r="R43" s="380" t="s">
        <v>152</v>
      </c>
      <c r="S43" s="365" t="n">
        <v>96.1248312554594</v>
      </c>
      <c r="T43" s="99" t="n">
        <f aca="false">RANK(S43,S$7:S$53)</f>
        <v>37</v>
      </c>
      <c r="V43" s="74" t="s">
        <v>212</v>
      </c>
      <c r="W43" s="115" t="n">
        <v>1.03</v>
      </c>
      <c r="AE43" s="74" t="s">
        <v>212</v>
      </c>
      <c r="AF43" s="56" t="n">
        <v>1937.4</v>
      </c>
      <c r="AH43" s="115" t="n">
        <v>1876.53</v>
      </c>
      <c r="AJ43" s="115" t="n">
        <f aca="false">AF43/AH43</f>
        <v>1.03243753097472</v>
      </c>
    </row>
    <row r="44" customFormat="false" ht="24" hidden="false" customHeight="true" outlineLevel="0" collapsed="false">
      <c r="A44" s="92" t="s">
        <v>272</v>
      </c>
      <c r="B44" s="244" t="n">
        <v>0.698692186580912</v>
      </c>
      <c r="C44" s="94" t="n">
        <f aca="false">RANK(B44,$B$7:$B$53)</f>
        <v>12</v>
      </c>
      <c r="D44" s="62"/>
      <c r="E44" s="62"/>
      <c r="F44" s="62"/>
      <c r="G44" s="62"/>
      <c r="H44" s="62"/>
      <c r="I44" s="62"/>
      <c r="J44" s="62"/>
      <c r="K44" s="113"/>
      <c r="L44" s="62"/>
      <c r="M44" s="74" t="s">
        <v>273</v>
      </c>
      <c r="N44" s="212" t="n">
        <v>95.7426965442493</v>
      </c>
      <c r="O44" s="211" t="n">
        <f aca="false">RANK(N44,$N$7:$N$53)</f>
        <v>42</v>
      </c>
      <c r="P44" s="209"/>
      <c r="Q44" s="58" t="n">
        <v>18</v>
      </c>
      <c r="R44" s="98" t="s">
        <v>133</v>
      </c>
      <c r="S44" s="365" t="n">
        <v>95.9629976980135</v>
      </c>
      <c r="T44" s="99" t="n">
        <f aca="false">RANK(S44,S$7:S$53)</f>
        <v>38</v>
      </c>
      <c r="V44" s="74" t="s">
        <v>260</v>
      </c>
      <c r="W44" s="115" t="n">
        <v>0.7</v>
      </c>
      <c r="AE44" s="74" t="s">
        <v>260</v>
      </c>
      <c r="AF44" s="56" t="n">
        <v>3967.3</v>
      </c>
      <c r="AH44" s="115" t="n">
        <v>5678.18</v>
      </c>
      <c r="AJ44" s="115" t="n">
        <f aca="false">AF44/AH44</f>
        <v>0.698692186580912</v>
      </c>
    </row>
    <row r="45" customFormat="false" ht="24" hidden="false" customHeight="true" outlineLevel="0" collapsed="false">
      <c r="A45" s="92" t="s">
        <v>274</v>
      </c>
      <c r="B45" s="244" t="n">
        <v>0.44443756368611</v>
      </c>
      <c r="C45" s="94" t="n">
        <f aca="false">RANK(B45,$B$7:$B$53)</f>
        <v>38</v>
      </c>
      <c r="D45" s="342" t="s">
        <v>895</v>
      </c>
      <c r="E45" s="62"/>
      <c r="F45" s="62"/>
      <c r="G45" s="62"/>
      <c r="H45" s="62"/>
      <c r="I45" s="62"/>
      <c r="J45" s="62"/>
      <c r="K45" s="113"/>
      <c r="L45" s="62"/>
      <c r="M45" s="74" t="s">
        <v>276</v>
      </c>
      <c r="N45" s="212" t="n">
        <v>98.8694660839825</v>
      </c>
      <c r="O45" s="211" t="n">
        <f aca="false">RANK(N45,$N$7:$N$53)</f>
        <v>18</v>
      </c>
      <c r="P45" s="209"/>
      <c r="Q45" s="58" t="n">
        <v>42</v>
      </c>
      <c r="R45" s="380" t="s">
        <v>256</v>
      </c>
      <c r="S45" s="365" t="n">
        <v>95.8061687445194</v>
      </c>
      <c r="T45" s="99" t="n">
        <f aca="false">RANK(S45,S$7:S$53)</f>
        <v>39</v>
      </c>
      <c r="V45" s="74" t="s">
        <v>277</v>
      </c>
      <c r="W45" s="115" t="n">
        <v>0.44</v>
      </c>
      <c r="AE45" s="74" t="s">
        <v>277</v>
      </c>
      <c r="AF45" s="56" t="n">
        <v>3157.8</v>
      </c>
      <c r="AH45" s="115" t="n">
        <v>7105.16</v>
      </c>
      <c r="AJ45" s="115" t="n">
        <f aca="false">AF45/AH45</f>
        <v>0.44443756368611</v>
      </c>
    </row>
    <row r="46" customFormat="false" ht="24" hidden="false" customHeight="true" outlineLevel="0" collapsed="false">
      <c r="A46" s="282" t="s">
        <v>278</v>
      </c>
      <c r="B46" s="248" t="n">
        <v>0.933589700315838</v>
      </c>
      <c r="C46" s="249" t="n">
        <f aca="false">RANK(B46,$B$7:$B$53)</f>
        <v>5</v>
      </c>
      <c r="D46" s="62"/>
      <c r="E46" s="62"/>
      <c r="F46" s="62"/>
      <c r="G46" s="62"/>
      <c r="H46" s="62"/>
      <c r="I46" s="62"/>
      <c r="J46" s="62"/>
      <c r="K46" s="113"/>
      <c r="L46" s="62"/>
      <c r="M46" s="74" t="s">
        <v>279</v>
      </c>
      <c r="N46" s="212" t="n">
        <v>98.5774850969505</v>
      </c>
      <c r="O46" s="211" t="n">
        <f aca="false">RANK(N46,$N$7:$N$53)</f>
        <v>20</v>
      </c>
      <c r="P46" s="209"/>
      <c r="Q46" s="58" t="n">
        <v>30</v>
      </c>
      <c r="R46" s="380" t="s">
        <v>247</v>
      </c>
      <c r="S46" s="365" t="n">
        <v>95.7885674931129</v>
      </c>
      <c r="T46" s="99" t="n">
        <f aca="false">RANK(S46,S$7:S$53)</f>
        <v>40</v>
      </c>
      <c r="V46" s="74" t="s">
        <v>167</v>
      </c>
      <c r="W46" s="115" t="n">
        <v>0.93</v>
      </c>
      <c r="AE46" s="74" t="s">
        <v>167</v>
      </c>
      <c r="AF46" s="56" t="n">
        <v>4646.7</v>
      </c>
      <c r="AH46" s="115" t="n">
        <v>4977.24</v>
      </c>
      <c r="AJ46" s="115" t="n">
        <f aca="false">AF46/AH46</f>
        <v>0.933589700315838</v>
      </c>
    </row>
    <row r="47" customFormat="false" ht="24" hidden="false" customHeight="true" outlineLevel="0" collapsed="false">
      <c r="A47" s="92" t="s">
        <v>280</v>
      </c>
      <c r="B47" s="244" t="n">
        <v>0.768183960814051</v>
      </c>
      <c r="C47" s="94" t="n">
        <f aca="false">RANK(B47,$B$7:$B$53)</f>
        <v>8</v>
      </c>
      <c r="D47" s="342" t="s">
        <v>896</v>
      </c>
      <c r="E47" s="62"/>
      <c r="F47" s="62"/>
      <c r="G47" s="62"/>
      <c r="H47" s="62"/>
      <c r="I47" s="62"/>
      <c r="J47" s="62"/>
      <c r="K47" s="113"/>
      <c r="L47" s="62"/>
      <c r="M47" s="74" t="s">
        <v>282</v>
      </c>
      <c r="N47" s="212" t="n">
        <v>99.9839923163118</v>
      </c>
      <c r="O47" s="211" t="n">
        <f aca="false">RANK(N47,$N$7:$N$53)</f>
        <v>1</v>
      </c>
      <c r="P47" s="209"/>
      <c r="Q47" s="58" t="n">
        <v>28</v>
      </c>
      <c r="R47" s="380" t="s">
        <v>171</v>
      </c>
      <c r="S47" s="365" t="n">
        <v>95.7455133112188</v>
      </c>
      <c r="T47" s="99" t="n">
        <f aca="false">RANK(S47,S$7:S$53)</f>
        <v>41</v>
      </c>
      <c r="V47" s="74" t="s">
        <v>225</v>
      </c>
      <c r="W47" s="115" t="n">
        <v>0.77</v>
      </c>
      <c r="AE47" s="74" t="s">
        <v>225</v>
      </c>
      <c r="AF47" s="56" t="n">
        <v>1874.1</v>
      </c>
      <c r="AH47" s="115" t="n">
        <v>2439.65</v>
      </c>
      <c r="AJ47" s="115" t="n">
        <f aca="false">AF47/AH47</f>
        <v>0.768183960814051</v>
      </c>
    </row>
    <row r="48" customFormat="false" ht="24" hidden="false" customHeight="true" outlineLevel="0" collapsed="false">
      <c r="A48" s="92" t="s">
        <v>283</v>
      </c>
      <c r="B48" s="244" t="n">
        <v>0.638925494418232</v>
      </c>
      <c r="C48" s="94" t="n">
        <f aca="false">RANK(B48,$B$7:$B$53)</f>
        <v>17</v>
      </c>
      <c r="D48" s="342" t="s">
        <v>897</v>
      </c>
      <c r="E48" s="62"/>
      <c r="F48" s="62"/>
      <c r="G48" s="62"/>
      <c r="H48" s="62"/>
      <c r="I48" s="62"/>
      <c r="J48" s="62"/>
      <c r="K48" s="113"/>
      <c r="L48" s="62"/>
      <c r="M48" s="74" t="s">
        <v>284</v>
      </c>
      <c r="N48" s="212" t="n">
        <v>95.8061687445194</v>
      </c>
      <c r="O48" s="211" t="n">
        <f aca="false">RANK(N48,$N$7:$N$53)</f>
        <v>39</v>
      </c>
      <c r="P48" s="209"/>
      <c r="Q48" s="58" t="n">
        <v>38</v>
      </c>
      <c r="R48" s="380" t="s">
        <v>260</v>
      </c>
      <c r="S48" s="365" t="n">
        <v>95.7426965442493</v>
      </c>
      <c r="T48" s="99" t="n">
        <f aca="false">RANK(S48,S$7:S$53)</f>
        <v>42</v>
      </c>
      <c r="V48" s="74" t="s">
        <v>256</v>
      </c>
      <c r="W48" s="115" t="n">
        <v>0.64</v>
      </c>
      <c r="AE48" s="74" t="s">
        <v>256</v>
      </c>
      <c r="AF48" s="56" t="n">
        <v>2623</v>
      </c>
      <c r="AH48" s="115" t="n">
        <v>4105.33</v>
      </c>
      <c r="AJ48" s="115" t="n">
        <f aca="false">AF48/AH48</f>
        <v>0.638925494418232</v>
      </c>
    </row>
    <row r="49" customFormat="false" ht="24" hidden="false" customHeight="true" outlineLevel="0" collapsed="false">
      <c r="A49" s="92" t="s">
        <v>285</v>
      </c>
      <c r="B49" s="244" t="n">
        <v>0.567380579710537</v>
      </c>
      <c r="C49" s="94" t="n">
        <f aca="false">RANK(B49,$B$7:$B$53)</f>
        <v>29</v>
      </c>
      <c r="D49" s="62"/>
      <c r="E49" s="62"/>
      <c r="F49" s="62"/>
      <c r="G49" s="62"/>
      <c r="H49" s="62"/>
      <c r="I49" s="62"/>
      <c r="J49" s="62"/>
      <c r="K49" s="113"/>
      <c r="L49" s="62"/>
      <c r="M49" s="74" t="s">
        <v>287</v>
      </c>
      <c r="N49" s="212" t="n">
        <v>99.5787118579521</v>
      </c>
      <c r="O49" s="211" t="n">
        <f aca="false">RANK(N49,$N$7:$N$53)</f>
        <v>6</v>
      </c>
      <c r="P49" s="209"/>
      <c r="Q49" s="58" t="n">
        <v>1</v>
      </c>
      <c r="R49" s="380" t="s">
        <v>135</v>
      </c>
      <c r="S49" s="365" t="n">
        <v>95.6796668134688</v>
      </c>
      <c r="T49" s="99" t="n">
        <f aca="false">RANK(S49,S$7:S$53)</f>
        <v>43</v>
      </c>
      <c r="V49" s="74" t="s">
        <v>263</v>
      </c>
      <c r="W49" s="115" t="n">
        <v>0.57</v>
      </c>
      <c r="AE49" s="74" t="s">
        <v>263</v>
      </c>
      <c r="AF49" s="56" t="n">
        <v>4201.3</v>
      </c>
      <c r="AH49" s="115" t="n">
        <v>7404.73</v>
      </c>
      <c r="AJ49" s="115" t="n">
        <f aca="false">AF49/AH49</f>
        <v>0.567380579710537</v>
      </c>
    </row>
    <row r="50" customFormat="false" ht="24" hidden="false" customHeight="true" outlineLevel="0" collapsed="false">
      <c r="A50" s="92" t="s">
        <v>288</v>
      </c>
      <c r="B50" s="244" t="n">
        <v>0.56475769396392</v>
      </c>
      <c r="C50" s="94" t="n">
        <f aca="false">RANK(B50,$B$7:$B$53)</f>
        <v>30</v>
      </c>
      <c r="D50" s="342" t="s">
        <v>898</v>
      </c>
      <c r="E50" s="62"/>
      <c r="F50" s="62"/>
      <c r="G50" s="62"/>
      <c r="H50" s="62"/>
      <c r="I50" s="62"/>
      <c r="J50" s="62"/>
      <c r="K50" s="113"/>
      <c r="L50" s="62"/>
      <c r="M50" s="74" t="s">
        <v>290</v>
      </c>
      <c r="N50" s="212" t="n">
        <v>99.0447994637471</v>
      </c>
      <c r="O50" s="211" t="n">
        <f aca="false">RANK(N50,$N$7:$N$53)</f>
        <v>13</v>
      </c>
      <c r="P50" s="209"/>
      <c r="Q50" s="58" t="n">
        <v>16</v>
      </c>
      <c r="R50" s="380" t="s">
        <v>188</v>
      </c>
      <c r="S50" s="365" t="n">
        <v>94.3470442796134</v>
      </c>
      <c r="T50" s="99" t="n">
        <f aca="false">RANK(S50,S$7:S$53)</f>
        <v>44</v>
      </c>
      <c r="V50" s="74" t="s">
        <v>271</v>
      </c>
      <c r="W50" s="115" t="n">
        <v>0.57</v>
      </c>
      <c r="AE50" s="74" t="s">
        <v>271</v>
      </c>
      <c r="AF50" s="56" t="n">
        <v>3580.4</v>
      </c>
      <c r="AH50" s="115" t="n">
        <v>6339.71</v>
      </c>
      <c r="AJ50" s="115" t="n">
        <f aca="false">AF50/AH50</f>
        <v>0.56475769396392</v>
      </c>
    </row>
    <row r="51" customFormat="false" ht="24" hidden="false" customHeight="true" outlineLevel="0" collapsed="false">
      <c r="A51" s="92" t="s">
        <v>291</v>
      </c>
      <c r="B51" s="244" t="n">
        <v>0.410639103721696</v>
      </c>
      <c r="C51" s="94" t="n">
        <f aca="false">RANK(B51,$B$7:$B$53)</f>
        <v>42</v>
      </c>
      <c r="D51" s="342" t="s">
        <v>899</v>
      </c>
      <c r="E51" s="62"/>
      <c r="F51" s="62"/>
      <c r="G51" s="62"/>
      <c r="H51" s="62"/>
      <c r="I51" s="62"/>
      <c r="J51" s="62"/>
      <c r="K51" s="113"/>
      <c r="L51" s="62"/>
      <c r="M51" s="74" t="s">
        <v>293</v>
      </c>
      <c r="N51" s="212" t="n">
        <v>99.9150088139008</v>
      </c>
      <c r="O51" s="211" t="n">
        <f aca="false">RANK(N51,$N$7:$N$53)</f>
        <v>5</v>
      </c>
      <c r="P51" s="209"/>
      <c r="Q51" s="58" t="n">
        <v>2</v>
      </c>
      <c r="R51" s="380" t="s">
        <v>139</v>
      </c>
      <c r="S51" s="365" t="n">
        <v>93.5794666255588</v>
      </c>
      <c r="T51" s="99" t="n">
        <f aca="false">RANK(S51,S$7:S$53)</f>
        <v>45</v>
      </c>
      <c r="V51" s="74" t="s">
        <v>230</v>
      </c>
      <c r="W51" s="115" t="n">
        <v>0.41</v>
      </c>
      <c r="AE51" s="74" t="s">
        <v>230</v>
      </c>
      <c r="AF51" s="56" t="n">
        <v>3176.7</v>
      </c>
      <c r="AH51" s="115" t="n">
        <v>7735.99</v>
      </c>
      <c r="AJ51" s="115" t="n">
        <f aca="false">AF51/AH51</f>
        <v>0.410639103721696</v>
      </c>
    </row>
    <row r="52" customFormat="false" ht="24" hidden="false" customHeight="true" outlineLevel="0" collapsed="false">
      <c r="A52" s="92" t="s">
        <v>295</v>
      </c>
      <c r="B52" s="244" t="n">
        <v>0.521842943241649</v>
      </c>
      <c r="C52" s="94" t="n">
        <f aca="false">RANK(B52,$B$7:$B$53)</f>
        <v>34</v>
      </c>
      <c r="D52" s="342" t="s">
        <v>900</v>
      </c>
      <c r="E52" s="62"/>
      <c r="F52" s="62"/>
      <c r="G52" s="62"/>
      <c r="H52" s="62"/>
      <c r="I52" s="62"/>
      <c r="J52" s="62"/>
      <c r="K52" s="113"/>
      <c r="L52" s="62"/>
      <c r="M52" s="74" t="s">
        <v>294</v>
      </c>
      <c r="N52" s="212" t="n">
        <v>99.9436913451512</v>
      </c>
      <c r="O52" s="211" t="n">
        <f aca="false">RANK(N52,$N$7:$N$53)</f>
        <v>2</v>
      </c>
      <c r="P52" s="209"/>
      <c r="Q52" s="58" t="n">
        <v>6</v>
      </c>
      <c r="R52" s="380" t="s">
        <v>156</v>
      </c>
      <c r="S52" s="365" t="n">
        <v>92.7480289093298</v>
      </c>
      <c r="T52" s="99" t="n">
        <f aca="false">RANK(S52,S$7:S$53)</f>
        <v>46</v>
      </c>
      <c r="V52" s="74" t="s">
        <v>294</v>
      </c>
      <c r="W52" s="115" t="n">
        <v>0.52</v>
      </c>
      <c r="AE52" s="74" t="s">
        <v>294</v>
      </c>
      <c r="AF52" s="56" t="n">
        <v>4795.1</v>
      </c>
      <c r="AH52" s="115" t="n">
        <v>9188.78</v>
      </c>
      <c r="AJ52" s="115" t="n">
        <f aca="false">AF52/AH52</f>
        <v>0.521842943241649</v>
      </c>
    </row>
    <row r="53" customFormat="false" ht="24" hidden="false" customHeight="true" outlineLevel="0" collapsed="false">
      <c r="A53" s="312" t="s">
        <v>296</v>
      </c>
      <c r="B53" s="265" t="n">
        <v>0.678997429870615</v>
      </c>
      <c r="C53" s="267" t="n">
        <f aca="false">RANK(B53,$B$7:$B$53)</f>
        <v>13</v>
      </c>
      <c r="D53" s="344" t="s">
        <v>901</v>
      </c>
      <c r="E53" s="148"/>
      <c r="F53" s="148"/>
      <c r="G53" s="148"/>
      <c r="H53" s="148"/>
      <c r="I53" s="148"/>
      <c r="J53" s="148"/>
      <c r="K53" s="149"/>
      <c r="L53" s="62"/>
      <c r="M53" s="74" t="s">
        <v>297</v>
      </c>
      <c r="N53" s="212" t="n">
        <v>99.5082497573601</v>
      </c>
      <c r="O53" s="211" t="n">
        <f aca="false">RANK(N53,$N$7:$N$53)</f>
        <v>7</v>
      </c>
      <c r="P53" s="209"/>
      <c r="Q53" s="58" t="n">
        <v>3</v>
      </c>
      <c r="R53" s="380" t="s">
        <v>143</v>
      </c>
      <c r="S53" s="365" t="n">
        <v>90.403441115396</v>
      </c>
      <c r="T53" s="99" t="n">
        <f aca="false">RANK(S53,S$7:S$53)</f>
        <v>47</v>
      </c>
      <c r="V53" s="74" t="s">
        <v>163</v>
      </c>
      <c r="W53" s="115" t="n">
        <v>0.67</v>
      </c>
      <c r="AE53" s="74" t="s">
        <v>163</v>
      </c>
      <c r="AF53" s="56" t="n">
        <v>1545.5</v>
      </c>
      <c r="AH53" s="115" t="n">
        <v>2276.15</v>
      </c>
      <c r="AJ53" s="115" t="n">
        <f aca="false">AF53/AH53</f>
        <v>0.678997429870615</v>
      </c>
    </row>
    <row r="54" customFormat="false" ht="24" hidden="false" customHeight="true" outlineLevel="0" collapsed="false">
      <c r="L54" s="62"/>
      <c r="M54" s="271"/>
      <c r="O54" s="211"/>
      <c r="P54" s="209"/>
      <c r="Q54" s="209"/>
      <c r="R54" s="364"/>
      <c r="S54" s="365"/>
    </row>
    <row r="55" customFormat="false" ht="24" hidden="false" customHeight="true" outlineLevel="0" collapsed="false">
      <c r="L55" s="62"/>
      <c r="M55" s="271"/>
      <c r="O55" s="211"/>
      <c r="P55" s="209"/>
      <c r="Q55" s="209"/>
    </row>
    <row r="56" customFormat="false" ht="24" hidden="false" customHeight="true" outlineLevel="0" collapsed="false">
      <c r="A56" s="345"/>
      <c r="B56" s="345"/>
      <c r="C56" s="345"/>
      <c r="D56" s="345"/>
      <c r="E56" s="345"/>
      <c r="F56" s="345"/>
      <c r="G56" s="345"/>
      <c r="H56" s="345"/>
      <c r="I56" s="345"/>
      <c r="J56" s="345"/>
      <c r="K56" s="345"/>
      <c r="L56" s="62"/>
      <c r="M56" s="271"/>
      <c r="O56" s="211"/>
      <c r="P56" s="209"/>
      <c r="Q56" s="209"/>
    </row>
    <row r="57" customFormat="false" ht="21.75" hidden="false" customHeight="true" outlineLevel="0" collapsed="false">
      <c r="C57" s="55"/>
      <c r="L57" s="62"/>
      <c r="M57" s="271"/>
      <c r="O57" s="211"/>
      <c r="P57" s="209"/>
      <c r="Q57" s="209"/>
    </row>
    <row r="58" customFormat="false" ht="20.25" hidden="false" customHeight="true" outlineLevel="0" collapsed="false">
      <c r="B58" s="272"/>
      <c r="C58" s="272"/>
      <c r="L58" s="62"/>
      <c r="M58" s="271"/>
      <c r="O58" s="211"/>
      <c r="P58" s="209"/>
      <c r="Q58" s="209"/>
    </row>
    <row r="59" customFormat="false" ht="20.25" hidden="false" customHeight="true" outlineLevel="0" collapsed="false">
      <c r="C59" s="55"/>
      <c r="M59" s="271"/>
      <c r="O59" s="211"/>
      <c r="P59" s="209"/>
      <c r="Q59" s="209"/>
    </row>
    <row r="60" customFormat="false" ht="20.25" hidden="false" customHeight="true" outlineLevel="0" collapsed="false">
      <c r="M60" s="271"/>
      <c r="O60" s="211"/>
      <c r="P60" s="209"/>
      <c r="Q60" s="209"/>
    </row>
    <row r="61" customFormat="false" ht="20.25" hidden="false" customHeight="true" outlineLevel="0" collapsed="false">
      <c r="M61" s="271"/>
      <c r="O61" s="211"/>
      <c r="P61" s="209"/>
      <c r="Q61" s="209"/>
    </row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s="60" customFormat="true" ht="20.25" hidden="false" customHeight="true" outlineLevel="0" collapsed="false"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</row>
    <row r="66" s="60" customFormat="true" ht="20.25" hidden="false" customHeight="true" outlineLevel="0" collapsed="false">
      <c r="D66" s="53"/>
      <c r="E66" s="62"/>
      <c r="F66" s="620"/>
      <c r="G66" s="620"/>
      <c r="H66" s="620"/>
      <c r="I66" s="620"/>
      <c r="J66" s="62"/>
      <c r="K66" s="62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</row>
    <row r="67" s="60" customFormat="true" ht="30.75" hidden="false" customHeight="true" outlineLevel="0" collapsed="false">
      <c r="D67" s="272"/>
      <c r="E67" s="272"/>
      <c r="F67" s="272"/>
      <c r="G67" s="272"/>
      <c r="H67" s="272"/>
      <c r="I67" s="272"/>
      <c r="J67" s="272"/>
      <c r="K67" s="272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</row>
    <row r="68" s="60" customFormat="true" ht="21" hidden="false" customHeight="false" outlineLevel="0" collapsed="false">
      <c r="D68" s="53"/>
      <c r="E68" s="62"/>
      <c r="F68" s="62"/>
      <c r="G68" s="62"/>
      <c r="H68" s="62"/>
      <c r="I68" s="62"/>
      <c r="J68" s="62"/>
      <c r="K68" s="62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53" width="14.45"/>
    <col collapsed="false" customWidth="true" hidden="false" outlineLevel="0" max="2" min="2" style="208" width="13.63"/>
    <col collapsed="false" customWidth="true" hidden="false" outlineLevel="0" max="3" min="3" style="224" width="8.18"/>
    <col collapsed="false" customWidth="true" hidden="false" outlineLevel="0" max="4" min="4" style="60" width="3.63"/>
    <col collapsed="false" customWidth="true" hidden="false" outlineLevel="0" max="10" min="5" style="60" width="9.26"/>
    <col collapsed="false" customWidth="true" hidden="false" outlineLevel="0" max="11" min="11" style="60" width="3.63"/>
    <col collapsed="false" customWidth="true" hidden="false" outlineLevel="0" max="12" min="12" style="159" width="3.81"/>
    <col collapsed="false" customWidth="false" hidden="false" outlineLevel="0" max="13" min="13" style="209" width="10.72"/>
    <col collapsed="false" customWidth="true" hidden="false" outlineLevel="0" max="14" min="14" style="257" width="11.08"/>
    <col collapsed="false" customWidth="true" hidden="false" outlineLevel="0" max="15" min="15" style="407" width="6.81"/>
    <col collapsed="false" customWidth="false" hidden="false" outlineLevel="0" max="16" min="16" style="153" width="10.72"/>
    <col collapsed="false" customWidth="true" hidden="false" outlineLevel="0" max="17" min="17" style="153" width="4.26"/>
    <col collapsed="false" customWidth="false" hidden="false" outlineLevel="0" max="18" min="18" style="153" width="10.72"/>
    <col collapsed="false" customWidth="true" hidden="false" outlineLevel="0" max="19" min="19" style="212" width="10.9"/>
    <col collapsed="false" customWidth="true" hidden="false" outlineLevel="0" max="20" min="20" style="57" width="7.26"/>
    <col collapsed="false" customWidth="false" hidden="false" outlineLevel="0" max="22" min="21" style="153" width="10.72"/>
    <col collapsed="false" customWidth="false" hidden="false" outlineLevel="0" max="24" min="23" style="56" width="10.72"/>
    <col collapsed="false" customWidth="false" hidden="false" outlineLevel="0" max="257" min="25" style="60" width="10.72"/>
  </cols>
  <sheetData>
    <row r="1" customFormat="false" ht="21" hidden="false" customHeight="true" outlineLevel="0" collapsed="false">
      <c r="B1" s="326"/>
      <c r="C1" s="55"/>
      <c r="D1" s="53"/>
      <c r="E1" s="62"/>
      <c r="F1" s="53"/>
      <c r="G1" s="53"/>
      <c r="H1" s="62"/>
      <c r="I1" s="62"/>
      <c r="J1" s="63"/>
      <c r="R1" s="58"/>
      <c r="S1" s="365"/>
    </row>
    <row r="2" customFormat="false" ht="21" hidden="false" customHeight="true" outlineLevel="0" collapsed="false">
      <c r="B2" s="214"/>
      <c r="C2" s="65"/>
      <c r="N2" s="477"/>
      <c r="R2" s="58"/>
      <c r="S2" s="365"/>
    </row>
    <row r="3" customFormat="false" ht="26.25" hidden="false" customHeight="true" outlineLevel="0" collapsed="false">
      <c r="A3" s="66" t="s">
        <v>902</v>
      </c>
      <c r="B3" s="215"/>
      <c r="C3" s="68"/>
      <c r="M3" s="366" t="s">
        <v>903</v>
      </c>
      <c r="N3" s="240"/>
      <c r="R3" s="58"/>
      <c r="S3" s="365"/>
    </row>
    <row r="4" s="224" customFormat="true" ht="24" hidden="false" customHeight="true" outlineLevel="0" collapsed="false">
      <c r="A4" s="70" t="s">
        <v>120</v>
      </c>
      <c r="B4" s="218" t="s">
        <v>341</v>
      </c>
      <c r="C4" s="70" t="s">
        <v>904</v>
      </c>
      <c r="D4" s="327" t="s">
        <v>122</v>
      </c>
      <c r="E4" s="327"/>
      <c r="F4" s="327"/>
      <c r="G4" s="327"/>
      <c r="H4" s="327"/>
      <c r="I4" s="327"/>
      <c r="J4" s="327"/>
      <c r="K4" s="327"/>
      <c r="L4" s="72"/>
      <c r="M4" s="219"/>
      <c r="N4" s="368" t="s">
        <v>328</v>
      </c>
      <c r="O4" s="73" t="s">
        <v>20</v>
      </c>
      <c r="P4" s="221"/>
      <c r="Q4" s="221"/>
      <c r="R4" s="58"/>
      <c r="S4" s="365"/>
      <c r="T4" s="57"/>
      <c r="U4" s="221"/>
      <c r="V4" s="386" t="s">
        <v>905</v>
      </c>
      <c r="W4" s="278"/>
      <c r="X4" s="278"/>
    </row>
    <row r="5" customFormat="false" ht="24" hidden="false" customHeight="true" outlineLevel="0" collapsed="false">
      <c r="A5" s="92"/>
      <c r="B5" s="615" t="s">
        <v>906</v>
      </c>
      <c r="C5" s="616"/>
      <c r="D5" s="79"/>
      <c r="E5" s="79"/>
      <c r="F5" s="79"/>
      <c r="G5" s="79"/>
      <c r="H5" s="79"/>
      <c r="I5" s="79"/>
      <c r="J5" s="79"/>
      <c r="K5" s="82"/>
      <c r="L5" s="62"/>
      <c r="N5" s="373" t="s">
        <v>907</v>
      </c>
      <c r="R5" s="69" t="s">
        <v>127</v>
      </c>
      <c r="S5" s="365"/>
      <c r="V5" s="153" t="s">
        <v>128</v>
      </c>
    </row>
    <row r="6" customFormat="false" ht="24" hidden="false" customHeight="true" outlineLevel="0" collapsed="false">
      <c r="A6" s="331" t="s">
        <v>368</v>
      </c>
      <c r="B6" s="412" t="n">
        <v>614.3</v>
      </c>
      <c r="C6" s="333"/>
      <c r="D6" s="80"/>
      <c r="E6" s="80"/>
      <c r="F6" s="80"/>
      <c r="G6" s="88" t="s">
        <v>908</v>
      </c>
      <c r="H6" s="80"/>
      <c r="I6" s="88" t="s">
        <v>651</v>
      </c>
      <c r="J6" s="80"/>
      <c r="K6" s="90"/>
      <c r="L6" s="62"/>
      <c r="M6" s="69" t="s">
        <v>131</v>
      </c>
      <c r="N6" s="621" t="n">
        <v>1414</v>
      </c>
      <c r="R6" s="58"/>
      <c r="S6" s="365"/>
      <c r="V6" s="69" t="s">
        <v>131</v>
      </c>
      <c r="W6" s="56" t="n">
        <v>617.2</v>
      </c>
    </row>
    <row r="7" customFormat="false" ht="24" hidden="false" customHeight="true" outlineLevel="0" collapsed="false">
      <c r="A7" s="92" t="s">
        <v>132</v>
      </c>
      <c r="B7" s="478" t="n">
        <v>661.2</v>
      </c>
      <c r="C7" s="94" t="n">
        <f aca="false">RANK(B7,$B$7:$B$53)</f>
        <v>36</v>
      </c>
      <c r="D7" s="80"/>
      <c r="E7" s="95" t="s">
        <v>133</v>
      </c>
      <c r="F7" s="96" t="n">
        <v>643130</v>
      </c>
      <c r="G7" s="96"/>
      <c r="H7" s="497" t="n">
        <f aca="false">G5!H7:I7</f>
        <v>803000</v>
      </c>
      <c r="I7" s="497"/>
      <c r="J7" s="80"/>
      <c r="K7" s="90"/>
      <c r="M7" s="74" t="s">
        <v>45</v>
      </c>
      <c r="N7" s="622" t="n">
        <v>1310</v>
      </c>
      <c r="O7" s="407" t="n">
        <f aca="false">RANK(N7,$N$7:$N$53)</f>
        <v>40</v>
      </c>
      <c r="Q7" s="58" t="n">
        <v>6</v>
      </c>
      <c r="R7" s="98" t="s">
        <v>156</v>
      </c>
      <c r="S7" s="438" t="n">
        <v>2118</v>
      </c>
      <c r="T7" s="99" t="n">
        <f aca="false">RANK(S7,S$7:S$53)</f>
        <v>1</v>
      </c>
      <c r="V7" s="74" t="s">
        <v>135</v>
      </c>
      <c r="W7" s="56" t="n">
        <v>662.5</v>
      </c>
      <c r="Y7" s="96"/>
      <c r="Z7" s="96"/>
    </row>
    <row r="8" customFormat="false" ht="24" hidden="false" customHeight="true" outlineLevel="0" collapsed="false">
      <c r="A8" s="92" t="s">
        <v>136</v>
      </c>
      <c r="B8" s="478" t="n">
        <v>713.3</v>
      </c>
      <c r="C8" s="94" t="n">
        <f aca="false">RANK(B8,$B$7:$B$53)</f>
        <v>30</v>
      </c>
      <c r="D8" s="80"/>
      <c r="E8" s="95" t="s">
        <v>40</v>
      </c>
      <c r="F8" s="96" t="n">
        <v>78660773</v>
      </c>
      <c r="G8" s="96"/>
      <c r="H8" s="497" t="n">
        <f aca="false">G5!H8:I8</f>
        <v>127799000</v>
      </c>
      <c r="I8" s="497"/>
      <c r="J8" s="80"/>
      <c r="K8" s="90"/>
      <c r="L8" s="62"/>
      <c r="M8" s="74" t="s">
        <v>137</v>
      </c>
      <c r="N8" s="438" t="n">
        <v>1696</v>
      </c>
      <c r="O8" s="407" t="n">
        <f aca="false">RANK(N8,$N$7:$N$53)</f>
        <v>29</v>
      </c>
      <c r="Q8" s="58" t="n">
        <v>20</v>
      </c>
      <c r="R8" s="98" t="s">
        <v>198</v>
      </c>
      <c r="S8" s="438" t="n">
        <v>2083</v>
      </c>
      <c r="T8" s="99" t="n">
        <f aca="false">RANK(S8,S$7:S$53)</f>
        <v>2</v>
      </c>
      <c r="V8" s="74" t="s">
        <v>139</v>
      </c>
      <c r="W8" s="56" t="n">
        <v>711.7</v>
      </c>
      <c r="Y8" s="96"/>
      <c r="Z8" s="96"/>
    </row>
    <row r="9" customFormat="false" ht="24" hidden="false" customHeight="true" outlineLevel="0" collapsed="false">
      <c r="A9" s="92" t="s">
        <v>140</v>
      </c>
      <c r="B9" s="478" t="n">
        <v>735.7</v>
      </c>
      <c r="C9" s="94" t="n">
        <f aca="false">RANK(B9,$B$7:$B$53)</f>
        <v>26</v>
      </c>
      <c r="D9" s="107"/>
      <c r="E9" s="107" t="s">
        <v>69</v>
      </c>
      <c r="F9" s="107" t="s">
        <v>69</v>
      </c>
      <c r="G9" s="107"/>
      <c r="H9" s="107"/>
      <c r="I9" s="107"/>
      <c r="J9" s="107"/>
      <c r="K9" s="108"/>
      <c r="L9" s="62"/>
      <c r="M9" s="74" t="s">
        <v>141</v>
      </c>
      <c r="N9" s="438" t="n">
        <v>1826</v>
      </c>
      <c r="O9" s="407" t="n">
        <f aca="false">RANK(N9,$N$7:$N$53)</f>
        <v>19</v>
      </c>
      <c r="Q9" s="58" t="n">
        <v>18</v>
      </c>
      <c r="R9" s="98" t="s">
        <v>133</v>
      </c>
      <c r="S9" s="438" t="n">
        <v>2042</v>
      </c>
      <c r="T9" s="99" t="n">
        <f aca="false">RANK(S9,S$7:S$53)</f>
        <v>3</v>
      </c>
      <c r="V9" s="74" t="s">
        <v>143</v>
      </c>
      <c r="W9" s="56" t="n">
        <v>730.7</v>
      </c>
      <c r="Y9" s="96"/>
      <c r="Z9" s="96"/>
    </row>
    <row r="10" customFormat="false" ht="24" hidden="false" customHeight="true" outlineLevel="0" collapsed="false">
      <c r="A10" s="92" t="s">
        <v>144</v>
      </c>
      <c r="B10" s="478" t="n">
        <v>666.7</v>
      </c>
      <c r="C10" s="94" t="n">
        <f aca="false">RANK(B10,$B$7:$B$53)</f>
        <v>35</v>
      </c>
      <c r="D10" s="327" t="s">
        <v>145</v>
      </c>
      <c r="E10" s="327"/>
      <c r="F10" s="327"/>
      <c r="G10" s="327"/>
      <c r="H10" s="327"/>
      <c r="I10" s="327"/>
      <c r="J10" s="327"/>
      <c r="K10" s="327"/>
      <c r="L10" s="62"/>
      <c r="M10" s="74" t="s">
        <v>146</v>
      </c>
      <c r="N10" s="438" t="n">
        <v>1706</v>
      </c>
      <c r="O10" s="407" t="n">
        <f aca="false">RANK(N10,$N$7:$N$53)</f>
        <v>28</v>
      </c>
      <c r="Q10" s="58" t="n">
        <v>9</v>
      </c>
      <c r="R10" s="98" t="s">
        <v>168</v>
      </c>
      <c r="S10" s="438" t="n">
        <v>2002</v>
      </c>
      <c r="T10" s="99" t="n">
        <f aca="false">RANK(S10,S$7:S$53)</f>
        <v>4</v>
      </c>
      <c r="V10" s="74" t="s">
        <v>148</v>
      </c>
      <c r="W10" s="56" t="n">
        <v>670.8</v>
      </c>
      <c r="Y10" s="96"/>
      <c r="Z10" s="96"/>
    </row>
    <row r="11" customFormat="false" ht="24" hidden="false" customHeight="true" outlineLevel="0" collapsed="false">
      <c r="A11" s="92" t="s">
        <v>149</v>
      </c>
      <c r="B11" s="478" t="n">
        <v>746.3</v>
      </c>
      <c r="C11" s="94" t="n">
        <f aca="false">RANK(B11,$B$7:$B$53)</f>
        <v>21</v>
      </c>
      <c r="D11" s="159"/>
      <c r="E11" s="159"/>
      <c r="F11" s="159"/>
      <c r="G11" s="159"/>
      <c r="H11" s="159"/>
      <c r="I11" s="159"/>
      <c r="J11" s="159"/>
      <c r="K11" s="525"/>
      <c r="L11" s="62"/>
      <c r="M11" s="74" t="s">
        <v>150</v>
      </c>
      <c r="N11" s="438" t="n">
        <v>1820</v>
      </c>
      <c r="O11" s="407" t="n">
        <f aca="false">RANK(N11,$N$7:$N$53)</f>
        <v>20</v>
      </c>
      <c r="Q11" s="58" t="n">
        <v>15</v>
      </c>
      <c r="R11" s="98" t="s">
        <v>185</v>
      </c>
      <c r="S11" s="438" t="n">
        <v>2002</v>
      </c>
      <c r="T11" s="99" t="n">
        <f aca="false">RANK(S11,S$7:S$53)</f>
        <v>4</v>
      </c>
      <c r="V11" s="74" t="s">
        <v>152</v>
      </c>
      <c r="W11" s="56" t="n">
        <v>742.6</v>
      </c>
      <c r="Y11" s="96"/>
      <c r="Z11" s="96"/>
    </row>
    <row r="12" customFormat="false" ht="24" hidden="false" customHeight="true" outlineLevel="0" collapsed="false">
      <c r="A12" s="92" t="s">
        <v>153</v>
      </c>
      <c r="B12" s="478" t="n">
        <v>781.5</v>
      </c>
      <c r="C12" s="94" t="n">
        <f aca="false">RANK(B12,$B$7:$B$53)</f>
        <v>11</v>
      </c>
      <c r="D12" s="159"/>
      <c r="E12" s="159"/>
      <c r="F12" s="159"/>
      <c r="G12" s="159"/>
      <c r="H12" s="159"/>
      <c r="I12" s="159"/>
      <c r="J12" s="159"/>
      <c r="K12" s="525"/>
      <c r="L12" s="62"/>
      <c r="M12" s="74" t="s">
        <v>154</v>
      </c>
      <c r="N12" s="438" t="n">
        <v>2118</v>
      </c>
      <c r="O12" s="407" t="n">
        <f aca="false">RANK(N12,$N$7:$N$53)</f>
        <v>1</v>
      </c>
      <c r="Q12" s="58" t="n">
        <v>16</v>
      </c>
      <c r="R12" s="98" t="s">
        <v>188</v>
      </c>
      <c r="S12" s="438" t="n">
        <v>1992</v>
      </c>
      <c r="T12" s="99" t="n">
        <f aca="false">RANK(S12,S$7:S$53)</f>
        <v>6</v>
      </c>
      <c r="V12" s="74" t="s">
        <v>156</v>
      </c>
      <c r="W12" s="56" t="n">
        <v>776.3</v>
      </c>
      <c r="Y12" s="96"/>
      <c r="Z12" s="96"/>
    </row>
    <row r="13" customFormat="false" ht="24" hidden="false" customHeight="true" outlineLevel="0" collapsed="false">
      <c r="A13" s="92" t="s">
        <v>157</v>
      </c>
      <c r="B13" s="478" t="n">
        <v>772.3</v>
      </c>
      <c r="C13" s="94" t="n">
        <f aca="false">RANK(B13,$B$7:$B$53)</f>
        <v>13</v>
      </c>
      <c r="D13" s="159"/>
      <c r="E13" s="159"/>
      <c r="F13" s="159"/>
      <c r="G13" s="159"/>
      <c r="H13" s="159"/>
      <c r="I13" s="159"/>
      <c r="J13" s="159"/>
      <c r="K13" s="525"/>
      <c r="L13" s="62"/>
      <c r="M13" s="74" t="s">
        <v>158</v>
      </c>
      <c r="N13" s="438" t="n">
        <v>1915</v>
      </c>
      <c r="O13" s="407" t="n">
        <f aca="false">RANK(N13,$N$7:$N$53)</f>
        <v>12</v>
      </c>
      <c r="Q13" s="58" t="n">
        <v>10</v>
      </c>
      <c r="R13" s="98" t="s">
        <v>172</v>
      </c>
      <c r="S13" s="438" t="n">
        <v>1986</v>
      </c>
      <c r="T13" s="99" t="n">
        <f aca="false">RANK(S13,S$7:S$53)</f>
        <v>7</v>
      </c>
      <c r="V13" s="74" t="s">
        <v>160</v>
      </c>
      <c r="W13" s="56" t="n">
        <v>767.4</v>
      </c>
      <c r="Y13" s="96"/>
      <c r="Z13" s="96"/>
    </row>
    <row r="14" customFormat="false" ht="24" hidden="false" customHeight="true" outlineLevel="0" collapsed="false">
      <c r="A14" s="92" t="s">
        <v>161</v>
      </c>
      <c r="B14" s="478" t="n">
        <v>829.4</v>
      </c>
      <c r="C14" s="94" t="n">
        <f aca="false">RANK(B14,$B$7:$B$53)</f>
        <v>4</v>
      </c>
      <c r="D14" s="159"/>
      <c r="E14" s="159"/>
      <c r="F14" s="159"/>
      <c r="G14" s="159"/>
      <c r="H14" s="159"/>
      <c r="I14" s="159"/>
      <c r="J14" s="159"/>
      <c r="K14" s="525"/>
      <c r="L14" s="62"/>
      <c r="M14" s="74" t="s">
        <v>162</v>
      </c>
      <c r="N14" s="438" t="n">
        <v>1916</v>
      </c>
      <c r="O14" s="407" t="n">
        <f aca="false">RANK(N14,$N$7:$N$53)</f>
        <v>11</v>
      </c>
      <c r="Q14" s="58" t="n">
        <v>19</v>
      </c>
      <c r="R14" s="98" t="s">
        <v>203</v>
      </c>
      <c r="S14" s="438" t="n">
        <v>1966</v>
      </c>
      <c r="T14" s="99" t="n">
        <f aca="false">RANK(S14,S$7:S$53)</f>
        <v>8</v>
      </c>
      <c r="V14" s="74" t="s">
        <v>164</v>
      </c>
      <c r="W14" s="56" t="n">
        <v>829.6</v>
      </c>
      <c r="Y14" s="96"/>
      <c r="Z14" s="96"/>
    </row>
    <row r="15" customFormat="false" ht="24" hidden="false" customHeight="true" outlineLevel="0" collapsed="false">
      <c r="A15" s="92" t="s">
        <v>165</v>
      </c>
      <c r="B15" s="478" t="n">
        <v>823</v>
      </c>
      <c r="C15" s="94" t="n">
        <f aca="false">RANK(B15,$B$7:$B$53)</f>
        <v>5</v>
      </c>
      <c r="D15" s="159"/>
      <c r="E15" s="159"/>
      <c r="F15" s="159"/>
      <c r="G15" s="159"/>
      <c r="H15" s="159"/>
      <c r="I15" s="159"/>
      <c r="J15" s="159"/>
      <c r="K15" s="525"/>
      <c r="L15" s="62"/>
      <c r="M15" s="74" t="s">
        <v>166</v>
      </c>
      <c r="N15" s="438" t="n">
        <v>2002</v>
      </c>
      <c r="O15" s="407" t="n">
        <f aca="false">RANK(N15,$N$7:$N$53)</f>
        <v>4</v>
      </c>
      <c r="Q15" s="58" t="n">
        <v>21</v>
      </c>
      <c r="R15" s="98" t="s">
        <v>182</v>
      </c>
      <c r="S15" s="438" t="n">
        <v>1943</v>
      </c>
      <c r="T15" s="99" t="n">
        <f aca="false">RANK(S15,S$7:S$53)</f>
        <v>9</v>
      </c>
      <c r="V15" s="74" t="s">
        <v>168</v>
      </c>
      <c r="W15" s="56" t="n">
        <v>821.2</v>
      </c>
      <c r="Y15" s="96"/>
      <c r="Z15" s="96"/>
    </row>
    <row r="16" customFormat="false" ht="24" hidden="false" customHeight="true" outlineLevel="0" collapsed="false">
      <c r="A16" s="282" t="s">
        <v>169</v>
      </c>
      <c r="B16" s="412" t="n">
        <v>861</v>
      </c>
      <c r="C16" s="249" t="n">
        <f aca="false">RANK(B16,$B$7:$B$53)</f>
        <v>1</v>
      </c>
      <c r="D16" s="159"/>
      <c r="E16" s="159"/>
      <c r="F16" s="159"/>
      <c r="G16" s="159"/>
      <c r="H16" s="159"/>
      <c r="I16" s="159"/>
      <c r="J16" s="159"/>
      <c r="K16" s="525"/>
      <c r="L16" s="62"/>
      <c r="M16" s="74" t="s">
        <v>170</v>
      </c>
      <c r="N16" s="438" t="n">
        <v>1986</v>
      </c>
      <c r="O16" s="407" t="n">
        <f aca="false">RANK(N16,$N$7:$N$53)</f>
        <v>7</v>
      </c>
      <c r="Q16" s="58" t="n">
        <v>41</v>
      </c>
      <c r="R16" s="98" t="s">
        <v>225</v>
      </c>
      <c r="S16" s="438" t="n">
        <v>1928</v>
      </c>
      <c r="T16" s="99" t="n">
        <f aca="false">RANK(S16,S$7:S$53)</f>
        <v>10</v>
      </c>
      <c r="V16" s="74" t="s">
        <v>172</v>
      </c>
      <c r="W16" s="56" t="n">
        <v>860.5</v>
      </c>
      <c r="Y16" s="96"/>
      <c r="Z16" s="96"/>
    </row>
    <row r="17" customFormat="false" ht="24" hidden="false" customHeight="true" outlineLevel="0" collapsed="false">
      <c r="A17" s="92" t="s">
        <v>173</v>
      </c>
      <c r="B17" s="478" t="n">
        <v>543.9</v>
      </c>
      <c r="C17" s="94" t="n">
        <f aca="false">RANK(B17,$B$7:$B$53)</f>
        <v>42</v>
      </c>
      <c r="D17" s="159"/>
      <c r="E17" s="159"/>
      <c r="F17" s="159"/>
      <c r="G17" s="159"/>
      <c r="H17" s="159"/>
      <c r="I17" s="159"/>
      <c r="J17" s="159"/>
      <c r="K17" s="525"/>
      <c r="L17" s="62"/>
      <c r="M17" s="74" t="s">
        <v>174</v>
      </c>
      <c r="N17" s="438" t="n">
        <v>1216</v>
      </c>
      <c r="O17" s="407" t="n">
        <f aca="false">RANK(N17,$N$7:$N$53)</f>
        <v>42</v>
      </c>
      <c r="Q17" s="58" t="n">
        <v>8</v>
      </c>
      <c r="R17" s="98" t="s">
        <v>164</v>
      </c>
      <c r="S17" s="438" t="n">
        <v>1916</v>
      </c>
      <c r="T17" s="99" t="n">
        <f aca="false">RANK(S17,S$7:S$53)</f>
        <v>11</v>
      </c>
      <c r="V17" s="74" t="s">
        <v>138</v>
      </c>
      <c r="W17" s="56" t="n">
        <v>547.9</v>
      </c>
      <c r="Y17" s="96"/>
      <c r="Z17" s="96"/>
    </row>
    <row r="18" customFormat="false" ht="24" hidden="false" customHeight="true" outlineLevel="0" collapsed="false">
      <c r="A18" s="92" t="s">
        <v>176</v>
      </c>
      <c r="B18" s="478" t="n">
        <v>558</v>
      </c>
      <c r="C18" s="94" t="n">
        <f aca="false">RANK(B18,$B$7:$B$53)</f>
        <v>41</v>
      </c>
      <c r="D18" s="159"/>
      <c r="E18" s="159"/>
      <c r="F18" s="159"/>
      <c r="G18" s="159"/>
      <c r="H18" s="159"/>
      <c r="I18" s="159"/>
      <c r="J18" s="159"/>
      <c r="K18" s="525"/>
      <c r="L18" s="62"/>
      <c r="M18" s="74" t="s">
        <v>177</v>
      </c>
      <c r="N18" s="438" t="n">
        <v>1240</v>
      </c>
      <c r="O18" s="407" t="n">
        <f aca="false">RANK(N18,$N$7:$N$53)</f>
        <v>41</v>
      </c>
      <c r="Q18" s="58" t="n">
        <v>7</v>
      </c>
      <c r="R18" s="98" t="s">
        <v>160</v>
      </c>
      <c r="S18" s="438" t="n">
        <v>1915</v>
      </c>
      <c r="T18" s="99" t="n">
        <f aca="false">RANK(S18,S$7:S$53)</f>
        <v>12</v>
      </c>
      <c r="V18" s="74" t="s">
        <v>155</v>
      </c>
      <c r="W18" s="56" t="n">
        <v>563.8</v>
      </c>
      <c r="Y18" s="96"/>
      <c r="Z18" s="96"/>
    </row>
    <row r="19" customFormat="false" ht="24" hidden="false" customHeight="true" outlineLevel="0" collapsed="false">
      <c r="A19" s="92" t="s">
        <v>179</v>
      </c>
      <c r="B19" s="478" t="n">
        <v>336.7</v>
      </c>
      <c r="C19" s="94" t="n">
        <f aca="false">RANK(B19,$B$7:$B$53)</f>
        <v>47</v>
      </c>
      <c r="D19" s="159"/>
      <c r="E19" s="159"/>
      <c r="F19" s="159"/>
      <c r="G19" s="159"/>
      <c r="H19" s="159"/>
      <c r="I19" s="159"/>
      <c r="J19" s="159"/>
      <c r="K19" s="525"/>
      <c r="L19" s="62"/>
      <c r="M19" s="74" t="s">
        <v>180</v>
      </c>
      <c r="N19" s="438" t="n">
        <v>692</v>
      </c>
      <c r="O19" s="407" t="n">
        <f aca="false">RANK(N19,$N$7:$N$53)</f>
        <v>47</v>
      </c>
      <c r="Q19" s="58" t="n">
        <v>31</v>
      </c>
      <c r="R19" s="98" t="s">
        <v>250</v>
      </c>
      <c r="S19" s="438" t="n">
        <v>1907</v>
      </c>
      <c r="T19" s="99" t="n">
        <f aca="false">RANK(S19,S$7:S$53)</f>
        <v>13</v>
      </c>
      <c r="V19" s="74" t="s">
        <v>147</v>
      </c>
      <c r="W19" s="56" t="n">
        <v>347.5</v>
      </c>
      <c r="Y19" s="96"/>
      <c r="Z19" s="96"/>
    </row>
    <row r="20" customFormat="false" ht="24" hidden="false" customHeight="true" outlineLevel="0" collapsed="false">
      <c r="A20" s="92" t="s">
        <v>181</v>
      </c>
      <c r="B20" s="478" t="n">
        <v>435.6</v>
      </c>
      <c r="C20" s="94" t="n">
        <f aca="false">RANK(B20,$B$7:$B$53)</f>
        <v>45</v>
      </c>
      <c r="D20" s="159"/>
      <c r="E20" s="159"/>
      <c r="F20" s="159"/>
      <c r="G20" s="159"/>
      <c r="H20" s="159"/>
      <c r="I20" s="159"/>
      <c r="J20" s="159"/>
      <c r="K20" s="525"/>
      <c r="L20" s="62"/>
      <c r="M20" s="74" t="s">
        <v>134</v>
      </c>
      <c r="N20" s="438" t="n">
        <v>922</v>
      </c>
      <c r="O20" s="407" t="n">
        <f aca="false">RANK(N20,$N$7:$N$53)</f>
        <v>45</v>
      </c>
      <c r="Q20" s="58" t="n">
        <v>17</v>
      </c>
      <c r="R20" s="98" t="s">
        <v>196</v>
      </c>
      <c r="S20" s="438" t="n">
        <v>1897</v>
      </c>
      <c r="T20" s="99" t="n">
        <f aca="false">RANK(S20,S$7:S$53)</f>
        <v>14</v>
      </c>
      <c r="V20" s="74" t="s">
        <v>134</v>
      </c>
      <c r="W20" s="56" t="n">
        <v>442.4</v>
      </c>
      <c r="Y20" s="96"/>
      <c r="Z20" s="96"/>
    </row>
    <row r="21" customFormat="false" ht="24" hidden="false" customHeight="true" outlineLevel="0" collapsed="false">
      <c r="A21" s="92" t="s">
        <v>183</v>
      </c>
      <c r="B21" s="478" t="n">
        <v>760.3</v>
      </c>
      <c r="C21" s="94" t="n">
        <f aca="false">RANK(B21,$B$7:$B$53)</f>
        <v>18</v>
      </c>
      <c r="D21" s="159"/>
      <c r="E21" s="159"/>
      <c r="F21" s="159"/>
      <c r="G21" s="159"/>
      <c r="H21" s="159"/>
      <c r="I21" s="159"/>
      <c r="J21" s="159"/>
      <c r="K21" s="525"/>
      <c r="L21" s="62"/>
      <c r="M21" s="74" t="s">
        <v>184</v>
      </c>
      <c r="N21" s="438" t="n">
        <v>2002</v>
      </c>
      <c r="O21" s="407" t="n">
        <f aca="false">RANK(N21,$N$7:$N$53)</f>
        <v>4</v>
      </c>
      <c r="Q21" s="58" t="n">
        <v>32</v>
      </c>
      <c r="R21" s="98" t="s">
        <v>253</v>
      </c>
      <c r="S21" s="438" t="n">
        <v>1886</v>
      </c>
      <c r="T21" s="99" t="n">
        <f aca="false">RANK(S21,S$7:S$53)</f>
        <v>15</v>
      </c>
      <c r="V21" s="74" t="s">
        <v>185</v>
      </c>
      <c r="W21" s="56" t="n">
        <v>759.4</v>
      </c>
      <c r="Y21" s="96"/>
      <c r="Z21" s="96"/>
    </row>
    <row r="22" customFormat="false" ht="24" hidden="false" customHeight="true" outlineLevel="0" collapsed="false">
      <c r="A22" s="92" t="s">
        <v>186</v>
      </c>
      <c r="B22" s="478" t="n">
        <v>801.5</v>
      </c>
      <c r="C22" s="94" t="n">
        <f aca="false">RANK(B22,$B$7:$B$53)</f>
        <v>7</v>
      </c>
      <c r="D22" s="159"/>
      <c r="E22" s="159"/>
      <c r="F22" s="159"/>
      <c r="G22" s="159"/>
      <c r="H22" s="159"/>
      <c r="I22" s="159"/>
      <c r="J22" s="159"/>
      <c r="K22" s="525"/>
      <c r="L22" s="62"/>
      <c r="M22" s="74" t="s">
        <v>187</v>
      </c>
      <c r="N22" s="438" t="n">
        <v>1992</v>
      </c>
      <c r="O22" s="407" t="n">
        <f aca="false">RANK(N22,$N$7:$N$53)</f>
        <v>6</v>
      </c>
      <c r="Q22" s="58" t="n">
        <v>24</v>
      </c>
      <c r="R22" s="98" t="s">
        <v>219</v>
      </c>
      <c r="S22" s="438" t="n">
        <v>1870</v>
      </c>
      <c r="T22" s="99" t="n">
        <f aca="false">RANK(S22,S$7:S$53)</f>
        <v>16</v>
      </c>
      <c r="V22" s="74" t="s">
        <v>188</v>
      </c>
      <c r="W22" s="56" t="n">
        <v>799</v>
      </c>
      <c r="Y22" s="96"/>
      <c r="Z22" s="96"/>
    </row>
    <row r="23" customFormat="false" ht="24" hidden="false" customHeight="true" outlineLevel="0" collapsed="false">
      <c r="A23" s="92" t="s">
        <v>189</v>
      </c>
      <c r="B23" s="478" t="n">
        <v>744.4</v>
      </c>
      <c r="C23" s="94" t="n">
        <f aca="false">RANK(B23,$B$7:$B$53)</f>
        <v>24</v>
      </c>
      <c r="D23" s="159"/>
      <c r="E23" s="122"/>
      <c r="F23" s="123" t="s">
        <v>190</v>
      </c>
      <c r="G23" s="123" t="s">
        <v>191</v>
      </c>
      <c r="H23" s="123" t="s">
        <v>192</v>
      </c>
      <c r="I23" s="123" t="s">
        <v>193</v>
      </c>
      <c r="J23" s="123" t="s">
        <v>194</v>
      </c>
      <c r="K23" s="525"/>
      <c r="L23" s="62"/>
      <c r="M23" s="74" t="s">
        <v>195</v>
      </c>
      <c r="N23" s="438" t="n">
        <v>1897</v>
      </c>
      <c r="O23" s="407" t="n">
        <f aca="false">RANK(N23,$N$7:$N$53)</f>
        <v>14</v>
      </c>
      <c r="Q23" s="58" t="n">
        <v>36</v>
      </c>
      <c r="R23" s="98" t="s">
        <v>267</v>
      </c>
      <c r="S23" s="438" t="n">
        <v>1862</v>
      </c>
      <c r="T23" s="99" t="n">
        <f aca="false">RANK(S23,S$7:S$53)</f>
        <v>17</v>
      </c>
      <c r="V23" s="74" t="s">
        <v>196</v>
      </c>
      <c r="W23" s="56" t="n">
        <v>746.6</v>
      </c>
      <c r="Y23" s="96"/>
      <c r="Z23" s="96"/>
    </row>
    <row r="24" customFormat="false" ht="24" hidden="false" customHeight="true" outlineLevel="0" collapsed="false">
      <c r="A24" s="294" t="s">
        <v>197</v>
      </c>
      <c r="B24" s="623" t="n">
        <v>797.6</v>
      </c>
      <c r="C24" s="337" t="n">
        <f aca="false">RANK(B24,$B$7:$B$53)</f>
        <v>8</v>
      </c>
      <c r="D24" s="159"/>
      <c r="E24" s="127" t="s">
        <v>133</v>
      </c>
      <c r="F24" s="128" t="n">
        <v>591.5</v>
      </c>
      <c r="G24" s="128" t="n">
        <v>684.4</v>
      </c>
      <c r="H24" s="128" t="n">
        <v>742.7</v>
      </c>
      <c r="I24" s="128" t="n">
        <v>782.5</v>
      </c>
      <c r="J24" s="128" t="n">
        <f aca="false">+B24</f>
        <v>797.6</v>
      </c>
      <c r="K24" s="525"/>
      <c r="L24" s="62"/>
      <c r="M24" s="74" t="s">
        <v>133</v>
      </c>
      <c r="N24" s="438" t="n">
        <v>2042</v>
      </c>
      <c r="O24" s="407" t="n">
        <f aca="false">RANK(N24,$N$7:$N$53)</f>
        <v>3</v>
      </c>
      <c r="Q24" s="58" t="n">
        <v>33</v>
      </c>
      <c r="R24" s="98" t="s">
        <v>218</v>
      </c>
      <c r="S24" s="438" t="n">
        <v>1856</v>
      </c>
      <c r="T24" s="99" t="n">
        <f aca="false">RANK(S24,S$7:S$53)</f>
        <v>18</v>
      </c>
      <c r="V24" s="74" t="s">
        <v>199</v>
      </c>
      <c r="W24" s="56" t="n">
        <v>795</v>
      </c>
      <c r="Y24" s="96"/>
      <c r="Z24" s="96"/>
    </row>
    <row r="25" customFormat="false" ht="24" hidden="false" customHeight="true" outlineLevel="0" collapsed="false">
      <c r="A25" s="92" t="s">
        <v>200</v>
      </c>
      <c r="B25" s="478" t="n">
        <v>843.1</v>
      </c>
      <c r="C25" s="94" t="n">
        <f aca="false">RANK(B25,$B$7:$B$53)</f>
        <v>3</v>
      </c>
      <c r="D25" s="159"/>
      <c r="E25" s="127" t="s">
        <v>40</v>
      </c>
      <c r="F25" s="128" t="n">
        <v>489.4</v>
      </c>
      <c r="G25" s="128" t="n">
        <v>558.3</v>
      </c>
      <c r="H25" s="128" t="n">
        <v>595</v>
      </c>
      <c r="I25" s="128" t="n">
        <v>618.2</v>
      </c>
      <c r="J25" s="128" t="n">
        <f aca="false">+B6</f>
        <v>614.3</v>
      </c>
      <c r="K25" s="525"/>
      <c r="L25" s="62"/>
      <c r="M25" s="74" t="s">
        <v>201</v>
      </c>
      <c r="N25" s="438" t="n">
        <v>1966</v>
      </c>
      <c r="O25" s="407" t="n">
        <f aca="false">RANK(N25,$N$7:$N$53)</f>
        <v>8</v>
      </c>
      <c r="Q25" s="58" t="n">
        <v>3</v>
      </c>
      <c r="R25" s="98" t="s">
        <v>143</v>
      </c>
      <c r="S25" s="438" t="n">
        <v>1826</v>
      </c>
      <c r="T25" s="99" t="n">
        <f aca="false">RANK(S25,S$7:S$53)</f>
        <v>19</v>
      </c>
      <c r="V25" s="74" t="s">
        <v>203</v>
      </c>
      <c r="W25" s="56" t="n">
        <v>836.9</v>
      </c>
      <c r="Y25" s="96"/>
      <c r="Z25" s="96"/>
    </row>
    <row r="26" customFormat="false" ht="24" hidden="false" customHeight="true" outlineLevel="0" collapsed="false">
      <c r="A26" s="282" t="s">
        <v>204</v>
      </c>
      <c r="B26" s="412" t="n">
        <v>857.9</v>
      </c>
      <c r="C26" s="249" t="n">
        <f aca="false">RANK(B26,$B$7:$B$53)</f>
        <v>2</v>
      </c>
      <c r="D26" s="159"/>
      <c r="E26" s="130" t="s">
        <v>20</v>
      </c>
      <c r="F26" s="399" t="n">
        <v>7</v>
      </c>
      <c r="G26" s="399" t="n">
        <v>8</v>
      </c>
      <c r="H26" s="399" t="n">
        <v>7</v>
      </c>
      <c r="I26" s="399" t="n">
        <v>9</v>
      </c>
      <c r="J26" s="131" t="n">
        <f aca="false">C24</f>
        <v>8</v>
      </c>
      <c r="K26" s="525"/>
      <c r="L26" s="62"/>
      <c r="M26" s="74" t="s">
        <v>205</v>
      </c>
      <c r="N26" s="438" t="n">
        <v>2083</v>
      </c>
      <c r="O26" s="407" t="n">
        <f aca="false">RANK(N26,$N$7:$N$53)</f>
        <v>2</v>
      </c>
      <c r="Q26" s="58" t="n">
        <v>5</v>
      </c>
      <c r="R26" s="98" t="s">
        <v>152</v>
      </c>
      <c r="S26" s="438" t="n">
        <v>1820</v>
      </c>
      <c r="T26" s="99" t="n">
        <f aca="false">RANK(S26,S$7:S$53)</f>
        <v>20</v>
      </c>
      <c r="V26" s="74" t="s">
        <v>198</v>
      </c>
      <c r="W26" s="56" t="n">
        <v>855</v>
      </c>
      <c r="Y26" s="96"/>
      <c r="Z26" s="96"/>
    </row>
    <row r="27" customFormat="false" ht="24" hidden="false" customHeight="true" outlineLevel="0" collapsed="false">
      <c r="A27" s="92" t="s">
        <v>207</v>
      </c>
      <c r="B27" s="478" t="n">
        <v>792.7</v>
      </c>
      <c r="C27" s="94" t="n">
        <f aca="false">RANK(B27,$B$7:$B$53)</f>
        <v>9</v>
      </c>
      <c r="D27" s="159"/>
      <c r="E27" s="159"/>
      <c r="F27" s="159"/>
      <c r="G27" s="159"/>
      <c r="H27" s="159"/>
      <c r="I27" s="159"/>
      <c r="J27" s="159"/>
      <c r="K27" s="525"/>
      <c r="L27" s="62"/>
      <c r="M27" s="74" t="s">
        <v>208</v>
      </c>
      <c r="N27" s="438" t="n">
        <v>1943</v>
      </c>
      <c r="O27" s="407" t="n">
        <f aca="false">RANK(N27,$N$7:$N$53)</f>
        <v>9</v>
      </c>
      <c r="Q27" s="58" t="n">
        <v>37</v>
      </c>
      <c r="R27" s="98" t="s">
        <v>212</v>
      </c>
      <c r="S27" s="438" t="n">
        <v>1801</v>
      </c>
      <c r="T27" s="99" t="n">
        <f aca="false">RANK(S27,S$7:S$53)</f>
        <v>21</v>
      </c>
      <c r="V27" s="74" t="s">
        <v>182</v>
      </c>
      <c r="W27" s="56" t="n">
        <v>790.5</v>
      </c>
      <c r="Y27" s="96"/>
      <c r="Z27" s="96"/>
    </row>
    <row r="28" customFormat="false" ht="24" hidden="false" customHeight="true" outlineLevel="0" collapsed="false">
      <c r="A28" s="92" t="s">
        <v>209</v>
      </c>
      <c r="B28" s="478" t="n">
        <v>745.7</v>
      </c>
      <c r="C28" s="94" t="n">
        <f aca="false">RANK(B28,$B$7:$B$53)</f>
        <v>22</v>
      </c>
      <c r="D28" s="70" t="s">
        <v>318</v>
      </c>
      <c r="E28" s="70"/>
      <c r="F28" s="70"/>
      <c r="G28" s="70"/>
      <c r="H28" s="70"/>
      <c r="I28" s="70"/>
      <c r="J28" s="70"/>
      <c r="K28" s="70"/>
      <c r="L28" s="62"/>
      <c r="M28" s="74" t="s">
        <v>211</v>
      </c>
      <c r="N28" s="438" t="n">
        <v>1751</v>
      </c>
      <c r="O28" s="407" t="n">
        <f aca="false">RANK(N28,$N$7:$N$53)</f>
        <v>22</v>
      </c>
      <c r="Q28" s="58" t="n">
        <v>22</v>
      </c>
      <c r="R28" s="98" t="s">
        <v>151</v>
      </c>
      <c r="S28" s="438" t="n">
        <v>1751</v>
      </c>
      <c r="T28" s="99" t="n">
        <f aca="false">RANK(S28,S$7:S$53)</f>
        <v>22</v>
      </c>
      <c r="V28" s="74" t="s">
        <v>151</v>
      </c>
      <c r="W28" s="56" t="n">
        <v>741.2</v>
      </c>
      <c r="Y28" s="96"/>
      <c r="Z28" s="96"/>
    </row>
    <row r="29" customFormat="false" ht="24" hidden="false" customHeight="true" outlineLevel="0" collapsed="false">
      <c r="A29" s="92" t="s">
        <v>213</v>
      </c>
      <c r="B29" s="478" t="n">
        <v>669.2</v>
      </c>
      <c r="C29" s="94" t="n">
        <f aca="false">RANK(B29,$B$7:$B$53)</f>
        <v>34</v>
      </c>
      <c r="D29" s="473" t="s">
        <v>909</v>
      </c>
      <c r="E29" s="110"/>
      <c r="F29" s="110"/>
      <c r="G29" s="110"/>
      <c r="H29" s="110"/>
      <c r="I29" s="110"/>
      <c r="J29" s="110"/>
      <c r="K29" s="111"/>
      <c r="L29" s="62"/>
      <c r="M29" s="74" t="s">
        <v>214</v>
      </c>
      <c r="N29" s="438" t="n">
        <v>1622</v>
      </c>
      <c r="O29" s="407" t="n">
        <f aca="false">RANK(N29,$N$7:$N$53)</f>
        <v>32</v>
      </c>
      <c r="Q29" s="58" t="n">
        <v>25</v>
      </c>
      <c r="R29" s="98" t="s">
        <v>178</v>
      </c>
      <c r="S29" s="438" t="n">
        <v>1749</v>
      </c>
      <c r="T29" s="99" t="n">
        <f aca="false">RANK(S29,S$7:S$53)</f>
        <v>23</v>
      </c>
      <c r="V29" s="74" t="s">
        <v>142</v>
      </c>
      <c r="W29" s="56" t="n">
        <v>667.8</v>
      </c>
      <c r="Y29" s="96"/>
      <c r="Z29" s="96"/>
    </row>
    <row r="30" customFormat="false" ht="24" hidden="false" customHeight="true" outlineLevel="0" collapsed="false">
      <c r="A30" s="92" t="s">
        <v>215</v>
      </c>
      <c r="B30" s="478" t="n">
        <v>788.7</v>
      </c>
      <c r="C30" s="94" t="n">
        <f aca="false">RANK(B30,$B$7:$B$53)</f>
        <v>10</v>
      </c>
      <c r="D30" s="557"/>
      <c r="E30" s="62"/>
      <c r="F30" s="62"/>
      <c r="G30" s="62"/>
      <c r="H30" s="62"/>
      <c r="I30" s="62"/>
      <c r="J30" s="133" t="s">
        <v>910</v>
      </c>
      <c r="K30" s="113"/>
      <c r="L30" s="62"/>
      <c r="M30" s="74" t="s">
        <v>217</v>
      </c>
      <c r="N30" s="438" t="n">
        <v>1870</v>
      </c>
      <c r="O30" s="407" t="n">
        <f aca="false">RANK(N30,$N$7:$N$53)</f>
        <v>16</v>
      </c>
      <c r="Q30" s="58" t="n">
        <v>43</v>
      </c>
      <c r="R30" s="98" t="s">
        <v>263</v>
      </c>
      <c r="S30" s="438" t="n">
        <v>1738</v>
      </c>
      <c r="T30" s="99" t="n">
        <f aca="false">RANK(S30,S$7:S$53)</f>
        <v>24</v>
      </c>
      <c r="V30" s="74" t="s">
        <v>219</v>
      </c>
      <c r="W30" s="56" t="n">
        <v>781</v>
      </c>
      <c r="Y30" s="96"/>
      <c r="Z30" s="96"/>
    </row>
    <row r="31" customFormat="false" ht="24" hidden="false" customHeight="true" outlineLevel="0" collapsed="false">
      <c r="A31" s="92" t="s">
        <v>220</v>
      </c>
      <c r="B31" s="478" t="n">
        <v>692.7</v>
      </c>
      <c r="C31" s="94" t="n">
        <f aca="false">RANK(B31,$B$7:$B$53)</f>
        <v>33</v>
      </c>
      <c r="D31" s="62" t="s">
        <v>911</v>
      </c>
      <c r="E31" s="62"/>
      <c r="F31" s="62"/>
      <c r="G31" s="62"/>
      <c r="H31" s="62"/>
      <c r="I31" s="133" t="s">
        <v>912</v>
      </c>
      <c r="J31" s="188" t="s">
        <v>913</v>
      </c>
      <c r="K31" s="113"/>
      <c r="L31" s="62"/>
      <c r="M31" s="74" t="s">
        <v>224</v>
      </c>
      <c r="N31" s="438" t="n">
        <v>1749</v>
      </c>
      <c r="O31" s="407" t="n">
        <f aca="false">RANK(N31,$N$7:$N$53)</f>
        <v>23</v>
      </c>
      <c r="Q31" s="58" t="n">
        <v>44</v>
      </c>
      <c r="R31" s="98" t="s">
        <v>271</v>
      </c>
      <c r="S31" s="438" t="n">
        <v>1733</v>
      </c>
      <c r="T31" s="99" t="n">
        <f aca="false">RANK(S31,S$7:S$53)</f>
        <v>25</v>
      </c>
      <c r="V31" s="74" t="s">
        <v>178</v>
      </c>
      <c r="W31" s="56" t="n">
        <v>692.5</v>
      </c>
      <c r="Y31" s="96"/>
      <c r="Z31" s="96"/>
    </row>
    <row r="32" customFormat="false" ht="24" hidden="false" customHeight="true" outlineLevel="0" collapsed="false">
      <c r="A32" s="92" t="s">
        <v>226</v>
      </c>
      <c r="B32" s="478" t="n">
        <v>503.3</v>
      </c>
      <c r="C32" s="94" t="n">
        <f aca="false">RANK(B32,$B$7:$B$53)</f>
        <v>44</v>
      </c>
      <c r="D32" s="62"/>
      <c r="E32" s="134" t="s">
        <v>227</v>
      </c>
      <c r="F32" s="123" t="str">
        <f aca="false">R7</f>
        <v>山 形 県</v>
      </c>
      <c r="G32" s="558" t="n">
        <f aca="false">S7</f>
        <v>2118</v>
      </c>
      <c r="H32" s="134" t="s">
        <v>228</v>
      </c>
      <c r="I32" s="123" t="str">
        <f aca="false">R49</f>
        <v>兵 庫 県</v>
      </c>
      <c r="J32" s="558" t="n">
        <f aca="false">S49</f>
        <v>1199</v>
      </c>
      <c r="K32" s="113"/>
      <c r="L32" s="62"/>
      <c r="M32" s="74" t="s">
        <v>229</v>
      </c>
      <c r="N32" s="438" t="n">
        <v>1110</v>
      </c>
      <c r="O32" s="407" t="n">
        <f aca="false">RANK(N32,$N$7:$N$53)</f>
        <v>44</v>
      </c>
      <c r="Q32" s="58" t="n">
        <v>30</v>
      </c>
      <c r="R32" s="98" t="s">
        <v>247</v>
      </c>
      <c r="S32" s="438" t="n">
        <v>1728</v>
      </c>
      <c r="T32" s="99" t="n">
        <f aca="false">RANK(S32,S$7:S$53)</f>
        <v>26</v>
      </c>
      <c r="V32" s="74" t="s">
        <v>202</v>
      </c>
      <c r="W32" s="56" t="n">
        <v>508.5</v>
      </c>
      <c r="Y32" s="96"/>
      <c r="Z32" s="96"/>
    </row>
    <row r="33" customFormat="false" ht="24" hidden="false" customHeight="true" outlineLevel="0" collapsed="false">
      <c r="A33" s="92" t="s">
        <v>231</v>
      </c>
      <c r="B33" s="478" t="n">
        <v>415.7</v>
      </c>
      <c r="C33" s="94" t="n">
        <f aca="false">RANK(B33,$B$7:$B$53)</f>
        <v>46</v>
      </c>
      <c r="D33" s="62"/>
      <c r="E33" s="136" t="s">
        <v>232</v>
      </c>
      <c r="F33" s="123" t="str">
        <f aca="false">R8</f>
        <v>長 野 県</v>
      </c>
      <c r="G33" s="558" t="n">
        <f aca="false">S8</f>
        <v>2083</v>
      </c>
      <c r="H33" s="136" t="s">
        <v>233</v>
      </c>
      <c r="I33" s="123" t="str">
        <f aca="false">R50</f>
        <v>京 都 府</v>
      </c>
      <c r="J33" s="558" t="n">
        <f aca="false">S50</f>
        <v>1110</v>
      </c>
      <c r="K33" s="113"/>
      <c r="L33" s="62"/>
      <c r="M33" s="74" t="s">
        <v>234</v>
      </c>
      <c r="N33" s="438" t="n">
        <v>853</v>
      </c>
      <c r="O33" s="407" t="n">
        <f aca="false">RANK(N33,$N$7:$N$53)</f>
        <v>46</v>
      </c>
      <c r="Q33" s="58" t="n">
        <v>45</v>
      </c>
      <c r="R33" s="98" t="s">
        <v>230</v>
      </c>
      <c r="S33" s="438" t="n">
        <v>1721</v>
      </c>
      <c r="T33" s="99" t="n">
        <f aca="false">RANK(S33,S$7:S$53)</f>
        <v>27</v>
      </c>
      <c r="V33" s="74" t="s">
        <v>159</v>
      </c>
      <c r="W33" s="56" t="n">
        <v>420.7</v>
      </c>
      <c r="Y33" s="96"/>
      <c r="Z33" s="96"/>
    </row>
    <row r="34" customFormat="false" ht="24" hidden="false" customHeight="true" outlineLevel="0" collapsed="false">
      <c r="A34" s="92" t="s">
        <v>235</v>
      </c>
      <c r="B34" s="478" t="n">
        <v>527.5</v>
      </c>
      <c r="C34" s="94" t="n">
        <f aca="false">RANK(B34,$B$7:$B$53)</f>
        <v>43</v>
      </c>
      <c r="D34" s="62"/>
      <c r="E34" s="624" t="s">
        <v>588</v>
      </c>
      <c r="F34" s="178" t="str">
        <f aca="false">R9</f>
        <v>福井県</v>
      </c>
      <c r="G34" s="625" t="n">
        <f aca="false">S9</f>
        <v>2042</v>
      </c>
      <c r="H34" s="136" t="s">
        <v>237</v>
      </c>
      <c r="I34" s="123" t="str">
        <f aca="false">R51</f>
        <v>神奈川県</v>
      </c>
      <c r="J34" s="558" t="n">
        <f aca="false">S51</f>
        <v>922</v>
      </c>
      <c r="K34" s="113"/>
      <c r="L34" s="62"/>
      <c r="M34" s="74" t="s">
        <v>238</v>
      </c>
      <c r="N34" s="438" t="n">
        <v>1199</v>
      </c>
      <c r="O34" s="407" t="n">
        <f aca="false">RANK(N34,$N$7:$N$53)</f>
        <v>43</v>
      </c>
      <c r="Q34" s="58" t="n">
        <v>4</v>
      </c>
      <c r="R34" s="98" t="s">
        <v>148</v>
      </c>
      <c r="S34" s="438" t="n">
        <v>1706</v>
      </c>
      <c r="T34" s="99" t="n">
        <f aca="false">RANK(S34,S$7:S$53)</f>
        <v>28</v>
      </c>
      <c r="V34" s="74" t="s">
        <v>171</v>
      </c>
      <c r="W34" s="56" t="n">
        <v>529.1</v>
      </c>
      <c r="Y34" s="96"/>
      <c r="Z34" s="96"/>
    </row>
    <row r="35" customFormat="false" ht="24" hidden="false" customHeight="true" outlineLevel="0" collapsed="false">
      <c r="A35" s="92" t="s">
        <v>239</v>
      </c>
      <c r="B35" s="478" t="n">
        <v>585.6</v>
      </c>
      <c r="C35" s="94" t="n">
        <f aca="false">RANK(B35,$B$7:$B$53)</f>
        <v>40</v>
      </c>
      <c r="D35" s="62"/>
      <c r="E35" s="136" t="s">
        <v>240</v>
      </c>
      <c r="F35" s="123" t="str">
        <f aca="false">R10</f>
        <v>栃 木 県</v>
      </c>
      <c r="G35" s="558" t="n">
        <f aca="false">S10</f>
        <v>2002</v>
      </c>
      <c r="H35" s="136" t="s">
        <v>241</v>
      </c>
      <c r="I35" s="123" t="str">
        <f aca="false">R52</f>
        <v>大 阪 府</v>
      </c>
      <c r="J35" s="558" t="n">
        <f aca="false">S52</f>
        <v>853</v>
      </c>
      <c r="K35" s="113"/>
      <c r="L35" s="62"/>
      <c r="M35" s="74" t="s">
        <v>242</v>
      </c>
      <c r="N35" s="438" t="n">
        <v>1451</v>
      </c>
      <c r="O35" s="407" t="n">
        <f aca="false">RANK(N35,$N$7:$N$53)</f>
        <v>36</v>
      </c>
      <c r="Q35" s="58" t="n">
        <v>2</v>
      </c>
      <c r="R35" s="98" t="s">
        <v>139</v>
      </c>
      <c r="S35" s="438" t="n">
        <v>1696</v>
      </c>
      <c r="T35" s="99" t="n">
        <f aca="false">RANK(S35,S$7:S$53)</f>
        <v>29</v>
      </c>
      <c r="V35" s="74" t="s">
        <v>206</v>
      </c>
      <c r="W35" s="56" t="n">
        <v>587.6</v>
      </c>
      <c r="Y35" s="96"/>
      <c r="Z35" s="96"/>
    </row>
    <row r="36" customFormat="false" ht="24" hidden="false" customHeight="true" outlineLevel="0" collapsed="false">
      <c r="A36" s="282" t="s">
        <v>244</v>
      </c>
      <c r="B36" s="412" t="n">
        <v>737.4</v>
      </c>
      <c r="C36" s="249" t="n">
        <f aca="false">RANK(B36,$B$7:$B$53)</f>
        <v>25</v>
      </c>
      <c r="D36" s="62"/>
      <c r="E36" s="136" t="s">
        <v>240</v>
      </c>
      <c r="F36" s="123" t="str">
        <f aca="false">R11</f>
        <v>新 潟 県</v>
      </c>
      <c r="G36" s="558" t="n">
        <f aca="false">S11</f>
        <v>2002</v>
      </c>
      <c r="H36" s="136" t="s">
        <v>246</v>
      </c>
      <c r="I36" s="123" t="str">
        <f aca="false">R53</f>
        <v>東 京 都</v>
      </c>
      <c r="J36" s="558" t="n">
        <f aca="false">S53</f>
        <v>692</v>
      </c>
      <c r="K36" s="113"/>
      <c r="L36" s="62"/>
      <c r="M36" s="74" t="s">
        <v>247</v>
      </c>
      <c r="N36" s="438" t="n">
        <v>1728</v>
      </c>
      <c r="O36" s="407" t="n">
        <f aca="false">RANK(N36,$N$7:$N$53)</f>
        <v>26</v>
      </c>
      <c r="Q36" s="58" t="n">
        <v>46</v>
      </c>
      <c r="R36" s="98" t="s">
        <v>294</v>
      </c>
      <c r="S36" s="438" t="n">
        <v>1671</v>
      </c>
      <c r="T36" s="99" t="n">
        <f aca="false">RANK(S36,S$7:S$53)</f>
        <v>30</v>
      </c>
      <c r="V36" s="74" t="s">
        <v>247</v>
      </c>
      <c r="W36" s="56" t="n">
        <v>736.2</v>
      </c>
      <c r="Y36" s="96"/>
      <c r="Z36" s="96"/>
    </row>
    <row r="37" customFormat="false" ht="24" hidden="false" customHeight="true" outlineLevel="0" collapsed="false">
      <c r="A37" s="92" t="s">
        <v>248</v>
      </c>
      <c r="B37" s="478" t="n">
        <v>769.5</v>
      </c>
      <c r="C37" s="94" t="n">
        <f aca="false">RANK(B37,$B$7:$B$53)</f>
        <v>15</v>
      </c>
      <c r="D37" s="80"/>
      <c r="E37" s="137"/>
      <c r="F37" s="81"/>
      <c r="G37" s="559"/>
      <c r="H37" s="137"/>
      <c r="I37" s="81"/>
      <c r="J37" s="559"/>
      <c r="K37" s="90"/>
      <c r="L37" s="62"/>
      <c r="M37" s="74" t="s">
        <v>249</v>
      </c>
      <c r="N37" s="438" t="n">
        <v>1907</v>
      </c>
      <c r="O37" s="407" t="n">
        <f aca="false">RANK(N37,$N$7:$N$53)</f>
        <v>13</v>
      </c>
      <c r="Q37" s="58" t="n">
        <v>35</v>
      </c>
      <c r="R37" s="98" t="s">
        <v>243</v>
      </c>
      <c r="S37" s="438" t="n">
        <v>1624</v>
      </c>
      <c r="T37" s="99" t="n">
        <f aca="false">RANK(S37,S$7:S$53)</f>
        <v>31</v>
      </c>
      <c r="V37" s="74" t="s">
        <v>250</v>
      </c>
      <c r="W37" s="56" t="n">
        <v>765.8</v>
      </c>
      <c r="Y37" s="96"/>
      <c r="Z37" s="96"/>
    </row>
    <row r="38" customFormat="false" ht="24" hidden="false" customHeight="true" outlineLevel="0" collapsed="false">
      <c r="A38" s="92" t="s">
        <v>251</v>
      </c>
      <c r="B38" s="478" t="n">
        <v>753.1</v>
      </c>
      <c r="C38" s="94" t="n">
        <f aca="false">RANK(B38,$B$7:$B$53)</f>
        <v>20</v>
      </c>
      <c r="D38" s="62"/>
      <c r="E38" s="140" t="n">
        <f aca="false">$O$24</f>
        <v>3</v>
      </c>
      <c r="F38" s="141" t="s">
        <v>133</v>
      </c>
      <c r="G38" s="560" t="n">
        <f aca="false">$N$24</f>
        <v>2042</v>
      </c>
      <c r="H38" s="62"/>
      <c r="I38" s="144" t="s">
        <v>40</v>
      </c>
      <c r="J38" s="96" t="n">
        <f aca="false">$N$6</f>
        <v>1414</v>
      </c>
      <c r="K38" s="113"/>
      <c r="L38" s="62"/>
      <c r="M38" s="74" t="s">
        <v>252</v>
      </c>
      <c r="N38" s="438" t="n">
        <v>1886</v>
      </c>
      <c r="O38" s="407" t="n">
        <f aca="false">RANK(N38,$N$7:$N$53)</f>
        <v>15</v>
      </c>
      <c r="Q38" s="58" t="n">
        <v>23</v>
      </c>
      <c r="R38" s="98" t="s">
        <v>142</v>
      </c>
      <c r="S38" s="438" t="n">
        <v>1622</v>
      </c>
      <c r="T38" s="99" t="n">
        <f aca="false">RANK(S38,S$7:S$53)</f>
        <v>32</v>
      </c>
      <c r="V38" s="74" t="s">
        <v>253</v>
      </c>
      <c r="W38" s="56" t="n">
        <v>752.5</v>
      </c>
      <c r="Y38" s="96"/>
      <c r="Z38" s="96"/>
    </row>
    <row r="39" customFormat="false" ht="24" hidden="false" customHeight="true" outlineLevel="0" collapsed="false">
      <c r="A39" s="92" t="s">
        <v>254</v>
      </c>
      <c r="B39" s="478" t="n">
        <v>760.8</v>
      </c>
      <c r="C39" s="94" t="n">
        <f aca="false">RANK(B39,$B$7:$B$53)</f>
        <v>17</v>
      </c>
      <c r="D39" s="112"/>
      <c r="E39" s="62"/>
      <c r="F39" s="144"/>
      <c r="G39" s="155"/>
      <c r="H39" s="62"/>
      <c r="I39" s="62"/>
      <c r="J39" s="155"/>
      <c r="K39" s="113"/>
      <c r="L39" s="62"/>
      <c r="M39" s="74" t="s">
        <v>255</v>
      </c>
      <c r="N39" s="438" t="n">
        <v>1856</v>
      </c>
      <c r="O39" s="407" t="n">
        <f aca="false">RANK(N39,$N$7:$N$53)</f>
        <v>18</v>
      </c>
      <c r="Q39" s="58" t="n">
        <v>39</v>
      </c>
      <c r="R39" s="98" t="s">
        <v>277</v>
      </c>
      <c r="S39" s="438" t="n">
        <v>1596</v>
      </c>
      <c r="T39" s="99" t="n">
        <f aca="false">RANK(S39,S$7:S$53)</f>
        <v>33</v>
      </c>
      <c r="V39" s="74" t="s">
        <v>218</v>
      </c>
      <c r="W39" s="56" t="n">
        <v>761.6</v>
      </c>
      <c r="Y39" s="96"/>
      <c r="Z39" s="96"/>
    </row>
    <row r="40" customFormat="false" ht="24" hidden="false" customHeight="true" outlineLevel="0" collapsed="false">
      <c r="A40" s="92" t="s">
        <v>257</v>
      </c>
      <c r="B40" s="478" t="n">
        <v>639.6</v>
      </c>
      <c r="C40" s="94" t="n">
        <f aca="false">RANK(B40,$B$7:$B$53)</f>
        <v>38</v>
      </c>
      <c r="D40" s="327" t="s">
        <v>718</v>
      </c>
      <c r="E40" s="327"/>
      <c r="F40" s="327"/>
      <c r="G40" s="327"/>
      <c r="H40" s="327"/>
      <c r="I40" s="327"/>
      <c r="J40" s="327"/>
      <c r="K40" s="327"/>
      <c r="L40" s="62"/>
      <c r="M40" s="74" t="s">
        <v>259</v>
      </c>
      <c r="N40" s="438" t="n">
        <v>1479</v>
      </c>
      <c r="O40" s="407" t="n">
        <f aca="false">RANK(N40,$N$7:$N$53)</f>
        <v>35</v>
      </c>
      <c r="Q40" s="58" t="n">
        <v>38</v>
      </c>
      <c r="R40" s="98" t="s">
        <v>260</v>
      </c>
      <c r="S40" s="438" t="n">
        <v>1515</v>
      </c>
      <c r="T40" s="99" t="n">
        <f aca="false">RANK(S40,S$7:S$53)</f>
        <v>34</v>
      </c>
      <c r="V40" s="74" t="s">
        <v>175</v>
      </c>
      <c r="W40" s="56" t="n">
        <v>639.1</v>
      </c>
      <c r="Y40" s="96"/>
      <c r="Z40" s="96"/>
    </row>
    <row r="41" customFormat="false" ht="24" hidden="false" customHeight="true" outlineLevel="0" collapsed="false">
      <c r="A41" s="92" t="s">
        <v>261</v>
      </c>
      <c r="B41" s="478" t="n">
        <v>724.9</v>
      </c>
      <c r="C41" s="94" t="n">
        <f aca="false">RANK(B41,$B$7:$B$53)</f>
        <v>27</v>
      </c>
      <c r="D41" s="110"/>
      <c r="E41" s="110" t="s">
        <v>69</v>
      </c>
      <c r="F41" s="110" t="s">
        <v>69</v>
      </c>
      <c r="G41" s="110"/>
      <c r="H41" s="110"/>
      <c r="I41" s="110"/>
      <c r="J41" s="110"/>
      <c r="K41" s="111"/>
      <c r="L41" s="62"/>
      <c r="M41" s="74" t="s">
        <v>262</v>
      </c>
      <c r="N41" s="438" t="n">
        <v>1624</v>
      </c>
      <c r="O41" s="407" t="n">
        <f aca="false">RANK(N41,$N$7:$N$53)</f>
        <v>31</v>
      </c>
      <c r="Q41" s="58" t="n">
        <v>34</v>
      </c>
      <c r="R41" s="98" t="s">
        <v>175</v>
      </c>
      <c r="S41" s="438" t="n">
        <v>1479</v>
      </c>
      <c r="T41" s="99" t="n">
        <f aca="false">RANK(S41,S$7:S$53)</f>
        <v>35</v>
      </c>
      <c r="V41" s="74" t="s">
        <v>243</v>
      </c>
      <c r="W41" s="56" t="n">
        <v>724.4</v>
      </c>
      <c r="Y41" s="96"/>
      <c r="Z41" s="96"/>
    </row>
    <row r="42" customFormat="false" ht="24" hidden="false" customHeight="true" outlineLevel="0" collapsed="false">
      <c r="A42" s="92" t="s">
        <v>264</v>
      </c>
      <c r="B42" s="478" t="n">
        <v>773.8</v>
      </c>
      <c r="C42" s="94" t="n">
        <f aca="false">RANK(B42,$B$7:$B$53)</f>
        <v>12</v>
      </c>
      <c r="D42" s="342" t="s">
        <v>914</v>
      </c>
      <c r="E42" s="62"/>
      <c r="F42" s="62"/>
      <c r="G42" s="62"/>
      <c r="H42" s="62"/>
      <c r="I42" s="62"/>
      <c r="J42" s="62"/>
      <c r="K42" s="113"/>
      <c r="L42" s="62"/>
      <c r="M42" s="74" t="s">
        <v>266</v>
      </c>
      <c r="N42" s="438" t="n">
        <v>1862</v>
      </c>
      <c r="O42" s="407" t="n">
        <f aca="false">RANK(N42,$N$7:$N$53)</f>
        <v>17</v>
      </c>
      <c r="Q42" s="58" t="n">
        <v>29</v>
      </c>
      <c r="R42" s="98" t="s">
        <v>206</v>
      </c>
      <c r="S42" s="438" t="n">
        <v>1451</v>
      </c>
      <c r="T42" s="99" t="n">
        <f aca="false">RANK(S42,S$7:S$53)</f>
        <v>36</v>
      </c>
      <c r="V42" s="74" t="s">
        <v>267</v>
      </c>
      <c r="W42" s="56" t="n">
        <v>770.1</v>
      </c>
      <c r="Y42" s="96"/>
      <c r="Z42" s="96"/>
    </row>
    <row r="43" customFormat="false" ht="24" hidden="false" customHeight="true" outlineLevel="0" collapsed="false">
      <c r="A43" s="92" t="s">
        <v>268</v>
      </c>
      <c r="B43" s="478" t="n">
        <v>760</v>
      </c>
      <c r="C43" s="94" t="n">
        <f aca="false">RANK(B43,$B$7:$B$53)</f>
        <v>19</v>
      </c>
      <c r="D43" s="342" t="s">
        <v>915</v>
      </c>
      <c r="E43" s="62"/>
      <c r="F43" s="62"/>
      <c r="G43" s="62"/>
      <c r="H43" s="62"/>
      <c r="I43" s="62"/>
      <c r="J43" s="62"/>
      <c r="K43" s="113"/>
      <c r="L43" s="62"/>
      <c r="M43" s="74" t="s">
        <v>270</v>
      </c>
      <c r="N43" s="438" t="n">
        <v>1801</v>
      </c>
      <c r="O43" s="407" t="n">
        <f aca="false">RANK(N43,$N$7:$N$53)</f>
        <v>21</v>
      </c>
      <c r="Q43" s="58" t="n">
        <v>42</v>
      </c>
      <c r="R43" s="98" t="s">
        <v>256</v>
      </c>
      <c r="S43" s="438" t="n">
        <v>1427</v>
      </c>
      <c r="T43" s="99" t="n">
        <f aca="false">RANK(S43,S$7:S$53)</f>
        <v>37</v>
      </c>
      <c r="V43" s="74" t="s">
        <v>212</v>
      </c>
      <c r="W43" s="56" t="n">
        <v>755.6</v>
      </c>
      <c r="Y43" s="96"/>
      <c r="Z43" s="96"/>
    </row>
    <row r="44" customFormat="false" ht="24" hidden="false" customHeight="true" outlineLevel="0" collapsed="false">
      <c r="A44" s="92" t="s">
        <v>272</v>
      </c>
      <c r="B44" s="478" t="n">
        <v>695.4</v>
      </c>
      <c r="C44" s="94" t="n">
        <f aca="false">RANK(B44,$B$7:$B$53)</f>
        <v>32</v>
      </c>
      <c r="F44" s="62"/>
      <c r="G44" s="62"/>
      <c r="H44" s="62"/>
      <c r="I44" s="62"/>
      <c r="J44" s="62"/>
      <c r="K44" s="113"/>
      <c r="L44" s="62"/>
      <c r="M44" s="74" t="s">
        <v>273</v>
      </c>
      <c r="N44" s="438" t="n">
        <v>1515</v>
      </c>
      <c r="O44" s="407" t="n">
        <f aca="false">RANK(N44,$N$7:$N$53)</f>
        <v>34</v>
      </c>
      <c r="Q44" s="58" t="n">
        <v>47</v>
      </c>
      <c r="R44" s="98" t="s">
        <v>163</v>
      </c>
      <c r="S44" s="438" t="n">
        <v>1409</v>
      </c>
      <c r="T44" s="99" t="n">
        <f aca="false">RANK(S44,S$7:S$53)</f>
        <v>38</v>
      </c>
      <c r="V44" s="74" t="s">
        <v>260</v>
      </c>
      <c r="W44" s="56" t="n">
        <v>693.9</v>
      </c>
      <c r="Y44" s="96"/>
      <c r="Z44" s="96"/>
    </row>
    <row r="45" customFormat="false" ht="24" hidden="false" customHeight="true" outlineLevel="0" collapsed="false">
      <c r="A45" s="92" t="s">
        <v>274</v>
      </c>
      <c r="B45" s="478" t="n">
        <v>723.6</v>
      </c>
      <c r="C45" s="94" t="n">
        <f aca="false">RANK(B45,$B$7:$B$53)</f>
        <v>29</v>
      </c>
      <c r="D45" s="342" t="s">
        <v>916</v>
      </c>
      <c r="E45" s="62"/>
      <c r="F45" s="62"/>
      <c r="G45" s="62"/>
      <c r="H45" s="62"/>
      <c r="I45" s="62"/>
      <c r="J45" s="62"/>
      <c r="K45" s="113"/>
      <c r="L45" s="62"/>
      <c r="M45" s="74" t="s">
        <v>276</v>
      </c>
      <c r="N45" s="438" t="n">
        <v>1596</v>
      </c>
      <c r="O45" s="407" t="n">
        <f aca="false">RANK(N45,$N$7:$N$53)</f>
        <v>33</v>
      </c>
      <c r="Q45" s="58" t="n">
        <v>40</v>
      </c>
      <c r="R45" s="98" t="s">
        <v>167</v>
      </c>
      <c r="S45" s="438" t="n">
        <v>1408</v>
      </c>
      <c r="T45" s="99" t="n">
        <f aca="false">RANK(S45,S$7:S$53)</f>
        <v>39</v>
      </c>
      <c r="V45" s="74" t="s">
        <v>277</v>
      </c>
      <c r="W45" s="56" t="n">
        <v>722</v>
      </c>
      <c r="Y45" s="96"/>
      <c r="Z45" s="96"/>
    </row>
    <row r="46" customFormat="false" ht="24" hidden="false" customHeight="true" outlineLevel="0" collapsed="false">
      <c r="A46" s="282" t="s">
        <v>278</v>
      </c>
      <c r="B46" s="412" t="n">
        <v>631.5</v>
      </c>
      <c r="C46" s="249" t="n">
        <f aca="false">RANK(B46,$B$7:$B$53)</f>
        <v>39</v>
      </c>
      <c r="F46" s="62"/>
      <c r="G46" s="62"/>
      <c r="H46" s="62"/>
      <c r="I46" s="62"/>
      <c r="J46" s="62"/>
      <c r="K46" s="113"/>
      <c r="L46" s="62"/>
      <c r="M46" s="74" t="s">
        <v>279</v>
      </c>
      <c r="N46" s="438" t="n">
        <v>1408</v>
      </c>
      <c r="O46" s="407" t="n">
        <f aca="false">RANK(N46,$N$7:$N$53)</f>
        <v>39</v>
      </c>
      <c r="Q46" s="58" t="n">
        <v>1</v>
      </c>
      <c r="R46" s="98" t="s">
        <v>135</v>
      </c>
      <c r="S46" s="622" t="n">
        <v>1310</v>
      </c>
      <c r="T46" s="99" t="n">
        <f aca="false">RANK(S46,S$7:S$53)</f>
        <v>40</v>
      </c>
      <c r="V46" s="74" t="s">
        <v>167</v>
      </c>
      <c r="W46" s="56" t="n">
        <v>632.7</v>
      </c>
      <c r="Y46" s="96"/>
      <c r="Z46" s="96"/>
    </row>
    <row r="47" customFormat="false" ht="24" hidden="false" customHeight="true" outlineLevel="0" collapsed="false">
      <c r="A47" s="92" t="s">
        <v>280</v>
      </c>
      <c r="B47" s="478" t="n">
        <v>764.8</v>
      </c>
      <c r="C47" s="94" t="n">
        <f aca="false">RANK(B47,$B$7:$B$53)</f>
        <v>16</v>
      </c>
      <c r="D47" s="342" t="s">
        <v>917</v>
      </c>
      <c r="E47" s="62"/>
      <c r="F47" s="62"/>
      <c r="G47" s="62"/>
      <c r="H47" s="62"/>
      <c r="I47" s="62"/>
      <c r="J47" s="62"/>
      <c r="K47" s="113"/>
      <c r="L47" s="62"/>
      <c r="M47" s="74" t="s">
        <v>282</v>
      </c>
      <c r="N47" s="438" t="n">
        <v>1928</v>
      </c>
      <c r="O47" s="407" t="n">
        <f aca="false">RANK(N47,$N$7:$N$53)</f>
        <v>10</v>
      </c>
      <c r="Q47" s="58" t="n">
        <v>12</v>
      </c>
      <c r="R47" s="98" t="s">
        <v>155</v>
      </c>
      <c r="S47" s="438" t="n">
        <v>1240</v>
      </c>
      <c r="T47" s="99" t="n">
        <f aca="false">RANK(S47,S$7:S$53)</f>
        <v>41</v>
      </c>
      <c r="V47" s="74" t="s">
        <v>225</v>
      </c>
      <c r="W47" s="56" t="n">
        <v>760.7</v>
      </c>
      <c r="Y47" s="96"/>
      <c r="Z47" s="96"/>
    </row>
    <row r="48" customFormat="false" ht="24" hidden="false" customHeight="true" outlineLevel="0" collapsed="false">
      <c r="A48" s="92" t="s">
        <v>283</v>
      </c>
      <c r="B48" s="478" t="n">
        <v>642.9</v>
      </c>
      <c r="C48" s="94" t="n">
        <f aca="false">RANK(B48,$B$7:$B$53)</f>
        <v>37</v>
      </c>
      <c r="D48" s="62"/>
      <c r="E48" s="62"/>
      <c r="F48" s="62"/>
      <c r="G48" s="62"/>
      <c r="H48" s="62"/>
      <c r="I48" s="62"/>
      <c r="J48" s="62"/>
      <c r="K48" s="113"/>
      <c r="L48" s="62"/>
      <c r="M48" s="74" t="s">
        <v>284</v>
      </c>
      <c r="N48" s="438" t="n">
        <v>1427</v>
      </c>
      <c r="O48" s="407" t="n">
        <f aca="false">RANK(N48,$N$7:$N$53)</f>
        <v>37</v>
      </c>
      <c r="Q48" s="58" t="n">
        <v>11</v>
      </c>
      <c r="R48" s="98" t="s">
        <v>138</v>
      </c>
      <c r="S48" s="438" t="n">
        <v>1216</v>
      </c>
      <c r="T48" s="99" t="n">
        <f aca="false">RANK(S48,S$7:S$53)</f>
        <v>42</v>
      </c>
      <c r="V48" s="74" t="s">
        <v>256</v>
      </c>
      <c r="W48" s="56" t="n">
        <v>640.6</v>
      </c>
      <c r="Y48" s="96"/>
      <c r="Z48" s="96"/>
    </row>
    <row r="49" customFormat="false" ht="24" hidden="false" customHeight="true" outlineLevel="0" collapsed="false">
      <c r="A49" s="92" t="s">
        <v>285</v>
      </c>
      <c r="B49" s="478" t="n">
        <v>724</v>
      </c>
      <c r="C49" s="94" t="n">
        <f aca="false">RANK(B49,$B$7:$B$53)</f>
        <v>28</v>
      </c>
      <c r="D49" s="342" t="s">
        <v>918</v>
      </c>
      <c r="E49" s="415"/>
      <c r="F49" s="62"/>
      <c r="G49" s="62"/>
      <c r="H49" s="62"/>
      <c r="I49" s="62"/>
      <c r="J49" s="62"/>
      <c r="K49" s="113"/>
      <c r="L49" s="62"/>
      <c r="M49" s="74" t="s">
        <v>287</v>
      </c>
      <c r="N49" s="438" t="n">
        <v>1738</v>
      </c>
      <c r="O49" s="407" t="n">
        <f aca="false">RANK(N49,$N$7:$N$53)</f>
        <v>24</v>
      </c>
      <c r="Q49" s="58" t="n">
        <v>28</v>
      </c>
      <c r="R49" s="98" t="s">
        <v>171</v>
      </c>
      <c r="S49" s="438" t="n">
        <v>1199</v>
      </c>
      <c r="T49" s="99" t="n">
        <f aca="false">RANK(S49,S$7:S$53)</f>
        <v>43</v>
      </c>
      <c r="V49" s="74" t="s">
        <v>263</v>
      </c>
      <c r="W49" s="56" t="n">
        <v>724.2</v>
      </c>
      <c r="Y49" s="96"/>
      <c r="Z49" s="96"/>
    </row>
    <row r="50" customFormat="false" ht="24" hidden="false" customHeight="true" outlineLevel="0" collapsed="false">
      <c r="A50" s="92" t="s">
        <v>288</v>
      </c>
      <c r="B50" s="478" t="n">
        <v>745.6</v>
      </c>
      <c r="C50" s="94" t="n">
        <f aca="false">RANK(B50,$B$7:$B$53)</f>
        <v>23</v>
      </c>
      <c r="D50" s="342" t="s">
        <v>919</v>
      </c>
      <c r="E50" s="155"/>
      <c r="F50" s="62"/>
      <c r="G50" s="62"/>
      <c r="H50" s="62"/>
      <c r="I50" s="62"/>
      <c r="J50" s="62"/>
      <c r="K50" s="113"/>
      <c r="L50" s="62"/>
      <c r="M50" s="74" t="s">
        <v>290</v>
      </c>
      <c r="N50" s="438" t="n">
        <v>1733</v>
      </c>
      <c r="O50" s="407" t="n">
        <f aca="false">RANK(N50,$N$7:$N$53)</f>
        <v>25</v>
      </c>
      <c r="Q50" s="58" t="n">
        <v>26</v>
      </c>
      <c r="R50" s="98" t="s">
        <v>202</v>
      </c>
      <c r="S50" s="438" t="n">
        <v>1110</v>
      </c>
      <c r="T50" s="99" t="n">
        <f aca="false">RANK(S50,S$7:S$53)</f>
        <v>44</v>
      </c>
      <c r="V50" s="74" t="s">
        <v>271</v>
      </c>
      <c r="W50" s="56" t="n">
        <v>745.5</v>
      </c>
      <c r="Y50" s="96"/>
      <c r="Z50" s="96"/>
    </row>
    <row r="51" customFormat="false" ht="24" hidden="false" customHeight="true" outlineLevel="0" collapsed="false">
      <c r="A51" s="92" t="s">
        <v>291</v>
      </c>
      <c r="B51" s="478" t="n">
        <v>802.9</v>
      </c>
      <c r="C51" s="94" t="n">
        <f aca="false">RANK(B51,$B$7:$B$53)</f>
        <v>6</v>
      </c>
      <c r="D51" s="342" t="s">
        <v>920</v>
      </c>
      <c r="E51" s="155"/>
      <c r="F51" s="62"/>
      <c r="G51" s="62"/>
      <c r="H51" s="62"/>
      <c r="I51" s="62"/>
      <c r="J51" s="62"/>
      <c r="K51" s="113"/>
      <c r="L51" s="62"/>
      <c r="M51" s="74" t="s">
        <v>293</v>
      </c>
      <c r="N51" s="438" t="n">
        <v>1721</v>
      </c>
      <c r="O51" s="407" t="n">
        <f aca="false">RANK(N51,$N$7:$N$53)</f>
        <v>27</v>
      </c>
      <c r="Q51" s="58" t="n">
        <v>14</v>
      </c>
      <c r="R51" s="98" t="s">
        <v>134</v>
      </c>
      <c r="S51" s="438" t="n">
        <v>922</v>
      </c>
      <c r="T51" s="99" t="n">
        <f aca="false">RANK(S51,S$7:S$53)</f>
        <v>45</v>
      </c>
      <c r="V51" s="74" t="s">
        <v>230</v>
      </c>
      <c r="W51" s="56" t="n">
        <v>804.1</v>
      </c>
      <c r="Y51" s="96"/>
      <c r="Z51" s="96"/>
    </row>
    <row r="52" customFormat="false" ht="24" hidden="false" customHeight="true" outlineLevel="0" collapsed="false">
      <c r="A52" s="92" t="s">
        <v>295</v>
      </c>
      <c r="B52" s="478" t="n">
        <v>769.6</v>
      </c>
      <c r="C52" s="94" t="n">
        <f aca="false">RANK(B52,$B$7:$B$53)</f>
        <v>14</v>
      </c>
      <c r="D52" s="62"/>
      <c r="E52" s="155"/>
      <c r="F52" s="62"/>
      <c r="G52" s="62"/>
      <c r="H52" s="62"/>
      <c r="I52" s="62"/>
      <c r="J52" s="62"/>
      <c r="K52" s="113"/>
      <c r="L52" s="62"/>
      <c r="M52" s="74" t="s">
        <v>294</v>
      </c>
      <c r="N52" s="438" t="n">
        <v>1671</v>
      </c>
      <c r="O52" s="407" t="n">
        <f aca="false">RANK(N52,$N$7:$N$53)</f>
        <v>30</v>
      </c>
      <c r="Q52" s="58" t="n">
        <v>27</v>
      </c>
      <c r="R52" s="98" t="s">
        <v>159</v>
      </c>
      <c r="S52" s="438" t="n">
        <v>853</v>
      </c>
      <c r="T52" s="99" t="n">
        <f aca="false">RANK(S52,S$7:S$53)</f>
        <v>46</v>
      </c>
      <c r="V52" s="74" t="s">
        <v>294</v>
      </c>
      <c r="W52" s="56" t="n">
        <v>768.7</v>
      </c>
      <c r="Y52" s="96"/>
      <c r="Z52" s="96"/>
    </row>
    <row r="53" customFormat="false" ht="24" hidden="false" customHeight="true" outlineLevel="0" collapsed="false">
      <c r="A53" s="312" t="s">
        <v>296</v>
      </c>
      <c r="B53" s="626" t="n">
        <v>710.8</v>
      </c>
      <c r="C53" s="267" t="n">
        <f aca="false">RANK(B53,$B$7:$B$53)</f>
        <v>31</v>
      </c>
      <c r="D53" s="146"/>
      <c r="E53" s="269"/>
      <c r="F53" s="148"/>
      <c r="G53" s="148"/>
      <c r="H53" s="148"/>
      <c r="I53" s="148"/>
      <c r="J53" s="148"/>
      <c r="K53" s="149"/>
      <c r="L53" s="62"/>
      <c r="M53" s="74" t="s">
        <v>297</v>
      </c>
      <c r="N53" s="438" t="n">
        <v>1409</v>
      </c>
      <c r="O53" s="407" t="n">
        <f aca="false">RANK(N53,$N$7:$N$53)</f>
        <v>38</v>
      </c>
      <c r="Q53" s="58" t="n">
        <v>13</v>
      </c>
      <c r="R53" s="98" t="s">
        <v>147</v>
      </c>
      <c r="S53" s="438" t="n">
        <v>692</v>
      </c>
      <c r="T53" s="99" t="n">
        <f aca="false">RANK(S53,S$7:S$53)</f>
        <v>47</v>
      </c>
      <c r="V53" s="74" t="s">
        <v>163</v>
      </c>
      <c r="W53" s="56" t="n">
        <v>705.8</v>
      </c>
      <c r="Y53" s="96"/>
      <c r="Z53" s="96"/>
    </row>
    <row r="54" customFormat="false" ht="24" hidden="false" customHeight="true" outlineLevel="0" collapsed="false">
      <c r="L54" s="62"/>
      <c r="M54" s="271"/>
      <c r="N54" s="212"/>
      <c r="R54" s="58"/>
      <c r="S54" s="365"/>
    </row>
    <row r="55" customFormat="false" ht="24" hidden="false" customHeight="true" outlineLevel="0" collapsed="false">
      <c r="L55" s="62"/>
      <c r="M55" s="271"/>
      <c r="N55" s="212"/>
    </row>
    <row r="56" customFormat="false" ht="24" hidden="false" customHeight="true" outlineLevel="0" collapsed="false">
      <c r="A56" s="345"/>
      <c r="B56" s="345"/>
      <c r="C56" s="345"/>
      <c r="D56" s="345"/>
      <c r="E56" s="345"/>
      <c r="F56" s="345"/>
      <c r="G56" s="345"/>
      <c r="H56" s="345"/>
      <c r="I56" s="345"/>
      <c r="J56" s="345"/>
      <c r="K56" s="345"/>
      <c r="L56" s="62"/>
      <c r="M56" s="271"/>
      <c r="N56" s="212"/>
    </row>
    <row r="57" customFormat="false" ht="21.75" hidden="false" customHeight="true" outlineLevel="0" collapsed="false">
      <c r="L57" s="62"/>
      <c r="M57" s="271"/>
      <c r="N57" s="212"/>
    </row>
    <row r="58" customFormat="false" ht="20.25" hidden="false" customHeight="true" outlineLevel="0" collapsed="false">
      <c r="B58" s="272"/>
      <c r="C58" s="272"/>
      <c r="L58" s="62"/>
      <c r="M58" s="271"/>
      <c r="N58" s="212"/>
    </row>
    <row r="59" customFormat="false" ht="20.25" hidden="false" customHeight="true" outlineLevel="0" collapsed="false">
      <c r="M59" s="271"/>
      <c r="N59" s="212"/>
    </row>
    <row r="60" customFormat="false" ht="20.25" hidden="false" customHeight="true" outlineLevel="0" collapsed="false">
      <c r="M60" s="271"/>
      <c r="N60" s="212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53" width="14.45"/>
    <col collapsed="false" customWidth="true" hidden="false" outlineLevel="0" max="2" min="2" style="208" width="13.63"/>
    <col collapsed="false" customWidth="true" hidden="false" outlineLevel="0" max="3" min="3" style="224" width="8.18"/>
    <col collapsed="false" customWidth="true" hidden="false" outlineLevel="0" max="4" min="4" style="60" width="3.63"/>
    <col collapsed="false" customWidth="true" hidden="false" outlineLevel="0" max="10" min="5" style="60" width="9.26"/>
    <col collapsed="false" customWidth="true" hidden="false" outlineLevel="0" max="11" min="11" style="60" width="3.63"/>
    <col collapsed="false" customWidth="true" hidden="false" outlineLevel="0" max="12" min="12" style="159" width="3.81"/>
    <col collapsed="false" customWidth="false" hidden="false" outlineLevel="0" max="13" min="13" style="153" width="10.72"/>
    <col collapsed="false" customWidth="true" hidden="false" outlineLevel="0" max="14" min="14" style="172" width="11.08"/>
    <col collapsed="false" customWidth="true" hidden="false" outlineLevel="0" max="15" min="15" style="157" width="6.81"/>
    <col collapsed="false" customWidth="false" hidden="false" outlineLevel="0" max="16" min="16" style="153" width="10.72"/>
    <col collapsed="false" customWidth="true" hidden="false" outlineLevel="0" max="17" min="17" style="153" width="4.26"/>
    <col collapsed="false" customWidth="false" hidden="false" outlineLevel="0" max="18" min="18" style="153" width="10.72"/>
    <col collapsed="false" customWidth="true" hidden="false" outlineLevel="0" max="19" min="19" style="212" width="10.9"/>
    <col collapsed="false" customWidth="true" hidden="false" outlineLevel="0" max="20" min="20" style="57" width="7.26"/>
    <col collapsed="false" customWidth="false" hidden="false" outlineLevel="0" max="22" min="21" style="153" width="10.72"/>
    <col collapsed="false" customWidth="false" hidden="false" outlineLevel="0" max="27" min="23" style="56" width="10.72"/>
    <col collapsed="false" customWidth="false" hidden="false" outlineLevel="0" max="28" min="28" style="58" width="10.72"/>
    <col collapsed="false" customWidth="false" hidden="false" outlineLevel="0" max="37" min="29" style="56" width="10.72"/>
    <col collapsed="false" customWidth="false" hidden="false" outlineLevel="0" max="257" min="38" style="60" width="10.72"/>
  </cols>
  <sheetData>
    <row r="1" customFormat="false" ht="21" hidden="false" customHeight="true" outlineLevel="0" collapsed="false">
      <c r="A1" s="166"/>
      <c r="B1" s="326"/>
      <c r="C1" s="55"/>
      <c r="D1" s="53"/>
      <c r="E1" s="53"/>
      <c r="F1" s="53"/>
      <c r="G1" s="53"/>
      <c r="H1" s="62"/>
      <c r="R1" s="364"/>
      <c r="S1" s="365"/>
    </row>
    <row r="2" customFormat="false" ht="21" hidden="false" customHeight="true" outlineLevel="0" collapsed="false">
      <c r="B2" s="214"/>
      <c r="C2" s="65"/>
      <c r="R2" s="364"/>
      <c r="S2" s="365"/>
    </row>
    <row r="3" customFormat="false" ht="26.25" hidden="false" customHeight="true" outlineLevel="0" collapsed="false">
      <c r="A3" s="66" t="s">
        <v>921</v>
      </c>
      <c r="B3" s="215"/>
      <c r="C3" s="68"/>
      <c r="M3" s="521" t="s">
        <v>922</v>
      </c>
      <c r="N3" s="606"/>
      <c r="R3" s="364"/>
      <c r="S3" s="365"/>
      <c r="AA3" s="74" t="s">
        <v>923</v>
      </c>
      <c r="AB3" s="98" t="s">
        <v>924</v>
      </c>
    </row>
    <row r="4" s="224" customFormat="true" ht="24" hidden="false" customHeight="true" outlineLevel="0" collapsed="false">
      <c r="A4" s="70" t="s">
        <v>120</v>
      </c>
      <c r="B4" s="218" t="s">
        <v>341</v>
      </c>
      <c r="C4" s="70" t="s">
        <v>20</v>
      </c>
      <c r="D4" s="327" t="s">
        <v>122</v>
      </c>
      <c r="E4" s="327"/>
      <c r="F4" s="327"/>
      <c r="G4" s="327"/>
      <c r="H4" s="327"/>
      <c r="I4" s="327"/>
      <c r="J4" s="327"/>
      <c r="K4" s="327"/>
      <c r="L4" s="72"/>
      <c r="M4" s="221"/>
      <c r="N4" s="604" t="s">
        <v>123</v>
      </c>
      <c r="O4" s="73" t="s">
        <v>20</v>
      </c>
      <c r="P4" s="221"/>
      <c r="Q4" s="221"/>
      <c r="R4" s="364"/>
      <c r="S4" s="365"/>
      <c r="T4" s="57"/>
      <c r="U4" s="221"/>
      <c r="V4" s="386" t="s">
        <v>925</v>
      </c>
      <c r="W4" s="278"/>
      <c r="X4" s="278"/>
      <c r="Y4" s="278"/>
      <c r="Z4" s="278"/>
      <c r="AA4" s="347" t="s">
        <v>859</v>
      </c>
      <c r="AB4" s="627" t="s">
        <v>859</v>
      </c>
      <c r="AC4" s="278"/>
      <c r="AD4" s="278"/>
      <c r="AE4" s="278"/>
      <c r="AF4" s="278"/>
      <c r="AG4" s="278"/>
      <c r="AH4" s="278"/>
      <c r="AI4" s="278"/>
      <c r="AJ4" s="278"/>
      <c r="AK4" s="278"/>
    </row>
    <row r="5" customFormat="false" ht="24" hidden="false" customHeight="true" outlineLevel="0" collapsed="false">
      <c r="A5" s="75"/>
      <c r="B5" s="475" t="s">
        <v>926</v>
      </c>
      <c r="C5" s="77"/>
      <c r="D5" s="79"/>
      <c r="E5" s="79"/>
      <c r="F5" s="79"/>
      <c r="G5" s="79"/>
      <c r="H5" s="79"/>
      <c r="I5" s="79"/>
      <c r="J5" s="79"/>
      <c r="K5" s="82"/>
      <c r="L5" s="62"/>
      <c r="N5" s="606" t="s">
        <v>907</v>
      </c>
      <c r="R5" s="69" t="s">
        <v>127</v>
      </c>
      <c r="S5" s="365"/>
      <c r="V5" s="153" t="s">
        <v>128</v>
      </c>
      <c r="AA5" s="56" t="s">
        <v>194</v>
      </c>
      <c r="AB5" s="58" t="s">
        <v>194</v>
      </c>
    </row>
    <row r="6" customFormat="false" ht="24" hidden="false" customHeight="true" outlineLevel="0" collapsed="false">
      <c r="A6" s="374" t="s">
        <v>368</v>
      </c>
      <c r="B6" s="457" t="n">
        <v>452</v>
      </c>
      <c r="C6" s="87"/>
      <c r="D6" s="334" t="s">
        <v>927</v>
      </c>
      <c r="E6" s="80"/>
      <c r="F6" s="80"/>
      <c r="G6" s="88" t="s">
        <v>928</v>
      </c>
      <c r="H6" s="80"/>
      <c r="I6" s="88" t="s">
        <v>651</v>
      </c>
      <c r="J6" s="80"/>
      <c r="K6" s="90"/>
      <c r="L6" s="62"/>
      <c r="M6" s="69" t="s">
        <v>131</v>
      </c>
      <c r="N6" s="607" t="n">
        <v>1.96</v>
      </c>
      <c r="R6" s="364"/>
      <c r="S6" s="365"/>
      <c r="V6" s="69" t="s">
        <v>131</v>
      </c>
      <c r="W6" s="56" t="n">
        <v>452</v>
      </c>
      <c r="Z6" s="69" t="s">
        <v>131</v>
      </c>
      <c r="AB6" s="58" t="n">
        <v>249934</v>
      </c>
    </row>
    <row r="7" customFormat="false" ht="24" hidden="false" customHeight="true" outlineLevel="0" collapsed="false">
      <c r="A7" s="92" t="s">
        <v>132</v>
      </c>
      <c r="B7" s="478" t="n">
        <v>486.5</v>
      </c>
      <c r="C7" s="94" t="n">
        <f aca="false">RANK(B7,$B$7:$B$53)</f>
        <v>36</v>
      </c>
      <c r="D7" s="80"/>
      <c r="E7" s="95" t="s">
        <v>133</v>
      </c>
      <c r="F7" s="96" t="n">
        <v>479335</v>
      </c>
      <c r="G7" s="96"/>
      <c r="H7" s="497" t="n">
        <f aca="false">H11!$H$7</f>
        <v>803000</v>
      </c>
      <c r="I7" s="497"/>
      <c r="J7" s="80"/>
      <c r="K7" s="90"/>
      <c r="M7" s="74" t="s">
        <v>45</v>
      </c>
      <c r="N7" s="608" t="n">
        <v>2.39</v>
      </c>
      <c r="O7" s="211" t="n">
        <f aca="false">RANK(N7,$N$7:$N$53)</f>
        <v>8</v>
      </c>
      <c r="P7" s="209"/>
      <c r="Q7" s="58" t="n">
        <v>13</v>
      </c>
      <c r="R7" s="380" t="s">
        <v>147</v>
      </c>
      <c r="S7" s="628" t="n">
        <v>3.97</v>
      </c>
      <c r="T7" s="99" t="n">
        <f aca="false">RANK(S7,S$7:S$53)</f>
        <v>1</v>
      </c>
      <c r="V7" s="74" t="s">
        <v>135</v>
      </c>
      <c r="W7" s="56" t="n">
        <v>485.8</v>
      </c>
      <c r="Z7" s="74" t="s">
        <v>135</v>
      </c>
      <c r="AB7" s="58" t="n">
        <v>13045</v>
      </c>
    </row>
    <row r="8" customFormat="false" ht="24" hidden="false" customHeight="true" outlineLevel="0" collapsed="false">
      <c r="A8" s="100" t="s">
        <v>136</v>
      </c>
      <c r="B8" s="479" t="n">
        <v>503.4</v>
      </c>
      <c r="C8" s="102" t="n">
        <f aca="false">RANK(B8,$B$7:$B$53)</f>
        <v>32</v>
      </c>
      <c r="D8" s="80"/>
      <c r="E8" s="95" t="s">
        <v>40</v>
      </c>
      <c r="F8" s="96" t="n">
        <v>57888005</v>
      </c>
      <c r="G8" s="96"/>
      <c r="H8" s="497" t="n">
        <f aca="false">H11!$H$8</f>
        <v>127799000</v>
      </c>
      <c r="I8" s="497"/>
      <c r="J8" s="80"/>
      <c r="K8" s="90"/>
      <c r="L8" s="62"/>
      <c r="M8" s="74" t="s">
        <v>137</v>
      </c>
      <c r="N8" s="608" t="n">
        <v>2.35</v>
      </c>
      <c r="O8" s="211" t="n">
        <f aca="false">RANK(N8,$N$7:$N$53)</f>
        <v>9</v>
      </c>
      <c r="P8" s="209"/>
      <c r="Q8" s="58" t="n">
        <v>47</v>
      </c>
      <c r="R8" s="380" t="s">
        <v>163</v>
      </c>
      <c r="S8" s="628" t="n">
        <v>3.76</v>
      </c>
      <c r="T8" s="99" t="n">
        <f aca="false">RANK(S8,S$7:S$53)</f>
        <v>2</v>
      </c>
      <c r="V8" s="74" t="s">
        <v>139</v>
      </c>
      <c r="W8" s="56" t="n">
        <v>499.4</v>
      </c>
      <c r="Z8" s="74" t="s">
        <v>139</v>
      </c>
      <c r="AB8" s="58" t="n">
        <v>3146</v>
      </c>
    </row>
    <row r="9" customFormat="false" ht="24" hidden="false" customHeight="true" outlineLevel="0" collapsed="false">
      <c r="A9" s="103" t="s">
        <v>140</v>
      </c>
      <c r="B9" s="480" t="n">
        <v>516.8</v>
      </c>
      <c r="C9" s="105" t="n">
        <f aca="false">RANK(B9,$B$7:$B$53)</f>
        <v>28</v>
      </c>
      <c r="D9" s="107"/>
      <c r="E9" s="107" t="s">
        <v>69</v>
      </c>
      <c r="F9" s="107" t="s">
        <v>69</v>
      </c>
      <c r="G9" s="107"/>
      <c r="H9" s="107"/>
      <c r="I9" s="107"/>
      <c r="J9" s="107"/>
      <c r="K9" s="108"/>
      <c r="L9" s="62"/>
      <c r="M9" s="74" t="s">
        <v>141</v>
      </c>
      <c r="N9" s="608" t="n">
        <v>1.85</v>
      </c>
      <c r="O9" s="211" t="n">
        <f aca="false">RANK(N9,$N$7:$N$53)</f>
        <v>19</v>
      </c>
      <c r="P9" s="209"/>
      <c r="Q9" s="58" t="n">
        <v>26</v>
      </c>
      <c r="R9" s="380" t="s">
        <v>202</v>
      </c>
      <c r="S9" s="628" t="n">
        <v>3.55</v>
      </c>
      <c r="T9" s="99" t="n">
        <f aca="false">RANK(S9,S$7:S$53)</f>
        <v>3</v>
      </c>
      <c r="V9" s="74" t="s">
        <v>143</v>
      </c>
      <c r="W9" s="56" t="n">
        <v>510.7</v>
      </c>
      <c r="Z9" s="74" t="s">
        <v>143</v>
      </c>
      <c r="AB9" s="58" t="n">
        <v>2454</v>
      </c>
    </row>
    <row r="10" customFormat="false" ht="24" hidden="false" customHeight="true" outlineLevel="0" collapsed="false">
      <c r="A10" s="103" t="s">
        <v>144</v>
      </c>
      <c r="B10" s="480" t="n">
        <v>498</v>
      </c>
      <c r="C10" s="105" t="n">
        <f aca="false">RANK(B10,$B$7:$B$53)</f>
        <v>33</v>
      </c>
      <c r="D10" s="327" t="s">
        <v>145</v>
      </c>
      <c r="E10" s="327"/>
      <c r="F10" s="327"/>
      <c r="G10" s="327"/>
      <c r="H10" s="327"/>
      <c r="I10" s="327"/>
      <c r="J10" s="327"/>
      <c r="K10" s="327"/>
      <c r="L10" s="62"/>
      <c r="M10" s="74" t="s">
        <v>146</v>
      </c>
      <c r="N10" s="608" t="n">
        <v>2.18</v>
      </c>
      <c r="O10" s="211" t="n">
        <f aca="false">RANK(N10,$N$7:$N$53)</f>
        <v>12</v>
      </c>
      <c r="P10" s="209"/>
      <c r="Q10" s="58" t="n">
        <v>40</v>
      </c>
      <c r="R10" s="380" t="s">
        <v>167</v>
      </c>
      <c r="S10" s="628" t="n">
        <v>2.59</v>
      </c>
      <c r="T10" s="99" t="n">
        <f aca="false">RANK(S10,S$7:S$53)</f>
        <v>4</v>
      </c>
      <c r="V10" s="74" t="s">
        <v>148</v>
      </c>
      <c r="W10" s="56" t="n">
        <v>498.7</v>
      </c>
      <c r="Z10" s="74" t="s">
        <v>148</v>
      </c>
      <c r="AB10" s="58" t="n">
        <v>5108</v>
      </c>
    </row>
    <row r="11" customFormat="false" ht="24" hidden="false" customHeight="true" outlineLevel="0" collapsed="false">
      <c r="A11" s="103" t="s">
        <v>149</v>
      </c>
      <c r="B11" s="480" t="n">
        <v>528.8</v>
      </c>
      <c r="C11" s="105" t="n">
        <f aca="false">RANK(B11,$B$7:$B$53)</f>
        <v>24</v>
      </c>
      <c r="D11" s="159"/>
      <c r="E11" s="159"/>
      <c r="F11" s="159"/>
      <c r="G11" s="159"/>
      <c r="H11" s="159"/>
      <c r="I11" s="159"/>
      <c r="J11" s="159"/>
      <c r="K11" s="525"/>
      <c r="L11" s="62"/>
      <c r="M11" s="74" t="s">
        <v>150</v>
      </c>
      <c r="N11" s="608" t="n">
        <v>1.47</v>
      </c>
      <c r="O11" s="211" t="n">
        <f aca="false">RANK(N11,$N$7:$N$53)</f>
        <v>28</v>
      </c>
      <c r="P11" s="209"/>
      <c r="Q11" s="58" t="n">
        <v>34</v>
      </c>
      <c r="R11" s="380" t="s">
        <v>175</v>
      </c>
      <c r="S11" s="628" t="n">
        <v>2.54</v>
      </c>
      <c r="T11" s="99" t="n">
        <f aca="false">RANK(S11,S$7:S$53)</f>
        <v>5</v>
      </c>
      <c r="V11" s="74" t="s">
        <v>152</v>
      </c>
      <c r="W11" s="56" t="n">
        <v>523.4</v>
      </c>
      <c r="Z11" s="74" t="s">
        <v>152</v>
      </c>
      <c r="AB11" s="58" t="n">
        <v>1586</v>
      </c>
    </row>
    <row r="12" customFormat="false" ht="24" hidden="false" customHeight="true" outlineLevel="0" collapsed="false">
      <c r="A12" s="103" t="s">
        <v>153</v>
      </c>
      <c r="B12" s="480" t="n">
        <v>564.2</v>
      </c>
      <c r="C12" s="105" t="n">
        <f aca="false">RANK(B12,$B$7:$B$53)</f>
        <v>11</v>
      </c>
      <c r="D12" s="159"/>
      <c r="E12" s="159"/>
      <c r="F12" s="159"/>
      <c r="G12" s="159"/>
      <c r="H12" s="159"/>
      <c r="I12" s="159"/>
      <c r="J12" s="159"/>
      <c r="K12" s="525"/>
      <c r="L12" s="62"/>
      <c r="M12" s="74" t="s">
        <v>154</v>
      </c>
      <c r="N12" s="608" t="n">
        <v>1.24</v>
      </c>
      <c r="O12" s="211" t="n">
        <f aca="false">RANK(N12,$N$7:$N$53)</f>
        <v>37</v>
      </c>
      <c r="P12" s="209"/>
      <c r="Q12" s="58" t="n">
        <v>46</v>
      </c>
      <c r="R12" s="380" t="s">
        <v>294</v>
      </c>
      <c r="S12" s="628" t="n">
        <v>2.54</v>
      </c>
      <c r="T12" s="99" t="n">
        <f aca="false">RANK(S12,S$7:S$53)</f>
        <v>5</v>
      </c>
      <c r="V12" s="74" t="s">
        <v>156</v>
      </c>
      <c r="W12" s="56" t="n">
        <v>557.8</v>
      </c>
      <c r="Z12" s="74" t="s">
        <v>156</v>
      </c>
      <c r="AB12" s="58" t="n">
        <v>1451</v>
      </c>
    </row>
    <row r="13" customFormat="false" ht="24" hidden="false" customHeight="true" outlineLevel="0" collapsed="false">
      <c r="A13" s="103" t="s">
        <v>157</v>
      </c>
      <c r="B13" s="480" t="n">
        <v>561.5</v>
      </c>
      <c r="C13" s="105" t="n">
        <f aca="false">RANK(B13,$B$7:$B$53)</f>
        <v>12</v>
      </c>
      <c r="D13" s="159"/>
      <c r="E13" s="159"/>
      <c r="F13" s="159"/>
      <c r="G13" s="159"/>
      <c r="H13" s="159"/>
      <c r="I13" s="159"/>
      <c r="J13" s="159"/>
      <c r="K13" s="525"/>
      <c r="L13" s="62"/>
      <c r="M13" s="74" t="s">
        <v>158</v>
      </c>
      <c r="N13" s="608" t="n">
        <v>1.34</v>
      </c>
      <c r="O13" s="211" t="n">
        <f aca="false">RANK(N13,$N$7:$N$53)</f>
        <v>33</v>
      </c>
      <c r="P13" s="209"/>
      <c r="Q13" s="58" t="n">
        <v>42</v>
      </c>
      <c r="R13" s="380" t="s">
        <v>256</v>
      </c>
      <c r="S13" s="628" t="n">
        <v>2.46</v>
      </c>
      <c r="T13" s="99" t="n">
        <f aca="false">RANK(S13,S$7:S$53)</f>
        <v>7</v>
      </c>
      <c r="V13" s="74" t="s">
        <v>160</v>
      </c>
      <c r="W13" s="56" t="n">
        <v>555</v>
      </c>
      <c r="Z13" s="74" t="s">
        <v>160</v>
      </c>
      <c r="AB13" s="58" t="n">
        <v>2679</v>
      </c>
    </row>
    <row r="14" customFormat="false" ht="24" hidden="false" customHeight="true" outlineLevel="0" collapsed="false">
      <c r="A14" s="103" t="s">
        <v>161</v>
      </c>
      <c r="B14" s="480" t="n">
        <v>613.6</v>
      </c>
      <c r="C14" s="105" t="n">
        <f aca="false">RANK(B14,$B$7:$B$53)</f>
        <v>3</v>
      </c>
      <c r="D14" s="159"/>
      <c r="E14" s="159"/>
      <c r="F14" s="159"/>
      <c r="G14" s="159"/>
      <c r="H14" s="159"/>
      <c r="I14" s="159"/>
      <c r="J14" s="159"/>
      <c r="K14" s="525"/>
      <c r="L14" s="62"/>
      <c r="M14" s="74" t="s">
        <v>162</v>
      </c>
      <c r="N14" s="608" t="n">
        <v>1.08</v>
      </c>
      <c r="O14" s="211" t="n">
        <f aca="false">RANK(N14,$N$7:$N$53)</f>
        <v>40</v>
      </c>
      <c r="P14" s="209"/>
      <c r="Q14" s="58" t="n">
        <v>1</v>
      </c>
      <c r="R14" s="380" t="s">
        <v>135</v>
      </c>
      <c r="S14" s="628" t="n">
        <v>2.39</v>
      </c>
      <c r="T14" s="99" t="n">
        <f aca="false">RANK(S14,S$7:S$53)</f>
        <v>8</v>
      </c>
      <c r="V14" s="74" t="s">
        <v>164</v>
      </c>
      <c r="W14" s="56" t="n">
        <v>610.3</v>
      </c>
      <c r="Z14" s="74" t="s">
        <v>164</v>
      </c>
      <c r="AB14" s="58" t="n">
        <v>3174</v>
      </c>
    </row>
    <row r="15" customFormat="false" ht="24" hidden="false" customHeight="true" outlineLevel="0" collapsed="false">
      <c r="A15" s="103" t="s">
        <v>165</v>
      </c>
      <c r="B15" s="480" t="n">
        <v>619.3</v>
      </c>
      <c r="C15" s="105" t="n">
        <f aca="false">RANK(B15,$B$7:$B$53)</f>
        <v>2</v>
      </c>
      <c r="D15" s="159"/>
      <c r="E15" s="159"/>
      <c r="F15" s="159"/>
      <c r="G15" s="159"/>
      <c r="H15" s="159"/>
      <c r="I15" s="159"/>
      <c r="J15" s="159"/>
      <c r="K15" s="525"/>
      <c r="L15" s="62"/>
      <c r="M15" s="74" t="s">
        <v>166</v>
      </c>
      <c r="N15" s="608" t="n">
        <v>1.04</v>
      </c>
      <c r="O15" s="211" t="n">
        <f aca="false">RANK(N15,$N$7:$N$53)</f>
        <v>42</v>
      </c>
      <c r="P15" s="209"/>
      <c r="Q15" s="58" t="n">
        <v>2</v>
      </c>
      <c r="R15" s="380" t="s">
        <v>139</v>
      </c>
      <c r="S15" s="628" t="n">
        <v>2.35</v>
      </c>
      <c r="T15" s="99" t="n">
        <f aca="false">RANK(S15,S$7:S$53)</f>
        <v>9</v>
      </c>
      <c r="V15" s="74" t="s">
        <v>168</v>
      </c>
      <c r="W15" s="56" t="n">
        <v>614.7</v>
      </c>
      <c r="Z15" s="74" t="s">
        <v>168</v>
      </c>
      <c r="AB15" s="58" t="n">
        <v>2067</v>
      </c>
    </row>
    <row r="16" customFormat="false" ht="24" hidden="false" customHeight="true" outlineLevel="0" collapsed="false">
      <c r="A16" s="85" t="s">
        <v>169</v>
      </c>
      <c r="B16" s="457" t="n">
        <v>641.6</v>
      </c>
      <c r="C16" s="129" t="n">
        <f aca="false">RANK(B16,$B$7:$B$53)</f>
        <v>1</v>
      </c>
      <c r="D16" s="159"/>
      <c r="E16" s="159"/>
      <c r="F16" s="159"/>
      <c r="G16" s="159"/>
      <c r="H16" s="159"/>
      <c r="I16" s="159"/>
      <c r="J16" s="159"/>
      <c r="K16" s="525"/>
      <c r="L16" s="62"/>
      <c r="M16" s="74" t="s">
        <v>170</v>
      </c>
      <c r="N16" s="608" t="n">
        <v>0.92</v>
      </c>
      <c r="O16" s="211" t="n">
        <f aca="false">RANK(N16,$N$7:$N$53)</f>
        <v>46</v>
      </c>
      <c r="P16" s="209"/>
      <c r="Q16" s="58" t="n">
        <v>27</v>
      </c>
      <c r="R16" s="380" t="s">
        <v>159</v>
      </c>
      <c r="S16" s="628" t="n">
        <v>2.32</v>
      </c>
      <c r="T16" s="99" t="n">
        <f aca="false">RANK(S16,S$7:S$53)</f>
        <v>10</v>
      </c>
      <c r="V16" s="74" t="s">
        <v>172</v>
      </c>
      <c r="W16" s="56" t="n">
        <v>638</v>
      </c>
      <c r="Z16" s="74" t="s">
        <v>172</v>
      </c>
      <c r="AB16" s="58" t="n">
        <v>1829</v>
      </c>
    </row>
    <row r="17" customFormat="false" ht="24" hidden="false" customHeight="true" outlineLevel="0" collapsed="false">
      <c r="A17" s="100" t="s">
        <v>173</v>
      </c>
      <c r="B17" s="479" t="n">
        <v>419.5</v>
      </c>
      <c r="C17" s="102" t="n">
        <f aca="false">RANK(B17,$B$7:$B$53)</f>
        <v>42</v>
      </c>
      <c r="D17" s="159"/>
      <c r="E17" s="159"/>
      <c r="F17" s="159"/>
      <c r="G17" s="159"/>
      <c r="H17" s="159"/>
      <c r="I17" s="159"/>
      <c r="J17" s="159"/>
      <c r="K17" s="525"/>
      <c r="L17" s="62"/>
      <c r="M17" s="74" t="s">
        <v>174</v>
      </c>
      <c r="N17" s="608" t="n">
        <v>0.93</v>
      </c>
      <c r="O17" s="211" t="n">
        <f aca="false">RANK(N17,$N$7:$N$53)</f>
        <v>45</v>
      </c>
      <c r="P17" s="209"/>
      <c r="Q17" s="58" t="n">
        <v>43</v>
      </c>
      <c r="R17" s="380" t="s">
        <v>263</v>
      </c>
      <c r="S17" s="628" t="n">
        <v>2.21</v>
      </c>
      <c r="T17" s="99" t="n">
        <f aca="false">RANK(S17,S$7:S$53)</f>
        <v>11</v>
      </c>
      <c r="V17" s="74" t="s">
        <v>138</v>
      </c>
      <c r="W17" s="56" t="n">
        <v>421.6</v>
      </c>
      <c r="Z17" s="74" t="s">
        <v>138</v>
      </c>
      <c r="AB17" s="58" t="n">
        <v>6629</v>
      </c>
    </row>
    <row r="18" customFormat="false" ht="24" hidden="false" customHeight="true" outlineLevel="0" collapsed="false">
      <c r="A18" s="103" t="s">
        <v>176</v>
      </c>
      <c r="B18" s="480" t="n">
        <v>424</v>
      </c>
      <c r="C18" s="105" t="n">
        <f aca="false">RANK(B18,$B$7:$B$53)</f>
        <v>41</v>
      </c>
      <c r="D18" s="159"/>
      <c r="E18" s="159"/>
      <c r="F18" s="159"/>
      <c r="G18" s="159"/>
      <c r="H18" s="159"/>
      <c r="I18" s="159"/>
      <c r="J18" s="159"/>
      <c r="K18" s="525"/>
      <c r="L18" s="62"/>
      <c r="M18" s="74" t="s">
        <v>177</v>
      </c>
      <c r="N18" s="608" t="n">
        <v>1.23</v>
      </c>
      <c r="O18" s="211" t="n">
        <f aca="false">RANK(N18,$N$7:$N$53)</f>
        <v>38</v>
      </c>
      <c r="P18" s="209"/>
      <c r="Q18" s="58" t="n">
        <v>4</v>
      </c>
      <c r="R18" s="380" t="s">
        <v>148</v>
      </c>
      <c r="S18" s="628" t="n">
        <v>2.18</v>
      </c>
      <c r="T18" s="99" t="n">
        <f aca="false">RANK(S18,S$7:S$53)</f>
        <v>12</v>
      </c>
      <c r="V18" s="74" t="s">
        <v>155</v>
      </c>
      <c r="W18" s="56" t="n">
        <v>427.4</v>
      </c>
      <c r="Z18" s="74" t="s">
        <v>155</v>
      </c>
      <c r="AB18" s="58" t="n">
        <v>7615</v>
      </c>
    </row>
    <row r="19" customFormat="false" ht="24" hidden="false" customHeight="true" outlineLevel="0" collapsed="false">
      <c r="A19" s="103" t="s">
        <v>179</v>
      </c>
      <c r="B19" s="480" t="n">
        <v>233.3</v>
      </c>
      <c r="C19" s="105" t="n">
        <f aca="false">RANK(B19,$B$7:$B$53)</f>
        <v>47</v>
      </c>
      <c r="D19" s="159"/>
      <c r="E19" s="159"/>
      <c r="F19" s="159"/>
      <c r="G19" s="159"/>
      <c r="H19" s="159"/>
      <c r="I19" s="159"/>
      <c r="J19" s="159"/>
      <c r="K19" s="525"/>
      <c r="L19" s="62"/>
      <c r="M19" s="74" t="s">
        <v>180</v>
      </c>
      <c r="N19" s="608" t="n">
        <v>3.97</v>
      </c>
      <c r="O19" s="211" t="n">
        <f aca="false">RANK(N19,$N$7:$N$53)</f>
        <v>1</v>
      </c>
      <c r="P19" s="209"/>
      <c r="Q19" s="58" t="n">
        <v>44</v>
      </c>
      <c r="R19" s="380" t="s">
        <v>271</v>
      </c>
      <c r="S19" s="628" t="n">
        <v>2.18</v>
      </c>
      <c r="T19" s="99" t="n">
        <f aca="false">RANK(S19,S$7:S$53)</f>
        <v>12</v>
      </c>
      <c r="V19" s="74" t="s">
        <v>147</v>
      </c>
      <c r="W19" s="56" t="n">
        <v>239.8</v>
      </c>
      <c r="Z19" s="74" t="s">
        <v>147</v>
      </c>
      <c r="AB19" s="58" t="n">
        <v>52283</v>
      </c>
    </row>
    <row r="20" customFormat="false" ht="24" hidden="false" customHeight="true" outlineLevel="0" collapsed="false">
      <c r="A20" s="103" t="s">
        <v>181</v>
      </c>
      <c r="B20" s="480" t="n">
        <v>330.2</v>
      </c>
      <c r="C20" s="105" t="n">
        <f aca="false">RANK(B20,$B$7:$B$53)</f>
        <v>45</v>
      </c>
      <c r="D20" s="159"/>
      <c r="E20" s="159"/>
      <c r="F20" s="159"/>
      <c r="G20" s="159"/>
      <c r="H20" s="159"/>
      <c r="I20" s="159"/>
      <c r="J20" s="159"/>
      <c r="K20" s="525"/>
      <c r="L20" s="62"/>
      <c r="M20" s="74" t="s">
        <v>134</v>
      </c>
      <c r="N20" s="608" t="n">
        <v>1.46</v>
      </c>
      <c r="O20" s="211" t="n">
        <f aca="false">RANK(N20,$N$7:$N$53)</f>
        <v>29</v>
      </c>
      <c r="P20" s="209"/>
      <c r="Q20" s="58" t="n">
        <v>39</v>
      </c>
      <c r="R20" s="380" t="s">
        <v>277</v>
      </c>
      <c r="S20" s="628" t="n">
        <v>2.1</v>
      </c>
      <c r="T20" s="99" t="n">
        <f aca="false">RANK(S20,S$7:S$53)</f>
        <v>14</v>
      </c>
      <c r="V20" s="74" t="s">
        <v>134</v>
      </c>
      <c r="W20" s="56" t="n">
        <v>334.8</v>
      </c>
      <c r="Z20" s="74" t="s">
        <v>134</v>
      </c>
      <c r="AB20" s="58" t="n">
        <v>13148</v>
      </c>
    </row>
    <row r="21" customFormat="false" ht="24" hidden="false" customHeight="true" outlineLevel="0" collapsed="false">
      <c r="A21" s="103" t="s">
        <v>183</v>
      </c>
      <c r="B21" s="480" t="n">
        <v>553.8</v>
      </c>
      <c r="C21" s="105" t="n">
        <f aca="false">RANK(B21,$B$7:$B$53)</f>
        <v>15</v>
      </c>
      <c r="D21" s="159"/>
      <c r="E21" s="159"/>
      <c r="F21" s="159"/>
      <c r="G21" s="159"/>
      <c r="H21" s="159"/>
      <c r="I21" s="159"/>
      <c r="J21" s="159"/>
      <c r="K21" s="525"/>
      <c r="L21" s="62"/>
      <c r="M21" s="74" t="s">
        <v>184</v>
      </c>
      <c r="N21" s="608" t="n">
        <v>1.45</v>
      </c>
      <c r="O21" s="211" t="n">
        <f aca="false">RANK(N21,$N$7:$N$53)</f>
        <v>30</v>
      </c>
      <c r="P21" s="209"/>
      <c r="Q21" s="58" t="n">
        <v>45</v>
      </c>
      <c r="R21" s="380" t="s">
        <v>230</v>
      </c>
      <c r="S21" s="628" t="n">
        <v>2.04</v>
      </c>
      <c r="T21" s="99" t="n">
        <f aca="false">RANK(S21,S$7:S$53)</f>
        <v>15</v>
      </c>
      <c r="V21" s="74" t="s">
        <v>185</v>
      </c>
      <c r="W21" s="56" t="n">
        <v>550.1</v>
      </c>
      <c r="Z21" s="74" t="s">
        <v>185</v>
      </c>
      <c r="AB21" s="58" t="n">
        <v>3448</v>
      </c>
    </row>
    <row r="22" customFormat="false" ht="24" hidden="false" customHeight="true" outlineLevel="0" collapsed="false">
      <c r="A22" s="103" t="s">
        <v>186</v>
      </c>
      <c r="B22" s="480" t="n">
        <v>613.3</v>
      </c>
      <c r="C22" s="105" t="n">
        <f aca="false">RANK(B22,$B$7:$B$53)</f>
        <v>4</v>
      </c>
      <c r="D22" s="159"/>
      <c r="E22" s="159"/>
      <c r="F22" s="159"/>
      <c r="G22" s="159"/>
      <c r="H22" s="159"/>
      <c r="I22" s="159"/>
      <c r="J22" s="159"/>
      <c r="K22" s="525"/>
      <c r="L22" s="62"/>
      <c r="M22" s="74" t="s">
        <v>187</v>
      </c>
      <c r="N22" s="608" t="n">
        <v>1.08</v>
      </c>
      <c r="O22" s="211" t="n">
        <f aca="false">RANK(N22,$N$7:$N$53)</f>
        <v>40</v>
      </c>
      <c r="P22" s="209"/>
      <c r="Q22" s="58" t="n">
        <v>17</v>
      </c>
      <c r="R22" s="380" t="s">
        <v>196</v>
      </c>
      <c r="S22" s="628" t="n">
        <v>1.95</v>
      </c>
      <c r="T22" s="99" t="n">
        <f aca="false">RANK(S22,S$7:S$53)</f>
        <v>16</v>
      </c>
      <c r="V22" s="74" t="s">
        <v>188</v>
      </c>
      <c r="W22" s="56" t="n">
        <v>608.4</v>
      </c>
      <c r="Z22" s="74" t="s">
        <v>188</v>
      </c>
      <c r="AB22" s="58" t="n">
        <v>1177</v>
      </c>
    </row>
    <row r="23" customFormat="false" ht="24" hidden="false" customHeight="true" outlineLevel="0" collapsed="false">
      <c r="A23" s="103" t="s">
        <v>189</v>
      </c>
      <c r="B23" s="480" t="n">
        <v>573.2</v>
      </c>
      <c r="C23" s="105" t="n">
        <f aca="false">RANK(B23,$B$7:$B$53)</f>
        <v>10</v>
      </c>
      <c r="D23" s="159"/>
      <c r="E23" s="122"/>
      <c r="F23" s="123" t="s">
        <v>190</v>
      </c>
      <c r="G23" s="123" t="s">
        <v>191</v>
      </c>
      <c r="H23" s="123" t="s">
        <v>192</v>
      </c>
      <c r="I23" s="123" t="s">
        <v>193</v>
      </c>
      <c r="J23" s="123" t="s">
        <v>194</v>
      </c>
      <c r="K23" s="525"/>
      <c r="L23" s="62"/>
      <c r="M23" s="74" t="s">
        <v>195</v>
      </c>
      <c r="N23" s="608" t="n">
        <v>1.95</v>
      </c>
      <c r="O23" s="211" t="n">
        <f aca="false">RANK(N23,$N$7:$N$53)</f>
        <v>16</v>
      </c>
      <c r="P23" s="209"/>
      <c r="Q23" s="58" t="n">
        <v>33</v>
      </c>
      <c r="R23" s="380" t="s">
        <v>218</v>
      </c>
      <c r="S23" s="628" t="n">
        <v>1.94</v>
      </c>
      <c r="T23" s="99" t="n">
        <f aca="false">RANK(S23,S$7:S$53)</f>
        <v>17</v>
      </c>
      <c r="V23" s="74" t="s">
        <v>196</v>
      </c>
      <c r="W23" s="56" t="n">
        <v>571.7</v>
      </c>
      <c r="Z23" s="74" t="s">
        <v>196</v>
      </c>
      <c r="AB23" s="58" t="n">
        <v>2277</v>
      </c>
    </row>
    <row r="24" customFormat="false" ht="24" hidden="false" customHeight="true" outlineLevel="0" collapsed="false">
      <c r="A24" s="124" t="s">
        <v>197</v>
      </c>
      <c r="B24" s="387" t="n">
        <v>594.5</v>
      </c>
      <c r="C24" s="126" t="n">
        <f aca="false">RANK(B24,$B$7:$B$53)</f>
        <v>8</v>
      </c>
      <c r="D24" s="159"/>
      <c r="E24" s="127" t="s">
        <v>133</v>
      </c>
      <c r="F24" s="128" t="n">
        <v>314.9</v>
      </c>
      <c r="G24" s="128" t="n">
        <v>425.7</v>
      </c>
      <c r="H24" s="128" t="n">
        <v>513.6</v>
      </c>
      <c r="I24" s="128" t="n">
        <v>567.4</v>
      </c>
      <c r="J24" s="128" t="n">
        <f aca="false">+B24</f>
        <v>594.5</v>
      </c>
      <c r="K24" s="525"/>
      <c r="L24" s="62"/>
      <c r="M24" s="74" t="s">
        <v>133</v>
      </c>
      <c r="N24" s="608" t="n">
        <v>1.4</v>
      </c>
      <c r="O24" s="211" t="n">
        <f aca="false">RANK(N24,$N$7:$N$53)</f>
        <v>32</v>
      </c>
      <c r="P24" s="209"/>
      <c r="Q24" s="58" t="n">
        <v>32</v>
      </c>
      <c r="R24" s="380" t="s">
        <v>253</v>
      </c>
      <c r="S24" s="628" t="n">
        <v>1.87</v>
      </c>
      <c r="T24" s="99" t="n">
        <f aca="false">RANK(S24,S$7:S$53)</f>
        <v>18</v>
      </c>
      <c r="V24" s="74" t="s">
        <v>199</v>
      </c>
      <c r="W24" s="56" t="n">
        <v>589.6</v>
      </c>
      <c r="Z24" s="74" t="s">
        <v>199</v>
      </c>
      <c r="AB24" s="58" t="n">
        <v>1127</v>
      </c>
    </row>
    <row r="25" customFormat="false" ht="24" hidden="false" customHeight="true" outlineLevel="0" collapsed="false">
      <c r="A25" s="103" t="s">
        <v>200</v>
      </c>
      <c r="B25" s="480" t="n">
        <v>600.7</v>
      </c>
      <c r="C25" s="105" t="n">
        <f aca="false">RANK(B25,$B$7:$B$53)</f>
        <v>6</v>
      </c>
      <c r="D25" s="159"/>
      <c r="E25" s="127" t="s">
        <v>40</v>
      </c>
      <c r="F25" s="128" t="n">
        <v>282</v>
      </c>
      <c r="G25" s="128" t="n">
        <v>356.9</v>
      </c>
      <c r="H25" s="128" t="n">
        <v>411.2</v>
      </c>
      <c r="I25" s="128" t="n">
        <v>444.7</v>
      </c>
      <c r="J25" s="128" t="n">
        <f aca="false">+B6</f>
        <v>452</v>
      </c>
      <c r="K25" s="525"/>
      <c r="L25" s="62"/>
      <c r="M25" s="74" t="s">
        <v>201</v>
      </c>
      <c r="N25" s="608" t="n">
        <v>1.27</v>
      </c>
      <c r="O25" s="211" t="n">
        <f aca="false">RANK(N25,$N$7:$N$53)</f>
        <v>36</v>
      </c>
      <c r="P25" s="209"/>
      <c r="Q25" s="58" t="n">
        <v>3</v>
      </c>
      <c r="R25" s="380" t="s">
        <v>143</v>
      </c>
      <c r="S25" s="628" t="n">
        <v>1.85</v>
      </c>
      <c r="T25" s="99" t="n">
        <f aca="false">RANK(S25,S$7:S$53)</f>
        <v>19</v>
      </c>
      <c r="V25" s="74" t="s">
        <v>203</v>
      </c>
      <c r="W25" s="56" t="n">
        <v>592.9</v>
      </c>
      <c r="Z25" s="74" t="s">
        <v>203</v>
      </c>
      <c r="AB25" s="58" t="n">
        <v>1081</v>
      </c>
    </row>
    <row r="26" customFormat="false" ht="24" hidden="false" customHeight="true" outlineLevel="0" collapsed="false">
      <c r="A26" s="85" t="s">
        <v>204</v>
      </c>
      <c r="B26" s="457" t="n">
        <v>601.4</v>
      </c>
      <c r="C26" s="129" t="n">
        <f aca="false">RANK(B26,$B$7:$B$53)</f>
        <v>5</v>
      </c>
      <c r="D26" s="159"/>
      <c r="E26" s="130" t="s">
        <v>20</v>
      </c>
      <c r="F26" s="399" t="n">
        <v>11</v>
      </c>
      <c r="G26" s="399" t="n">
        <v>9</v>
      </c>
      <c r="H26" s="399" t="n">
        <v>8</v>
      </c>
      <c r="I26" s="399" t="n">
        <v>8</v>
      </c>
      <c r="J26" s="131" t="n">
        <f aca="false">C24</f>
        <v>8</v>
      </c>
      <c r="K26" s="525"/>
      <c r="L26" s="62"/>
      <c r="M26" s="74" t="s">
        <v>205</v>
      </c>
      <c r="N26" s="608" t="n">
        <v>1.42</v>
      </c>
      <c r="O26" s="211" t="n">
        <f aca="false">RANK(N26,$N$7:$N$53)</f>
        <v>31</v>
      </c>
      <c r="P26" s="209"/>
      <c r="Q26" s="58" t="n">
        <v>38</v>
      </c>
      <c r="R26" s="380" t="s">
        <v>260</v>
      </c>
      <c r="S26" s="628" t="n">
        <v>1.84</v>
      </c>
      <c r="T26" s="99" t="n">
        <f aca="false">RANK(S26,S$7:S$53)</f>
        <v>20</v>
      </c>
      <c r="V26" s="74" t="s">
        <v>198</v>
      </c>
      <c r="W26" s="56" t="n">
        <v>596.3</v>
      </c>
      <c r="Z26" s="74" t="s">
        <v>198</v>
      </c>
      <c r="AB26" s="58" t="n">
        <v>3050</v>
      </c>
    </row>
    <row r="27" customFormat="false" ht="24" hidden="false" customHeight="true" outlineLevel="0" collapsed="false">
      <c r="A27" s="100" t="s">
        <v>207</v>
      </c>
      <c r="B27" s="479" t="n">
        <v>594.8</v>
      </c>
      <c r="C27" s="102" t="n">
        <f aca="false">RANK(B27,$B$7:$B$53)</f>
        <v>7</v>
      </c>
      <c r="D27" s="62"/>
      <c r="E27" s="62"/>
      <c r="F27" s="62"/>
      <c r="G27" s="62"/>
      <c r="H27" s="62"/>
      <c r="I27" s="62"/>
      <c r="J27" s="62"/>
      <c r="K27" s="113"/>
      <c r="L27" s="62"/>
      <c r="M27" s="74" t="s">
        <v>208</v>
      </c>
      <c r="N27" s="608" t="n">
        <v>1.15</v>
      </c>
      <c r="O27" s="211" t="n">
        <f aca="false">RANK(N27,$N$7:$N$53)</f>
        <v>39</v>
      </c>
      <c r="P27" s="209"/>
      <c r="Q27" s="58" t="n">
        <v>35</v>
      </c>
      <c r="R27" s="380" t="s">
        <v>243</v>
      </c>
      <c r="S27" s="628" t="n">
        <v>1.83</v>
      </c>
      <c r="T27" s="99" t="n">
        <f aca="false">RANK(S27,S$7:S$53)</f>
        <v>21</v>
      </c>
      <c r="V27" s="74" t="s">
        <v>182</v>
      </c>
      <c r="W27" s="56" t="n">
        <v>589.8</v>
      </c>
      <c r="Z27" s="74" t="s">
        <v>182</v>
      </c>
      <c r="AB27" s="58" t="n">
        <v>2388</v>
      </c>
    </row>
    <row r="28" customFormat="false" ht="24" hidden="false" customHeight="true" outlineLevel="0" collapsed="false">
      <c r="A28" s="103" t="s">
        <v>209</v>
      </c>
      <c r="B28" s="480" t="n">
        <v>554.7</v>
      </c>
      <c r="C28" s="105" t="n">
        <f aca="false">RANK(B28,$B$7:$B$53)</f>
        <v>13</v>
      </c>
      <c r="D28" s="70" t="s">
        <v>210</v>
      </c>
      <c r="E28" s="70"/>
      <c r="F28" s="70"/>
      <c r="G28" s="70"/>
      <c r="H28" s="70"/>
      <c r="I28" s="70"/>
      <c r="J28" s="70"/>
      <c r="K28" s="70"/>
      <c r="L28" s="62"/>
      <c r="M28" s="74" t="s">
        <v>211</v>
      </c>
      <c r="N28" s="608" t="n">
        <v>1.5</v>
      </c>
      <c r="O28" s="211" t="n">
        <f aca="false">RANK(N28,$N$7:$N$53)</f>
        <v>27</v>
      </c>
      <c r="P28" s="209"/>
      <c r="Q28" s="58" t="n">
        <v>30</v>
      </c>
      <c r="R28" s="380" t="s">
        <v>247</v>
      </c>
      <c r="S28" s="628" t="n">
        <v>1.8</v>
      </c>
      <c r="T28" s="99" t="n">
        <f aca="false">RANK(S28,S$7:S$53)</f>
        <v>22</v>
      </c>
      <c r="V28" s="74" t="s">
        <v>151</v>
      </c>
      <c r="W28" s="56" t="n">
        <v>548.1</v>
      </c>
      <c r="Z28" s="74" t="s">
        <v>151</v>
      </c>
      <c r="AB28" s="58" t="n">
        <v>5652</v>
      </c>
    </row>
    <row r="29" customFormat="false" ht="24" hidden="false" customHeight="true" outlineLevel="0" collapsed="false">
      <c r="A29" s="103" t="s">
        <v>213</v>
      </c>
      <c r="B29" s="480" t="n">
        <v>523</v>
      </c>
      <c r="C29" s="105" t="n">
        <f aca="false">RANK(B29,$B$7:$B$53)</f>
        <v>25</v>
      </c>
      <c r="D29" s="62"/>
      <c r="E29" s="62"/>
      <c r="F29" s="62"/>
      <c r="G29" s="62"/>
      <c r="H29" s="62"/>
      <c r="I29" s="62"/>
      <c r="J29" s="62"/>
      <c r="K29" s="113"/>
      <c r="L29" s="62"/>
      <c r="M29" s="74" t="s">
        <v>214</v>
      </c>
      <c r="N29" s="608" t="n">
        <v>1.32</v>
      </c>
      <c r="O29" s="211" t="n">
        <f aca="false">RANK(N29,$N$7:$N$53)</f>
        <v>34</v>
      </c>
      <c r="P29" s="209"/>
      <c r="Q29" s="58" t="n">
        <v>37</v>
      </c>
      <c r="R29" s="380" t="s">
        <v>212</v>
      </c>
      <c r="S29" s="628" t="n">
        <v>1.75</v>
      </c>
      <c r="T29" s="99" t="n">
        <f aca="false">RANK(S29,S$7:S$53)</f>
        <v>23</v>
      </c>
      <c r="V29" s="74" t="s">
        <v>142</v>
      </c>
      <c r="W29" s="56" t="n">
        <v>520.1</v>
      </c>
      <c r="Z29" s="74" t="s">
        <v>142</v>
      </c>
      <c r="AB29" s="58" t="n">
        <v>9767</v>
      </c>
    </row>
    <row r="30" customFormat="false" ht="24" hidden="false" customHeight="true" outlineLevel="0" collapsed="false">
      <c r="A30" s="103" t="s">
        <v>215</v>
      </c>
      <c r="B30" s="480" t="n">
        <v>584.3</v>
      </c>
      <c r="C30" s="105" t="n">
        <f aca="false">RANK(B30,$B$7:$B$53)</f>
        <v>9</v>
      </c>
      <c r="D30" s="598" t="s">
        <v>929</v>
      </c>
      <c r="E30" s="62"/>
      <c r="F30" s="62"/>
      <c r="G30" s="62"/>
      <c r="H30" s="62"/>
      <c r="I30" s="62"/>
      <c r="J30" s="62"/>
      <c r="K30" s="113"/>
      <c r="L30" s="62"/>
      <c r="M30" s="74" t="s">
        <v>217</v>
      </c>
      <c r="N30" s="608" t="n">
        <v>0.84</v>
      </c>
      <c r="O30" s="211" t="n">
        <f aca="false">RANK(N30,$N$7:$N$53)</f>
        <v>47</v>
      </c>
      <c r="P30" s="209"/>
      <c r="Q30" s="58" t="n">
        <v>28</v>
      </c>
      <c r="R30" s="380" t="s">
        <v>171</v>
      </c>
      <c r="S30" s="628" t="n">
        <v>1.63</v>
      </c>
      <c r="T30" s="99" t="n">
        <f aca="false">RANK(S30,S$7:S$53)</f>
        <v>24</v>
      </c>
      <c r="V30" s="74" t="s">
        <v>219</v>
      </c>
      <c r="W30" s="56" t="n">
        <v>575.4</v>
      </c>
      <c r="Z30" s="74" t="s">
        <v>219</v>
      </c>
      <c r="AB30" s="58" t="n">
        <v>1509</v>
      </c>
    </row>
    <row r="31" customFormat="false" ht="24" hidden="false" customHeight="true" outlineLevel="0" collapsed="false">
      <c r="A31" s="103" t="s">
        <v>220</v>
      </c>
      <c r="B31" s="480" t="n">
        <v>522.6</v>
      </c>
      <c r="C31" s="105" t="n">
        <f aca="false">RANK(B31,$B$7:$B$53)</f>
        <v>26</v>
      </c>
      <c r="D31" s="342" t="s">
        <v>828</v>
      </c>
      <c r="E31" s="62"/>
      <c r="F31" s="62"/>
      <c r="G31" s="62"/>
      <c r="H31" s="62"/>
      <c r="I31" s="188" t="s">
        <v>930</v>
      </c>
      <c r="J31" s="188" t="s">
        <v>913</v>
      </c>
      <c r="K31" s="113"/>
      <c r="L31" s="62"/>
      <c r="M31" s="74" t="s">
        <v>224</v>
      </c>
      <c r="N31" s="608" t="n">
        <v>0.99</v>
      </c>
      <c r="O31" s="211" t="n">
        <f aca="false">RANK(N31,$N$7:$N$53)</f>
        <v>44</v>
      </c>
      <c r="P31" s="209"/>
      <c r="Q31" s="58" t="n">
        <v>36</v>
      </c>
      <c r="R31" s="380" t="s">
        <v>267</v>
      </c>
      <c r="S31" s="628" t="n">
        <v>1.63</v>
      </c>
      <c r="T31" s="99" t="n">
        <f aca="false">RANK(S31,S$7:S$53)</f>
        <v>24</v>
      </c>
      <c r="V31" s="74" t="s">
        <v>178</v>
      </c>
      <c r="W31" s="56" t="n">
        <v>519.8</v>
      </c>
      <c r="Z31" s="74" t="s">
        <v>178</v>
      </c>
      <c r="AB31" s="58" t="n">
        <v>1369</v>
      </c>
    </row>
    <row r="32" customFormat="false" ht="24" hidden="false" customHeight="true" outlineLevel="0" collapsed="false">
      <c r="A32" s="103" t="s">
        <v>226</v>
      </c>
      <c r="B32" s="480" t="n">
        <v>366.8</v>
      </c>
      <c r="C32" s="105" t="n">
        <f aca="false">RANK(B32,$B$7:$B$53)</f>
        <v>44</v>
      </c>
      <c r="D32" s="62"/>
      <c r="E32" s="134" t="s">
        <v>227</v>
      </c>
      <c r="F32" s="123" t="str">
        <f aca="false">R7</f>
        <v>東 京 都</v>
      </c>
      <c r="G32" s="629" t="n">
        <f aca="false">S7</f>
        <v>3.97</v>
      </c>
      <c r="H32" s="134" t="s">
        <v>228</v>
      </c>
      <c r="I32" s="123" t="str">
        <f aca="false">R49</f>
        <v>奈 良 県</v>
      </c>
      <c r="J32" s="629" t="n">
        <f aca="false">S49</f>
        <v>1.01</v>
      </c>
      <c r="K32" s="113"/>
      <c r="L32" s="62"/>
      <c r="M32" s="74" t="s">
        <v>229</v>
      </c>
      <c r="N32" s="608" t="n">
        <v>3.55</v>
      </c>
      <c r="O32" s="211" t="n">
        <f aca="false">RANK(N32,$N$7:$N$53)</f>
        <v>3</v>
      </c>
      <c r="P32" s="209"/>
      <c r="Q32" s="58" t="n">
        <v>41</v>
      </c>
      <c r="R32" s="380" t="s">
        <v>225</v>
      </c>
      <c r="S32" s="628" t="n">
        <v>1.51</v>
      </c>
      <c r="T32" s="99" t="n">
        <f aca="false">RANK(S32,S$7:S$53)</f>
        <v>26</v>
      </c>
      <c r="V32" s="74" t="s">
        <v>202</v>
      </c>
      <c r="W32" s="56" t="n">
        <v>368.9</v>
      </c>
      <c r="Z32" s="74" t="s">
        <v>202</v>
      </c>
      <c r="AB32" s="58" t="n">
        <v>9337</v>
      </c>
    </row>
    <row r="33" customFormat="false" ht="24" hidden="false" customHeight="true" outlineLevel="0" collapsed="false">
      <c r="A33" s="103" t="s">
        <v>231</v>
      </c>
      <c r="B33" s="480" t="n">
        <v>300.4</v>
      </c>
      <c r="C33" s="105" t="n">
        <f aca="false">RANK(B33,$B$7:$B$53)</f>
        <v>46</v>
      </c>
      <c r="D33" s="62"/>
      <c r="E33" s="136" t="s">
        <v>232</v>
      </c>
      <c r="F33" s="123" t="str">
        <f aca="false">R8</f>
        <v>沖 縄 県</v>
      </c>
      <c r="G33" s="629" t="n">
        <f aca="false">S8</f>
        <v>3.76</v>
      </c>
      <c r="H33" s="136" t="s">
        <v>233</v>
      </c>
      <c r="I33" s="123" t="str">
        <f aca="false">R50</f>
        <v>滋 賀 県</v>
      </c>
      <c r="J33" s="629" t="n">
        <f aca="false">S50</f>
        <v>0.99</v>
      </c>
      <c r="K33" s="113"/>
      <c r="L33" s="62"/>
      <c r="M33" s="74" t="s">
        <v>234</v>
      </c>
      <c r="N33" s="608" t="n">
        <v>2.32</v>
      </c>
      <c r="O33" s="211" t="n">
        <f aca="false">RANK(N33,$N$7:$N$53)</f>
        <v>10</v>
      </c>
      <c r="P33" s="209"/>
      <c r="Q33" s="58" t="n">
        <v>22</v>
      </c>
      <c r="R33" s="380" t="s">
        <v>151</v>
      </c>
      <c r="S33" s="628" t="n">
        <v>1.5</v>
      </c>
      <c r="T33" s="99" t="n">
        <f aca="false">RANK(S33,S$7:S$53)</f>
        <v>27</v>
      </c>
      <c r="V33" s="74" t="s">
        <v>159</v>
      </c>
      <c r="W33" s="56" t="n">
        <v>302.8</v>
      </c>
      <c r="Z33" s="74" t="s">
        <v>159</v>
      </c>
      <c r="AB33" s="58" t="n">
        <v>20360</v>
      </c>
    </row>
    <row r="34" customFormat="false" ht="24" hidden="false" customHeight="true" outlineLevel="0" collapsed="false">
      <c r="A34" s="103" t="s">
        <v>235</v>
      </c>
      <c r="B34" s="480" t="n">
        <v>395</v>
      </c>
      <c r="C34" s="105" t="n">
        <f aca="false">RANK(B34,$B$7:$B$53)</f>
        <v>43</v>
      </c>
      <c r="D34" s="62"/>
      <c r="E34" s="136" t="s">
        <v>236</v>
      </c>
      <c r="F34" s="123" t="str">
        <f aca="false">R9</f>
        <v>京 都 府</v>
      </c>
      <c r="G34" s="629" t="n">
        <f aca="false">S9</f>
        <v>3.55</v>
      </c>
      <c r="H34" s="136" t="s">
        <v>237</v>
      </c>
      <c r="I34" s="123" t="str">
        <f aca="false">R51</f>
        <v>埼 玉 県</v>
      </c>
      <c r="J34" s="629" t="n">
        <f aca="false">S51</f>
        <v>0.93</v>
      </c>
      <c r="K34" s="113"/>
      <c r="L34" s="62"/>
      <c r="M34" s="74" t="s">
        <v>238</v>
      </c>
      <c r="N34" s="608" t="n">
        <v>1.63</v>
      </c>
      <c r="O34" s="211" t="n">
        <f aca="false">RANK(N34,$N$7:$N$53)</f>
        <v>24</v>
      </c>
      <c r="P34" s="209"/>
      <c r="Q34" s="58" t="n">
        <v>5</v>
      </c>
      <c r="R34" s="380" t="s">
        <v>152</v>
      </c>
      <c r="S34" s="628" t="n">
        <v>1.47</v>
      </c>
      <c r="T34" s="99" t="n">
        <f aca="false">RANK(S34,S$7:S$53)</f>
        <v>28</v>
      </c>
      <c r="V34" s="74" t="s">
        <v>171</v>
      </c>
      <c r="W34" s="56" t="n">
        <v>394.6</v>
      </c>
      <c r="Z34" s="74" t="s">
        <v>171</v>
      </c>
      <c r="AB34" s="58" t="n">
        <v>1285</v>
      </c>
    </row>
    <row r="35" customFormat="false" ht="24" hidden="false" customHeight="true" outlineLevel="0" collapsed="false">
      <c r="A35" s="103" t="s">
        <v>239</v>
      </c>
      <c r="B35" s="480" t="n">
        <v>449</v>
      </c>
      <c r="C35" s="105" t="n">
        <f aca="false">RANK(B35,$B$7:$B$53)</f>
        <v>40</v>
      </c>
      <c r="D35" s="62"/>
      <c r="E35" s="136" t="s">
        <v>240</v>
      </c>
      <c r="F35" s="123" t="str">
        <f aca="false">R10</f>
        <v>福 岡 県</v>
      </c>
      <c r="G35" s="629" t="n">
        <f aca="false">S10</f>
        <v>2.59</v>
      </c>
      <c r="H35" s="136" t="s">
        <v>241</v>
      </c>
      <c r="I35" s="123" t="str">
        <f aca="false">R52</f>
        <v>群 馬 県</v>
      </c>
      <c r="J35" s="629" t="n">
        <f aca="false">S52</f>
        <v>0.92</v>
      </c>
      <c r="K35" s="113"/>
      <c r="L35" s="62"/>
      <c r="M35" s="74" t="s">
        <v>242</v>
      </c>
      <c r="N35" s="608" t="n">
        <v>1.01</v>
      </c>
      <c r="O35" s="211" t="n">
        <f aca="false">RANK(N35,$N$7:$N$53)</f>
        <v>43</v>
      </c>
      <c r="P35" s="209"/>
      <c r="Q35" s="58" t="n">
        <v>14</v>
      </c>
      <c r="R35" s="380" t="s">
        <v>134</v>
      </c>
      <c r="S35" s="628" t="n">
        <v>1.46</v>
      </c>
      <c r="T35" s="99" t="n">
        <f aca="false">RANK(S35,S$7:S$53)</f>
        <v>29</v>
      </c>
      <c r="V35" s="74" t="s">
        <v>206</v>
      </c>
      <c r="W35" s="56" t="n">
        <v>448.4</v>
      </c>
      <c r="Z35" s="74" t="s">
        <v>206</v>
      </c>
      <c r="AB35" s="58" t="n">
        <v>1735</v>
      </c>
    </row>
    <row r="36" customFormat="false" ht="24" hidden="false" customHeight="true" outlineLevel="0" collapsed="false">
      <c r="A36" s="85" t="s">
        <v>244</v>
      </c>
      <c r="B36" s="457" t="n">
        <v>509.3</v>
      </c>
      <c r="C36" s="129" t="n">
        <f aca="false">RANK(B36,$B$7:$B$53)</f>
        <v>30</v>
      </c>
      <c r="D36" s="62"/>
      <c r="E36" s="136" t="s">
        <v>245</v>
      </c>
      <c r="F36" s="540" t="s">
        <v>931</v>
      </c>
      <c r="G36" s="629" t="n">
        <f aca="false">S11</f>
        <v>2.54</v>
      </c>
      <c r="H36" s="136" t="s">
        <v>246</v>
      </c>
      <c r="I36" s="123" t="str">
        <f aca="false">R53</f>
        <v>三 重 県</v>
      </c>
      <c r="J36" s="629" t="n">
        <f aca="false">S53</f>
        <v>0.84</v>
      </c>
      <c r="K36" s="113"/>
      <c r="L36" s="62"/>
      <c r="M36" s="74" t="s">
        <v>247</v>
      </c>
      <c r="N36" s="608" t="n">
        <v>1.8</v>
      </c>
      <c r="O36" s="211" t="n">
        <f aca="false">RANK(N36,$N$7:$N$53)</f>
        <v>22</v>
      </c>
      <c r="P36" s="209"/>
      <c r="Q36" s="58" t="n">
        <v>15</v>
      </c>
      <c r="R36" s="380" t="s">
        <v>185</v>
      </c>
      <c r="S36" s="628" t="n">
        <v>1.45</v>
      </c>
      <c r="T36" s="99" t="n">
        <f aca="false">RANK(S36,S$7:S$53)</f>
        <v>30</v>
      </c>
      <c r="V36" s="74" t="s">
        <v>247</v>
      </c>
      <c r="W36" s="56" t="n">
        <v>504.7</v>
      </c>
      <c r="Z36" s="74" t="s">
        <v>247</v>
      </c>
      <c r="AB36" s="58" t="n">
        <v>9051</v>
      </c>
    </row>
    <row r="37" customFormat="false" ht="24" hidden="false" customHeight="true" outlineLevel="0" collapsed="false">
      <c r="A37" s="100" t="s">
        <v>248</v>
      </c>
      <c r="B37" s="479" t="n">
        <v>549.3</v>
      </c>
      <c r="C37" s="102" t="n">
        <f aca="false">RANK(B37,$B$7:$B$53)</f>
        <v>18</v>
      </c>
      <c r="D37" s="80"/>
      <c r="E37" s="137"/>
      <c r="F37" s="358"/>
      <c r="G37" s="630"/>
      <c r="H37" s="137"/>
      <c r="I37" s="358"/>
      <c r="J37" s="630"/>
      <c r="K37" s="90"/>
      <c r="L37" s="62"/>
      <c r="M37" s="74" t="s">
        <v>249</v>
      </c>
      <c r="N37" s="608" t="n">
        <v>1.28</v>
      </c>
      <c r="O37" s="211" t="n">
        <f aca="false">RANK(N37,$N$7:$N$53)</f>
        <v>35</v>
      </c>
      <c r="P37" s="209"/>
      <c r="Q37" s="58" t="n">
        <v>20</v>
      </c>
      <c r="R37" s="380" t="s">
        <v>198</v>
      </c>
      <c r="S37" s="628" t="n">
        <v>1.42</v>
      </c>
      <c r="T37" s="99" t="n">
        <f aca="false">RANK(S37,S$7:S$53)</f>
        <v>31</v>
      </c>
      <c r="V37" s="74" t="s">
        <v>250</v>
      </c>
      <c r="W37" s="56" t="n">
        <v>542.9</v>
      </c>
      <c r="Z37" s="74" t="s">
        <v>250</v>
      </c>
      <c r="AB37" s="58" t="n">
        <v>745</v>
      </c>
    </row>
    <row r="38" customFormat="false" ht="24" hidden="false" customHeight="true" outlineLevel="0" collapsed="false">
      <c r="A38" s="103" t="s">
        <v>251</v>
      </c>
      <c r="B38" s="480" t="n">
        <v>533.2</v>
      </c>
      <c r="C38" s="105" t="n">
        <f aca="false">RANK(B38,$B$7:$B$53)</f>
        <v>23</v>
      </c>
      <c r="D38" s="62"/>
      <c r="E38" s="140" t="n">
        <f aca="false">$O$24</f>
        <v>32</v>
      </c>
      <c r="F38" s="141" t="s">
        <v>133</v>
      </c>
      <c r="G38" s="446" t="n">
        <f aca="false">$N$24</f>
        <v>1.4</v>
      </c>
      <c r="H38" s="62"/>
      <c r="I38" s="144" t="s">
        <v>40</v>
      </c>
      <c r="J38" s="447" t="n">
        <f aca="false">$N$6</f>
        <v>1.96</v>
      </c>
      <c r="K38" s="113"/>
      <c r="L38" s="62"/>
      <c r="M38" s="74" t="s">
        <v>252</v>
      </c>
      <c r="N38" s="608" t="n">
        <v>1.87</v>
      </c>
      <c r="O38" s="211" t="n">
        <f aca="false">RANK(N38,$N$7:$N$53)</f>
        <v>18</v>
      </c>
      <c r="P38" s="209"/>
      <c r="Q38" s="58" t="n">
        <v>18</v>
      </c>
      <c r="R38" s="98" t="s">
        <v>133</v>
      </c>
      <c r="S38" s="628" t="n">
        <v>1.4</v>
      </c>
      <c r="T38" s="99" t="n">
        <f aca="false">RANK(S38,S$7:S$53)</f>
        <v>32</v>
      </c>
      <c r="V38" s="74" t="s">
        <v>253</v>
      </c>
      <c r="W38" s="56" t="n">
        <v>529.6</v>
      </c>
      <c r="Z38" s="74" t="s">
        <v>253</v>
      </c>
      <c r="AB38" s="58" t="n">
        <v>1337</v>
      </c>
    </row>
    <row r="39" customFormat="false" ht="24" hidden="false" customHeight="true" outlineLevel="0" collapsed="false">
      <c r="A39" s="103" t="s">
        <v>254</v>
      </c>
      <c r="B39" s="480" t="n">
        <v>554.6</v>
      </c>
      <c r="C39" s="105" t="n">
        <f aca="false">RANK(B39,$B$7:$B$53)</f>
        <v>14</v>
      </c>
      <c r="D39" s="112"/>
      <c r="E39" s="62"/>
      <c r="F39" s="144"/>
      <c r="G39" s="155"/>
      <c r="H39" s="62"/>
      <c r="I39" s="62"/>
      <c r="J39" s="155"/>
      <c r="K39" s="113"/>
      <c r="L39" s="62"/>
      <c r="M39" s="74" t="s">
        <v>255</v>
      </c>
      <c r="N39" s="608" t="n">
        <v>1.94</v>
      </c>
      <c r="O39" s="211" t="n">
        <f aca="false">RANK(N39,$N$7:$N$53)</f>
        <v>17</v>
      </c>
      <c r="P39" s="209"/>
      <c r="Q39" s="58" t="n">
        <v>7</v>
      </c>
      <c r="R39" s="380" t="s">
        <v>160</v>
      </c>
      <c r="S39" s="628" t="n">
        <v>1.34</v>
      </c>
      <c r="T39" s="99" t="n">
        <f aca="false">RANK(S39,S$7:S$53)</f>
        <v>33</v>
      </c>
      <c r="V39" s="74" t="s">
        <v>218</v>
      </c>
      <c r="W39" s="56" t="n">
        <v>552.1</v>
      </c>
      <c r="Z39" s="74" t="s">
        <v>218</v>
      </c>
      <c r="AB39" s="58" t="n">
        <v>3725</v>
      </c>
    </row>
    <row r="40" customFormat="false" ht="24" hidden="false" customHeight="true" outlineLevel="0" collapsed="false">
      <c r="A40" s="103" t="s">
        <v>257</v>
      </c>
      <c r="B40" s="480" t="n">
        <v>476.7</v>
      </c>
      <c r="C40" s="105" t="n">
        <f aca="false">RANK(B40,$B$7:$B$53)</f>
        <v>37</v>
      </c>
      <c r="D40" s="327" t="s">
        <v>718</v>
      </c>
      <c r="E40" s="327"/>
      <c r="F40" s="327"/>
      <c r="G40" s="327"/>
      <c r="H40" s="327"/>
      <c r="I40" s="327"/>
      <c r="J40" s="327"/>
      <c r="K40" s="327"/>
      <c r="L40" s="62"/>
      <c r="M40" s="74" t="s">
        <v>259</v>
      </c>
      <c r="N40" s="608" t="n">
        <v>2.54</v>
      </c>
      <c r="O40" s="211" t="n">
        <f aca="false">RANK(N40,$N$7:$N$53)</f>
        <v>5</v>
      </c>
      <c r="P40" s="209"/>
      <c r="Q40" s="58" t="n">
        <v>23</v>
      </c>
      <c r="R40" s="380" t="s">
        <v>142</v>
      </c>
      <c r="S40" s="628" t="n">
        <v>1.32</v>
      </c>
      <c r="T40" s="99" t="n">
        <f aca="false">RANK(S40,S$7:S$53)</f>
        <v>34</v>
      </c>
      <c r="V40" s="74" t="s">
        <v>175</v>
      </c>
      <c r="W40" s="56" t="n">
        <v>474</v>
      </c>
      <c r="Z40" s="74" t="s">
        <v>175</v>
      </c>
      <c r="AB40" s="58" t="n">
        <v>7230</v>
      </c>
    </row>
    <row r="41" customFormat="false" ht="24" hidden="false" customHeight="true" outlineLevel="0" collapsed="false">
      <c r="A41" s="103" t="s">
        <v>261</v>
      </c>
      <c r="B41" s="480" t="n">
        <v>538.2</v>
      </c>
      <c r="C41" s="105" t="n">
        <f aca="false">RANK(B41,$B$7:$B$53)</f>
        <v>22</v>
      </c>
      <c r="D41" s="110"/>
      <c r="E41" s="110" t="s">
        <v>69</v>
      </c>
      <c r="F41" s="110" t="s">
        <v>69</v>
      </c>
      <c r="G41" s="110"/>
      <c r="H41" s="110"/>
      <c r="I41" s="110"/>
      <c r="J41" s="110"/>
      <c r="K41" s="111"/>
      <c r="L41" s="62"/>
      <c r="M41" s="74" t="s">
        <v>262</v>
      </c>
      <c r="N41" s="608" t="n">
        <v>1.83</v>
      </c>
      <c r="O41" s="211" t="n">
        <f aca="false">RANK(N41,$N$7:$N$53)</f>
        <v>21</v>
      </c>
      <c r="P41" s="209"/>
      <c r="Q41" s="58" t="n">
        <v>31</v>
      </c>
      <c r="R41" s="380" t="s">
        <v>250</v>
      </c>
      <c r="S41" s="628" t="n">
        <v>1.28</v>
      </c>
      <c r="T41" s="99" t="n">
        <f aca="false">RANK(S41,S$7:S$53)</f>
        <v>35</v>
      </c>
      <c r="V41" s="74" t="s">
        <v>243</v>
      </c>
      <c r="W41" s="56" t="n">
        <v>534.8</v>
      </c>
      <c r="Z41" s="74" t="s">
        <v>243</v>
      </c>
      <c r="AB41" s="58" t="n">
        <v>2656</v>
      </c>
    </row>
    <row r="42" customFormat="false" ht="24" hidden="false" customHeight="true" outlineLevel="0" collapsed="false">
      <c r="A42" s="103" t="s">
        <v>264</v>
      </c>
      <c r="B42" s="480" t="n">
        <v>547.1</v>
      </c>
      <c r="C42" s="105" t="n">
        <f aca="false">RANK(B42,$B$7:$B$53)</f>
        <v>19</v>
      </c>
      <c r="D42" s="342" t="s">
        <v>914</v>
      </c>
      <c r="E42" s="62"/>
      <c r="F42" s="62"/>
      <c r="G42" s="62"/>
      <c r="H42" s="62"/>
      <c r="I42" s="62"/>
      <c r="J42" s="62"/>
      <c r="K42" s="113"/>
      <c r="L42" s="62"/>
      <c r="M42" s="74" t="s">
        <v>266</v>
      </c>
      <c r="N42" s="608" t="n">
        <v>1.63</v>
      </c>
      <c r="O42" s="211" t="n">
        <f aca="false">RANK(N42,$N$7:$N$53)</f>
        <v>24</v>
      </c>
      <c r="P42" s="209"/>
      <c r="Q42" s="58" t="n">
        <v>19</v>
      </c>
      <c r="R42" s="380" t="s">
        <v>203</v>
      </c>
      <c r="S42" s="628" t="n">
        <v>1.27</v>
      </c>
      <c r="T42" s="99" t="n">
        <f aca="false">RANK(S42,S$7:S$53)</f>
        <v>36</v>
      </c>
      <c r="V42" s="74" t="s">
        <v>267</v>
      </c>
      <c r="W42" s="56" t="n">
        <v>540.5</v>
      </c>
      <c r="Z42" s="74" t="s">
        <v>267</v>
      </c>
      <c r="AB42" s="58" t="n">
        <v>1231</v>
      </c>
    </row>
    <row r="43" customFormat="false" ht="24" hidden="false" customHeight="true" outlineLevel="0" collapsed="false">
      <c r="A43" s="103" t="s">
        <v>268</v>
      </c>
      <c r="B43" s="480" t="n">
        <v>550.2</v>
      </c>
      <c r="C43" s="105" t="n">
        <f aca="false">RANK(B43,$B$7:$B$53)</f>
        <v>17</v>
      </c>
      <c r="D43" s="342" t="s">
        <v>932</v>
      </c>
      <c r="E43" s="62"/>
      <c r="F43" s="62"/>
      <c r="G43" s="62"/>
      <c r="H43" s="62"/>
      <c r="I43" s="62"/>
      <c r="J43" s="62"/>
      <c r="K43" s="113"/>
      <c r="L43" s="62"/>
      <c r="M43" s="74" t="s">
        <v>270</v>
      </c>
      <c r="N43" s="608" t="n">
        <v>1.75</v>
      </c>
      <c r="O43" s="211" t="n">
        <f aca="false">RANK(N43,$N$7:$N$53)</f>
        <v>23</v>
      </c>
      <c r="P43" s="209"/>
      <c r="Q43" s="58" t="n">
        <v>6</v>
      </c>
      <c r="R43" s="380" t="s">
        <v>156</v>
      </c>
      <c r="S43" s="628" t="n">
        <v>1.24</v>
      </c>
      <c r="T43" s="99" t="n">
        <f aca="false">RANK(S43,S$7:S$53)</f>
        <v>37</v>
      </c>
      <c r="V43" s="74" t="s">
        <v>212</v>
      </c>
      <c r="W43" s="56" t="n">
        <v>543.3</v>
      </c>
      <c r="Z43" s="74" t="s">
        <v>212</v>
      </c>
      <c r="AB43" s="58" t="n">
        <v>1730</v>
      </c>
    </row>
    <row r="44" customFormat="false" ht="24" hidden="false" customHeight="true" outlineLevel="0" collapsed="false">
      <c r="A44" s="103" t="s">
        <v>272</v>
      </c>
      <c r="B44" s="480" t="n">
        <v>486.7</v>
      </c>
      <c r="C44" s="105" t="n">
        <f aca="false">RANK(B44,$B$7:$B$53)</f>
        <v>35</v>
      </c>
      <c r="D44" s="62"/>
      <c r="E44" s="62"/>
      <c r="F44" s="62"/>
      <c r="G44" s="62"/>
      <c r="H44" s="62"/>
      <c r="I44" s="62"/>
      <c r="J44" s="62"/>
      <c r="K44" s="113"/>
      <c r="L44" s="62"/>
      <c r="M44" s="74" t="s">
        <v>273</v>
      </c>
      <c r="N44" s="608" t="n">
        <v>1.84</v>
      </c>
      <c r="O44" s="211" t="n">
        <f aca="false">RANK(N44,$N$7:$N$53)</f>
        <v>20</v>
      </c>
      <c r="P44" s="209"/>
      <c r="Q44" s="58" t="n">
        <v>12</v>
      </c>
      <c r="R44" s="380" t="s">
        <v>155</v>
      </c>
      <c r="S44" s="628" t="n">
        <v>1.23</v>
      </c>
      <c r="T44" s="99" t="n">
        <f aca="false">RANK(S44,S$7:S$53)</f>
        <v>38</v>
      </c>
      <c r="V44" s="74" t="s">
        <v>260</v>
      </c>
      <c r="W44" s="56" t="n">
        <v>482.3</v>
      </c>
      <c r="Z44" s="74" t="s">
        <v>260</v>
      </c>
      <c r="AB44" s="58" t="n">
        <v>2586</v>
      </c>
    </row>
    <row r="45" customFormat="false" ht="24" hidden="false" customHeight="true" outlineLevel="0" collapsed="false">
      <c r="A45" s="103" t="s">
        <v>274</v>
      </c>
      <c r="B45" s="480" t="n">
        <v>487.1</v>
      </c>
      <c r="C45" s="105" t="n">
        <f aca="false">RANK(B45,$B$7:$B$53)</f>
        <v>34</v>
      </c>
      <c r="D45" s="342" t="s">
        <v>916</v>
      </c>
      <c r="E45" s="62"/>
      <c r="F45" s="62"/>
      <c r="G45" s="62"/>
      <c r="H45" s="62"/>
      <c r="I45" s="62"/>
      <c r="J45" s="62"/>
      <c r="K45" s="113"/>
      <c r="L45" s="62"/>
      <c r="M45" s="74" t="s">
        <v>276</v>
      </c>
      <c r="N45" s="608" t="n">
        <v>2.1</v>
      </c>
      <c r="O45" s="211" t="n">
        <f aca="false">RANK(N45,$N$7:$N$53)</f>
        <v>14</v>
      </c>
      <c r="P45" s="209"/>
      <c r="Q45" s="58" t="n">
        <v>21</v>
      </c>
      <c r="R45" s="380" t="s">
        <v>182</v>
      </c>
      <c r="S45" s="628" t="n">
        <v>1.15</v>
      </c>
      <c r="T45" s="99" t="n">
        <f aca="false">RANK(S45,S$7:S$53)</f>
        <v>39</v>
      </c>
      <c r="V45" s="74" t="s">
        <v>277</v>
      </c>
      <c r="W45" s="56" t="n">
        <v>482.2</v>
      </c>
      <c r="Z45" s="74" t="s">
        <v>277</v>
      </c>
      <c r="AB45" s="58" t="n">
        <v>1594</v>
      </c>
    </row>
    <row r="46" customFormat="false" ht="24" hidden="false" customHeight="true" outlineLevel="0" collapsed="false">
      <c r="A46" s="85" t="s">
        <v>278</v>
      </c>
      <c r="B46" s="457" t="n">
        <v>469.6</v>
      </c>
      <c r="C46" s="129" t="n">
        <f aca="false">RANK(B46,$B$7:$B$53)</f>
        <v>38</v>
      </c>
      <c r="D46" s="62"/>
      <c r="E46" s="62"/>
      <c r="F46" s="62"/>
      <c r="G46" s="62"/>
      <c r="H46" s="62"/>
      <c r="I46" s="62"/>
      <c r="J46" s="62"/>
      <c r="K46" s="113"/>
      <c r="L46" s="62"/>
      <c r="M46" s="74" t="s">
        <v>279</v>
      </c>
      <c r="N46" s="608" t="n">
        <v>2.59</v>
      </c>
      <c r="O46" s="211" t="n">
        <f aca="false">RANK(N46,$N$7:$N$53)</f>
        <v>4</v>
      </c>
      <c r="P46" s="209"/>
      <c r="Q46" s="58" t="n">
        <v>8</v>
      </c>
      <c r="R46" s="380" t="s">
        <v>164</v>
      </c>
      <c r="S46" s="628" t="n">
        <v>1.08</v>
      </c>
      <c r="T46" s="99" t="n">
        <f aca="false">RANK(S46,S$7:S$53)</f>
        <v>40</v>
      </c>
      <c r="V46" s="74" t="s">
        <v>167</v>
      </c>
      <c r="W46" s="56" t="n">
        <v>467.6</v>
      </c>
      <c r="Z46" s="74" t="s">
        <v>167</v>
      </c>
      <c r="AB46" s="58" t="n">
        <v>13099</v>
      </c>
    </row>
    <row r="47" customFormat="false" ht="24" hidden="false" customHeight="true" outlineLevel="0" collapsed="false">
      <c r="A47" s="100" t="s">
        <v>280</v>
      </c>
      <c r="B47" s="479" t="n">
        <v>545.2</v>
      </c>
      <c r="C47" s="102" t="n">
        <f aca="false">RANK(B47,$B$7:$B$53)</f>
        <v>20</v>
      </c>
      <c r="D47" s="342" t="s">
        <v>933</v>
      </c>
      <c r="E47" s="62"/>
      <c r="F47" s="62"/>
      <c r="G47" s="62"/>
      <c r="H47" s="62"/>
      <c r="I47" s="62"/>
      <c r="J47" s="62"/>
      <c r="K47" s="113"/>
      <c r="L47" s="62"/>
      <c r="M47" s="74" t="s">
        <v>282</v>
      </c>
      <c r="N47" s="608" t="n">
        <v>1.51</v>
      </c>
      <c r="O47" s="211" t="n">
        <f aca="false">RANK(N47,$N$7:$N$53)</f>
        <v>26</v>
      </c>
      <c r="P47" s="209"/>
      <c r="Q47" s="58" t="n">
        <v>16</v>
      </c>
      <c r="R47" s="380" t="s">
        <v>188</v>
      </c>
      <c r="S47" s="628" t="n">
        <v>1.08</v>
      </c>
      <c r="T47" s="99" t="n">
        <f aca="false">RANK(S47,S$7:S$53)</f>
        <v>40</v>
      </c>
      <c r="V47" s="74" t="s">
        <v>225</v>
      </c>
      <c r="W47" s="56" t="n">
        <v>538.5</v>
      </c>
      <c r="Z47" s="74" t="s">
        <v>225</v>
      </c>
      <c r="AB47" s="58" t="n">
        <v>1274</v>
      </c>
    </row>
    <row r="48" customFormat="false" ht="24" hidden="false" customHeight="true" outlineLevel="0" collapsed="false">
      <c r="A48" s="103" t="s">
        <v>283</v>
      </c>
      <c r="B48" s="480" t="n">
        <v>454.7</v>
      </c>
      <c r="C48" s="105" t="n">
        <f aca="false">RANK(B48,$B$7:$B$53)</f>
        <v>39</v>
      </c>
      <c r="D48" s="62"/>
      <c r="E48" s="62"/>
      <c r="F48" s="62"/>
      <c r="G48" s="62"/>
      <c r="H48" s="62"/>
      <c r="I48" s="62"/>
      <c r="J48" s="62"/>
      <c r="K48" s="113"/>
      <c r="L48" s="62"/>
      <c r="M48" s="74" t="s">
        <v>284</v>
      </c>
      <c r="N48" s="608" t="n">
        <v>2.46</v>
      </c>
      <c r="O48" s="211" t="n">
        <f aca="false">RANK(N48,$N$7:$N$53)</f>
        <v>7</v>
      </c>
      <c r="P48" s="209"/>
      <c r="Q48" s="58" t="n">
        <v>9</v>
      </c>
      <c r="R48" s="380" t="s">
        <v>168</v>
      </c>
      <c r="S48" s="628" t="n">
        <v>1.04</v>
      </c>
      <c r="T48" s="99" t="n">
        <f aca="false">RANK(S48,S$7:S$53)</f>
        <v>42</v>
      </c>
      <c r="V48" s="74" t="s">
        <v>256</v>
      </c>
      <c r="W48" s="56" t="n">
        <v>450.3</v>
      </c>
      <c r="Z48" s="74" t="s">
        <v>256</v>
      </c>
      <c r="AB48" s="58" t="n">
        <v>3473</v>
      </c>
    </row>
    <row r="49" customFormat="false" ht="24" hidden="false" customHeight="true" outlineLevel="0" collapsed="false">
      <c r="A49" s="103" t="s">
        <v>285</v>
      </c>
      <c r="B49" s="480" t="n">
        <v>520.2</v>
      </c>
      <c r="C49" s="105" t="n">
        <f aca="false">RANK(B49,$B$7:$B$53)</f>
        <v>27</v>
      </c>
      <c r="D49" s="342" t="s">
        <v>934</v>
      </c>
      <c r="E49" s="62"/>
      <c r="F49" s="62"/>
      <c r="G49" s="62"/>
      <c r="H49" s="62"/>
      <c r="I49" s="62"/>
      <c r="J49" s="62"/>
      <c r="K49" s="113"/>
      <c r="L49" s="62"/>
      <c r="M49" s="74" t="s">
        <v>287</v>
      </c>
      <c r="N49" s="608" t="n">
        <v>2.21</v>
      </c>
      <c r="O49" s="211" t="n">
        <f aca="false">RANK(N49,$N$7:$N$53)</f>
        <v>11</v>
      </c>
      <c r="P49" s="209"/>
      <c r="Q49" s="58" t="n">
        <v>29</v>
      </c>
      <c r="R49" s="380" t="s">
        <v>206</v>
      </c>
      <c r="S49" s="628" t="n">
        <v>1.01</v>
      </c>
      <c r="T49" s="99" t="n">
        <f aca="false">RANK(S49,S$7:S$53)</f>
        <v>43</v>
      </c>
      <c r="V49" s="74" t="s">
        <v>263</v>
      </c>
      <c r="W49" s="56" t="n">
        <v>516.7</v>
      </c>
      <c r="Z49" s="74" t="s">
        <v>263</v>
      </c>
      <c r="AB49" s="58" t="n">
        <v>4005</v>
      </c>
    </row>
    <row r="50" customFormat="false" ht="24" hidden="false" customHeight="true" outlineLevel="0" collapsed="false">
      <c r="A50" s="103" t="s">
        <v>288</v>
      </c>
      <c r="B50" s="480" t="n">
        <v>540.8</v>
      </c>
      <c r="C50" s="105" t="n">
        <f aca="false">RANK(B50,$B$7:$B$53)</f>
        <v>21</v>
      </c>
      <c r="D50" s="342" t="s">
        <v>935</v>
      </c>
      <c r="E50" s="62"/>
      <c r="F50" s="62"/>
      <c r="G50" s="62"/>
      <c r="H50" s="62"/>
      <c r="I50" s="62"/>
      <c r="J50" s="62"/>
      <c r="K50" s="113"/>
      <c r="L50" s="62"/>
      <c r="M50" s="74" t="s">
        <v>290</v>
      </c>
      <c r="N50" s="608" t="n">
        <v>2.18</v>
      </c>
      <c r="O50" s="211" t="n">
        <f aca="false">RANK(N50,$N$7:$N$53)</f>
        <v>12</v>
      </c>
      <c r="P50" s="209"/>
      <c r="Q50" s="58" t="n">
        <v>25</v>
      </c>
      <c r="R50" s="380" t="s">
        <v>178</v>
      </c>
      <c r="S50" s="628" t="n">
        <v>0.99</v>
      </c>
      <c r="T50" s="99" t="n">
        <f aca="false">RANK(S50,S$7:S$53)</f>
        <v>44</v>
      </c>
      <c r="V50" s="74" t="s">
        <v>271</v>
      </c>
      <c r="W50" s="56" t="n">
        <v>537.1</v>
      </c>
      <c r="Z50" s="74" t="s">
        <v>271</v>
      </c>
      <c r="AB50" s="58" t="n">
        <v>2591</v>
      </c>
    </row>
    <row r="51" customFormat="false" ht="24" hidden="false" customHeight="true" outlineLevel="0" collapsed="false">
      <c r="A51" s="103" t="s">
        <v>291</v>
      </c>
      <c r="B51" s="480" t="n">
        <v>550.5</v>
      </c>
      <c r="C51" s="105" t="n">
        <f aca="false">RANK(B51,$B$7:$B$53)</f>
        <v>16</v>
      </c>
      <c r="D51" s="62"/>
      <c r="E51" s="62"/>
      <c r="F51" s="62"/>
      <c r="G51" s="62"/>
      <c r="H51" s="62"/>
      <c r="I51" s="62"/>
      <c r="J51" s="62"/>
      <c r="K51" s="113"/>
      <c r="L51" s="62"/>
      <c r="M51" s="74" t="s">
        <v>293</v>
      </c>
      <c r="N51" s="172" t="n">
        <v>2.04</v>
      </c>
      <c r="O51" s="211" t="n">
        <f aca="false">RANK(N51,$N$7:$N$53)</f>
        <v>15</v>
      </c>
      <c r="P51" s="209"/>
      <c r="Q51" s="58" t="n">
        <v>11</v>
      </c>
      <c r="R51" s="380" t="s">
        <v>138</v>
      </c>
      <c r="S51" s="628" t="n">
        <v>0.93</v>
      </c>
      <c r="T51" s="99" t="n">
        <f aca="false">RANK(S51,S$7:S$53)</f>
        <v>45</v>
      </c>
      <c r="V51" s="74" t="s">
        <v>230</v>
      </c>
      <c r="W51" s="56" t="n">
        <v>547.8</v>
      </c>
      <c r="Z51" s="74" t="s">
        <v>230</v>
      </c>
      <c r="AB51" s="58" t="n">
        <v>2305</v>
      </c>
    </row>
    <row r="52" customFormat="false" ht="24" hidden="false" customHeight="true" outlineLevel="0" collapsed="false">
      <c r="A52" s="103" t="s">
        <v>295</v>
      </c>
      <c r="B52" s="480" t="n">
        <v>515.7</v>
      </c>
      <c r="C52" s="105" t="n">
        <f aca="false">RANK(B52,$B$7:$B$53)</f>
        <v>29</v>
      </c>
      <c r="D52" s="62"/>
      <c r="E52" s="62"/>
      <c r="F52" s="62"/>
      <c r="G52" s="62"/>
      <c r="H52" s="62"/>
      <c r="I52" s="62"/>
      <c r="J52" s="62"/>
      <c r="K52" s="113"/>
      <c r="L52" s="62"/>
      <c r="M52" s="74" t="s">
        <v>294</v>
      </c>
      <c r="N52" s="172" t="n">
        <v>2.54</v>
      </c>
      <c r="O52" s="211" t="n">
        <f aca="false">RANK(N52,$N$7:$N$53)</f>
        <v>5</v>
      </c>
      <c r="P52" s="209"/>
      <c r="Q52" s="58" t="n">
        <v>10</v>
      </c>
      <c r="R52" s="380" t="s">
        <v>172</v>
      </c>
      <c r="S52" s="628" t="n">
        <v>0.92</v>
      </c>
      <c r="T52" s="99" t="n">
        <f aca="false">RANK(S52,S$7:S$53)</f>
        <v>46</v>
      </c>
      <c r="V52" s="74" t="s">
        <v>294</v>
      </c>
      <c r="W52" s="56" t="n">
        <v>511.2</v>
      </c>
      <c r="Z52" s="74" t="s">
        <v>294</v>
      </c>
      <c r="AB52" s="58" t="n">
        <v>4316</v>
      </c>
    </row>
    <row r="53" customFormat="false" ht="24" hidden="false" customHeight="true" outlineLevel="0" collapsed="false">
      <c r="A53" s="150" t="s">
        <v>296</v>
      </c>
      <c r="B53" s="481" t="n">
        <v>507.5</v>
      </c>
      <c r="C53" s="266" t="n">
        <f aca="false">RANK(B53,$B$7:$B$53)</f>
        <v>31</v>
      </c>
      <c r="D53" s="146"/>
      <c r="E53" s="148"/>
      <c r="F53" s="148"/>
      <c r="G53" s="148"/>
      <c r="H53" s="148"/>
      <c r="I53" s="148"/>
      <c r="J53" s="148"/>
      <c r="K53" s="149"/>
      <c r="L53" s="62"/>
      <c r="M53" s="74" t="s">
        <v>297</v>
      </c>
      <c r="N53" s="172" t="n">
        <v>3.76</v>
      </c>
      <c r="O53" s="211" t="n">
        <f aca="false">RANK(N53,$N$7:$N$53)</f>
        <v>2</v>
      </c>
      <c r="P53" s="209"/>
      <c r="Q53" s="58" t="n">
        <v>24</v>
      </c>
      <c r="R53" s="380" t="s">
        <v>219</v>
      </c>
      <c r="S53" s="628" t="n">
        <v>0.84</v>
      </c>
      <c r="T53" s="99" t="n">
        <f aca="false">RANK(S53,S$7:S$53)</f>
        <v>47</v>
      </c>
      <c r="V53" s="74" t="s">
        <v>163</v>
      </c>
      <c r="W53" s="56" t="n">
        <v>500.5</v>
      </c>
      <c r="Z53" s="74" t="s">
        <v>163</v>
      </c>
      <c r="AB53" s="58" t="n">
        <v>5210</v>
      </c>
    </row>
    <row r="54" customFormat="false" ht="24" hidden="false" customHeight="true" outlineLevel="0" collapsed="false">
      <c r="L54" s="62"/>
      <c r="M54" s="271"/>
      <c r="O54" s="211"/>
      <c r="P54" s="209"/>
      <c r="Q54" s="209"/>
      <c r="R54" s="364"/>
      <c r="S54" s="365"/>
    </row>
    <row r="55" customFormat="false" ht="24" hidden="false" customHeight="true" outlineLevel="0" collapsed="false">
      <c r="L55" s="62"/>
      <c r="M55" s="271"/>
      <c r="O55" s="211"/>
      <c r="P55" s="209"/>
      <c r="Q55" s="209"/>
    </row>
    <row r="56" customFormat="false" ht="24" hidden="false" customHeight="true" outlineLevel="0" collapsed="false">
      <c r="A56" s="345"/>
      <c r="B56" s="345"/>
      <c r="C56" s="345"/>
      <c r="D56" s="345"/>
      <c r="E56" s="345"/>
      <c r="F56" s="345"/>
      <c r="G56" s="345"/>
      <c r="H56" s="345"/>
      <c r="I56" s="345"/>
      <c r="J56" s="345"/>
      <c r="K56" s="345"/>
      <c r="L56" s="62"/>
      <c r="M56" s="271"/>
      <c r="O56" s="211"/>
      <c r="P56" s="209"/>
      <c r="Q56" s="209"/>
    </row>
    <row r="57" customFormat="false" ht="21.75" hidden="false" customHeight="true" outlineLevel="0" collapsed="false">
      <c r="C57" s="55"/>
      <c r="L57" s="62"/>
      <c r="M57" s="271"/>
      <c r="O57" s="211"/>
      <c r="P57" s="209"/>
      <c r="Q57" s="209"/>
    </row>
    <row r="58" customFormat="false" ht="20.25" hidden="false" customHeight="true" outlineLevel="0" collapsed="false">
      <c r="B58" s="272"/>
      <c r="C58" s="272"/>
      <c r="L58" s="62"/>
      <c r="M58" s="271"/>
      <c r="O58" s="211"/>
      <c r="P58" s="209"/>
      <c r="Q58" s="209"/>
    </row>
    <row r="59" customFormat="false" ht="20.25" hidden="false" customHeight="true" outlineLevel="0" collapsed="false">
      <c r="C59" s="55"/>
      <c r="M59" s="271"/>
      <c r="O59" s="211"/>
      <c r="P59" s="209"/>
      <c r="Q59" s="209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53" width="14.45"/>
    <col collapsed="false" customWidth="true" hidden="false" outlineLevel="0" max="2" min="2" style="208" width="13.63"/>
    <col collapsed="false" customWidth="true" hidden="false" outlineLevel="0" max="3" min="3" style="224" width="8.18"/>
    <col collapsed="false" customWidth="true" hidden="false" outlineLevel="0" max="4" min="4" style="60" width="3.63"/>
    <col collapsed="false" customWidth="true" hidden="false" outlineLevel="0" max="10" min="5" style="60" width="9.26"/>
    <col collapsed="false" customWidth="true" hidden="false" outlineLevel="0" max="11" min="11" style="60" width="3.63"/>
    <col collapsed="false" customWidth="true" hidden="false" outlineLevel="0" max="12" min="12" style="159" width="3.81"/>
    <col collapsed="false" customWidth="false" hidden="false" outlineLevel="0" max="13" min="13" style="153" width="10.72"/>
    <col collapsed="false" customWidth="true" hidden="false" outlineLevel="0" max="14" min="14" style="172" width="11.08"/>
    <col collapsed="false" customWidth="true" hidden="false" outlineLevel="0" max="15" min="15" style="157" width="6.81"/>
    <col collapsed="false" customWidth="false" hidden="false" outlineLevel="0" max="16" min="16" style="153" width="10.72"/>
    <col collapsed="false" customWidth="true" hidden="false" outlineLevel="0" max="17" min="17" style="153" width="4.26"/>
    <col collapsed="false" customWidth="false" hidden="false" outlineLevel="0" max="18" min="18" style="153" width="10.72"/>
    <col collapsed="false" customWidth="true" hidden="false" outlineLevel="0" max="19" min="19" style="212" width="10.9"/>
    <col collapsed="false" customWidth="true" hidden="false" outlineLevel="0" max="20" min="20" style="57" width="7.26"/>
    <col collapsed="false" customWidth="false" hidden="false" outlineLevel="0" max="22" min="21" style="153" width="10.72"/>
    <col collapsed="false" customWidth="false" hidden="false" outlineLevel="0" max="27" min="23" style="56" width="10.72"/>
    <col collapsed="false" customWidth="false" hidden="false" outlineLevel="0" max="257" min="28" style="60" width="10.72"/>
  </cols>
  <sheetData>
    <row r="1" customFormat="false" ht="21" hidden="false" customHeight="true" outlineLevel="0" collapsed="false">
      <c r="A1" s="166"/>
      <c r="B1" s="326"/>
      <c r="C1" s="55"/>
      <c r="D1" s="53"/>
      <c r="E1" s="53"/>
      <c r="F1" s="631"/>
      <c r="G1" s="53"/>
      <c r="H1" s="62"/>
      <c r="R1" s="364"/>
      <c r="S1" s="365"/>
    </row>
    <row r="2" customFormat="false" ht="21" hidden="false" customHeight="true" outlineLevel="0" collapsed="false">
      <c r="B2" s="214"/>
      <c r="C2" s="65"/>
      <c r="R2" s="364"/>
      <c r="S2" s="365"/>
    </row>
    <row r="3" customFormat="false" ht="26.25" hidden="false" customHeight="true" outlineLevel="0" collapsed="false">
      <c r="A3" s="66" t="s">
        <v>936</v>
      </c>
      <c r="B3" s="215"/>
      <c r="C3" s="68"/>
      <c r="M3" s="521" t="s">
        <v>937</v>
      </c>
      <c r="N3" s="605"/>
      <c r="R3" s="364"/>
      <c r="S3" s="365"/>
    </row>
    <row r="4" s="224" customFormat="true" ht="24" hidden="false" customHeight="true" outlineLevel="0" collapsed="false">
      <c r="A4" s="70" t="s">
        <v>120</v>
      </c>
      <c r="B4" s="218" t="s">
        <v>380</v>
      </c>
      <c r="C4" s="70" t="s">
        <v>20</v>
      </c>
      <c r="D4" s="327" t="s">
        <v>122</v>
      </c>
      <c r="E4" s="327"/>
      <c r="F4" s="327"/>
      <c r="G4" s="327"/>
      <c r="H4" s="327"/>
      <c r="I4" s="327"/>
      <c r="J4" s="327"/>
      <c r="K4" s="327"/>
      <c r="L4" s="72"/>
      <c r="M4" s="221"/>
      <c r="N4" s="604" t="s">
        <v>328</v>
      </c>
      <c r="O4" s="73" t="s">
        <v>20</v>
      </c>
      <c r="P4" s="221"/>
      <c r="Q4" s="221"/>
      <c r="R4" s="364"/>
      <c r="S4" s="365"/>
      <c r="T4" s="57"/>
      <c r="U4" s="221"/>
      <c r="V4" s="386" t="s">
        <v>938</v>
      </c>
      <c r="W4" s="278"/>
      <c r="X4" s="278"/>
      <c r="Y4" s="278"/>
      <c r="Z4" s="278"/>
      <c r="AA4" s="278"/>
    </row>
    <row r="5" customFormat="false" ht="24" hidden="false" customHeight="true" outlineLevel="0" collapsed="false">
      <c r="A5" s="92"/>
      <c r="B5" s="632" t="s">
        <v>731</v>
      </c>
      <c r="C5" s="616"/>
      <c r="D5" s="79"/>
      <c r="E5" s="79"/>
      <c r="F5" s="79"/>
      <c r="G5" s="79"/>
      <c r="H5" s="79"/>
      <c r="I5" s="79"/>
      <c r="J5" s="79"/>
      <c r="K5" s="82"/>
      <c r="L5" s="62"/>
      <c r="N5" s="606" t="s">
        <v>939</v>
      </c>
      <c r="R5" s="69" t="s">
        <v>127</v>
      </c>
      <c r="S5" s="365"/>
      <c r="V5" s="153" t="s">
        <v>331</v>
      </c>
    </row>
    <row r="6" customFormat="false" ht="24" hidden="false" customHeight="true" outlineLevel="0" collapsed="false">
      <c r="A6" s="331" t="s">
        <v>368</v>
      </c>
      <c r="B6" s="440" t="n">
        <v>9.04</v>
      </c>
      <c r="C6" s="333"/>
      <c r="D6" s="633" t="s">
        <v>940</v>
      </c>
      <c r="E6" s="80"/>
      <c r="F6" s="80"/>
      <c r="G6" s="88" t="s">
        <v>941</v>
      </c>
      <c r="H6" s="80"/>
      <c r="I6" s="88" t="s">
        <v>651</v>
      </c>
      <c r="J6" s="80"/>
      <c r="K6" s="90"/>
      <c r="L6" s="62"/>
      <c r="M6" s="69" t="s">
        <v>131</v>
      </c>
      <c r="N6" s="607" t="n">
        <v>81.04</v>
      </c>
      <c r="R6" s="364"/>
      <c r="S6" s="365"/>
      <c r="V6" s="69" t="s">
        <v>131</v>
      </c>
      <c r="W6" s="56" t="n">
        <v>8.9</v>
      </c>
    </row>
    <row r="7" customFormat="false" ht="24" hidden="false" customHeight="true" outlineLevel="0" collapsed="false">
      <c r="A7" s="92" t="s">
        <v>132</v>
      </c>
      <c r="B7" s="420" t="n">
        <v>23.9</v>
      </c>
      <c r="C7" s="94" t="n">
        <f aca="false">RANK(B7,$B$7:$B$53)</f>
        <v>1</v>
      </c>
      <c r="D7" s="80"/>
      <c r="E7" s="95" t="s">
        <v>133</v>
      </c>
      <c r="F7" s="618" t="n">
        <v>11.18</v>
      </c>
      <c r="G7" s="618"/>
      <c r="H7" s="497" t="n">
        <v>808000</v>
      </c>
      <c r="I7" s="497"/>
      <c r="J7" s="80"/>
      <c r="K7" s="90"/>
      <c r="M7" s="74" t="s">
        <v>45</v>
      </c>
      <c r="N7" s="608" t="n">
        <v>33.53</v>
      </c>
      <c r="O7" s="211" t="n">
        <f aca="false">RANK(N7,$N$7:$N$53)</f>
        <v>35</v>
      </c>
      <c r="P7" s="209"/>
      <c r="Q7" s="58" t="n">
        <v>13</v>
      </c>
      <c r="R7" s="380" t="s">
        <v>147</v>
      </c>
      <c r="S7" s="628" t="n">
        <v>533.49</v>
      </c>
      <c r="T7" s="99" t="n">
        <f aca="false">RANK(S7,S$7:S$53)</f>
        <v>1</v>
      </c>
      <c r="V7" s="74" t="s">
        <v>135</v>
      </c>
      <c r="W7" s="56" t="n">
        <v>23.26</v>
      </c>
    </row>
    <row r="8" customFormat="false" ht="24" hidden="false" customHeight="true" outlineLevel="0" collapsed="false">
      <c r="A8" s="92" t="s">
        <v>136</v>
      </c>
      <c r="B8" s="420" t="n">
        <v>14.27</v>
      </c>
      <c r="C8" s="94" t="n">
        <f aca="false">RANK(B8,$B$7:$B$53)</f>
        <v>3</v>
      </c>
      <c r="D8" s="80"/>
      <c r="E8" s="95" t="s">
        <v>40</v>
      </c>
      <c r="F8" s="618" t="n">
        <v>1153.1</v>
      </c>
      <c r="G8" s="618"/>
      <c r="H8" s="497" t="n">
        <v>127510000</v>
      </c>
      <c r="I8" s="497"/>
      <c r="J8" s="80"/>
      <c r="K8" s="90"/>
      <c r="L8" s="62"/>
      <c r="M8" s="74" t="s">
        <v>137</v>
      </c>
      <c r="N8" s="608" t="n">
        <v>25.77</v>
      </c>
      <c r="O8" s="211" t="n">
        <f aca="false">RANK(N8,$N$7:$N$53)</f>
        <v>42</v>
      </c>
      <c r="P8" s="209"/>
      <c r="Q8" s="58" t="n">
        <v>14</v>
      </c>
      <c r="R8" s="380" t="s">
        <v>134</v>
      </c>
      <c r="S8" s="628" t="n">
        <v>474.95</v>
      </c>
      <c r="T8" s="99" t="n">
        <f aca="false">RANK(S8,S$7:S$53)</f>
        <v>2</v>
      </c>
      <c r="V8" s="74" t="s">
        <v>139</v>
      </c>
      <c r="W8" s="56" t="n">
        <v>13.41</v>
      </c>
    </row>
    <row r="9" customFormat="false" ht="24" hidden="false" customHeight="true" outlineLevel="0" collapsed="false">
      <c r="A9" s="92" t="s">
        <v>140</v>
      </c>
      <c r="B9" s="420" t="n">
        <v>10.19</v>
      </c>
      <c r="C9" s="94" t="n">
        <f aca="false">RANK(B9,$B$7:$B$53)</f>
        <v>23</v>
      </c>
      <c r="D9" s="107"/>
      <c r="E9" s="107" t="s">
        <v>69</v>
      </c>
      <c r="F9" s="107" t="s">
        <v>69</v>
      </c>
      <c r="G9" s="107"/>
      <c r="H9" s="107"/>
      <c r="I9" s="107"/>
      <c r="J9" s="107"/>
      <c r="K9" s="108"/>
      <c r="L9" s="62"/>
      <c r="M9" s="74" t="s">
        <v>141</v>
      </c>
      <c r="N9" s="608" t="n">
        <v>31.7</v>
      </c>
      <c r="O9" s="211" t="n">
        <f aca="false">RANK(N9,$N$7:$N$53)</f>
        <v>37</v>
      </c>
      <c r="P9" s="209"/>
      <c r="Q9" s="58" t="n">
        <v>27</v>
      </c>
      <c r="R9" s="380" t="s">
        <v>159</v>
      </c>
      <c r="S9" s="628" t="n">
        <v>449.12</v>
      </c>
      <c r="T9" s="99" t="n">
        <f aca="false">RANK(S9,S$7:S$53)</f>
        <v>3</v>
      </c>
      <c r="V9" s="74" t="s">
        <v>143</v>
      </c>
      <c r="W9" s="56" t="n">
        <v>9.84</v>
      </c>
    </row>
    <row r="10" customFormat="false" ht="24" hidden="false" customHeight="true" outlineLevel="0" collapsed="false">
      <c r="A10" s="92" t="s">
        <v>144</v>
      </c>
      <c r="B10" s="420" t="n">
        <v>13.93</v>
      </c>
      <c r="C10" s="94" t="n">
        <f aca="false">RANK(B10,$B$7:$B$53)</f>
        <v>7</v>
      </c>
      <c r="D10" s="327" t="s">
        <v>145</v>
      </c>
      <c r="E10" s="327"/>
      <c r="F10" s="327"/>
      <c r="G10" s="327"/>
      <c r="H10" s="327"/>
      <c r="I10" s="327"/>
      <c r="J10" s="327"/>
      <c r="K10" s="327"/>
      <c r="L10" s="62"/>
      <c r="M10" s="74" t="s">
        <v>146</v>
      </c>
      <c r="N10" s="608" t="n">
        <v>84.46</v>
      </c>
      <c r="O10" s="211" t="n">
        <f aca="false">RANK(N10,$N$7:$N$53)</f>
        <v>14</v>
      </c>
      <c r="P10" s="209"/>
      <c r="Q10" s="58" t="n">
        <v>29</v>
      </c>
      <c r="R10" s="380" t="s">
        <v>206</v>
      </c>
      <c r="S10" s="628" t="n">
        <v>257.84</v>
      </c>
      <c r="T10" s="99" t="n">
        <f aca="false">RANK(S10,S$7:S$53)</f>
        <v>4</v>
      </c>
      <c r="V10" s="74" t="s">
        <v>148</v>
      </c>
      <c r="W10" s="56" t="n">
        <v>13.79</v>
      </c>
    </row>
    <row r="11" customFormat="false" ht="24" hidden="false" customHeight="true" outlineLevel="0" collapsed="false">
      <c r="A11" s="92" t="s">
        <v>149</v>
      </c>
      <c r="B11" s="420" t="n">
        <v>13.96</v>
      </c>
      <c r="C11" s="94" t="n">
        <f aca="false">RANK(B11,$B$7:$B$53)</f>
        <v>6</v>
      </c>
      <c r="D11" s="159"/>
      <c r="E11" s="159"/>
      <c r="F11" s="159"/>
      <c r="G11" s="159"/>
      <c r="H11" s="159"/>
      <c r="I11" s="159"/>
      <c r="J11" s="159"/>
      <c r="K11" s="525"/>
      <c r="L11" s="62"/>
      <c r="M11" s="74" t="s">
        <v>150</v>
      </c>
      <c r="N11" s="608" t="n">
        <v>17.53</v>
      </c>
      <c r="O11" s="211" t="n">
        <f aca="false">RANK(N11,$N$7:$N$53)</f>
        <v>46</v>
      </c>
      <c r="P11" s="209"/>
      <c r="Q11" s="58" t="n">
        <v>40</v>
      </c>
      <c r="R11" s="380" t="s">
        <v>167</v>
      </c>
      <c r="S11" s="628" t="n">
        <v>203.84</v>
      </c>
      <c r="T11" s="99" t="n">
        <f aca="false">RANK(S11,S$7:S$53)</f>
        <v>5</v>
      </c>
      <c r="V11" s="74" t="s">
        <v>152</v>
      </c>
      <c r="W11" s="56" t="n">
        <v>13.13</v>
      </c>
    </row>
    <row r="12" customFormat="false" ht="24" hidden="false" customHeight="true" outlineLevel="0" collapsed="false">
      <c r="A12" s="92" t="s">
        <v>153</v>
      </c>
      <c r="B12" s="420" t="n">
        <v>14</v>
      </c>
      <c r="C12" s="94" t="n">
        <f aca="false">RANK(B12,$B$7:$B$53)</f>
        <v>5</v>
      </c>
      <c r="D12" s="159"/>
      <c r="E12" s="159"/>
      <c r="F12" s="159"/>
      <c r="G12" s="159"/>
      <c r="H12" s="159"/>
      <c r="I12" s="159"/>
      <c r="J12" s="159"/>
      <c r="K12" s="525"/>
      <c r="L12" s="62"/>
      <c r="M12" s="74" t="s">
        <v>154</v>
      </c>
      <c r="N12" s="608" t="n">
        <v>27.65</v>
      </c>
      <c r="O12" s="211" t="n">
        <f aca="false">RANK(N12,$N$7:$N$53)</f>
        <v>38</v>
      </c>
      <c r="P12" s="209"/>
      <c r="Q12" s="58" t="n">
        <v>28</v>
      </c>
      <c r="R12" s="380" t="s">
        <v>171</v>
      </c>
      <c r="S12" s="628" t="n">
        <v>198.63</v>
      </c>
      <c r="T12" s="99" t="n">
        <f aca="false">RANK(S12,S$7:S$53)</f>
        <v>6</v>
      </c>
      <c r="V12" s="74" t="s">
        <v>156</v>
      </c>
      <c r="W12" s="56" t="n">
        <v>14.31</v>
      </c>
    </row>
    <row r="13" customFormat="false" ht="24" hidden="false" customHeight="true" outlineLevel="0" collapsed="false">
      <c r="A13" s="92" t="s">
        <v>157</v>
      </c>
      <c r="B13" s="420" t="n">
        <v>10.72</v>
      </c>
      <c r="C13" s="94" t="n">
        <f aca="false">RANK(B13,$B$7:$B$53)</f>
        <v>21</v>
      </c>
      <c r="D13" s="159"/>
      <c r="E13" s="159"/>
      <c r="F13" s="159"/>
      <c r="G13" s="159"/>
      <c r="H13" s="159"/>
      <c r="I13" s="159"/>
      <c r="J13" s="159"/>
      <c r="K13" s="525"/>
      <c r="L13" s="62"/>
      <c r="M13" s="74" t="s">
        <v>158</v>
      </c>
      <c r="N13" s="608" t="n">
        <v>26.41</v>
      </c>
      <c r="O13" s="211" t="n">
        <f aca="false">RANK(N13,$N$7:$N$53)</f>
        <v>40</v>
      </c>
      <c r="P13" s="209"/>
      <c r="Q13" s="58" t="n">
        <v>26</v>
      </c>
      <c r="R13" s="380" t="s">
        <v>202</v>
      </c>
      <c r="S13" s="628" t="n">
        <v>188.77</v>
      </c>
      <c r="T13" s="99" t="n">
        <f aca="false">RANK(S13,S$7:S$53)</f>
        <v>7</v>
      </c>
      <c r="V13" s="74" t="s">
        <v>160</v>
      </c>
      <c r="W13" s="56" t="n">
        <v>10.31</v>
      </c>
    </row>
    <row r="14" customFormat="false" ht="24" hidden="false" customHeight="true" outlineLevel="0" collapsed="false">
      <c r="A14" s="92" t="s">
        <v>161</v>
      </c>
      <c r="B14" s="420" t="n">
        <v>8.34</v>
      </c>
      <c r="C14" s="94" t="n">
        <f aca="false">RANK(B14,$B$7:$B$53)</f>
        <v>35</v>
      </c>
      <c r="D14" s="159"/>
      <c r="E14" s="159"/>
      <c r="F14" s="159"/>
      <c r="G14" s="159"/>
      <c r="H14" s="159"/>
      <c r="I14" s="159"/>
      <c r="J14" s="159"/>
      <c r="K14" s="525"/>
      <c r="L14" s="62"/>
      <c r="M14" s="74" t="s">
        <v>162</v>
      </c>
      <c r="N14" s="608" t="n">
        <v>44.87</v>
      </c>
      <c r="O14" s="211" t="n">
        <f aca="false">RANK(N14,$N$7:$N$53)</f>
        <v>30</v>
      </c>
      <c r="P14" s="209"/>
      <c r="Q14" s="58" t="n">
        <v>11</v>
      </c>
      <c r="R14" s="380" t="s">
        <v>138</v>
      </c>
      <c r="S14" s="628" t="n">
        <v>177.89</v>
      </c>
      <c r="T14" s="99" t="n">
        <f aca="false">RANK(S14,S$7:S$53)</f>
        <v>8</v>
      </c>
      <c r="V14" s="74" t="s">
        <v>164</v>
      </c>
      <c r="W14" s="56" t="n">
        <v>8.15</v>
      </c>
    </row>
    <row r="15" customFormat="false" ht="24" hidden="false" customHeight="true" outlineLevel="0" collapsed="false">
      <c r="A15" s="92" t="s">
        <v>165</v>
      </c>
      <c r="B15" s="420" t="n">
        <v>13.32</v>
      </c>
      <c r="C15" s="94" t="n">
        <f aca="false">RANK(B15,$B$7:$B$53)</f>
        <v>10</v>
      </c>
      <c r="D15" s="159"/>
      <c r="E15" s="159"/>
      <c r="F15" s="159"/>
      <c r="G15" s="159"/>
      <c r="H15" s="159"/>
      <c r="I15" s="159"/>
      <c r="J15" s="159"/>
      <c r="K15" s="525"/>
      <c r="L15" s="62"/>
      <c r="M15" s="74" t="s">
        <v>166</v>
      </c>
      <c r="N15" s="608" t="n">
        <v>65.75</v>
      </c>
      <c r="O15" s="211" t="n">
        <f aca="false">RANK(N15,$N$7:$N$53)</f>
        <v>21</v>
      </c>
      <c r="P15" s="209"/>
      <c r="Q15" s="58" t="n">
        <v>12</v>
      </c>
      <c r="R15" s="163" t="s">
        <v>155</v>
      </c>
      <c r="S15" s="634" t="n">
        <v>166.93</v>
      </c>
      <c r="T15" s="99" t="n">
        <f aca="false">RANK(S15,S$7:S$53)</f>
        <v>9</v>
      </c>
      <c r="V15" s="74" t="s">
        <v>168</v>
      </c>
      <c r="W15" s="56" t="n">
        <v>12.78</v>
      </c>
    </row>
    <row r="16" customFormat="false" ht="24" hidden="false" customHeight="true" outlineLevel="0" collapsed="false">
      <c r="A16" s="282" t="s">
        <v>169</v>
      </c>
      <c r="B16" s="440" t="n">
        <v>12.49</v>
      </c>
      <c r="C16" s="249" t="n">
        <f aca="false">RANK(B16,$B$7:$B$53)</f>
        <v>12</v>
      </c>
      <c r="D16" s="159"/>
      <c r="E16" s="159"/>
      <c r="F16" s="159"/>
      <c r="G16" s="159"/>
      <c r="H16" s="159"/>
      <c r="I16" s="159"/>
      <c r="J16" s="159"/>
      <c r="K16" s="525"/>
      <c r="L16" s="62"/>
      <c r="M16" s="74" t="s">
        <v>170</v>
      </c>
      <c r="N16" s="608" t="n">
        <v>59.97</v>
      </c>
      <c r="O16" s="211" t="n">
        <f aca="false">RANK(N16,$N$7:$N$53)</f>
        <v>25</v>
      </c>
      <c r="P16" s="209"/>
      <c r="Q16" s="58" t="n">
        <v>23</v>
      </c>
      <c r="R16" s="380" t="s">
        <v>142</v>
      </c>
      <c r="S16" s="628" t="n">
        <v>144.95</v>
      </c>
      <c r="T16" s="99" t="n">
        <f aca="false">RANK(S16,S$7:S$53)</f>
        <v>10</v>
      </c>
      <c r="V16" s="74" t="s">
        <v>172</v>
      </c>
      <c r="W16" s="56" t="n">
        <v>12.33</v>
      </c>
    </row>
    <row r="17" customFormat="false" ht="24" hidden="false" customHeight="true" outlineLevel="0" collapsed="false">
      <c r="A17" s="92" t="s">
        <v>173</v>
      </c>
      <c r="B17" s="420" t="n">
        <v>6.5</v>
      </c>
      <c r="C17" s="94" t="n">
        <f aca="false">RANK(B17,$B$7:$B$53)</f>
        <v>42</v>
      </c>
      <c r="D17" s="159"/>
      <c r="E17" s="159"/>
      <c r="F17" s="159"/>
      <c r="G17" s="159"/>
      <c r="H17" s="159"/>
      <c r="I17" s="159"/>
      <c r="J17" s="159"/>
      <c r="K17" s="525"/>
      <c r="L17" s="62"/>
      <c r="M17" s="74" t="s">
        <v>174</v>
      </c>
      <c r="N17" s="608" t="n">
        <v>177.89</v>
      </c>
      <c r="O17" s="211" t="n">
        <f aca="false">RANK(N17,$N$7:$N$53)</f>
        <v>8</v>
      </c>
      <c r="P17" s="209"/>
      <c r="Q17" s="58" t="n">
        <v>34</v>
      </c>
      <c r="R17" s="380" t="s">
        <v>175</v>
      </c>
      <c r="S17" s="628" t="n">
        <v>127.95</v>
      </c>
      <c r="T17" s="99" t="n">
        <f aca="false">RANK(S17,S$7:S$53)</f>
        <v>11</v>
      </c>
      <c r="V17" s="74" t="s">
        <v>138</v>
      </c>
      <c r="W17" s="56" t="n">
        <v>6.48</v>
      </c>
    </row>
    <row r="18" customFormat="false" ht="24" hidden="false" customHeight="true" outlineLevel="0" collapsed="false">
      <c r="A18" s="92" t="s">
        <v>176</v>
      </c>
      <c r="B18" s="420" t="n">
        <v>6.39</v>
      </c>
      <c r="C18" s="94" t="n">
        <f aca="false">RANK(B18,$B$7:$B$53)</f>
        <v>44</v>
      </c>
      <c r="D18" s="159"/>
      <c r="E18" s="159"/>
      <c r="F18" s="159"/>
      <c r="G18" s="159"/>
      <c r="H18" s="159"/>
      <c r="I18" s="159"/>
      <c r="J18" s="159"/>
      <c r="K18" s="525"/>
      <c r="L18" s="62"/>
      <c r="M18" s="74" t="s">
        <v>177</v>
      </c>
      <c r="N18" s="608" t="n">
        <v>166.93</v>
      </c>
      <c r="O18" s="211" t="n">
        <f aca="false">RANK(N18,$N$7:$N$53)</f>
        <v>9</v>
      </c>
      <c r="P18" s="209"/>
      <c r="Q18" s="58" t="n">
        <v>24</v>
      </c>
      <c r="R18" s="380" t="s">
        <v>219</v>
      </c>
      <c r="S18" s="628" t="n">
        <v>118.76</v>
      </c>
      <c r="T18" s="99" t="n">
        <f aca="false">RANK(S18,S$7:S$53)</f>
        <v>12</v>
      </c>
      <c r="V18" s="74" t="s">
        <v>155</v>
      </c>
      <c r="W18" s="56" t="n">
        <v>6.14</v>
      </c>
    </row>
    <row r="19" customFormat="false" ht="24" hidden="false" customHeight="true" outlineLevel="0" collapsed="false">
      <c r="A19" s="92" t="s">
        <v>179</v>
      </c>
      <c r="B19" s="420" t="n">
        <v>4.23</v>
      </c>
      <c r="C19" s="94" t="n">
        <f aca="false">RANK(B19,$B$7:$B$53)</f>
        <v>47</v>
      </c>
      <c r="D19" s="159"/>
      <c r="E19" s="159"/>
      <c r="F19" s="159"/>
      <c r="G19" s="159"/>
      <c r="H19" s="159"/>
      <c r="I19" s="159"/>
      <c r="J19" s="159"/>
      <c r="K19" s="525"/>
      <c r="L19" s="62"/>
      <c r="M19" s="74" t="s">
        <v>180</v>
      </c>
      <c r="N19" s="608" t="n">
        <v>533.49</v>
      </c>
      <c r="O19" s="211" t="n">
        <f aca="false">RANK(N19,$N$7:$N$53)</f>
        <v>1</v>
      </c>
      <c r="P19" s="209"/>
      <c r="Q19" s="58" t="n">
        <v>16</v>
      </c>
      <c r="R19" s="380" t="s">
        <v>188</v>
      </c>
      <c r="S19" s="628" t="n">
        <v>96.94</v>
      </c>
      <c r="T19" s="99" t="n">
        <f aca="false">RANK(S19,S$7:S$53)</f>
        <v>13</v>
      </c>
      <c r="V19" s="74" t="s">
        <v>147</v>
      </c>
      <c r="W19" s="56" t="n">
        <v>4.2</v>
      </c>
    </row>
    <row r="20" customFormat="false" ht="24" hidden="false" customHeight="true" outlineLevel="0" collapsed="false">
      <c r="A20" s="92" t="s">
        <v>181</v>
      </c>
      <c r="B20" s="420" t="n">
        <v>4.94</v>
      </c>
      <c r="C20" s="94" t="n">
        <f aca="false">RANK(B20,$B$7:$B$53)</f>
        <v>46</v>
      </c>
      <c r="D20" s="159"/>
      <c r="E20" s="159"/>
      <c r="F20" s="159"/>
      <c r="G20" s="159"/>
      <c r="H20" s="159"/>
      <c r="I20" s="159"/>
      <c r="J20" s="159"/>
      <c r="K20" s="525"/>
      <c r="L20" s="62"/>
      <c r="M20" s="74" t="s">
        <v>134</v>
      </c>
      <c r="N20" s="608" t="n">
        <v>474.95</v>
      </c>
      <c r="O20" s="211" t="n">
        <f aca="false">RANK(N20,$N$7:$N$53)</f>
        <v>2</v>
      </c>
      <c r="P20" s="209"/>
      <c r="Q20" s="58" t="n">
        <v>4</v>
      </c>
      <c r="R20" s="380" t="s">
        <v>148</v>
      </c>
      <c r="S20" s="628" t="n">
        <v>84.46</v>
      </c>
      <c r="T20" s="99" t="n">
        <f aca="false">RANK(S20,S$7:S$53)</f>
        <v>14</v>
      </c>
      <c r="V20" s="74" t="s">
        <v>134</v>
      </c>
      <c r="W20" s="56" t="n">
        <v>4.9</v>
      </c>
    </row>
    <row r="21" customFormat="false" ht="24" hidden="false" customHeight="true" outlineLevel="0" collapsed="false">
      <c r="A21" s="92" t="s">
        <v>183</v>
      </c>
      <c r="B21" s="420" t="n">
        <v>10.94</v>
      </c>
      <c r="C21" s="94" t="n">
        <f aca="false">RANK(B21,$B$7:$B$53)</f>
        <v>18</v>
      </c>
      <c r="D21" s="159"/>
      <c r="E21" s="159"/>
      <c r="F21" s="159"/>
      <c r="G21" s="159"/>
      <c r="H21" s="159"/>
      <c r="I21" s="159"/>
      <c r="J21" s="159"/>
      <c r="K21" s="525"/>
      <c r="L21" s="62"/>
      <c r="M21" s="74" t="s">
        <v>184</v>
      </c>
      <c r="N21" s="608" t="n">
        <v>47.4</v>
      </c>
      <c r="O21" s="211" t="n">
        <f aca="false">RANK(N21,$N$7:$N$53)</f>
        <v>29</v>
      </c>
      <c r="P21" s="209"/>
      <c r="Q21" s="58" t="n">
        <v>22</v>
      </c>
      <c r="R21" s="380" t="s">
        <v>151</v>
      </c>
      <c r="S21" s="628" t="n">
        <v>83.53</v>
      </c>
      <c r="T21" s="99" t="n">
        <f aca="false">RANK(S21,S$7:S$53)</f>
        <v>15</v>
      </c>
      <c r="V21" s="74" t="s">
        <v>185</v>
      </c>
      <c r="W21" s="56" t="n">
        <v>10.73</v>
      </c>
    </row>
    <row r="22" customFormat="false" ht="24" hidden="false" customHeight="true" outlineLevel="0" collapsed="false">
      <c r="A22" s="92" t="s">
        <v>186</v>
      </c>
      <c r="B22" s="420" t="n">
        <v>14.17</v>
      </c>
      <c r="C22" s="94" t="n">
        <f aca="false">RANK(B22,$B$7:$B$53)</f>
        <v>4</v>
      </c>
      <c r="D22" s="159"/>
      <c r="E22" s="159"/>
      <c r="F22" s="159"/>
      <c r="G22" s="159"/>
      <c r="H22" s="159"/>
      <c r="I22" s="159"/>
      <c r="J22" s="159"/>
      <c r="K22" s="525"/>
      <c r="L22" s="62"/>
      <c r="M22" s="74" t="s">
        <v>187</v>
      </c>
      <c r="N22" s="608" t="n">
        <v>96.94</v>
      </c>
      <c r="O22" s="211" t="n">
        <f aca="false">RANK(N22,$N$7:$N$53)</f>
        <v>13</v>
      </c>
      <c r="P22" s="209"/>
      <c r="Q22" s="58" t="n">
        <v>17</v>
      </c>
      <c r="R22" s="380" t="s">
        <v>196</v>
      </c>
      <c r="S22" s="628" t="n">
        <v>76.71</v>
      </c>
      <c r="T22" s="99" t="n">
        <f aca="false">RANK(S22,S$7:S$53)</f>
        <v>16</v>
      </c>
      <c r="V22" s="74" t="s">
        <v>188</v>
      </c>
      <c r="W22" s="56" t="n">
        <v>13.87</v>
      </c>
    </row>
    <row r="23" customFormat="false" ht="24" hidden="false" customHeight="true" outlineLevel="0" collapsed="false">
      <c r="A23" s="92" t="s">
        <v>189</v>
      </c>
      <c r="B23" s="420" t="n">
        <v>11.56</v>
      </c>
      <c r="C23" s="94" t="n">
        <f aca="false">RANK(B23,$B$7:$B$53)</f>
        <v>17</v>
      </c>
      <c r="D23" s="159"/>
      <c r="E23" s="122"/>
      <c r="F23" s="123" t="s">
        <v>190</v>
      </c>
      <c r="G23" s="123" t="s">
        <v>191</v>
      </c>
      <c r="H23" s="123" t="s">
        <v>192</v>
      </c>
      <c r="I23" s="123" t="s">
        <v>193</v>
      </c>
      <c r="J23" s="123" t="s">
        <v>128</v>
      </c>
      <c r="K23" s="525"/>
      <c r="L23" s="62"/>
      <c r="M23" s="74" t="s">
        <v>195</v>
      </c>
      <c r="N23" s="608" t="n">
        <v>76.71</v>
      </c>
      <c r="O23" s="211" t="n">
        <f aca="false">RANK(N23,$N$7:$N$53)</f>
        <v>16</v>
      </c>
      <c r="P23" s="209"/>
      <c r="Q23" s="58" t="n">
        <v>18</v>
      </c>
      <c r="R23" s="98" t="s">
        <v>133</v>
      </c>
      <c r="S23" s="628" t="n">
        <v>71.71</v>
      </c>
      <c r="T23" s="99" t="n">
        <f aca="false">RANK(S23,S$7:S$53)</f>
        <v>17</v>
      </c>
      <c r="V23" s="74" t="s">
        <v>196</v>
      </c>
      <c r="W23" s="56" t="n">
        <v>11.42</v>
      </c>
    </row>
    <row r="24" customFormat="false" ht="24" hidden="false" customHeight="true" outlineLevel="0" collapsed="false">
      <c r="A24" s="294" t="s">
        <v>197</v>
      </c>
      <c r="B24" s="635" t="n">
        <v>13.84</v>
      </c>
      <c r="C24" s="337" t="n">
        <f aca="false">RANK(B24,$B$7:$B$53)</f>
        <v>8</v>
      </c>
      <c r="D24" s="159"/>
      <c r="E24" s="127" t="s">
        <v>133</v>
      </c>
      <c r="F24" s="205" t="n">
        <v>7.72</v>
      </c>
      <c r="G24" s="205" t="n">
        <v>10.59</v>
      </c>
      <c r="H24" s="205" t="n">
        <v>11.69</v>
      </c>
      <c r="I24" s="205" t="n">
        <v>13.16</v>
      </c>
      <c r="J24" s="205" t="n">
        <f aca="false">+B24</f>
        <v>13.84</v>
      </c>
      <c r="K24" s="525"/>
      <c r="L24" s="62"/>
      <c r="M24" s="74" t="s">
        <v>133</v>
      </c>
      <c r="N24" s="608" t="n">
        <v>71.71</v>
      </c>
      <c r="O24" s="211" t="n">
        <f aca="false">RANK(N24,$N$7:$N$53)</f>
        <v>17</v>
      </c>
      <c r="P24" s="209"/>
      <c r="Q24" s="58" t="n">
        <v>39</v>
      </c>
      <c r="R24" s="386" t="s">
        <v>277</v>
      </c>
      <c r="S24" s="634" t="n">
        <v>70.68</v>
      </c>
      <c r="T24" s="99" t="n">
        <f aca="false">RANK(S24,S$7:S$53)</f>
        <v>18</v>
      </c>
      <c r="V24" s="74" t="s">
        <v>199</v>
      </c>
      <c r="W24" s="56" t="n">
        <v>13.67</v>
      </c>
    </row>
    <row r="25" customFormat="false" ht="24" hidden="false" customHeight="true" outlineLevel="0" collapsed="false">
      <c r="A25" s="92" t="s">
        <v>200</v>
      </c>
      <c r="B25" s="420" t="n">
        <v>8.47</v>
      </c>
      <c r="C25" s="94" t="n">
        <f aca="false">RANK(B25,$B$7:$B$53)</f>
        <v>33</v>
      </c>
      <c r="D25" s="159"/>
      <c r="E25" s="488" t="s">
        <v>40</v>
      </c>
      <c r="F25" s="636" t="n">
        <v>4.87</v>
      </c>
      <c r="G25" s="636" t="n">
        <v>6.43</v>
      </c>
      <c r="H25" s="636" t="n">
        <v>7.48</v>
      </c>
      <c r="I25" s="636" t="n">
        <v>8.44</v>
      </c>
      <c r="J25" s="636" t="n">
        <f aca="false">+B6</f>
        <v>9.04</v>
      </c>
      <c r="K25" s="525"/>
      <c r="L25" s="62"/>
      <c r="M25" s="74" t="s">
        <v>201</v>
      </c>
      <c r="N25" s="608" t="n">
        <v>20.41</v>
      </c>
      <c r="O25" s="211" t="n">
        <f aca="false">RANK(N25,$N$7:$N$53)</f>
        <v>45</v>
      </c>
      <c r="P25" s="209"/>
      <c r="Q25" s="58" t="n">
        <v>42</v>
      </c>
      <c r="R25" s="380" t="s">
        <v>256</v>
      </c>
      <c r="S25" s="628" t="n">
        <v>69.28</v>
      </c>
      <c r="T25" s="99" t="n">
        <f aca="false">RANK(S25,S$7:S$53)</f>
        <v>19</v>
      </c>
      <c r="V25" s="74" t="s">
        <v>203</v>
      </c>
      <c r="W25" s="56" t="n">
        <v>8.3</v>
      </c>
    </row>
    <row r="26" customFormat="false" ht="24" hidden="false" customHeight="true" outlineLevel="0" collapsed="false">
      <c r="A26" s="282" t="s">
        <v>204</v>
      </c>
      <c r="B26" s="440" t="n">
        <v>10.83</v>
      </c>
      <c r="C26" s="249" t="n">
        <f aca="false">RANK(B26,$B$7:$B$53)</f>
        <v>19</v>
      </c>
      <c r="D26" s="159"/>
      <c r="E26" s="490" t="s">
        <v>20</v>
      </c>
      <c r="F26" s="490" t="n">
        <v>7</v>
      </c>
      <c r="G26" s="490" t="n">
        <v>3</v>
      </c>
      <c r="H26" s="490" t="n">
        <v>4</v>
      </c>
      <c r="I26" s="490" t="n">
        <v>6</v>
      </c>
      <c r="J26" s="490" t="n">
        <f aca="false">C24</f>
        <v>8</v>
      </c>
      <c r="K26" s="525"/>
      <c r="L26" s="62"/>
      <c r="M26" s="74" t="s">
        <v>205</v>
      </c>
      <c r="N26" s="608" t="n">
        <v>26.79</v>
      </c>
      <c r="O26" s="211" t="n">
        <f aca="false">RANK(N26,$N$7:$N$53)</f>
        <v>39</v>
      </c>
      <c r="P26" s="209"/>
      <c r="Q26" s="58" t="n">
        <v>33</v>
      </c>
      <c r="R26" s="380" t="s">
        <v>218</v>
      </c>
      <c r="S26" s="628" t="n">
        <v>66.74</v>
      </c>
      <c r="T26" s="99" t="n">
        <f aca="false">RANK(S26,S$7:S$53)</f>
        <v>20</v>
      </c>
      <c r="V26" s="74" t="s">
        <v>198</v>
      </c>
      <c r="W26" s="56" t="n">
        <v>10.15</v>
      </c>
    </row>
    <row r="27" customFormat="false" ht="24" hidden="false" customHeight="true" outlineLevel="0" collapsed="false">
      <c r="A27" s="92" t="s">
        <v>207</v>
      </c>
      <c r="B27" s="420" t="n">
        <v>8.76</v>
      </c>
      <c r="C27" s="94" t="n">
        <f aca="false">RANK(B27,$B$7:$B$53)</f>
        <v>30</v>
      </c>
      <c r="D27" s="62"/>
      <c r="E27" s="62"/>
      <c r="F27" s="62"/>
      <c r="G27" s="62"/>
      <c r="H27" s="62"/>
      <c r="I27" s="62"/>
      <c r="J27" s="62"/>
      <c r="K27" s="113"/>
      <c r="L27" s="62"/>
      <c r="M27" s="74" t="s">
        <v>208</v>
      </c>
      <c r="N27" s="608" t="n">
        <v>60.49</v>
      </c>
      <c r="O27" s="211" t="n">
        <f aca="false">RANK(N27,$N$7:$N$53)</f>
        <v>24</v>
      </c>
      <c r="P27" s="209"/>
      <c r="Q27" s="58" t="n">
        <v>9</v>
      </c>
      <c r="R27" s="380" t="s">
        <v>168</v>
      </c>
      <c r="S27" s="628" t="n">
        <v>65.75</v>
      </c>
      <c r="T27" s="99" t="n">
        <f aca="false">RANK(S27,S$7:S$53)</f>
        <v>21</v>
      </c>
      <c r="V27" s="74" t="s">
        <v>182</v>
      </c>
      <c r="W27" s="56" t="n">
        <v>8.59</v>
      </c>
    </row>
    <row r="28" customFormat="false" ht="24" hidden="false" customHeight="true" outlineLevel="0" collapsed="false">
      <c r="A28" s="92" t="s">
        <v>209</v>
      </c>
      <c r="B28" s="420" t="n">
        <v>7.81</v>
      </c>
      <c r="C28" s="94" t="n">
        <f aca="false">RANK(B28,$B$7:$B$53)</f>
        <v>37</v>
      </c>
      <c r="D28" s="70" t="s">
        <v>318</v>
      </c>
      <c r="E28" s="70"/>
      <c r="F28" s="70"/>
      <c r="G28" s="70"/>
      <c r="H28" s="70"/>
      <c r="I28" s="70"/>
      <c r="J28" s="70"/>
      <c r="K28" s="70"/>
      <c r="L28" s="62"/>
      <c r="M28" s="74" t="s">
        <v>211</v>
      </c>
      <c r="N28" s="608" t="n">
        <v>83.53</v>
      </c>
      <c r="O28" s="211" t="n">
        <f aca="false">RANK(N28,$N$7:$N$53)</f>
        <v>15</v>
      </c>
      <c r="P28" s="209"/>
      <c r="Q28" s="58" t="n">
        <v>35</v>
      </c>
      <c r="R28" s="380" t="s">
        <v>243</v>
      </c>
      <c r="S28" s="628" t="n">
        <v>62.88</v>
      </c>
      <c r="T28" s="99" t="n">
        <f aca="false">RANK(S28,S$7:S$53)</f>
        <v>22</v>
      </c>
      <c r="V28" s="74" t="s">
        <v>151</v>
      </c>
      <c r="W28" s="56" t="n">
        <v>7.77</v>
      </c>
    </row>
    <row r="29" customFormat="false" ht="24" hidden="false" customHeight="true" outlineLevel="0" collapsed="false">
      <c r="A29" s="92" t="s">
        <v>213</v>
      </c>
      <c r="B29" s="420" t="n">
        <v>7.21</v>
      </c>
      <c r="C29" s="94" t="n">
        <f aca="false">RANK(B29,$B$7:$B$53)</f>
        <v>39</v>
      </c>
      <c r="D29" s="110"/>
      <c r="E29" s="110"/>
      <c r="F29" s="110"/>
      <c r="G29" s="110"/>
      <c r="H29" s="110"/>
      <c r="I29" s="110"/>
      <c r="J29" s="110"/>
      <c r="K29" s="111"/>
      <c r="L29" s="62"/>
      <c r="M29" s="74" t="s">
        <v>214</v>
      </c>
      <c r="N29" s="608" t="n">
        <v>144.95</v>
      </c>
      <c r="O29" s="211" t="n">
        <f aca="false">RANK(N29,$N$7:$N$53)</f>
        <v>10</v>
      </c>
      <c r="P29" s="209"/>
      <c r="Q29" s="58" t="n">
        <v>47</v>
      </c>
      <c r="R29" s="380" t="s">
        <v>163</v>
      </c>
      <c r="S29" s="628" t="n">
        <v>62.47</v>
      </c>
      <c r="T29" s="99" t="n">
        <f aca="false">RANK(S29,S$7:S$53)</f>
        <v>23</v>
      </c>
      <c r="V29" s="74" t="s">
        <v>142</v>
      </c>
      <c r="W29" s="56" t="n">
        <v>7.09</v>
      </c>
    </row>
    <row r="30" customFormat="false" ht="24" hidden="false" customHeight="true" outlineLevel="0" collapsed="false">
      <c r="A30" s="92" t="s">
        <v>215</v>
      </c>
      <c r="B30" s="420" t="n">
        <v>8.4</v>
      </c>
      <c r="C30" s="94" t="n">
        <f aca="false">RANK(B30,$B$7:$B$53)</f>
        <v>34</v>
      </c>
      <c r="D30" s="342" t="s">
        <v>942</v>
      </c>
      <c r="E30" s="62"/>
      <c r="F30" s="62"/>
      <c r="G30" s="62"/>
      <c r="H30" s="62"/>
      <c r="I30" s="62"/>
      <c r="J30" s="62"/>
      <c r="K30" s="113"/>
      <c r="L30" s="62"/>
      <c r="M30" s="74" t="s">
        <v>217</v>
      </c>
      <c r="N30" s="608" t="n">
        <v>118.76</v>
      </c>
      <c r="O30" s="211" t="n">
        <f aca="false">RANK(N30,$N$7:$N$53)</f>
        <v>12</v>
      </c>
      <c r="P30" s="209"/>
      <c r="Q30" s="58" t="n">
        <v>21</v>
      </c>
      <c r="R30" s="380" t="s">
        <v>182</v>
      </c>
      <c r="S30" s="628" t="n">
        <v>60.49</v>
      </c>
      <c r="T30" s="99" t="n">
        <f aca="false">RANK(S30,S$7:S$53)</f>
        <v>24</v>
      </c>
      <c r="V30" s="74" t="s">
        <v>219</v>
      </c>
      <c r="W30" s="56" t="n">
        <v>8.22</v>
      </c>
    </row>
    <row r="31" customFormat="false" ht="24" hidden="false" customHeight="true" outlineLevel="0" collapsed="false">
      <c r="A31" s="92" t="s">
        <v>220</v>
      </c>
      <c r="B31" s="420" t="n">
        <v>8.14</v>
      </c>
      <c r="C31" s="94" t="n">
        <f aca="false">RANK(B31,$B$7:$B$53)</f>
        <v>36</v>
      </c>
      <c r="D31" s="342" t="s">
        <v>828</v>
      </c>
      <c r="E31" s="62"/>
      <c r="F31" s="62"/>
      <c r="G31" s="62"/>
      <c r="H31" s="62"/>
      <c r="I31" s="188" t="s">
        <v>943</v>
      </c>
      <c r="J31" s="188" t="s">
        <v>944</v>
      </c>
      <c r="K31" s="113"/>
      <c r="L31" s="62"/>
      <c r="M31" s="74" t="s">
        <v>224</v>
      </c>
      <c r="N31" s="608" t="n">
        <v>39.02</v>
      </c>
      <c r="O31" s="211" t="n">
        <f aca="false">RANK(N31,$N$7:$N$53)</f>
        <v>31</v>
      </c>
      <c r="P31" s="209"/>
      <c r="Q31" s="58" t="n">
        <v>10</v>
      </c>
      <c r="R31" s="380" t="s">
        <v>172</v>
      </c>
      <c r="S31" s="628" t="n">
        <v>59.97</v>
      </c>
      <c r="T31" s="99" t="n">
        <f aca="false">RANK(S31,S$7:S$53)</f>
        <v>25</v>
      </c>
      <c r="V31" s="74" t="s">
        <v>178</v>
      </c>
      <c r="W31" s="56" t="n">
        <v>8.09</v>
      </c>
    </row>
    <row r="32" customFormat="false" ht="24" hidden="false" customHeight="true" outlineLevel="0" collapsed="false">
      <c r="A32" s="92" t="s">
        <v>226</v>
      </c>
      <c r="B32" s="420" t="n">
        <v>6.78</v>
      </c>
      <c r="C32" s="94" t="n">
        <f aca="false">RANK(B32,$B$7:$B$53)</f>
        <v>40</v>
      </c>
      <c r="D32" s="62"/>
      <c r="E32" s="134" t="s">
        <v>227</v>
      </c>
      <c r="F32" s="123" t="str">
        <f aca="false">R7</f>
        <v>東 京 都</v>
      </c>
      <c r="G32" s="444" t="n">
        <f aca="false">S7</f>
        <v>533.49</v>
      </c>
      <c r="H32" s="134" t="s">
        <v>228</v>
      </c>
      <c r="I32" s="123" t="str">
        <f aca="false">R49</f>
        <v>徳 島 県</v>
      </c>
      <c r="J32" s="444" t="n">
        <f aca="false">S49</f>
        <v>25.02</v>
      </c>
      <c r="K32" s="113"/>
      <c r="L32" s="62"/>
      <c r="M32" s="74" t="s">
        <v>229</v>
      </c>
      <c r="N32" s="608" t="n">
        <v>188.77</v>
      </c>
      <c r="O32" s="211" t="n">
        <f aca="false">RANK(N32,$N$7:$N$53)</f>
        <v>7</v>
      </c>
      <c r="P32" s="209"/>
      <c r="Q32" s="58" t="n">
        <v>44</v>
      </c>
      <c r="R32" s="380" t="s">
        <v>271</v>
      </c>
      <c r="S32" s="628" t="n">
        <v>58.17</v>
      </c>
      <c r="T32" s="99" t="n">
        <f aca="false">RANK(S32,S$7:S$53)</f>
        <v>26</v>
      </c>
      <c r="V32" s="74" t="s">
        <v>202</v>
      </c>
      <c r="W32" s="56" t="n">
        <v>6.68</v>
      </c>
    </row>
    <row r="33" customFormat="false" ht="24" hidden="false" customHeight="true" outlineLevel="0" collapsed="false">
      <c r="A33" s="92" t="s">
        <v>231</v>
      </c>
      <c r="B33" s="420" t="n">
        <v>5.11</v>
      </c>
      <c r="C33" s="94" t="n">
        <f aca="false">RANK(B33,$B$7:$B$53)</f>
        <v>45</v>
      </c>
      <c r="D33" s="62"/>
      <c r="E33" s="136" t="s">
        <v>232</v>
      </c>
      <c r="F33" s="123" t="str">
        <f aca="false">R8</f>
        <v>神奈川県</v>
      </c>
      <c r="G33" s="444" t="n">
        <f aca="false">S8</f>
        <v>474.95</v>
      </c>
      <c r="H33" s="136" t="s">
        <v>233</v>
      </c>
      <c r="I33" s="123" t="str">
        <f aca="false">R50</f>
        <v>和歌山県</v>
      </c>
      <c r="J33" s="444" t="n">
        <f aca="false">S50</f>
        <v>24.86</v>
      </c>
      <c r="K33" s="113"/>
      <c r="L33" s="62"/>
      <c r="M33" s="74" t="s">
        <v>234</v>
      </c>
      <c r="N33" s="608" t="n">
        <v>449.12</v>
      </c>
      <c r="O33" s="211" t="n">
        <f aca="false">RANK(N33,$N$7:$N$53)</f>
        <v>3</v>
      </c>
      <c r="P33" s="209"/>
      <c r="Q33" s="58" t="n">
        <v>43</v>
      </c>
      <c r="R33" s="380" t="s">
        <v>263</v>
      </c>
      <c r="S33" s="628" t="n">
        <v>54.26</v>
      </c>
      <c r="T33" s="99" t="n">
        <f aca="false">RANK(S33,S$7:S$53)</f>
        <v>27</v>
      </c>
      <c r="V33" s="74" t="s">
        <v>159</v>
      </c>
      <c r="W33" s="56" t="n">
        <v>5.23</v>
      </c>
    </row>
    <row r="34" customFormat="false" ht="24" hidden="false" customHeight="true" outlineLevel="0" collapsed="false">
      <c r="A34" s="92" t="s">
        <v>235</v>
      </c>
      <c r="B34" s="420" t="n">
        <v>11.58</v>
      </c>
      <c r="C34" s="94" t="n">
        <f aca="false">RANK(B34,$B$7:$B$53)</f>
        <v>16</v>
      </c>
      <c r="D34" s="62"/>
      <c r="E34" s="136" t="s">
        <v>236</v>
      </c>
      <c r="F34" s="123" t="str">
        <f aca="false">R9</f>
        <v>大 阪 府</v>
      </c>
      <c r="G34" s="444" t="n">
        <f aca="false">S9</f>
        <v>449.12</v>
      </c>
      <c r="H34" s="136" t="s">
        <v>237</v>
      </c>
      <c r="I34" s="123" t="str">
        <f aca="false">R51</f>
        <v>山 梨 県</v>
      </c>
      <c r="J34" s="444" t="n">
        <f aca="false">S51</f>
        <v>20.41</v>
      </c>
      <c r="K34" s="113"/>
      <c r="L34" s="62"/>
      <c r="M34" s="74" t="s">
        <v>238</v>
      </c>
      <c r="N34" s="608" t="n">
        <v>198.63</v>
      </c>
      <c r="O34" s="211" t="n">
        <f aca="false">RANK(N34,$N$7:$N$53)</f>
        <v>6</v>
      </c>
      <c r="P34" s="209"/>
      <c r="Q34" s="58" t="n">
        <v>45</v>
      </c>
      <c r="R34" s="380" t="s">
        <v>230</v>
      </c>
      <c r="S34" s="628" t="n">
        <v>50.72</v>
      </c>
      <c r="T34" s="99" t="n">
        <f aca="false">RANK(S34,S$7:S$53)</f>
        <v>28</v>
      </c>
      <c r="V34" s="74" t="s">
        <v>171</v>
      </c>
      <c r="W34" s="56" t="n">
        <v>11.3</v>
      </c>
    </row>
    <row r="35" customFormat="false" ht="24" hidden="false" customHeight="true" outlineLevel="0" collapsed="false">
      <c r="A35" s="92" t="s">
        <v>239</v>
      </c>
      <c r="B35" s="420" t="n">
        <v>11.72</v>
      </c>
      <c r="C35" s="94" t="n">
        <f aca="false">RANK(B35,$B$7:$B$53)</f>
        <v>15</v>
      </c>
      <c r="D35" s="62"/>
      <c r="E35" s="136" t="s">
        <v>240</v>
      </c>
      <c r="F35" s="123" t="str">
        <f aca="false">R10</f>
        <v>奈 良 県</v>
      </c>
      <c r="G35" s="444" t="n">
        <f aca="false">S10</f>
        <v>257.84</v>
      </c>
      <c r="H35" s="136" t="s">
        <v>241</v>
      </c>
      <c r="I35" s="123" t="str">
        <f aca="false">R52</f>
        <v>秋 田 県</v>
      </c>
      <c r="J35" s="444" t="n">
        <f aca="false">S52</f>
        <v>17.53</v>
      </c>
      <c r="K35" s="113"/>
      <c r="L35" s="62"/>
      <c r="M35" s="74" t="s">
        <v>242</v>
      </c>
      <c r="N35" s="608" t="n">
        <v>257.84</v>
      </c>
      <c r="O35" s="211" t="n">
        <f aca="false">RANK(N35,$N$7:$N$53)</f>
        <v>4</v>
      </c>
      <c r="P35" s="209"/>
      <c r="Q35" s="58" t="n">
        <v>15</v>
      </c>
      <c r="R35" s="380" t="s">
        <v>185</v>
      </c>
      <c r="S35" s="628" t="n">
        <v>47.4</v>
      </c>
      <c r="T35" s="99" t="n">
        <f aca="false">RANK(S35,S$7:S$53)</f>
        <v>29</v>
      </c>
      <c r="V35" s="74" t="s">
        <v>206</v>
      </c>
      <c r="W35" s="56" t="n">
        <v>11.63</v>
      </c>
    </row>
    <row r="36" customFormat="false" ht="24" hidden="false" customHeight="true" outlineLevel="0" collapsed="false">
      <c r="A36" s="282" t="s">
        <v>244</v>
      </c>
      <c r="B36" s="440" t="n">
        <v>6.47</v>
      </c>
      <c r="C36" s="249" t="n">
        <f aca="false">RANK(B36,$B$7:$B$53)</f>
        <v>43</v>
      </c>
      <c r="D36" s="62"/>
      <c r="E36" s="136" t="s">
        <v>245</v>
      </c>
      <c r="F36" s="123" t="str">
        <f aca="false">R11</f>
        <v>福 岡 県</v>
      </c>
      <c r="G36" s="444" t="n">
        <f aca="false">S11</f>
        <v>203.84</v>
      </c>
      <c r="H36" s="136" t="s">
        <v>246</v>
      </c>
      <c r="I36" s="123" t="str">
        <f aca="false">R53</f>
        <v>佐 賀 県</v>
      </c>
      <c r="J36" s="444" t="n">
        <f aca="false">S53</f>
        <v>16.71</v>
      </c>
      <c r="K36" s="113"/>
      <c r="L36" s="62"/>
      <c r="M36" s="74" t="s">
        <v>247</v>
      </c>
      <c r="N36" s="608" t="n">
        <v>24.86</v>
      </c>
      <c r="O36" s="211" t="n">
        <f aca="false">RANK(N36,$N$7:$N$53)</f>
        <v>44</v>
      </c>
      <c r="P36" s="209"/>
      <c r="Q36" s="58" t="n">
        <v>8</v>
      </c>
      <c r="R36" s="163" t="s">
        <v>164</v>
      </c>
      <c r="S36" s="634" t="n">
        <v>44.87</v>
      </c>
      <c r="T36" s="99" t="n">
        <f aca="false">RANK(S36,S$7:S$53)</f>
        <v>30</v>
      </c>
      <c r="V36" s="74" t="s">
        <v>247</v>
      </c>
      <c r="W36" s="56" t="n">
        <v>6.43</v>
      </c>
    </row>
    <row r="37" customFormat="false" ht="24" hidden="false" customHeight="true" outlineLevel="0" collapsed="false">
      <c r="A37" s="92" t="s">
        <v>248</v>
      </c>
      <c r="B37" s="420" t="n">
        <v>10.75</v>
      </c>
      <c r="C37" s="94" t="n">
        <f aca="false">RANK(B37,$B$7:$B$53)</f>
        <v>20</v>
      </c>
      <c r="D37" s="80"/>
      <c r="E37" s="137"/>
      <c r="F37" s="81"/>
      <c r="G37" s="445"/>
      <c r="H37" s="137"/>
      <c r="I37" s="81"/>
      <c r="J37" s="445"/>
      <c r="K37" s="90"/>
      <c r="L37" s="62"/>
      <c r="M37" s="74" t="s">
        <v>249</v>
      </c>
      <c r="N37" s="608" t="n">
        <v>33.33</v>
      </c>
      <c r="O37" s="211" t="n">
        <f aca="false">RANK(N37,$N$7:$N$53)</f>
        <v>36</v>
      </c>
      <c r="P37" s="209"/>
      <c r="Q37" s="58" t="n">
        <v>25</v>
      </c>
      <c r="R37" s="163" t="s">
        <v>178</v>
      </c>
      <c r="S37" s="634" t="n">
        <v>39.02</v>
      </c>
      <c r="T37" s="99" t="n">
        <f aca="false">RANK(S37,S$7:S$53)</f>
        <v>31</v>
      </c>
      <c r="V37" s="74" t="s">
        <v>250</v>
      </c>
      <c r="W37" s="56" t="n">
        <v>10.67</v>
      </c>
    </row>
    <row r="38" customFormat="false" ht="24" hidden="false" customHeight="true" outlineLevel="0" collapsed="false">
      <c r="A38" s="92" t="s">
        <v>251</v>
      </c>
      <c r="B38" s="420" t="n">
        <v>13.45</v>
      </c>
      <c r="C38" s="94" t="n">
        <f aca="false">RANK(B38,$B$7:$B$53)</f>
        <v>9</v>
      </c>
      <c r="D38" s="62"/>
      <c r="E38" s="140" t="n">
        <f aca="false">$O$24</f>
        <v>17</v>
      </c>
      <c r="F38" s="141" t="s">
        <v>133</v>
      </c>
      <c r="G38" s="446" t="n">
        <f aca="false">$N$24</f>
        <v>71.71</v>
      </c>
      <c r="H38" s="62"/>
      <c r="I38" s="144" t="s">
        <v>40</v>
      </c>
      <c r="J38" s="447" t="n">
        <f aca="false">$N$6</f>
        <v>81.04</v>
      </c>
      <c r="K38" s="113"/>
      <c r="L38" s="62"/>
      <c r="M38" s="74" t="s">
        <v>252</v>
      </c>
      <c r="N38" s="608" t="n">
        <v>25.78</v>
      </c>
      <c r="O38" s="211" t="n">
        <f aca="false">RANK(N38,$N$7:$N$53)</f>
        <v>41</v>
      </c>
      <c r="P38" s="209"/>
      <c r="Q38" s="58" t="n">
        <v>46</v>
      </c>
      <c r="R38" s="380" t="s">
        <v>294</v>
      </c>
      <c r="S38" s="628" t="n">
        <v>36.8</v>
      </c>
      <c r="T38" s="99" t="n">
        <f aca="false">RANK(S38,S$7:S$53)</f>
        <v>32</v>
      </c>
      <c r="V38" s="74" t="s">
        <v>253</v>
      </c>
      <c r="W38" s="56" t="n">
        <v>13.33</v>
      </c>
    </row>
    <row r="39" customFormat="false" ht="24" hidden="false" customHeight="true" outlineLevel="0" collapsed="false">
      <c r="A39" s="92" t="s">
        <v>254</v>
      </c>
      <c r="B39" s="420" t="n">
        <v>12.35</v>
      </c>
      <c r="C39" s="94" t="n">
        <f aca="false">RANK(B39,$B$7:$B$53)</f>
        <v>13</v>
      </c>
      <c r="D39" s="112"/>
      <c r="E39" s="62"/>
      <c r="F39" s="144"/>
      <c r="G39" s="155"/>
      <c r="H39" s="62"/>
      <c r="I39" s="62"/>
      <c r="J39" s="155"/>
      <c r="K39" s="113"/>
      <c r="L39" s="62"/>
      <c r="M39" s="74" t="s">
        <v>255</v>
      </c>
      <c r="N39" s="608" t="n">
        <v>66.74</v>
      </c>
      <c r="O39" s="211" t="n">
        <f aca="false">RANK(N39,$N$7:$N$53)</f>
        <v>20</v>
      </c>
      <c r="P39" s="209"/>
      <c r="Q39" s="58" t="n">
        <v>37</v>
      </c>
      <c r="R39" s="380" t="s">
        <v>212</v>
      </c>
      <c r="S39" s="628" t="n">
        <v>35.59</v>
      </c>
      <c r="T39" s="99" t="n">
        <f aca="false">RANK(S39,S$7:S$53)</f>
        <v>33</v>
      </c>
      <c r="V39" s="74" t="s">
        <v>218</v>
      </c>
      <c r="W39" s="56" t="n">
        <v>12.25</v>
      </c>
    </row>
    <row r="40" customFormat="false" ht="24" hidden="false" customHeight="true" outlineLevel="0" collapsed="false">
      <c r="A40" s="92" t="s">
        <v>257</v>
      </c>
      <c r="B40" s="420" t="n">
        <v>9.48</v>
      </c>
      <c r="C40" s="94" t="n">
        <f aca="false">RANK(B40,$B$7:$B$53)</f>
        <v>28</v>
      </c>
      <c r="D40" s="327" t="s">
        <v>718</v>
      </c>
      <c r="E40" s="327"/>
      <c r="F40" s="327"/>
      <c r="G40" s="327"/>
      <c r="H40" s="327"/>
      <c r="I40" s="327"/>
      <c r="J40" s="327"/>
      <c r="K40" s="327"/>
      <c r="L40" s="62"/>
      <c r="M40" s="74" t="s">
        <v>259</v>
      </c>
      <c r="N40" s="608" t="n">
        <v>127.95</v>
      </c>
      <c r="O40" s="211" t="n">
        <f aca="false">RANK(N40,$N$7:$N$53)</f>
        <v>11</v>
      </c>
      <c r="P40" s="209"/>
      <c r="Q40" s="58" t="n">
        <v>38</v>
      </c>
      <c r="R40" s="380" t="s">
        <v>260</v>
      </c>
      <c r="S40" s="628" t="n">
        <v>34.16</v>
      </c>
      <c r="T40" s="99" t="n">
        <f aca="false">RANK(S40,S$7:S$53)</f>
        <v>34</v>
      </c>
      <c r="V40" s="74" t="s">
        <v>175</v>
      </c>
      <c r="W40" s="56" t="n">
        <v>9.77</v>
      </c>
    </row>
    <row r="41" customFormat="false" ht="24" hidden="false" customHeight="true" outlineLevel="0" collapsed="false">
      <c r="A41" s="92" t="s">
        <v>261</v>
      </c>
      <c r="B41" s="420" t="n">
        <v>12.26</v>
      </c>
      <c r="C41" s="94" t="n">
        <f aca="false">RANK(B41,$B$7:$B$53)</f>
        <v>14</v>
      </c>
      <c r="D41" s="110"/>
      <c r="E41" s="110" t="s">
        <v>69</v>
      </c>
      <c r="F41" s="110" t="s">
        <v>69</v>
      </c>
      <c r="G41" s="110"/>
      <c r="H41" s="110"/>
      <c r="I41" s="110"/>
      <c r="J41" s="110"/>
      <c r="K41" s="111"/>
      <c r="L41" s="62"/>
      <c r="M41" s="74" t="s">
        <v>262</v>
      </c>
      <c r="N41" s="608" t="n">
        <v>62.88</v>
      </c>
      <c r="O41" s="211" t="n">
        <f aca="false">RANK(N41,$N$7:$N$53)</f>
        <v>22</v>
      </c>
      <c r="P41" s="209"/>
      <c r="Q41" s="58" t="n">
        <v>1</v>
      </c>
      <c r="R41" s="380" t="s">
        <v>135</v>
      </c>
      <c r="S41" s="628" t="n">
        <v>33.53</v>
      </c>
      <c r="T41" s="99" t="n">
        <f aca="false">RANK(S41,S$7:S$53)</f>
        <v>35</v>
      </c>
      <c r="V41" s="74" t="s">
        <v>243</v>
      </c>
      <c r="W41" s="56" t="n">
        <v>12.12</v>
      </c>
    </row>
    <row r="42" customFormat="false" ht="24" hidden="false" customHeight="true" outlineLevel="0" collapsed="false">
      <c r="A42" s="92" t="s">
        <v>264</v>
      </c>
      <c r="B42" s="420" t="n">
        <v>6.65</v>
      </c>
      <c r="C42" s="94" t="n">
        <f aca="false">RANK(B42,$B$7:$B$53)</f>
        <v>41</v>
      </c>
      <c r="D42" s="342" t="s">
        <v>945</v>
      </c>
      <c r="E42" s="62"/>
      <c r="F42" s="62"/>
      <c r="G42" s="62"/>
      <c r="H42" s="62"/>
      <c r="I42" s="62"/>
      <c r="J42" s="62"/>
      <c r="K42" s="113"/>
      <c r="L42" s="62"/>
      <c r="M42" s="74" t="s">
        <v>266</v>
      </c>
      <c r="N42" s="608" t="n">
        <v>25.02</v>
      </c>
      <c r="O42" s="211" t="n">
        <f aca="false">RANK(N42,$N$7:$N$53)</f>
        <v>43</v>
      </c>
      <c r="P42" s="209"/>
      <c r="Q42" s="58" t="n">
        <v>31</v>
      </c>
      <c r="R42" s="380" t="s">
        <v>250</v>
      </c>
      <c r="S42" s="628" t="n">
        <v>33.33</v>
      </c>
      <c r="T42" s="99" t="n">
        <f aca="false">RANK(S42,S$7:S$53)</f>
        <v>36</v>
      </c>
      <c r="V42" s="74" t="s">
        <v>267</v>
      </c>
      <c r="W42" s="56" t="n">
        <v>6.58</v>
      </c>
    </row>
    <row r="43" customFormat="false" ht="24" hidden="false" customHeight="true" outlineLevel="0" collapsed="false">
      <c r="A43" s="92" t="s">
        <v>268</v>
      </c>
      <c r="B43" s="420" t="n">
        <v>13.07</v>
      </c>
      <c r="C43" s="94" t="n">
        <f aca="false">RANK(B43,$B$7:$B$53)</f>
        <v>11</v>
      </c>
      <c r="D43" s="342" t="s">
        <v>946</v>
      </c>
      <c r="E43" s="62"/>
      <c r="F43" s="62"/>
      <c r="G43" s="62"/>
      <c r="H43" s="62"/>
      <c r="I43" s="62"/>
      <c r="J43" s="62"/>
      <c r="K43" s="113"/>
      <c r="L43" s="62"/>
      <c r="M43" s="74" t="s">
        <v>270</v>
      </c>
      <c r="N43" s="608" t="n">
        <v>35.59</v>
      </c>
      <c r="O43" s="211" t="n">
        <f aca="false">RANK(N43,$N$7:$N$53)</f>
        <v>33</v>
      </c>
      <c r="P43" s="209"/>
      <c r="Q43" s="58" t="n">
        <v>3</v>
      </c>
      <c r="R43" s="380" t="s">
        <v>143</v>
      </c>
      <c r="S43" s="628" t="n">
        <v>31.7</v>
      </c>
      <c r="T43" s="99" t="n">
        <f aca="false">RANK(S43,S$7:S$53)</f>
        <v>37</v>
      </c>
      <c r="V43" s="74" t="s">
        <v>212</v>
      </c>
      <c r="W43" s="56" t="n">
        <v>12.93</v>
      </c>
    </row>
    <row r="44" customFormat="false" ht="24" hidden="false" customHeight="true" outlineLevel="0" collapsed="false">
      <c r="A44" s="92" t="s">
        <v>272</v>
      </c>
      <c r="B44" s="420" t="n">
        <v>9.94</v>
      </c>
      <c r="C44" s="94" t="n">
        <f aca="false">RANK(B44,$B$7:$B$53)</f>
        <v>25</v>
      </c>
      <c r="D44" s="62"/>
      <c r="E44" s="62"/>
      <c r="F44" s="62"/>
      <c r="G44" s="62"/>
      <c r="H44" s="62"/>
      <c r="I44" s="62"/>
      <c r="J44" s="62"/>
      <c r="K44" s="113"/>
      <c r="L44" s="62"/>
      <c r="M44" s="74" t="s">
        <v>273</v>
      </c>
      <c r="N44" s="608" t="n">
        <v>34.16</v>
      </c>
      <c r="O44" s="211" t="n">
        <f aca="false">RANK(N44,$N$7:$N$53)</f>
        <v>34</v>
      </c>
      <c r="P44" s="209"/>
      <c r="Q44" s="58" t="n">
        <v>6</v>
      </c>
      <c r="R44" s="380" t="s">
        <v>156</v>
      </c>
      <c r="S44" s="628" t="n">
        <v>27.65</v>
      </c>
      <c r="T44" s="99" t="n">
        <f aca="false">RANK(S44,S$7:S$53)</f>
        <v>38</v>
      </c>
      <c r="V44" s="74" t="s">
        <v>260</v>
      </c>
      <c r="W44" s="56" t="n">
        <v>9.83</v>
      </c>
    </row>
    <row r="45" customFormat="false" ht="24" hidden="false" customHeight="true" outlineLevel="0" collapsed="false">
      <c r="A45" s="92" t="s">
        <v>274</v>
      </c>
      <c r="B45" s="420" t="n">
        <v>8.71</v>
      </c>
      <c r="C45" s="94" t="n">
        <f aca="false">RANK(B45,$B$7:$B$53)</f>
        <v>31</v>
      </c>
      <c r="D45" s="342" t="s">
        <v>788</v>
      </c>
      <c r="E45" s="62"/>
      <c r="F45" s="62"/>
      <c r="G45" s="62"/>
      <c r="H45" s="62"/>
      <c r="I45" s="62"/>
      <c r="J45" s="62"/>
      <c r="K45" s="113"/>
      <c r="L45" s="62"/>
      <c r="M45" s="74" t="s">
        <v>276</v>
      </c>
      <c r="N45" s="608" t="n">
        <v>70.68</v>
      </c>
      <c r="O45" s="211" t="n">
        <f aca="false">RANK(N45,$N$7:$N$53)</f>
        <v>18</v>
      </c>
      <c r="P45" s="209"/>
      <c r="Q45" s="58" t="n">
        <v>20</v>
      </c>
      <c r="R45" s="380" t="s">
        <v>198</v>
      </c>
      <c r="S45" s="628" t="n">
        <v>26.79</v>
      </c>
      <c r="T45" s="99" t="n">
        <f aca="false">RANK(S45,S$7:S$53)</f>
        <v>39</v>
      </c>
      <c r="V45" s="74" t="s">
        <v>277</v>
      </c>
      <c r="W45" s="56" t="n">
        <v>8.59</v>
      </c>
    </row>
    <row r="46" customFormat="false" ht="24" hidden="false" customHeight="true" outlineLevel="0" collapsed="false">
      <c r="A46" s="282" t="s">
        <v>278</v>
      </c>
      <c r="B46" s="440" t="n">
        <v>8.71</v>
      </c>
      <c r="C46" s="249" t="n">
        <f aca="false">RANK(B46,$B$7:$B$53)+1</f>
        <v>32</v>
      </c>
      <c r="D46" s="62"/>
      <c r="E46" s="62"/>
      <c r="F46" s="62"/>
      <c r="G46" s="62"/>
      <c r="H46" s="62"/>
      <c r="I46" s="62"/>
      <c r="J46" s="62"/>
      <c r="K46" s="113"/>
      <c r="L46" s="62"/>
      <c r="M46" s="74" t="s">
        <v>279</v>
      </c>
      <c r="N46" s="608" t="n">
        <v>203.84</v>
      </c>
      <c r="O46" s="211" t="n">
        <f aca="false">RANK(N46,$N$7:$N$53)</f>
        <v>5</v>
      </c>
      <c r="P46" s="209"/>
      <c r="Q46" s="58" t="n">
        <v>7</v>
      </c>
      <c r="R46" s="163" t="s">
        <v>160</v>
      </c>
      <c r="S46" s="634" t="n">
        <v>26.41</v>
      </c>
      <c r="T46" s="99" t="n">
        <f aca="false">RANK(S46,S$7:S$53)</f>
        <v>40</v>
      </c>
      <c r="V46" s="74" t="s">
        <v>167</v>
      </c>
      <c r="W46" s="56" t="n">
        <v>8.58</v>
      </c>
    </row>
    <row r="47" customFormat="false" ht="24" hidden="false" customHeight="true" outlineLevel="0" collapsed="false">
      <c r="A47" s="92" t="s">
        <v>280</v>
      </c>
      <c r="B47" s="420" t="n">
        <v>8.79</v>
      </c>
      <c r="C47" s="94" t="n">
        <f aca="false">RANK(B47,$B$7:$B$53)</f>
        <v>29</v>
      </c>
      <c r="D47" s="342" t="s">
        <v>947</v>
      </c>
      <c r="E47" s="62"/>
      <c r="F47" s="62"/>
      <c r="G47" s="62"/>
      <c r="H47" s="62"/>
      <c r="I47" s="62"/>
      <c r="J47" s="62"/>
      <c r="K47" s="113"/>
      <c r="L47" s="62"/>
      <c r="M47" s="74" t="s">
        <v>282</v>
      </c>
      <c r="N47" s="608" t="n">
        <v>16.71</v>
      </c>
      <c r="O47" s="211" t="n">
        <f aca="false">RANK(N47,$N$7:$N$53)</f>
        <v>47</v>
      </c>
      <c r="P47" s="209"/>
      <c r="Q47" s="58" t="n">
        <v>32</v>
      </c>
      <c r="R47" s="380" t="s">
        <v>253</v>
      </c>
      <c r="S47" s="628" t="n">
        <v>25.78</v>
      </c>
      <c r="T47" s="99" t="n">
        <f aca="false">RANK(S47,S$7:S$53)</f>
        <v>41</v>
      </c>
      <c r="V47" s="74" t="s">
        <v>225</v>
      </c>
      <c r="W47" s="56" t="n">
        <v>8.68</v>
      </c>
    </row>
    <row r="48" customFormat="false" ht="24" hidden="false" customHeight="true" outlineLevel="0" collapsed="false">
      <c r="A48" s="92" t="s">
        <v>283</v>
      </c>
      <c r="B48" s="420" t="n">
        <v>9.76</v>
      </c>
      <c r="C48" s="94" t="n">
        <f aca="false">RANK(B48,$B$7:$B$53)</f>
        <v>26</v>
      </c>
      <c r="D48" s="62"/>
      <c r="E48" s="62"/>
      <c r="F48" s="62"/>
      <c r="G48" s="62"/>
      <c r="H48" s="62"/>
      <c r="I48" s="62"/>
      <c r="J48" s="62"/>
      <c r="K48" s="113"/>
      <c r="L48" s="62"/>
      <c r="M48" s="74" t="s">
        <v>284</v>
      </c>
      <c r="N48" s="608" t="n">
        <v>69.28</v>
      </c>
      <c r="O48" s="211" t="n">
        <f aca="false">RANK(N48,$N$7:$N$53)</f>
        <v>19</v>
      </c>
      <c r="P48" s="209"/>
      <c r="Q48" s="58" t="n">
        <v>2</v>
      </c>
      <c r="R48" s="380" t="s">
        <v>139</v>
      </c>
      <c r="S48" s="628" t="n">
        <v>25.77</v>
      </c>
      <c r="T48" s="99" t="n">
        <f aca="false">RANK(S48,S$7:S$53)</f>
        <v>42</v>
      </c>
      <c r="V48" s="74" t="s">
        <v>256</v>
      </c>
      <c r="W48" s="56" t="n">
        <v>9.58</v>
      </c>
    </row>
    <row r="49" customFormat="false" ht="24" hidden="false" customHeight="true" outlineLevel="0" collapsed="false">
      <c r="A49" s="92" t="s">
        <v>285</v>
      </c>
      <c r="B49" s="420" t="n">
        <v>7.31</v>
      </c>
      <c r="C49" s="94" t="n">
        <f aca="false">RANK(B49,$B$7:$B$53)</f>
        <v>38</v>
      </c>
      <c r="D49" s="342" t="s">
        <v>948</v>
      </c>
      <c r="E49" s="62"/>
      <c r="F49" s="62"/>
      <c r="G49" s="62"/>
      <c r="H49" s="62"/>
      <c r="I49" s="62"/>
      <c r="J49" s="62"/>
      <c r="K49" s="113"/>
      <c r="L49" s="62"/>
      <c r="M49" s="74" t="s">
        <v>287</v>
      </c>
      <c r="N49" s="608" t="n">
        <v>54.26</v>
      </c>
      <c r="O49" s="211" t="n">
        <f aca="false">RANK(N49,$N$7:$N$53)</f>
        <v>27</v>
      </c>
      <c r="P49" s="209"/>
      <c r="Q49" s="58" t="n">
        <v>36</v>
      </c>
      <c r="R49" s="380" t="s">
        <v>267</v>
      </c>
      <c r="S49" s="628" t="n">
        <v>25.02</v>
      </c>
      <c r="T49" s="99" t="n">
        <f aca="false">RANK(S49,S$7:S$53)</f>
        <v>43</v>
      </c>
      <c r="V49" s="74" t="s">
        <v>263</v>
      </c>
      <c r="W49" s="56" t="n">
        <v>7.15</v>
      </c>
    </row>
    <row r="50" customFormat="false" ht="24" hidden="false" customHeight="true" outlineLevel="0" collapsed="false">
      <c r="A50" s="92" t="s">
        <v>288</v>
      </c>
      <c r="B50" s="420" t="n">
        <v>9.58</v>
      </c>
      <c r="C50" s="94" t="n">
        <f aca="false">RANK(B50,$B$7:$B$53)</f>
        <v>27</v>
      </c>
      <c r="D50" s="342" t="s">
        <v>949</v>
      </c>
      <c r="E50" s="62"/>
      <c r="F50" s="62"/>
      <c r="G50" s="62"/>
      <c r="H50" s="62"/>
      <c r="I50" s="62"/>
      <c r="J50" s="62"/>
      <c r="K50" s="113"/>
      <c r="L50" s="62"/>
      <c r="M50" s="74" t="s">
        <v>290</v>
      </c>
      <c r="N50" s="608" t="n">
        <v>58.17</v>
      </c>
      <c r="O50" s="211" t="n">
        <f aca="false">RANK(N50,$N$7:$N$53)</f>
        <v>26</v>
      </c>
      <c r="P50" s="209"/>
      <c r="Q50" s="58" t="n">
        <v>30</v>
      </c>
      <c r="R50" s="163" t="s">
        <v>247</v>
      </c>
      <c r="S50" s="634" t="n">
        <v>24.86</v>
      </c>
      <c r="T50" s="99" t="n">
        <f aca="false">RANK(S50,S$7:S$53)</f>
        <v>44</v>
      </c>
      <c r="V50" s="74" t="s">
        <v>271</v>
      </c>
      <c r="W50" s="56" t="n">
        <v>9.32</v>
      </c>
    </row>
    <row r="51" customFormat="false" ht="24" hidden="false" customHeight="true" outlineLevel="0" collapsed="false">
      <c r="A51" s="92" t="s">
        <v>291</v>
      </c>
      <c r="B51" s="420" t="n">
        <v>16.99</v>
      </c>
      <c r="C51" s="94" t="n">
        <f aca="false">RANK(B51,$B$7:$B$53)</f>
        <v>2</v>
      </c>
      <c r="D51" s="342" t="s">
        <v>950</v>
      </c>
      <c r="E51" s="62"/>
      <c r="F51" s="62"/>
      <c r="G51" s="62"/>
      <c r="H51" s="62"/>
      <c r="I51" s="62"/>
      <c r="J51" s="62"/>
      <c r="K51" s="113"/>
      <c r="L51" s="62"/>
      <c r="M51" s="74" t="s">
        <v>293</v>
      </c>
      <c r="N51" s="608" t="n">
        <v>50.72</v>
      </c>
      <c r="O51" s="211" t="n">
        <f aca="false">RANK(N51,$N$7:$N$53)</f>
        <v>28</v>
      </c>
      <c r="P51" s="209"/>
      <c r="Q51" s="58" t="n">
        <v>19</v>
      </c>
      <c r="R51" s="380" t="s">
        <v>203</v>
      </c>
      <c r="S51" s="628" t="n">
        <v>20.41</v>
      </c>
      <c r="T51" s="99" t="n">
        <f aca="false">RANK(S51,S$7:S$53)</f>
        <v>45</v>
      </c>
      <c r="V51" s="74" t="s">
        <v>230</v>
      </c>
      <c r="W51" s="56" t="n">
        <v>16.79</v>
      </c>
    </row>
    <row r="52" customFormat="false" ht="24" hidden="false" customHeight="true" outlineLevel="0" collapsed="false">
      <c r="A52" s="92" t="s">
        <v>295</v>
      </c>
      <c r="B52" s="420" t="n">
        <v>10.57</v>
      </c>
      <c r="C52" s="94" t="n">
        <f aca="false">RANK(B52,$B$7:$B$53)</f>
        <v>22</v>
      </c>
      <c r="D52" s="342" t="s">
        <v>951</v>
      </c>
      <c r="E52" s="62"/>
      <c r="F52" s="62"/>
      <c r="G52" s="62"/>
      <c r="H52" s="62"/>
      <c r="I52" s="62"/>
      <c r="J52" s="62"/>
      <c r="K52" s="113"/>
      <c r="L52" s="62"/>
      <c r="M52" s="74" t="s">
        <v>294</v>
      </c>
      <c r="N52" s="172" t="n">
        <v>36.8</v>
      </c>
      <c r="O52" s="211" t="n">
        <f aca="false">RANK(N52,$N$7:$N$53)</f>
        <v>32</v>
      </c>
      <c r="P52" s="209"/>
      <c r="Q52" s="58" t="n">
        <v>5</v>
      </c>
      <c r="R52" s="380" t="s">
        <v>152</v>
      </c>
      <c r="S52" s="628" t="n">
        <v>17.53</v>
      </c>
      <c r="T52" s="99" t="n">
        <f aca="false">RANK(S52,S$7:S$53)</f>
        <v>46</v>
      </c>
      <c r="V52" s="74" t="s">
        <v>294</v>
      </c>
      <c r="W52" s="56" t="n">
        <v>10.37</v>
      </c>
    </row>
    <row r="53" customFormat="false" ht="24" hidden="false" customHeight="true" outlineLevel="0" collapsed="false">
      <c r="A53" s="312" t="s">
        <v>296</v>
      </c>
      <c r="B53" s="637" t="n">
        <v>10</v>
      </c>
      <c r="C53" s="267" t="n">
        <f aca="false">RANK(B53,$B$7:$B$53)</f>
        <v>24</v>
      </c>
      <c r="D53" s="638"/>
      <c r="E53" s="148"/>
      <c r="F53" s="148"/>
      <c r="G53" s="148"/>
      <c r="H53" s="148"/>
      <c r="I53" s="148"/>
      <c r="J53" s="148"/>
      <c r="K53" s="149"/>
      <c r="L53" s="62"/>
      <c r="M53" s="74" t="s">
        <v>297</v>
      </c>
      <c r="N53" s="172" t="n">
        <v>62.47</v>
      </c>
      <c r="O53" s="211" t="n">
        <f aca="false">RANK(N53,$N$7:$N$53)</f>
        <v>23</v>
      </c>
      <c r="P53" s="209"/>
      <c r="Q53" s="58" t="n">
        <v>41</v>
      </c>
      <c r="R53" s="380" t="s">
        <v>225</v>
      </c>
      <c r="S53" s="628" t="n">
        <v>16.71</v>
      </c>
      <c r="T53" s="99" t="n">
        <f aca="false">RANK(S53,S$7:S$53)</f>
        <v>47</v>
      </c>
      <c r="V53" s="74" t="s">
        <v>163</v>
      </c>
      <c r="W53" s="56" t="n">
        <v>9.64</v>
      </c>
    </row>
    <row r="54" customFormat="false" ht="24" hidden="false" customHeight="true" outlineLevel="0" collapsed="false">
      <c r="L54" s="62"/>
      <c r="M54" s="271"/>
      <c r="O54" s="211"/>
      <c r="P54" s="209"/>
      <c r="Q54" s="209"/>
    </row>
    <row r="55" customFormat="false" ht="24" hidden="false" customHeight="true" outlineLevel="0" collapsed="false">
      <c r="L55" s="62"/>
      <c r="M55" s="271"/>
      <c r="O55" s="211"/>
      <c r="P55" s="209"/>
      <c r="Q55" s="209"/>
    </row>
    <row r="56" customFormat="false" ht="24" hidden="false" customHeight="true" outlineLevel="0" collapsed="false">
      <c r="A56" s="345"/>
      <c r="B56" s="345"/>
      <c r="C56" s="345"/>
      <c r="D56" s="345"/>
      <c r="E56" s="345"/>
      <c r="F56" s="345"/>
      <c r="G56" s="345"/>
      <c r="H56" s="345"/>
      <c r="I56" s="345"/>
      <c r="J56" s="345"/>
      <c r="K56" s="345"/>
      <c r="L56" s="62"/>
      <c r="M56" s="271"/>
      <c r="O56" s="211"/>
      <c r="P56" s="209"/>
      <c r="Q56" s="209"/>
    </row>
    <row r="57" customFormat="false" ht="21.75" hidden="false" customHeight="true" outlineLevel="0" collapsed="false">
      <c r="C57" s="55"/>
      <c r="L57" s="62"/>
      <c r="M57" s="271"/>
      <c r="O57" s="211"/>
      <c r="P57" s="209"/>
      <c r="Q57" s="209"/>
    </row>
    <row r="58" customFormat="false" ht="20.25" hidden="false" customHeight="true" outlineLevel="0" collapsed="false">
      <c r="B58" s="272"/>
      <c r="C58" s="272"/>
      <c r="L58" s="62"/>
      <c r="M58" s="271"/>
      <c r="O58" s="211"/>
      <c r="P58" s="209"/>
      <c r="Q58" s="209"/>
    </row>
    <row r="59" customFormat="false" ht="20.25" hidden="false" customHeight="true" outlineLevel="0" collapsed="false">
      <c r="C59" s="55"/>
      <c r="M59" s="271"/>
      <c r="O59" s="211"/>
      <c r="P59" s="209"/>
      <c r="Q59" s="209"/>
    </row>
    <row r="60" customFormat="false" ht="20.25" hidden="false" customHeight="true" outlineLevel="0" collapsed="false">
      <c r="M60" s="271"/>
      <c r="O60" s="211"/>
      <c r="P60" s="209"/>
      <c r="Q60" s="209"/>
    </row>
    <row r="61" customFormat="false" ht="20.25" hidden="false" customHeight="true" outlineLevel="0" collapsed="false">
      <c r="M61" s="271"/>
      <c r="O61" s="211"/>
      <c r="P61" s="209"/>
      <c r="Q61" s="209"/>
    </row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s="60" customFormat="true" ht="20.25" hidden="false" customHeight="true" outlineLevel="0" collapsed="false"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</row>
    <row r="66" s="60" customFormat="true" ht="20.25" hidden="false" customHeight="true" outlineLevel="0" collapsed="false"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</row>
    <row r="67" s="60" customFormat="true" ht="30.75" hidden="false" customHeight="true" outlineLevel="0" collapsed="false">
      <c r="D67" s="272"/>
      <c r="E67" s="272"/>
      <c r="F67" s="272"/>
      <c r="G67" s="272"/>
      <c r="H67" s="272"/>
      <c r="I67" s="272"/>
      <c r="J67" s="272"/>
      <c r="K67" s="272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</row>
    <row r="92" s="60" customFormat="true" ht="21" hidden="false" customHeight="false" outlineLevel="0" collapsed="false">
      <c r="M92" s="56"/>
      <c r="N92" s="56"/>
      <c r="O92" s="56"/>
      <c r="P92" s="56"/>
      <c r="Q92" s="56"/>
      <c r="R92" s="364"/>
      <c r="S92" s="365"/>
      <c r="T92" s="56"/>
      <c r="U92" s="56"/>
      <c r="V92" s="56"/>
      <c r="W92" s="56"/>
      <c r="X92" s="56"/>
      <c r="Y92" s="56"/>
      <c r="Z92" s="56"/>
      <c r="AA92" s="56"/>
    </row>
    <row r="93" s="60" customFormat="true" ht="21" hidden="false" customHeight="false" outlineLevel="0" collapsed="false">
      <c r="M93" s="56"/>
      <c r="N93" s="56"/>
      <c r="O93" s="56"/>
      <c r="P93" s="56"/>
      <c r="Q93" s="56"/>
      <c r="R93" s="364"/>
      <c r="S93" s="365"/>
      <c r="T93" s="56"/>
      <c r="U93" s="56"/>
      <c r="V93" s="56"/>
      <c r="W93" s="56"/>
      <c r="X93" s="56"/>
      <c r="Y93" s="56"/>
      <c r="Z93" s="56"/>
      <c r="AA93" s="56"/>
    </row>
    <row r="94" s="60" customFormat="true" ht="21" hidden="false" customHeight="false" outlineLevel="0" collapsed="false">
      <c r="M94" s="56"/>
      <c r="N94" s="56"/>
      <c r="O94" s="56"/>
      <c r="P94" s="56"/>
      <c r="Q94" s="56"/>
      <c r="R94" s="364"/>
      <c r="S94" s="365"/>
      <c r="T94" s="56"/>
      <c r="U94" s="56"/>
      <c r="V94" s="56"/>
      <c r="W94" s="56"/>
      <c r="X94" s="56"/>
      <c r="Y94" s="56"/>
      <c r="Z94" s="56"/>
      <c r="AA94" s="56"/>
    </row>
    <row r="95" s="60" customFormat="true" ht="21" hidden="false" customHeight="false" outlineLevel="0" collapsed="false">
      <c r="M95" s="56"/>
      <c r="N95" s="56"/>
      <c r="O95" s="56"/>
      <c r="P95" s="56"/>
      <c r="Q95" s="56"/>
      <c r="R95" s="364"/>
      <c r="S95" s="365"/>
      <c r="T95" s="56"/>
      <c r="U95" s="56"/>
      <c r="V95" s="56"/>
      <c r="W95" s="56"/>
      <c r="X95" s="56"/>
      <c r="Y95" s="56"/>
      <c r="Z95" s="56"/>
      <c r="AA95" s="56"/>
    </row>
    <row r="96" s="60" customFormat="true" ht="21" hidden="false" customHeight="false" outlineLevel="0" collapsed="false">
      <c r="M96" s="56"/>
      <c r="N96" s="56"/>
      <c r="O96" s="56"/>
      <c r="P96" s="56"/>
      <c r="Q96" s="56"/>
      <c r="R96" s="364"/>
      <c r="S96" s="365"/>
      <c r="T96" s="56"/>
      <c r="U96" s="56"/>
      <c r="V96" s="56"/>
      <c r="W96" s="56"/>
      <c r="X96" s="56"/>
      <c r="Y96" s="56"/>
      <c r="Z96" s="56"/>
      <c r="AA96" s="56"/>
    </row>
    <row r="97" s="60" customFormat="true" ht="21" hidden="false" customHeight="false" outlineLevel="0" collapsed="false">
      <c r="M97" s="56"/>
      <c r="N97" s="56"/>
      <c r="O97" s="56"/>
      <c r="P97" s="56"/>
      <c r="Q97" s="56"/>
      <c r="R97" s="364"/>
      <c r="S97" s="365"/>
      <c r="T97" s="56"/>
      <c r="U97" s="56"/>
      <c r="V97" s="56"/>
      <c r="W97" s="56"/>
      <c r="X97" s="56"/>
      <c r="Y97" s="56"/>
      <c r="Z97" s="56"/>
      <c r="AA97" s="56"/>
    </row>
    <row r="98" s="60" customFormat="true" ht="21" hidden="false" customHeight="false" outlineLevel="0" collapsed="false">
      <c r="M98" s="56"/>
      <c r="N98" s="56"/>
      <c r="O98" s="56"/>
      <c r="P98" s="56"/>
      <c r="Q98" s="56"/>
      <c r="R98" s="364"/>
      <c r="S98" s="365"/>
      <c r="T98" s="56"/>
      <c r="U98" s="56"/>
      <c r="V98" s="56"/>
      <c r="W98" s="56"/>
      <c r="X98" s="56"/>
      <c r="Y98" s="56"/>
      <c r="Z98" s="56"/>
      <c r="AA98" s="56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53" width="14.54"/>
    <col collapsed="false" customWidth="true" hidden="false" outlineLevel="0" max="2" min="2" style="54" width="13.63"/>
    <col collapsed="false" customWidth="true" hidden="false" outlineLevel="0" max="3" min="3" style="55" width="8.18"/>
    <col collapsed="false" customWidth="true" hidden="false" outlineLevel="0" max="4" min="4" style="53" width="3.53"/>
    <col collapsed="false" customWidth="true" hidden="false" outlineLevel="0" max="10" min="5" style="53" width="9.18"/>
    <col collapsed="false" customWidth="true" hidden="false" outlineLevel="0" max="11" min="11" style="53" width="3.63"/>
    <col collapsed="false" customWidth="true" hidden="false" outlineLevel="0" max="12" min="12" style="53" width="3.72"/>
    <col collapsed="false" customWidth="false" hidden="false" outlineLevel="0" max="14" min="13" style="56" width="10.72"/>
    <col collapsed="false" customWidth="true" hidden="false" outlineLevel="0" max="15" min="15" style="57" width="8.18"/>
    <col collapsed="false" customWidth="false" hidden="false" outlineLevel="0" max="16" min="16" style="58" width="10.72"/>
    <col collapsed="false" customWidth="true" hidden="false" outlineLevel="0" max="17" min="17" style="58" width="4.26"/>
    <col collapsed="false" customWidth="false" hidden="false" outlineLevel="0" max="19" min="18" style="56" width="10.72"/>
    <col collapsed="false" customWidth="true" hidden="false" outlineLevel="0" max="20" min="20" style="57" width="7.26"/>
    <col collapsed="false" customWidth="false" hidden="false" outlineLevel="0" max="27" min="21" style="56" width="10.72"/>
    <col collapsed="false" customWidth="false" hidden="false" outlineLevel="0" max="257" min="28" style="60" width="10.72"/>
  </cols>
  <sheetData>
    <row r="1" customFormat="false" ht="21" hidden="false" customHeight="true" outlineLevel="0" collapsed="false">
      <c r="A1" s="166"/>
      <c r="B1" s="53"/>
    </row>
    <row r="2" customFormat="false" ht="21" hidden="false" customHeight="true" outlineLevel="0" collapsed="false">
      <c r="B2" s="64"/>
      <c r="C2" s="65"/>
    </row>
    <row r="3" customFormat="false" ht="26.25" hidden="false" customHeight="true" outlineLevel="0" collapsed="false">
      <c r="A3" s="66" t="s">
        <v>313</v>
      </c>
      <c r="B3" s="67"/>
      <c r="C3" s="68"/>
      <c r="M3" s="69" t="s">
        <v>314</v>
      </c>
    </row>
    <row r="4" customFormat="false" ht="24" hidden="false" customHeight="true" outlineLevel="0" collapsed="false">
      <c r="A4" s="70" t="s">
        <v>120</v>
      </c>
      <c r="B4" s="71" t="s">
        <v>121</v>
      </c>
      <c r="C4" s="70" t="s">
        <v>20</v>
      </c>
      <c r="D4" s="70" t="s">
        <v>122</v>
      </c>
      <c r="E4" s="70"/>
      <c r="F4" s="70"/>
      <c r="G4" s="70"/>
      <c r="H4" s="70"/>
      <c r="I4" s="70"/>
      <c r="J4" s="70"/>
      <c r="K4" s="70"/>
      <c r="L4" s="72"/>
      <c r="N4" s="69" t="s">
        <v>123</v>
      </c>
      <c r="O4" s="73" t="s">
        <v>20</v>
      </c>
      <c r="V4" s="74" t="s">
        <v>315</v>
      </c>
    </row>
    <row r="5" customFormat="false" ht="24" hidden="false" customHeight="true" outlineLevel="0" collapsed="false">
      <c r="A5" s="75"/>
      <c r="B5" s="76" t="s">
        <v>316</v>
      </c>
      <c r="C5" s="77"/>
      <c r="D5" s="161"/>
      <c r="E5" s="79"/>
      <c r="F5" s="79"/>
      <c r="G5" s="79"/>
      <c r="H5" s="79"/>
      <c r="I5" s="79"/>
      <c r="J5" s="79"/>
      <c r="K5" s="82"/>
      <c r="L5" s="62"/>
      <c r="N5" s="83" t="s">
        <v>126</v>
      </c>
      <c r="R5" s="69" t="s">
        <v>127</v>
      </c>
      <c r="V5" s="56" t="s">
        <v>128</v>
      </c>
    </row>
    <row r="6" customFormat="false" ht="24" hidden="false" customHeight="true" outlineLevel="0" collapsed="false">
      <c r="A6" s="85" t="s">
        <v>129</v>
      </c>
      <c r="B6" s="167" t="n">
        <v>419.9</v>
      </c>
      <c r="C6" s="87"/>
      <c r="D6" s="78"/>
      <c r="E6" s="80"/>
      <c r="F6" s="80"/>
      <c r="G6" s="88" t="s">
        <v>317</v>
      </c>
      <c r="H6" s="89"/>
      <c r="I6" s="80"/>
      <c r="J6" s="80"/>
      <c r="K6" s="90"/>
      <c r="L6" s="62"/>
      <c r="M6" s="69" t="s">
        <v>131</v>
      </c>
      <c r="N6" s="91" t="n">
        <v>14.13</v>
      </c>
      <c r="V6" s="69" t="s">
        <v>131</v>
      </c>
      <c r="W6" s="56" t="n">
        <v>422.8</v>
      </c>
    </row>
    <row r="7" customFormat="false" ht="24" hidden="false" customHeight="true" outlineLevel="0" collapsed="false">
      <c r="A7" s="92" t="s">
        <v>132</v>
      </c>
      <c r="B7" s="168" t="n">
        <v>453.8</v>
      </c>
      <c r="C7" s="94" t="n">
        <f aca="false">RANK(B7,B$7:B$53,0)</f>
        <v>24</v>
      </c>
      <c r="D7" s="78"/>
      <c r="E7" s="95" t="s">
        <v>133</v>
      </c>
      <c r="F7" s="96" t="n">
        <v>127</v>
      </c>
      <c r="G7" s="96"/>
      <c r="H7" s="96"/>
      <c r="I7" s="96"/>
      <c r="J7" s="80"/>
      <c r="K7" s="90"/>
      <c r="L7" s="62"/>
      <c r="M7" s="74" t="s">
        <v>45</v>
      </c>
      <c r="N7" s="97" t="n">
        <v>12.27</v>
      </c>
      <c r="O7" s="57" t="n">
        <f aca="false">RANK(N7,$N$7:$N$53)</f>
        <v>24</v>
      </c>
      <c r="Q7" s="58" t="n">
        <v>23</v>
      </c>
      <c r="R7" s="74" t="s">
        <v>142</v>
      </c>
      <c r="S7" s="97" t="n">
        <v>17.48</v>
      </c>
      <c r="T7" s="99" t="n">
        <f aca="false">RANK(S7,S$7:S$53)</f>
        <v>1</v>
      </c>
      <c r="V7" s="74" t="s">
        <v>135</v>
      </c>
      <c r="W7" s="56" t="n">
        <v>452.3</v>
      </c>
    </row>
    <row r="8" customFormat="false" ht="24" hidden="false" customHeight="true" outlineLevel="0" collapsed="false">
      <c r="A8" s="100" t="s">
        <v>136</v>
      </c>
      <c r="B8" s="169" t="n">
        <v>431.2</v>
      </c>
      <c r="C8" s="102" t="n">
        <f aca="false">RANK(B8,B$7:B$53,0)</f>
        <v>26</v>
      </c>
      <c r="D8" s="78"/>
      <c r="E8" s="95" t="s">
        <v>40</v>
      </c>
      <c r="F8" s="96" t="n">
        <v>13392</v>
      </c>
      <c r="G8" s="96"/>
      <c r="H8" s="96"/>
      <c r="I8" s="96"/>
      <c r="J8" s="80"/>
      <c r="K8" s="90"/>
      <c r="L8" s="62"/>
      <c r="M8" s="74" t="s">
        <v>137</v>
      </c>
      <c r="N8" s="97" t="n">
        <v>11.71</v>
      </c>
      <c r="O8" s="57" t="n">
        <f aca="false">RANK(N8,$N$7:$N$53)</f>
        <v>32</v>
      </c>
      <c r="Q8" s="58" t="n">
        <v>12</v>
      </c>
      <c r="R8" s="74" t="s">
        <v>155</v>
      </c>
      <c r="S8" s="97" t="n">
        <v>17.25</v>
      </c>
      <c r="T8" s="99" t="n">
        <f aca="false">RANK(S8,S$7:S$53)</f>
        <v>2</v>
      </c>
      <c r="V8" s="74" t="s">
        <v>139</v>
      </c>
      <c r="W8" s="56" t="n">
        <v>420.4</v>
      </c>
    </row>
    <row r="9" customFormat="false" ht="24" hidden="false" customHeight="true" outlineLevel="0" collapsed="false">
      <c r="A9" s="103" t="s">
        <v>140</v>
      </c>
      <c r="B9" s="170" t="n">
        <v>475.4</v>
      </c>
      <c r="C9" s="105" t="n">
        <f aca="false">RANK(B9,B$7:B$53,0)</f>
        <v>20</v>
      </c>
      <c r="D9" s="106"/>
      <c r="E9" s="107"/>
      <c r="F9" s="107"/>
      <c r="G9" s="107"/>
      <c r="H9" s="107"/>
      <c r="I9" s="107"/>
      <c r="J9" s="107"/>
      <c r="K9" s="108"/>
      <c r="L9" s="62"/>
      <c r="M9" s="74" t="s">
        <v>141</v>
      </c>
      <c r="N9" s="97" t="n">
        <v>13.06</v>
      </c>
      <c r="O9" s="57" t="n">
        <f aca="false">RANK(N9,$N$7:$N$53)</f>
        <v>17</v>
      </c>
      <c r="Q9" s="58" t="n">
        <v>14</v>
      </c>
      <c r="R9" s="74" t="s">
        <v>134</v>
      </c>
      <c r="S9" s="97" t="n">
        <v>16.72</v>
      </c>
      <c r="T9" s="99" t="n">
        <f aca="false">RANK(S9,S$7:S$53)</f>
        <v>3</v>
      </c>
      <c r="V9" s="74" t="s">
        <v>143</v>
      </c>
      <c r="W9" s="56" t="n">
        <v>464.3</v>
      </c>
    </row>
    <row r="10" customFormat="false" ht="24" hidden="false" customHeight="true" outlineLevel="0" collapsed="false">
      <c r="A10" s="103" t="s">
        <v>144</v>
      </c>
      <c r="B10" s="170" t="n">
        <v>520.6</v>
      </c>
      <c r="C10" s="105" t="n">
        <f aca="false">RANK(B10,B$7:B$53,0)</f>
        <v>15</v>
      </c>
      <c r="D10" s="70" t="s">
        <v>302</v>
      </c>
      <c r="E10" s="70"/>
      <c r="F10" s="70"/>
      <c r="G10" s="70"/>
      <c r="H10" s="70"/>
      <c r="I10" s="70"/>
      <c r="J10" s="70"/>
      <c r="K10" s="70"/>
      <c r="L10" s="72"/>
      <c r="M10" s="74" t="s">
        <v>146</v>
      </c>
      <c r="N10" s="97" t="n">
        <v>13.43</v>
      </c>
      <c r="O10" s="57" t="n">
        <f aca="false">RANK(N10,$N$7:$N$53)</f>
        <v>15</v>
      </c>
      <c r="Q10" s="58" t="n">
        <v>11</v>
      </c>
      <c r="R10" s="74" t="s">
        <v>138</v>
      </c>
      <c r="S10" s="97" t="n">
        <v>15.79</v>
      </c>
      <c r="T10" s="99" t="n">
        <f aca="false">RANK(S10,S$7:S$53)</f>
        <v>4</v>
      </c>
      <c r="V10" s="74" t="s">
        <v>148</v>
      </c>
      <c r="W10" s="56" t="n">
        <v>535.5</v>
      </c>
    </row>
    <row r="11" customFormat="false" ht="24" hidden="false" customHeight="true" outlineLevel="0" collapsed="false">
      <c r="A11" s="103" t="s">
        <v>149</v>
      </c>
      <c r="B11" s="170" t="n">
        <v>419.7</v>
      </c>
      <c r="C11" s="105" t="n">
        <f aca="false">RANK(B11,B$7:B$53,0)</f>
        <v>27</v>
      </c>
      <c r="D11" s="109"/>
      <c r="E11" s="110" t="s">
        <v>69</v>
      </c>
      <c r="F11" s="110" t="s">
        <v>69</v>
      </c>
      <c r="G11" s="110"/>
      <c r="H11" s="110"/>
      <c r="I11" s="110"/>
      <c r="J11" s="110"/>
      <c r="K11" s="111"/>
      <c r="L11" s="62"/>
      <c r="M11" s="74" t="s">
        <v>150</v>
      </c>
      <c r="N11" s="97" t="n">
        <v>10.35</v>
      </c>
      <c r="O11" s="57" t="n">
        <f aca="false">RANK(N11,$N$7:$N$53)</f>
        <v>42</v>
      </c>
      <c r="Q11" s="58" t="n">
        <v>27</v>
      </c>
      <c r="R11" s="74" t="s">
        <v>159</v>
      </c>
      <c r="S11" s="97" t="n">
        <v>15.75</v>
      </c>
      <c r="T11" s="99" t="n">
        <f aca="false">RANK(S11,S$7:S$53)</f>
        <v>5</v>
      </c>
      <c r="V11" s="74" t="s">
        <v>152</v>
      </c>
      <c r="W11" s="56" t="n">
        <v>418.9</v>
      </c>
    </row>
    <row r="12" customFormat="false" ht="24" hidden="false" customHeight="true" outlineLevel="0" collapsed="false">
      <c r="A12" s="103" t="s">
        <v>153</v>
      </c>
      <c r="B12" s="170" t="n">
        <v>406.9</v>
      </c>
      <c r="C12" s="105" t="n">
        <f aca="false">RANK(B12,B$7:B$53,0)</f>
        <v>29</v>
      </c>
      <c r="D12" s="112"/>
      <c r="E12" s="62"/>
      <c r="F12" s="62"/>
      <c r="G12" s="62"/>
      <c r="H12" s="62"/>
      <c r="I12" s="62"/>
      <c r="J12" s="62"/>
      <c r="K12" s="113"/>
      <c r="L12" s="62"/>
      <c r="M12" s="74" t="s">
        <v>154</v>
      </c>
      <c r="N12" s="97" t="n">
        <v>11.39</v>
      </c>
      <c r="O12" s="57" t="n">
        <f aca="false">RANK(N12,$N$7:$N$53)</f>
        <v>35</v>
      </c>
      <c r="Q12" s="58" t="n">
        <v>13</v>
      </c>
      <c r="R12" s="74" t="s">
        <v>147</v>
      </c>
      <c r="S12" s="97" t="n">
        <v>15.4</v>
      </c>
      <c r="T12" s="99" t="n">
        <f aca="false">RANK(S12,S$7:S$53)</f>
        <v>6</v>
      </c>
      <c r="V12" s="74" t="s">
        <v>156</v>
      </c>
      <c r="W12" s="56" t="n">
        <v>407.2</v>
      </c>
    </row>
    <row r="13" customFormat="false" ht="24" hidden="false" customHeight="true" outlineLevel="0" collapsed="false">
      <c r="A13" s="103" t="s">
        <v>157</v>
      </c>
      <c r="B13" s="170" t="n">
        <v>699.3</v>
      </c>
      <c r="C13" s="105" t="n">
        <f aca="false">RANK(B13,B$7:B$53,0)</f>
        <v>4</v>
      </c>
      <c r="D13" s="112"/>
      <c r="E13" s="62"/>
      <c r="F13" s="62"/>
      <c r="G13" s="62"/>
      <c r="H13" s="62"/>
      <c r="I13" s="62"/>
      <c r="J13" s="62"/>
      <c r="K13" s="113"/>
      <c r="L13" s="62"/>
      <c r="M13" s="74" t="s">
        <v>158</v>
      </c>
      <c r="N13" s="97" t="n">
        <v>12.38</v>
      </c>
      <c r="O13" s="57" t="n">
        <f aca="false">RANK(N13,$N$7:$N$53)</f>
        <v>23</v>
      </c>
      <c r="Q13" s="58" t="n">
        <v>47</v>
      </c>
      <c r="R13" s="74" t="s">
        <v>163</v>
      </c>
      <c r="S13" s="97" t="n">
        <v>15.35</v>
      </c>
      <c r="T13" s="99" t="n">
        <f aca="false">RANK(S13,S$7:S$53)</f>
        <v>7</v>
      </c>
      <c r="V13" s="74" t="s">
        <v>160</v>
      </c>
      <c r="W13" s="56" t="n">
        <v>688.3</v>
      </c>
    </row>
    <row r="14" customFormat="false" ht="24" hidden="false" customHeight="true" outlineLevel="0" collapsed="false">
      <c r="A14" s="103" t="s">
        <v>161</v>
      </c>
      <c r="B14" s="170" t="n">
        <v>505.4</v>
      </c>
      <c r="C14" s="105" t="n">
        <f aca="false">RANK(B14,B$7:B$53,0)</f>
        <v>19</v>
      </c>
      <c r="D14" s="112"/>
      <c r="E14" s="62"/>
      <c r="F14" s="62"/>
      <c r="G14" s="62"/>
      <c r="H14" s="62"/>
      <c r="I14" s="62"/>
      <c r="J14" s="62"/>
      <c r="K14" s="113"/>
      <c r="L14" s="62"/>
      <c r="M14" s="74" t="s">
        <v>162</v>
      </c>
      <c r="N14" s="97" t="n">
        <v>14.06</v>
      </c>
      <c r="O14" s="57" t="n">
        <f aca="false">RANK(N14,$N$7:$N$53)</f>
        <v>10</v>
      </c>
      <c r="Q14" s="58" t="n">
        <v>28</v>
      </c>
      <c r="R14" s="74" t="s">
        <v>171</v>
      </c>
      <c r="S14" s="97" t="n">
        <v>14.54</v>
      </c>
      <c r="T14" s="99" t="n">
        <f aca="false">RANK(S14,S$7:S$53)</f>
        <v>8</v>
      </c>
      <c r="V14" s="74" t="s">
        <v>164</v>
      </c>
      <c r="W14" s="56" t="n">
        <v>520.6</v>
      </c>
    </row>
    <row r="15" customFormat="false" ht="24" hidden="false" customHeight="true" outlineLevel="0" collapsed="false">
      <c r="A15" s="103" t="s">
        <v>165</v>
      </c>
      <c r="B15" s="170" t="n">
        <v>390.7</v>
      </c>
      <c r="C15" s="105" t="n">
        <f aca="false">RANK(B15,B$7:B$53,0)</f>
        <v>30</v>
      </c>
      <c r="D15" s="112"/>
      <c r="E15" s="62"/>
      <c r="F15" s="62"/>
      <c r="G15" s="62"/>
      <c r="H15" s="62"/>
      <c r="I15" s="62"/>
      <c r="J15" s="62"/>
      <c r="K15" s="113"/>
      <c r="L15" s="62"/>
      <c r="M15" s="74" t="s">
        <v>166</v>
      </c>
      <c r="N15" s="97" t="n">
        <v>12.17</v>
      </c>
      <c r="O15" s="57" t="n">
        <f aca="false">RANK(N15,$N$7:$N$53)</f>
        <v>26</v>
      </c>
      <c r="Q15" s="58" t="n">
        <v>34</v>
      </c>
      <c r="R15" s="74" t="s">
        <v>175</v>
      </c>
      <c r="S15" s="97" t="n">
        <v>14.44</v>
      </c>
      <c r="T15" s="99" t="n">
        <f aca="false">RANK(S15,S$7:S$53)</f>
        <v>9</v>
      </c>
      <c r="V15" s="74" t="s">
        <v>168</v>
      </c>
      <c r="W15" s="56" t="n">
        <v>392.9</v>
      </c>
    </row>
    <row r="16" customFormat="false" ht="24" hidden="false" customHeight="true" outlineLevel="0" collapsed="false">
      <c r="A16" s="116" t="s">
        <v>169</v>
      </c>
      <c r="B16" s="171" t="n">
        <v>410.9</v>
      </c>
      <c r="C16" s="118" t="n">
        <f aca="false">RANK(B16,B$7:B$53,0)</f>
        <v>28</v>
      </c>
      <c r="D16" s="112"/>
      <c r="E16" s="62"/>
      <c r="F16" s="62"/>
      <c r="G16" s="62"/>
      <c r="H16" s="62"/>
      <c r="I16" s="62"/>
      <c r="J16" s="62"/>
      <c r="K16" s="113"/>
      <c r="L16" s="62"/>
      <c r="M16" s="74" t="s">
        <v>170</v>
      </c>
      <c r="N16" s="97" t="n">
        <v>12.03</v>
      </c>
      <c r="O16" s="57" t="n">
        <f aca="false">RANK(N16,$N$7:$N$53)</f>
        <v>28</v>
      </c>
      <c r="Q16" s="58" t="n">
        <v>8</v>
      </c>
      <c r="R16" s="163" t="s">
        <v>164</v>
      </c>
      <c r="S16" s="172" t="n">
        <v>14.06</v>
      </c>
      <c r="T16" s="99" t="n">
        <f aca="false">RANK(S16,S$7:S$53)</f>
        <v>10</v>
      </c>
      <c r="V16" s="74" t="s">
        <v>172</v>
      </c>
      <c r="W16" s="56" t="n">
        <v>412.9</v>
      </c>
    </row>
    <row r="17" customFormat="false" ht="24" hidden="false" customHeight="true" outlineLevel="0" collapsed="false">
      <c r="A17" s="119" t="s">
        <v>173</v>
      </c>
      <c r="B17" s="173" t="n">
        <v>345.5</v>
      </c>
      <c r="C17" s="121" t="n">
        <f aca="false">RANK(B17,B$7:B$53,0)</f>
        <v>40</v>
      </c>
      <c r="D17" s="112"/>
      <c r="E17" s="62"/>
      <c r="F17" s="62"/>
      <c r="G17" s="62"/>
      <c r="H17" s="62"/>
      <c r="I17" s="62"/>
      <c r="J17" s="62"/>
      <c r="K17" s="113"/>
      <c r="L17" s="62"/>
      <c r="M17" s="74" t="s">
        <v>174</v>
      </c>
      <c r="N17" s="97" t="n">
        <v>15.79</v>
      </c>
      <c r="O17" s="57" t="n">
        <f aca="false">RANK(N17,$N$7:$N$53)</f>
        <v>4</v>
      </c>
      <c r="Q17" s="58" t="n">
        <v>46</v>
      </c>
      <c r="R17" s="74" t="s">
        <v>294</v>
      </c>
      <c r="S17" s="97" t="n">
        <v>14.03</v>
      </c>
      <c r="T17" s="99" t="n">
        <f aca="false">RANK(S17,S$7:S$53)</f>
        <v>11</v>
      </c>
      <c r="V17" s="74" t="s">
        <v>138</v>
      </c>
      <c r="W17" s="56" t="n">
        <v>352</v>
      </c>
    </row>
    <row r="18" customFormat="false" ht="24" hidden="false" customHeight="true" outlineLevel="0" collapsed="false">
      <c r="A18" s="103" t="s">
        <v>176</v>
      </c>
      <c r="B18" s="170" t="n">
        <v>379.9</v>
      </c>
      <c r="C18" s="105" t="n">
        <f aca="false">RANK(B18,B$7:B$53,0)</f>
        <v>31</v>
      </c>
      <c r="D18" s="112"/>
      <c r="E18" s="62"/>
      <c r="F18" s="62"/>
      <c r="G18" s="62"/>
      <c r="H18" s="62"/>
      <c r="I18" s="62"/>
      <c r="J18" s="62"/>
      <c r="K18" s="113"/>
      <c r="L18" s="62"/>
      <c r="M18" s="74" t="s">
        <v>177</v>
      </c>
      <c r="N18" s="97" t="n">
        <v>17.25</v>
      </c>
      <c r="O18" s="57" t="n">
        <f aca="false">RANK(N18,$N$7:$N$53)</f>
        <v>2</v>
      </c>
      <c r="Q18" s="58" t="n">
        <v>22</v>
      </c>
      <c r="R18" s="74" t="s">
        <v>151</v>
      </c>
      <c r="S18" s="97" t="n">
        <v>13.95</v>
      </c>
      <c r="T18" s="99" t="n">
        <f aca="false">RANK(S18,S$7:S$53)</f>
        <v>12</v>
      </c>
      <c r="V18" s="74" t="s">
        <v>155</v>
      </c>
      <c r="W18" s="56" t="n">
        <v>384.2</v>
      </c>
    </row>
    <row r="19" customFormat="false" ht="24" hidden="false" customHeight="true" outlineLevel="0" collapsed="false">
      <c r="A19" s="103" t="s">
        <v>179</v>
      </c>
      <c r="B19" s="170" t="n">
        <v>367.7</v>
      </c>
      <c r="C19" s="105" t="n">
        <f aca="false">RANK(B19,B$7:B$53,0)</f>
        <v>33</v>
      </c>
      <c r="D19" s="112"/>
      <c r="E19" s="62"/>
      <c r="F19" s="62"/>
      <c r="G19" s="62"/>
      <c r="H19" s="62"/>
      <c r="I19" s="62"/>
      <c r="J19" s="62"/>
      <c r="K19" s="113"/>
      <c r="L19" s="62"/>
      <c r="M19" s="74" t="s">
        <v>180</v>
      </c>
      <c r="N19" s="97" t="n">
        <v>15.4</v>
      </c>
      <c r="O19" s="57" t="n">
        <f aca="false">RANK(N19,$N$7:$N$53)</f>
        <v>6</v>
      </c>
      <c r="Q19" s="58" t="n">
        <v>43</v>
      </c>
      <c r="R19" s="74" t="s">
        <v>263</v>
      </c>
      <c r="S19" s="97" t="n">
        <v>13.85</v>
      </c>
      <c r="T19" s="99" t="n">
        <f aca="false">RANK(S19,S$7:S$53)</f>
        <v>13</v>
      </c>
      <c r="V19" s="74" t="s">
        <v>147</v>
      </c>
      <c r="W19" s="56" t="n">
        <v>370.2</v>
      </c>
    </row>
    <row r="20" customFormat="false" ht="24" hidden="false" customHeight="true" outlineLevel="0" collapsed="false">
      <c r="A20" s="103" t="s">
        <v>181</v>
      </c>
      <c r="B20" s="170" t="n">
        <v>319.4</v>
      </c>
      <c r="C20" s="105" t="n">
        <f aca="false">RANK(B20,B$7:B$53,0)</f>
        <v>41</v>
      </c>
      <c r="D20" s="112"/>
      <c r="E20" s="62"/>
      <c r="F20" s="62"/>
      <c r="G20" s="62"/>
      <c r="H20" s="62"/>
      <c r="I20" s="62"/>
      <c r="J20" s="62"/>
      <c r="K20" s="113"/>
      <c r="L20" s="62"/>
      <c r="M20" s="74" t="s">
        <v>134</v>
      </c>
      <c r="N20" s="97" t="n">
        <v>16.72</v>
      </c>
      <c r="O20" s="57" t="n">
        <f aca="false">RANK(N20,$N$7:$N$53)</f>
        <v>3</v>
      </c>
      <c r="Q20" s="58" t="n">
        <v>40</v>
      </c>
      <c r="R20" s="74" t="s">
        <v>167</v>
      </c>
      <c r="S20" s="97" t="n">
        <v>13.44</v>
      </c>
      <c r="T20" s="99" t="n">
        <f aca="false">RANK(S20,S$7:S$53)</f>
        <v>14</v>
      </c>
      <c r="V20" s="74" t="s">
        <v>134</v>
      </c>
      <c r="W20" s="56" t="n">
        <v>321</v>
      </c>
    </row>
    <row r="21" customFormat="false" ht="24" hidden="false" customHeight="true" outlineLevel="0" collapsed="false">
      <c r="A21" s="103" t="s">
        <v>183</v>
      </c>
      <c r="B21" s="170" t="n">
        <v>284.3</v>
      </c>
      <c r="C21" s="105" t="n">
        <f aca="false">RANK(B21,B$7:B$53,0)</f>
        <v>43</v>
      </c>
      <c r="D21" s="112"/>
      <c r="E21" s="62"/>
      <c r="F21" s="62"/>
      <c r="G21" s="62"/>
      <c r="H21" s="62"/>
      <c r="I21" s="62"/>
      <c r="J21" s="62"/>
      <c r="K21" s="113"/>
      <c r="M21" s="74" t="s">
        <v>184</v>
      </c>
      <c r="N21" s="97" t="n">
        <v>10.41</v>
      </c>
      <c r="O21" s="57" t="n">
        <f aca="false">RANK(N21,$N$7:$N$53)</f>
        <v>41</v>
      </c>
      <c r="Q21" s="58" t="n">
        <v>4</v>
      </c>
      <c r="R21" s="163" t="s">
        <v>148</v>
      </c>
      <c r="S21" s="172" t="n">
        <v>13.43</v>
      </c>
      <c r="T21" s="99" t="n">
        <f aca="false">RANK(S21,S$7:S$53)</f>
        <v>15</v>
      </c>
      <c r="V21" s="74" t="s">
        <v>185</v>
      </c>
      <c r="W21" s="56" t="n">
        <v>284.7</v>
      </c>
    </row>
    <row r="22" customFormat="false" ht="24" hidden="false" customHeight="true" outlineLevel="0" collapsed="false">
      <c r="A22" s="103" t="s">
        <v>186</v>
      </c>
      <c r="B22" s="170" t="n">
        <v>353.9</v>
      </c>
      <c r="C22" s="105" t="n">
        <f aca="false">RANK(B22,B$7:B$53,0)</f>
        <v>38</v>
      </c>
      <c r="D22" s="112"/>
      <c r="E22" s="62"/>
      <c r="F22" s="62"/>
      <c r="G22" s="62"/>
      <c r="H22" s="62"/>
      <c r="I22" s="62"/>
      <c r="J22" s="62"/>
      <c r="K22" s="113"/>
      <c r="L22" s="62"/>
      <c r="M22" s="74" t="s">
        <v>187</v>
      </c>
      <c r="N22" s="97" t="n">
        <v>11.26</v>
      </c>
      <c r="O22" s="57" t="n">
        <f aca="false">RANK(N22,$N$7:$N$53)</f>
        <v>37</v>
      </c>
      <c r="Q22" s="58" t="n">
        <v>26</v>
      </c>
      <c r="R22" s="74" t="s">
        <v>202</v>
      </c>
      <c r="S22" s="97" t="n">
        <v>13.31</v>
      </c>
      <c r="T22" s="99" t="n">
        <f aca="false">RANK(S22,S$7:S$53)</f>
        <v>16</v>
      </c>
      <c r="V22" s="74" t="s">
        <v>188</v>
      </c>
      <c r="W22" s="56" t="n">
        <v>364.7</v>
      </c>
    </row>
    <row r="23" customFormat="false" ht="24" hidden="false" customHeight="true" outlineLevel="0" collapsed="false">
      <c r="A23" s="103" t="s">
        <v>189</v>
      </c>
      <c r="B23" s="170" t="n">
        <v>247.2</v>
      </c>
      <c r="C23" s="105" t="n">
        <f aca="false">RANK(B23,B$7:B$53,0)</f>
        <v>46</v>
      </c>
      <c r="D23" s="112"/>
      <c r="E23" s="122"/>
      <c r="F23" s="123" t="s">
        <v>190</v>
      </c>
      <c r="G23" s="123" t="s">
        <v>191</v>
      </c>
      <c r="H23" s="123" t="s">
        <v>192</v>
      </c>
      <c r="I23" s="123" t="s">
        <v>193</v>
      </c>
      <c r="J23" s="123" t="s">
        <v>194</v>
      </c>
      <c r="K23" s="113"/>
      <c r="L23" s="62"/>
      <c r="M23" s="74" t="s">
        <v>195</v>
      </c>
      <c r="N23" s="97" t="n">
        <v>11.04</v>
      </c>
      <c r="O23" s="57" t="n">
        <f aca="false">RANK(N23,$N$7:$N$53)</f>
        <v>39</v>
      </c>
      <c r="Q23" s="58" t="n">
        <v>3</v>
      </c>
      <c r="R23" s="163" t="s">
        <v>143</v>
      </c>
      <c r="S23" s="172" t="n">
        <v>13.06</v>
      </c>
      <c r="T23" s="99" t="n">
        <f aca="false">RANK(S23,S$7:S$53)</f>
        <v>17</v>
      </c>
      <c r="V23" s="74" t="s">
        <v>196</v>
      </c>
      <c r="W23" s="56" t="n">
        <v>251.2</v>
      </c>
    </row>
    <row r="24" customFormat="false" ht="24" hidden="false" customHeight="true" outlineLevel="0" collapsed="false">
      <c r="A24" s="124" t="s">
        <v>197</v>
      </c>
      <c r="B24" s="174" t="n">
        <v>598.5</v>
      </c>
      <c r="C24" s="126" t="n">
        <f aca="false">RANK(B24,B$7:B$53,0)</f>
        <v>7</v>
      </c>
      <c r="D24" s="112"/>
      <c r="E24" s="127" t="s">
        <v>133</v>
      </c>
      <c r="F24" s="175" t="n">
        <v>484.8</v>
      </c>
      <c r="G24" s="175" t="n">
        <v>545.7</v>
      </c>
      <c r="H24" s="175" t="n">
        <v>545.9</v>
      </c>
      <c r="I24" s="175" t="n">
        <v>542.2</v>
      </c>
      <c r="J24" s="175" t="n">
        <f aca="false">+B24</f>
        <v>598.5</v>
      </c>
      <c r="K24" s="113"/>
      <c r="L24" s="62"/>
      <c r="M24" s="74" t="s">
        <v>133</v>
      </c>
      <c r="N24" s="97" t="n">
        <v>9.52</v>
      </c>
      <c r="O24" s="57" t="n">
        <f aca="false">RANK(N24,$N$7:$N$53)</f>
        <v>46</v>
      </c>
      <c r="Q24" s="58" t="n">
        <v>35</v>
      </c>
      <c r="R24" s="74" t="s">
        <v>243</v>
      </c>
      <c r="S24" s="97" t="n">
        <v>12.95</v>
      </c>
      <c r="T24" s="99" t="n">
        <f aca="false">RANK(S24,S$7:S$53)</f>
        <v>18</v>
      </c>
      <c r="V24" s="74" t="s">
        <v>199</v>
      </c>
      <c r="W24" s="56" t="n">
        <v>596.9</v>
      </c>
    </row>
    <row r="25" customFormat="false" ht="24" hidden="false" customHeight="true" outlineLevel="0" collapsed="false">
      <c r="A25" s="103" t="s">
        <v>200</v>
      </c>
      <c r="B25" s="170" t="n">
        <v>354.3</v>
      </c>
      <c r="C25" s="105" t="n">
        <f aca="false">RANK(B25,B$7:B$53,0)</f>
        <v>37</v>
      </c>
      <c r="D25" s="112"/>
      <c r="E25" s="127" t="s">
        <v>40</v>
      </c>
      <c r="F25" s="175" t="n">
        <v>362.8</v>
      </c>
      <c r="G25" s="175" t="n">
        <v>407.2</v>
      </c>
      <c r="H25" s="175" t="n">
        <v>403.9</v>
      </c>
      <c r="I25" s="175" t="n">
        <v>398.9</v>
      </c>
      <c r="J25" s="175" t="n">
        <f aca="false">+B6</f>
        <v>419.9</v>
      </c>
      <c r="K25" s="113"/>
      <c r="L25" s="62"/>
      <c r="M25" s="74" t="s">
        <v>201</v>
      </c>
      <c r="N25" s="97" t="n">
        <v>11.35</v>
      </c>
      <c r="O25" s="57" t="n">
        <f aca="false">RANK(N25,$N$7:$N$53)</f>
        <v>36</v>
      </c>
      <c r="Q25" s="58" t="n">
        <v>38</v>
      </c>
      <c r="R25" s="74" t="s">
        <v>260</v>
      </c>
      <c r="S25" s="97" t="n">
        <v>12.72</v>
      </c>
      <c r="T25" s="99" t="n">
        <f aca="false">RANK(S25,S$7:S$53)</f>
        <v>19</v>
      </c>
      <c r="V25" s="74" t="s">
        <v>203</v>
      </c>
      <c r="W25" s="56" t="n">
        <v>347.7</v>
      </c>
    </row>
    <row r="26" customFormat="false" ht="24" hidden="false" customHeight="true" outlineLevel="0" collapsed="false">
      <c r="A26" s="85" t="s">
        <v>204</v>
      </c>
      <c r="B26" s="167" t="n">
        <v>212.5</v>
      </c>
      <c r="C26" s="129" t="n">
        <f aca="false">RANK(B26,B$7:B$53,0)</f>
        <v>47</v>
      </c>
      <c r="D26" s="112"/>
      <c r="E26" s="130" t="s">
        <v>20</v>
      </c>
      <c r="F26" s="130" t="n">
        <v>7</v>
      </c>
      <c r="G26" s="130" t="n">
        <v>7</v>
      </c>
      <c r="H26" s="130" t="n">
        <v>9</v>
      </c>
      <c r="I26" s="131" t="n">
        <v>9</v>
      </c>
      <c r="J26" s="131" t="n">
        <f aca="false">C24</f>
        <v>7</v>
      </c>
      <c r="K26" s="113"/>
      <c r="L26" s="62"/>
      <c r="M26" s="74" t="s">
        <v>205</v>
      </c>
      <c r="N26" s="97" t="n">
        <v>11.8</v>
      </c>
      <c r="O26" s="57" t="n">
        <f aca="false">RANK(N26,$N$7:$N$53)</f>
        <v>31</v>
      </c>
      <c r="Q26" s="58" t="n">
        <v>21</v>
      </c>
      <c r="R26" s="74" t="s">
        <v>182</v>
      </c>
      <c r="S26" s="97" t="n">
        <v>12.66</v>
      </c>
      <c r="T26" s="99" t="n">
        <f aca="false">RANK(S26,S$7:S$53)</f>
        <v>20</v>
      </c>
      <c r="V26" s="74" t="s">
        <v>198</v>
      </c>
      <c r="W26" s="56" t="n">
        <v>210.9</v>
      </c>
    </row>
    <row r="27" customFormat="false" ht="24" hidden="false" customHeight="true" outlineLevel="0" collapsed="false">
      <c r="A27" s="100" t="s">
        <v>207</v>
      </c>
      <c r="B27" s="169" t="n">
        <v>346.4</v>
      </c>
      <c r="C27" s="102" t="n">
        <f aca="false">RANK(B27,B$7:B$53,0)</f>
        <v>39</v>
      </c>
      <c r="D27" s="112"/>
      <c r="K27" s="113"/>
      <c r="L27" s="62"/>
      <c r="M27" s="74" t="s">
        <v>208</v>
      </c>
      <c r="N27" s="97" t="n">
        <v>12.66</v>
      </c>
      <c r="O27" s="57" t="n">
        <f aca="false">RANK(N27,$N$7:$N$53)</f>
        <v>20</v>
      </c>
      <c r="Q27" s="58" t="n">
        <v>37</v>
      </c>
      <c r="R27" s="74" t="s">
        <v>212</v>
      </c>
      <c r="S27" s="97" t="n">
        <v>12.56</v>
      </c>
      <c r="T27" s="99" t="n">
        <f aca="false">RANK(S27,S$7:S$53)</f>
        <v>21</v>
      </c>
      <c r="V27" s="74" t="s">
        <v>182</v>
      </c>
      <c r="W27" s="56" t="n">
        <v>346.5</v>
      </c>
    </row>
    <row r="28" customFormat="false" ht="24" hidden="false" customHeight="true" outlineLevel="0" collapsed="false">
      <c r="A28" s="103" t="s">
        <v>209</v>
      </c>
      <c r="B28" s="170" t="n">
        <v>522.6</v>
      </c>
      <c r="C28" s="105" t="n">
        <f aca="false">RANK(B28,B$7:B$53,0)</f>
        <v>14</v>
      </c>
      <c r="D28" s="70" t="s">
        <v>318</v>
      </c>
      <c r="E28" s="70"/>
      <c r="F28" s="70"/>
      <c r="G28" s="70"/>
      <c r="H28" s="70"/>
      <c r="I28" s="70"/>
      <c r="J28" s="70"/>
      <c r="K28" s="70"/>
      <c r="L28" s="62"/>
      <c r="M28" s="74" t="s">
        <v>211</v>
      </c>
      <c r="N28" s="97" t="n">
        <v>13.95</v>
      </c>
      <c r="O28" s="57" t="n">
        <f aca="false">RANK(N28,$N$7:$N$53)</f>
        <v>12</v>
      </c>
      <c r="Q28" s="58" t="n">
        <v>45</v>
      </c>
      <c r="R28" s="74" t="s">
        <v>230</v>
      </c>
      <c r="S28" s="97" t="n">
        <v>12.55</v>
      </c>
      <c r="T28" s="99" t="n">
        <f aca="false">RANK(S28,S$7:S$53)</f>
        <v>22</v>
      </c>
      <c r="V28" s="74" t="s">
        <v>151</v>
      </c>
      <c r="W28" s="56" t="n">
        <v>530.5</v>
      </c>
    </row>
    <row r="29" customFormat="false" ht="24" hidden="false" customHeight="true" outlineLevel="0" collapsed="false">
      <c r="A29" s="103" t="s">
        <v>213</v>
      </c>
      <c r="B29" s="170" t="n">
        <v>254.7</v>
      </c>
      <c r="C29" s="105" t="n">
        <f aca="false">RANK(B29,B$7:B$53,0)</f>
        <v>45</v>
      </c>
      <c r="D29" s="109"/>
      <c r="E29" s="110"/>
      <c r="F29" s="110"/>
      <c r="G29" s="110"/>
      <c r="H29" s="110"/>
      <c r="I29" s="110"/>
      <c r="J29" s="110"/>
      <c r="K29" s="111"/>
      <c r="L29" s="72"/>
      <c r="M29" s="74" t="s">
        <v>214</v>
      </c>
      <c r="N29" s="97" t="n">
        <v>17.48</v>
      </c>
      <c r="O29" s="57" t="n">
        <f aca="false">RANK(N29,$N$7:$N$53)</f>
        <v>1</v>
      </c>
      <c r="Q29" s="58" t="n">
        <v>7</v>
      </c>
      <c r="R29" s="163" t="s">
        <v>160</v>
      </c>
      <c r="S29" s="172" t="n">
        <v>12.38</v>
      </c>
      <c r="T29" s="99" t="n">
        <f aca="false">RANK(S29,S$7:S$53)</f>
        <v>23</v>
      </c>
      <c r="V29" s="74" t="s">
        <v>142</v>
      </c>
      <c r="W29" s="56" t="n">
        <v>256.5</v>
      </c>
    </row>
    <row r="30" customFormat="false" ht="24" hidden="false" customHeight="true" outlineLevel="0" collapsed="false">
      <c r="A30" s="103" t="s">
        <v>215</v>
      </c>
      <c r="B30" s="170" t="n">
        <v>542.4</v>
      </c>
      <c r="C30" s="105" t="n">
        <f aca="false">RANK(B30,B$7:B$53,0)</f>
        <v>12</v>
      </c>
      <c r="D30" s="132" t="s">
        <v>319</v>
      </c>
      <c r="E30" s="62"/>
      <c r="F30" s="62"/>
      <c r="G30" s="62"/>
      <c r="H30" s="62"/>
      <c r="I30" s="62"/>
      <c r="J30" s="62"/>
      <c r="K30" s="113"/>
      <c r="L30" s="62"/>
      <c r="M30" s="74" t="s">
        <v>217</v>
      </c>
      <c r="N30" s="97" t="n">
        <v>11.66</v>
      </c>
      <c r="O30" s="57" t="n">
        <f aca="false">RANK(N30,$N$7:$N$53)</f>
        <v>34</v>
      </c>
      <c r="Q30" s="58" t="n">
        <v>1</v>
      </c>
      <c r="R30" s="163" t="s">
        <v>135</v>
      </c>
      <c r="S30" s="172" t="n">
        <v>12.27</v>
      </c>
      <c r="T30" s="99" t="n">
        <f aca="false">RANK(S30,S$7:S$53)</f>
        <v>24</v>
      </c>
      <c r="V30" s="74" t="s">
        <v>219</v>
      </c>
      <c r="W30" s="56" t="n">
        <v>546.2</v>
      </c>
    </row>
    <row r="31" customFormat="false" ht="24" hidden="false" customHeight="true" outlineLevel="0" collapsed="false">
      <c r="A31" s="103" t="s">
        <v>220</v>
      </c>
      <c r="B31" s="170" t="n">
        <v>471.4</v>
      </c>
      <c r="C31" s="105" t="n">
        <f aca="false">RANK(B31,B$7:B$53,0)</f>
        <v>22</v>
      </c>
      <c r="D31" s="112"/>
      <c r="E31" s="62"/>
      <c r="F31" s="62"/>
      <c r="G31" s="62"/>
      <c r="H31" s="62"/>
      <c r="I31" s="133" t="s">
        <v>222</v>
      </c>
      <c r="J31" s="133" t="s">
        <v>223</v>
      </c>
      <c r="K31" s="113"/>
      <c r="L31" s="62"/>
      <c r="M31" s="74" t="s">
        <v>224</v>
      </c>
      <c r="N31" s="97" t="n">
        <v>11.68</v>
      </c>
      <c r="O31" s="57" t="n">
        <f aca="false">RANK(N31,$N$7:$N$53)</f>
        <v>33</v>
      </c>
      <c r="Q31" s="58" t="n">
        <v>41</v>
      </c>
      <c r="R31" s="74" t="s">
        <v>225</v>
      </c>
      <c r="S31" s="97" t="n">
        <v>12.22</v>
      </c>
      <c r="T31" s="99" t="n">
        <f aca="false">RANK(S31,S$7:S$53)</f>
        <v>25</v>
      </c>
      <c r="V31" s="74" t="s">
        <v>178</v>
      </c>
      <c r="W31" s="56" t="n">
        <v>481.7</v>
      </c>
    </row>
    <row r="32" customFormat="false" ht="24" hidden="false" customHeight="true" outlineLevel="0" collapsed="false">
      <c r="A32" s="103" t="s">
        <v>226</v>
      </c>
      <c r="B32" s="170" t="n">
        <v>356.3</v>
      </c>
      <c r="C32" s="105" t="n">
        <f aca="false">RANK(B32,B$7:B$53,0)</f>
        <v>36</v>
      </c>
      <c r="D32" s="112"/>
      <c r="E32" s="134" t="s">
        <v>227</v>
      </c>
      <c r="F32" s="123" t="str">
        <f aca="false">R7</f>
        <v>愛 知 県</v>
      </c>
      <c r="G32" s="176" t="n">
        <f aca="false">S7</f>
        <v>17.48</v>
      </c>
      <c r="H32" s="136" t="s">
        <v>228</v>
      </c>
      <c r="I32" s="123" t="str">
        <f aca="false">R49</f>
        <v>高 知 県</v>
      </c>
      <c r="J32" s="176" t="n">
        <f aca="false">S49</f>
        <v>10.19</v>
      </c>
      <c r="K32" s="113"/>
      <c r="L32" s="62"/>
      <c r="M32" s="74" t="s">
        <v>229</v>
      </c>
      <c r="N32" s="97" t="n">
        <v>13.31</v>
      </c>
      <c r="O32" s="57" t="n">
        <f aca="false">RANK(N32,$N$7:$N$53)</f>
        <v>16</v>
      </c>
      <c r="Q32" s="58" t="n">
        <v>9</v>
      </c>
      <c r="R32" s="163" t="s">
        <v>168</v>
      </c>
      <c r="S32" s="172" t="n">
        <v>12.17</v>
      </c>
      <c r="T32" s="99" t="n">
        <f aca="false">RANK(S32,S$7:S$53)</f>
        <v>26</v>
      </c>
      <c r="V32" s="74" t="s">
        <v>202</v>
      </c>
      <c r="W32" s="56" t="n">
        <v>362.1</v>
      </c>
    </row>
    <row r="33" customFormat="false" ht="24" hidden="false" customHeight="true" outlineLevel="0" collapsed="false">
      <c r="A33" s="103" t="s">
        <v>231</v>
      </c>
      <c r="B33" s="170" t="n">
        <v>363.6</v>
      </c>
      <c r="C33" s="105" t="n">
        <f aca="false">RANK(B33,B$7:B$53,0)</f>
        <v>34</v>
      </c>
      <c r="D33" s="112"/>
      <c r="E33" s="136" t="s">
        <v>232</v>
      </c>
      <c r="F33" s="123" t="str">
        <f aca="false">R8</f>
        <v>千 葉 県</v>
      </c>
      <c r="G33" s="176" t="n">
        <f aca="false">S8</f>
        <v>17.25</v>
      </c>
      <c r="H33" s="136" t="s">
        <v>233</v>
      </c>
      <c r="I33" s="123" t="str">
        <f aca="false">R50</f>
        <v>鳥 取 県</v>
      </c>
      <c r="J33" s="176" t="n">
        <f aca="false">S50</f>
        <v>10.15</v>
      </c>
      <c r="K33" s="113"/>
      <c r="L33" s="62"/>
      <c r="M33" s="74" t="s">
        <v>234</v>
      </c>
      <c r="N33" s="97" t="n">
        <v>15.75</v>
      </c>
      <c r="O33" s="57" t="n">
        <f aca="false">RANK(N33,$N$7:$N$53)</f>
        <v>5</v>
      </c>
      <c r="Q33" s="58" t="n">
        <v>29</v>
      </c>
      <c r="R33" s="74" t="s">
        <v>206</v>
      </c>
      <c r="S33" s="97" t="n">
        <v>12.17</v>
      </c>
      <c r="T33" s="99" t="n">
        <f aca="false">RANK(S33,S$7:S$53)</f>
        <v>26</v>
      </c>
      <c r="V33" s="74" t="s">
        <v>159</v>
      </c>
      <c r="W33" s="56" t="n">
        <v>356.4</v>
      </c>
    </row>
    <row r="34" customFormat="false" ht="24" hidden="false" customHeight="true" outlineLevel="0" collapsed="false">
      <c r="A34" s="103" t="s">
        <v>235</v>
      </c>
      <c r="B34" s="170" t="n">
        <v>508.1</v>
      </c>
      <c r="C34" s="105" t="n">
        <f aca="false">RANK(B34,B$7:B$53,0)</f>
        <v>18</v>
      </c>
      <c r="D34" s="112"/>
      <c r="E34" s="136" t="s">
        <v>236</v>
      </c>
      <c r="F34" s="123" t="str">
        <f aca="false">R9</f>
        <v>神奈川県</v>
      </c>
      <c r="G34" s="176" t="n">
        <f aca="false">S9</f>
        <v>16.72</v>
      </c>
      <c r="H34" s="136" t="s">
        <v>237</v>
      </c>
      <c r="I34" s="123" t="str">
        <f aca="false">R51</f>
        <v>徳 島 県</v>
      </c>
      <c r="J34" s="176" t="n">
        <f aca="false">S51</f>
        <v>9.79</v>
      </c>
      <c r="K34" s="113"/>
      <c r="L34" s="62"/>
      <c r="M34" s="74" t="s">
        <v>238</v>
      </c>
      <c r="N34" s="97" t="n">
        <v>14.54</v>
      </c>
      <c r="O34" s="57" t="n">
        <f aca="false">RANK(N34,$N$7:$N$53)</f>
        <v>8</v>
      </c>
      <c r="Q34" s="58" t="n">
        <v>10</v>
      </c>
      <c r="R34" s="163" t="s">
        <v>172</v>
      </c>
      <c r="S34" s="172" t="n">
        <v>12.03</v>
      </c>
      <c r="T34" s="99" t="n">
        <f aca="false">RANK(S34,S$7:S$53)</f>
        <v>28</v>
      </c>
      <c r="V34" s="74" t="s">
        <v>171</v>
      </c>
      <c r="W34" s="56" t="n">
        <v>517.2</v>
      </c>
    </row>
    <row r="35" customFormat="false" ht="24" hidden="false" customHeight="true" outlineLevel="0" collapsed="false">
      <c r="A35" s="103" t="s">
        <v>239</v>
      </c>
      <c r="B35" s="170" t="n">
        <v>595.3</v>
      </c>
      <c r="C35" s="105" t="n">
        <f aca="false">RANK(B35,B$7:B$53,0)</f>
        <v>8</v>
      </c>
      <c r="D35" s="112"/>
      <c r="E35" s="136" t="s">
        <v>240</v>
      </c>
      <c r="F35" s="123" t="str">
        <f aca="false">R10</f>
        <v>埼 玉 県</v>
      </c>
      <c r="G35" s="176" t="n">
        <f aca="false">S10</f>
        <v>15.79</v>
      </c>
      <c r="H35" s="177" t="s">
        <v>320</v>
      </c>
      <c r="I35" s="178" t="str">
        <f aca="false">R52</f>
        <v>福井県</v>
      </c>
      <c r="J35" s="179" t="n">
        <f aca="false">S52</f>
        <v>9.52</v>
      </c>
      <c r="K35" s="113"/>
      <c r="L35" s="62"/>
      <c r="M35" s="74" t="s">
        <v>242</v>
      </c>
      <c r="N35" s="97" t="n">
        <v>12.17</v>
      </c>
      <c r="O35" s="57" t="n">
        <f aca="false">RANK(N35,$N$7:$N$53)</f>
        <v>26</v>
      </c>
      <c r="Q35" s="58" t="n">
        <v>44</v>
      </c>
      <c r="R35" s="74" t="s">
        <v>271</v>
      </c>
      <c r="S35" s="97" t="n">
        <v>11.93</v>
      </c>
      <c r="T35" s="99" t="n">
        <f aca="false">RANK(S35,S$7:S$53)</f>
        <v>29</v>
      </c>
      <c r="V35" s="74" t="s">
        <v>206</v>
      </c>
      <c r="W35" s="56" t="n">
        <v>599.5</v>
      </c>
    </row>
    <row r="36" customFormat="false" ht="24" hidden="false" customHeight="true" outlineLevel="0" collapsed="false">
      <c r="A36" s="116" t="s">
        <v>244</v>
      </c>
      <c r="B36" s="171" t="n">
        <v>510.2</v>
      </c>
      <c r="C36" s="118" t="n">
        <f aca="false">RANK(B36,B$7:B$53,0)</f>
        <v>17</v>
      </c>
      <c r="D36" s="112"/>
      <c r="E36" s="136" t="s">
        <v>245</v>
      </c>
      <c r="F36" s="123" t="str">
        <f aca="false">R11</f>
        <v>大 阪 府</v>
      </c>
      <c r="G36" s="176" t="n">
        <f aca="false">S11</f>
        <v>15.75</v>
      </c>
      <c r="H36" s="136" t="s">
        <v>246</v>
      </c>
      <c r="I36" s="123" t="str">
        <f aca="false">R53</f>
        <v>島 根 県</v>
      </c>
      <c r="J36" s="176" t="n">
        <f aca="false">S53</f>
        <v>8.68</v>
      </c>
      <c r="K36" s="113"/>
      <c r="L36" s="62"/>
      <c r="M36" s="74" t="s">
        <v>247</v>
      </c>
      <c r="N36" s="97" t="n">
        <v>11.23</v>
      </c>
      <c r="O36" s="57" t="n">
        <f aca="false">RANK(N36,$N$7:$N$53)</f>
        <v>38</v>
      </c>
      <c r="Q36" s="58" t="n">
        <v>33</v>
      </c>
      <c r="R36" s="74" t="s">
        <v>218</v>
      </c>
      <c r="S36" s="97" t="n">
        <v>11.92</v>
      </c>
      <c r="T36" s="99" t="n">
        <f aca="false">RANK(S36,S$7:S$53)</f>
        <v>30</v>
      </c>
      <c r="V36" s="74" t="s">
        <v>247</v>
      </c>
      <c r="W36" s="56" t="n">
        <v>501.4</v>
      </c>
    </row>
    <row r="37" customFormat="false" ht="24" hidden="false" customHeight="true" outlineLevel="0" collapsed="false">
      <c r="A37" s="119" t="s">
        <v>248</v>
      </c>
      <c r="B37" s="173" t="n">
        <v>262.4</v>
      </c>
      <c r="C37" s="121" t="n">
        <f aca="false">RANK(B37,B$7:B$53,0)</f>
        <v>44</v>
      </c>
      <c r="D37" s="112"/>
      <c r="E37" s="137"/>
      <c r="F37" s="138"/>
      <c r="G37" s="180"/>
      <c r="H37" s="137"/>
      <c r="I37" s="138"/>
      <c r="J37" s="180"/>
      <c r="K37" s="113"/>
      <c r="L37" s="62"/>
      <c r="M37" s="74" t="s">
        <v>249</v>
      </c>
      <c r="N37" s="97" t="n">
        <v>10.15</v>
      </c>
      <c r="O37" s="57" t="n">
        <f aca="false">RANK(N37,$N$7:$N$53)</f>
        <v>44</v>
      </c>
      <c r="Q37" s="58" t="n">
        <v>20</v>
      </c>
      <c r="R37" s="74" t="s">
        <v>198</v>
      </c>
      <c r="S37" s="97" t="n">
        <v>11.8</v>
      </c>
      <c r="T37" s="99" t="n">
        <f aca="false">RANK(S37,S$7:S$53)</f>
        <v>31</v>
      </c>
      <c r="V37" s="74" t="s">
        <v>250</v>
      </c>
      <c r="W37" s="56" t="n">
        <v>267.8</v>
      </c>
    </row>
    <row r="38" customFormat="false" ht="24" hidden="false" customHeight="true" outlineLevel="0" collapsed="false">
      <c r="A38" s="103" t="s">
        <v>251</v>
      </c>
      <c r="B38" s="170" t="n">
        <v>685.4</v>
      </c>
      <c r="C38" s="105" t="n">
        <f aca="false">RANK(B38,B$7:B$53,0)</f>
        <v>5</v>
      </c>
      <c r="D38" s="112"/>
      <c r="E38" s="140" t="n">
        <f aca="false">$O$24</f>
        <v>46</v>
      </c>
      <c r="F38" s="141" t="s">
        <v>133</v>
      </c>
      <c r="G38" s="181" t="n">
        <f aca="false">$N$24</f>
        <v>9.52</v>
      </c>
      <c r="H38" s="143"/>
      <c r="I38" s="144" t="s">
        <v>40</v>
      </c>
      <c r="J38" s="182" t="n">
        <f aca="false">$N$6</f>
        <v>14.13</v>
      </c>
      <c r="K38" s="113"/>
      <c r="L38" s="62"/>
      <c r="M38" s="74" t="s">
        <v>252</v>
      </c>
      <c r="N38" s="97" t="n">
        <v>8.68</v>
      </c>
      <c r="O38" s="57" t="n">
        <f aca="false">RANK(N38,$N$7:$N$53)</f>
        <v>47</v>
      </c>
      <c r="Q38" s="58" t="n">
        <v>2</v>
      </c>
      <c r="R38" s="163" t="s">
        <v>139</v>
      </c>
      <c r="S38" s="172" t="n">
        <v>11.71</v>
      </c>
      <c r="T38" s="99" t="n">
        <f aca="false">RANK(S38,S$7:S$53)</f>
        <v>32</v>
      </c>
      <c r="V38" s="74" t="s">
        <v>253</v>
      </c>
      <c r="W38" s="56" t="n">
        <v>701</v>
      </c>
    </row>
    <row r="39" customFormat="false" ht="24" hidden="false" customHeight="true" outlineLevel="0" collapsed="false">
      <c r="A39" s="103" t="s">
        <v>254</v>
      </c>
      <c r="B39" s="170" t="n">
        <v>670.1</v>
      </c>
      <c r="C39" s="105" t="n">
        <f aca="false">RANK(B39,B$7:B$53,0)</f>
        <v>6</v>
      </c>
      <c r="D39" s="146"/>
      <c r="E39" s="147"/>
      <c r="F39" s="148"/>
      <c r="G39" s="148"/>
      <c r="H39" s="148"/>
      <c r="I39" s="148"/>
      <c r="J39" s="148"/>
      <c r="K39" s="149"/>
      <c r="L39" s="62"/>
      <c r="M39" s="74" t="s">
        <v>255</v>
      </c>
      <c r="N39" s="97" t="n">
        <v>11.92</v>
      </c>
      <c r="O39" s="57" t="n">
        <f aca="false">RANK(N39,$N$7:$N$53)</f>
        <v>30</v>
      </c>
      <c r="Q39" s="58" t="n">
        <v>25</v>
      </c>
      <c r="R39" s="74" t="s">
        <v>178</v>
      </c>
      <c r="S39" s="97" t="n">
        <v>11.68</v>
      </c>
      <c r="T39" s="99" t="n">
        <f aca="false">RANK(S39,S$7:S$53)</f>
        <v>33</v>
      </c>
      <c r="V39" s="74" t="s">
        <v>218</v>
      </c>
      <c r="W39" s="56" t="n">
        <v>673.2</v>
      </c>
    </row>
    <row r="40" customFormat="false" ht="24" hidden="false" customHeight="true" outlineLevel="0" collapsed="false">
      <c r="A40" s="103" t="s">
        <v>257</v>
      </c>
      <c r="B40" s="170" t="n">
        <v>431.3</v>
      </c>
      <c r="C40" s="105" t="n">
        <f aca="false">RANK(B40,B$7:B$53,0)</f>
        <v>25</v>
      </c>
      <c r="D40" s="70" t="s">
        <v>258</v>
      </c>
      <c r="E40" s="70"/>
      <c r="F40" s="70"/>
      <c r="G40" s="70"/>
      <c r="H40" s="70"/>
      <c r="I40" s="70"/>
      <c r="J40" s="70"/>
      <c r="K40" s="70"/>
      <c r="L40" s="62"/>
      <c r="M40" s="74" t="s">
        <v>259</v>
      </c>
      <c r="N40" s="97" t="n">
        <v>14.44</v>
      </c>
      <c r="O40" s="57" t="n">
        <f aca="false">RANK(N40,$N$7:$N$53)</f>
        <v>9</v>
      </c>
      <c r="Q40" s="58" t="n">
        <v>24</v>
      </c>
      <c r="R40" s="74" t="s">
        <v>219</v>
      </c>
      <c r="S40" s="97" t="n">
        <v>11.66</v>
      </c>
      <c r="T40" s="99" t="n">
        <f aca="false">RANK(S40,S$7:S$53)</f>
        <v>34</v>
      </c>
      <c r="V40" s="74" t="s">
        <v>175</v>
      </c>
      <c r="W40" s="56" t="n">
        <v>439.2</v>
      </c>
    </row>
    <row r="41" customFormat="false" ht="24" hidden="false" customHeight="true" outlineLevel="0" collapsed="false">
      <c r="A41" s="103" t="s">
        <v>261</v>
      </c>
      <c r="B41" s="170" t="n">
        <v>588.1</v>
      </c>
      <c r="C41" s="105" t="n">
        <f aca="false">RANK(B41,B$7:B$53,0)</f>
        <v>9</v>
      </c>
      <c r="D41" s="112"/>
      <c r="K41" s="113"/>
      <c r="L41" s="62"/>
      <c r="M41" s="74" t="s">
        <v>262</v>
      </c>
      <c r="N41" s="97" t="n">
        <v>12.95</v>
      </c>
      <c r="O41" s="57" t="n">
        <f aca="false">RANK(N41,$N$7:$N$53)</f>
        <v>18</v>
      </c>
      <c r="Q41" s="58" t="n">
        <v>6</v>
      </c>
      <c r="R41" s="163" t="s">
        <v>156</v>
      </c>
      <c r="S41" s="172" t="n">
        <v>11.39</v>
      </c>
      <c r="T41" s="99" t="n">
        <f aca="false">RANK(S41,S$7:S$53)</f>
        <v>35</v>
      </c>
      <c r="V41" s="74" t="s">
        <v>243</v>
      </c>
      <c r="W41" s="56" t="n">
        <v>582</v>
      </c>
    </row>
    <row r="42" customFormat="false" ht="24" hidden="false" customHeight="true" outlineLevel="0" collapsed="false">
      <c r="A42" s="103" t="s">
        <v>264</v>
      </c>
      <c r="B42" s="170" t="n">
        <v>1240.2</v>
      </c>
      <c r="C42" s="105" t="n">
        <f aca="false">RANK(B42,B$7:B$53,0)</f>
        <v>1</v>
      </c>
      <c r="D42" s="132" t="s">
        <v>265</v>
      </c>
      <c r="E42" s="80"/>
      <c r="F42" s="80"/>
      <c r="G42" s="62"/>
      <c r="H42" s="62"/>
      <c r="I42" s="62"/>
      <c r="J42" s="62"/>
      <c r="K42" s="113"/>
      <c r="L42" s="62"/>
      <c r="M42" s="74" t="s">
        <v>266</v>
      </c>
      <c r="N42" s="97" t="n">
        <v>9.79</v>
      </c>
      <c r="O42" s="57" t="n">
        <f aca="false">RANK(N42,$N$7:$N$53)</f>
        <v>45</v>
      </c>
      <c r="Q42" s="58" t="n">
        <v>19</v>
      </c>
      <c r="R42" s="74" t="s">
        <v>203</v>
      </c>
      <c r="S42" s="97" t="n">
        <v>11.35</v>
      </c>
      <c r="T42" s="99" t="n">
        <f aca="false">RANK(S42,S$7:S$53)</f>
        <v>36</v>
      </c>
      <c r="V42" s="74" t="s">
        <v>267</v>
      </c>
      <c r="W42" s="56" t="n">
        <v>1249.9</v>
      </c>
    </row>
    <row r="43" customFormat="false" ht="24" hidden="false" customHeight="true" outlineLevel="0" collapsed="false">
      <c r="A43" s="103" t="s">
        <v>268</v>
      </c>
      <c r="B43" s="170" t="n">
        <v>707.7</v>
      </c>
      <c r="C43" s="105" t="n">
        <f aca="false">RANK(B43,B$7:B$53,0)</f>
        <v>3</v>
      </c>
      <c r="D43" s="132" t="s">
        <v>321</v>
      </c>
      <c r="E43" s="80"/>
      <c r="F43" s="80"/>
      <c r="G43" s="62"/>
      <c r="H43" s="62"/>
      <c r="I43" s="62"/>
      <c r="J43" s="62"/>
      <c r="K43" s="113"/>
      <c r="L43" s="62"/>
      <c r="M43" s="74" t="s">
        <v>270</v>
      </c>
      <c r="N43" s="97" t="n">
        <v>12.56</v>
      </c>
      <c r="O43" s="57" t="n">
        <f aca="false">RANK(N43,$N$7:$N$53)</f>
        <v>21</v>
      </c>
      <c r="Q43" s="58" t="n">
        <v>16</v>
      </c>
      <c r="R43" s="74" t="s">
        <v>188</v>
      </c>
      <c r="S43" s="97" t="n">
        <v>11.26</v>
      </c>
      <c r="T43" s="99" t="n">
        <f aca="false">RANK(S43,S$7:S$53)</f>
        <v>37</v>
      </c>
      <c r="V43" s="74" t="s">
        <v>212</v>
      </c>
      <c r="W43" s="56" t="n">
        <v>679.4</v>
      </c>
    </row>
    <row r="44" customFormat="false" ht="24" hidden="false" customHeight="true" outlineLevel="0" collapsed="false">
      <c r="A44" s="103" t="s">
        <v>272</v>
      </c>
      <c r="B44" s="170" t="n">
        <v>539.1</v>
      </c>
      <c r="C44" s="105" t="n">
        <f aca="false">RANK(B44,B$7:B$53,0)</f>
        <v>13</v>
      </c>
      <c r="D44" s="112"/>
      <c r="E44" s="80"/>
      <c r="F44" s="80"/>
      <c r="G44" s="62"/>
      <c r="H44" s="62"/>
      <c r="I44" s="62"/>
      <c r="J44" s="62"/>
      <c r="K44" s="113"/>
      <c r="L44" s="62"/>
      <c r="M44" s="74" t="s">
        <v>273</v>
      </c>
      <c r="N44" s="97" t="n">
        <v>12.72</v>
      </c>
      <c r="O44" s="57" t="n">
        <f aca="false">RANK(N44,$N$7:$N$53)</f>
        <v>19</v>
      </c>
      <c r="Q44" s="58" t="n">
        <v>30</v>
      </c>
      <c r="R44" s="74" t="s">
        <v>247</v>
      </c>
      <c r="S44" s="97" t="n">
        <v>11.23</v>
      </c>
      <c r="T44" s="99" t="n">
        <f aca="false">RANK(S44,S$7:S$53)</f>
        <v>38</v>
      </c>
      <c r="V44" s="74" t="s">
        <v>260</v>
      </c>
      <c r="W44" s="56" t="n">
        <v>539.8</v>
      </c>
    </row>
    <row r="45" customFormat="false" ht="24" hidden="false" customHeight="true" outlineLevel="0" collapsed="false">
      <c r="A45" s="103" t="s">
        <v>274</v>
      </c>
      <c r="B45" s="170" t="n">
        <v>359.7</v>
      </c>
      <c r="C45" s="105" t="n">
        <f aca="false">RANK(B45,B$7:B$53,0)</f>
        <v>35</v>
      </c>
      <c r="D45" s="112" t="str">
        <f aca="false">+E1!D45</f>
        <v>  調査時点：平成22年5月1日</v>
      </c>
      <c r="E45" s="80"/>
      <c r="F45" s="62"/>
      <c r="G45" s="62"/>
      <c r="H45" s="62"/>
      <c r="I45" s="62"/>
      <c r="J45" s="62"/>
      <c r="K45" s="113"/>
      <c r="L45" s="62"/>
      <c r="M45" s="74" t="s">
        <v>276</v>
      </c>
      <c r="N45" s="97" t="n">
        <v>10.19</v>
      </c>
      <c r="O45" s="57" t="n">
        <f aca="false">RANK(N45,$N$7:$N$53)</f>
        <v>43</v>
      </c>
      <c r="Q45" s="58" t="n">
        <v>17</v>
      </c>
      <c r="R45" s="74" t="s">
        <v>196</v>
      </c>
      <c r="S45" s="97" t="n">
        <v>11.04</v>
      </c>
      <c r="T45" s="99" t="n">
        <f aca="false">RANK(S45,S$7:S$53)</f>
        <v>39</v>
      </c>
      <c r="V45" s="74" t="s">
        <v>277</v>
      </c>
      <c r="W45" s="56" t="n">
        <v>364.6</v>
      </c>
    </row>
    <row r="46" customFormat="false" ht="24" hidden="false" customHeight="true" outlineLevel="0" collapsed="false">
      <c r="A46" s="85" t="s">
        <v>278</v>
      </c>
      <c r="B46" s="167" t="n">
        <v>379.4</v>
      </c>
      <c r="C46" s="129" t="n">
        <f aca="false">RANK(B46,B$7:B$53,0)</f>
        <v>32</v>
      </c>
      <c r="D46" s="112"/>
      <c r="E46" s="62"/>
      <c r="F46" s="62"/>
      <c r="G46" s="62"/>
      <c r="H46" s="62"/>
      <c r="I46" s="62"/>
      <c r="J46" s="62"/>
      <c r="K46" s="113"/>
      <c r="L46" s="62"/>
      <c r="M46" s="74" t="s">
        <v>279</v>
      </c>
      <c r="N46" s="115" t="n">
        <v>13.44</v>
      </c>
      <c r="O46" s="57" t="n">
        <f aca="false">RANK(N46,$N$7:$N$53)</f>
        <v>14</v>
      </c>
      <c r="Q46" s="58" t="n">
        <v>42</v>
      </c>
      <c r="R46" s="74" t="s">
        <v>256</v>
      </c>
      <c r="S46" s="97" t="n">
        <v>10.83</v>
      </c>
      <c r="T46" s="99" t="n">
        <f aca="false">RANK(S46,S$7:S$53)</f>
        <v>40</v>
      </c>
      <c r="V46" s="74" t="s">
        <v>167</v>
      </c>
      <c r="W46" s="56" t="n">
        <v>384.2</v>
      </c>
    </row>
    <row r="47" customFormat="false" ht="24" hidden="false" customHeight="true" outlineLevel="0" collapsed="false">
      <c r="A47" s="100" t="s">
        <v>280</v>
      </c>
      <c r="B47" s="169" t="n">
        <v>473.8</v>
      </c>
      <c r="C47" s="102" t="n">
        <f aca="false">RANK(B47,B$7:B$53,0)</f>
        <v>21</v>
      </c>
      <c r="D47" s="132" t="s">
        <v>322</v>
      </c>
      <c r="E47" s="80"/>
      <c r="F47" s="80"/>
      <c r="G47" s="80"/>
      <c r="H47" s="62"/>
      <c r="I47" s="62"/>
      <c r="J47" s="62"/>
      <c r="K47" s="113"/>
      <c r="L47" s="62"/>
      <c r="M47" s="74" t="s">
        <v>282</v>
      </c>
      <c r="N47" s="115" t="n">
        <v>12.22</v>
      </c>
      <c r="O47" s="57" t="n">
        <f aca="false">RANK(N47,$N$7:$N$53)</f>
        <v>25</v>
      </c>
      <c r="Q47" s="58" t="n">
        <v>15</v>
      </c>
      <c r="R47" s="74" t="s">
        <v>185</v>
      </c>
      <c r="S47" s="97" t="n">
        <v>10.41</v>
      </c>
      <c r="T47" s="99" t="n">
        <f aca="false">RANK(S47,S$7:S$53)</f>
        <v>41</v>
      </c>
      <c r="V47" s="74" t="s">
        <v>225</v>
      </c>
      <c r="W47" s="56" t="n">
        <v>471</v>
      </c>
    </row>
    <row r="48" customFormat="false" ht="24" hidden="false" customHeight="true" outlineLevel="0" collapsed="false">
      <c r="A48" s="103" t="s">
        <v>283</v>
      </c>
      <c r="B48" s="170" t="n">
        <v>515.1</v>
      </c>
      <c r="C48" s="105" t="n">
        <f aca="false">RANK(B48,B$7:B$53,0)</f>
        <v>16</v>
      </c>
      <c r="D48" s="112"/>
      <c r="E48" s="62"/>
      <c r="F48" s="62"/>
      <c r="G48" s="62"/>
      <c r="H48" s="62"/>
      <c r="I48" s="62"/>
      <c r="J48" s="62"/>
      <c r="K48" s="113"/>
      <c r="L48" s="62"/>
      <c r="M48" s="74" t="s">
        <v>284</v>
      </c>
      <c r="N48" s="115" t="n">
        <v>10.83</v>
      </c>
      <c r="O48" s="57" t="n">
        <f aca="false">RANK(N48,$N$7:$N$53)</f>
        <v>40</v>
      </c>
      <c r="Q48" s="58" t="n">
        <v>5</v>
      </c>
      <c r="R48" s="163" t="s">
        <v>152</v>
      </c>
      <c r="S48" s="172" t="n">
        <v>10.35</v>
      </c>
      <c r="T48" s="99" t="n">
        <f aca="false">RANK(S48,S$7:S$53)</f>
        <v>42</v>
      </c>
      <c r="V48" s="74" t="s">
        <v>256</v>
      </c>
      <c r="W48" s="56" t="n">
        <v>523.6</v>
      </c>
    </row>
    <row r="49" customFormat="false" ht="24" hidden="false" customHeight="true" outlineLevel="0" collapsed="false">
      <c r="A49" s="103" t="s">
        <v>285</v>
      </c>
      <c r="B49" s="170" t="n">
        <v>314.4</v>
      </c>
      <c r="C49" s="105" t="n">
        <f aca="false">RANK(B49,B$7:B$53,0)</f>
        <v>42</v>
      </c>
      <c r="D49" s="183" t="s">
        <v>323</v>
      </c>
      <c r="E49" s="62"/>
      <c r="F49" s="62"/>
      <c r="G49" s="62"/>
      <c r="H49" s="62"/>
      <c r="I49" s="62"/>
      <c r="J49" s="62"/>
      <c r="K49" s="113"/>
      <c r="L49" s="62"/>
      <c r="M49" s="74" t="s">
        <v>287</v>
      </c>
      <c r="N49" s="115" t="n">
        <v>13.85</v>
      </c>
      <c r="O49" s="57" t="n">
        <f aca="false">RANK(N49,$N$7:$N$53)</f>
        <v>13</v>
      </c>
      <c r="Q49" s="58" t="n">
        <v>39</v>
      </c>
      <c r="R49" s="74" t="s">
        <v>277</v>
      </c>
      <c r="S49" s="97" t="n">
        <v>10.19</v>
      </c>
      <c r="T49" s="99" t="n">
        <f aca="false">RANK(S49,S$7:S$53)</f>
        <v>43</v>
      </c>
      <c r="V49" s="74" t="s">
        <v>263</v>
      </c>
      <c r="W49" s="56" t="n">
        <v>317.5</v>
      </c>
    </row>
    <row r="50" customFormat="false" ht="24" hidden="false" customHeight="true" outlineLevel="0" collapsed="false">
      <c r="A50" s="103" t="s">
        <v>288</v>
      </c>
      <c r="B50" s="170" t="n">
        <v>763</v>
      </c>
      <c r="C50" s="105" t="n">
        <f aca="false">RANK(B50,B$7:B$53,0)</f>
        <v>2</v>
      </c>
      <c r="D50" s="183" t="s">
        <v>324</v>
      </c>
      <c r="E50" s="62"/>
      <c r="F50" s="62"/>
      <c r="G50" s="62"/>
      <c r="H50" s="62"/>
      <c r="I50" s="62"/>
      <c r="J50" s="62"/>
      <c r="K50" s="113"/>
      <c r="L50" s="62"/>
      <c r="M50" s="74" t="s">
        <v>290</v>
      </c>
      <c r="N50" s="115" t="n">
        <v>11.93</v>
      </c>
      <c r="O50" s="57" t="n">
        <f aca="false">RANK(N50,$N$7:$N$53)</f>
        <v>29</v>
      </c>
      <c r="Q50" s="58" t="n">
        <v>31</v>
      </c>
      <c r="R50" s="74" t="s">
        <v>250</v>
      </c>
      <c r="S50" s="97" t="n">
        <v>10.15</v>
      </c>
      <c r="T50" s="99" t="n">
        <f aca="false">RANK(S50,S$7:S$53)</f>
        <v>44</v>
      </c>
      <c r="V50" s="74" t="s">
        <v>271</v>
      </c>
      <c r="W50" s="56" t="n">
        <v>780.8</v>
      </c>
    </row>
    <row r="51" customFormat="false" ht="24" hidden="false" customHeight="true" outlineLevel="0" collapsed="false">
      <c r="A51" s="103" t="s">
        <v>291</v>
      </c>
      <c r="B51" s="170" t="n">
        <v>456.6</v>
      </c>
      <c r="C51" s="105" t="n">
        <f aca="false">RANK(B51,B$7:B$53,0)</f>
        <v>23</v>
      </c>
      <c r="E51" s="62"/>
      <c r="F51" s="62"/>
      <c r="G51" s="62"/>
      <c r="H51" s="62"/>
      <c r="I51" s="62"/>
      <c r="J51" s="62"/>
      <c r="K51" s="113"/>
      <c r="L51" s="72"/>
      <c r="M51" s="74" t="s">
        <v>293</v>
      </c>
      <c r="N51" s="115" t="n">
        <v>12.55</v>
      </c>
      <c r="O51" s="57" t="n">
        <f aca="false">RANK(N51,$N$7:$N$53)</f>
        <v>22</v>
      </c>
      <c r="Q51" s="58" t="n">
        <v>36</v>
      </c>
      <c r="R51" s="74" t="s">
        <v>267</v>
      </c>
      <c r="S51" s="97" t="n">
        <v>9.79</v>
      </c>
      <c r="T51" s="99" t="n">
        <f aca="false">RANK(S51,S$7:S$53)</f>
        <v>45</v>
      </c>
      <c r="V51" s="74" t="s">
        <v>230</v>
      </c>
      <c r="W51" s="56" t="n">
        <v>472.8</v>
      </c>
    </row>
    <row r="52" customFormat="false" ht="24" hidden="false" customHeight="true" outlineLevel="0" collapsed="false">
      <c r="A52" s="103" t="s">
        <v>295</v>
      </c>
      <c r="B52" s="170" t="n">
        <v>578.2</v>
      </c>
      <c r="C52" s="105" t="n">
        <f aca="false">RANK(B52,B$7:B$53,0)</f>
        <v>11</v>
      </c>
      <c r="E52" s="62"/>
      <c r="F52" s="62"/>
      <c r="G52" s="62"/>
      <c r="H52" s="62"/>
      <c r="I52" s="62"/>
      <c r="J52" s="62"/>
      <c r="K52" s="113"/>
      <c r="L52" s="62"/>
      <c r="M52" s="74" t="s">
        <v>294</v>
      </c>
      <c r="N52" s="115" t="n">
        <v>14.03</v>
      </c>
      <c r="O52" s="57" t="n">
        <f aca="false">RANK(N52,$N$7:$N$53)</f>
        <v>11</v>
      </c>
      <c r="Q52" s="58" t="n">
        <v>18</v>
      </c>
      <c r="R52" s="74" t="s">
        <v>133</v>
      </c>
      <c r="S52" s="97" t="n">
        <v>9.52</v>
      </c>
      <c r="T52" s="99" t="n">
        <f aca="false">RANK(S52,S$7:S$53)</f>
        <v>46</v>
      </c>
      <c r="V52" s="74" t="s">
        <v>294</v>
      </c>
      <c r="W52" s="56" t="n">
        <v>586.8</v>
      </c>
    </row>
    <row r="53" customFormat="false" ht="24" hidden="false" customHeight="true" outlineLevel="0" collapsed="false">
      <c r="A53" s="150" t="s">
        <v>296</v>
      </c>
      <c r="B53" s="184" t="n">
        <v>581.6</v>
      </c>
      <c r="C53" s="152" t="n">
        <f aca="false">RANK(B53,B$7:B$53,0)</f>
        <v>10</v>
      </c>
      <c r="D53" s="146"/>
      <c r="E53" s="148"/>
      <c r="F53" s="148"/>
      <c r="G53" s="148"/>
      <c r="H53" s="148"/>
      <c r="I53" s="148"/>
      <c r="J53" s="148"/>
      <c r="K53" s="149"/>
      <c r="L53" s="62"/>
      <c r="M53" s="74" t="s">
        <v>297</v>
      </c>
      <c r="N53" s="114" t="n">
        <v>15.35</v>
      </c>
      <c r="O53" s="57" t="n">
        <f aca="false">RANK(N53,$N$7:$N$53)</f>
        <v>7</v>
      </c>
      <c r="Q53" s="58" t="n">
        <v>32</v>
      </c>
      <c r="R53" s="74" t="s">
        <v>253</v>
      </c>
      <c r="S53" s="97" t="n">
        <v>8.68</v>
      </c>
      <c r="T53" s="99" t="n">
        <f aca="false">RANK(S53,S$7:S$53)</f>
        <v>47</v>
      </c>
      <c r="V53" s="74" t="s">
        <v>163</v>
      </c>
      <c r="W53" s="153" t="n">
        <v>588.3</v>
      </c>
    </row>
    <row r="54" customFormat="false" ht="24" hidden="false" customHeight="true" outlineLevel="0" collapsed="false">
      <c r="A54" s="62"/>
      <c r="B54" s="145"/>
      <c r="C54" s="72"/>
      <c r="L54" s="62"/>
      <c r="N54" s="153"/>
      <c r="W54" s="153"/>
    </row>
    <row r="55" customFormat="false" ht="24" hidden="false" customHeight="true" outlineLevel="0" collapsed="false">
      <c r="A55" s="62"/>
      <c r="B55" s="145"/>
      <c r="C55" s="72"/>
      <c r="L55" s="62"/>
      <c r="N55" s="153"/>
      <c r="W55" s="153"/>
    </row>
    <row r="56" customFormat="false" ht="24" hidden="false" customHeight="true" outlineLevel="0" collapsed="false">
      <c r="A56" s="154"/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L56" s="62"/>
      <c r="N56" s="153"/>
      <c r="W56" s="153"/>
    </row>
    <row r="57" customFormat="false" ht="20.25" hidden="false" customHeight="true" outlineLevel="0" collapsed="false">
      <c r="A57" s="155"/>
      <c r="B57" s="155"/>
      <c r="C57" s="155"/>
      <c r="L57" s="62"/>
      <c r="N57" s="153"/>
      <c r="W57" s="153"/>
    </row>
    <row r="58" customFormat="false" ht="20.25" hidden="false" customHeight="true" outlineLevel="0" collapsed="false">
      <c r="B58" s="156"/>
      <c r="C58" s="156"/>
      <c r="L58" s="62"/>
    </row>
    <row r="59" customFormat="false" ht="20.25" hidden="false" customHeight="true" outlineLevel="0" collapsed="false">
      <c r="L59" s="62"/>
    </row>
    <row r="60" customFormat="false" ht="20.25" hidden="false" customHeight="true" outlineLevel="0" collapsed="false">
      <c r="L60" s="62"/>
    </row>
    <row r="61" customFormat="false" ht="20.25" hidden="false" customHeight="true" outlineLevel="0" collapsed="false">
      <c r="L61" s="62"/>
    </row>
    <row r="62" customFormat="false" ht="20.25" hidden="false" customHeight="true" outlineLevel="0" collapsed="false">
      <c r="L62" s="62"/>
    </row>
    <row r="63" s="159" customFormat="true" ht="20.25" hidden="false" customHeight="true" outlineLevel="0" collapsed="false">
      <c r="A63" s="53"/>
      <c r="B63" s="54"/>
      <c r="C63" s="55"/>
      <c r="D63" s="62"/>
      <c r="E63" s="62"/>
      <c r="F63" s="62"/>
      <c r="G63" s="62"/>
      <c r="H63" s="62"/>
      <c r="I63" s="62"/>
      <c r="J63" s="62"/>
      <c r="K63" s="62"/>
      <c r="L63" s="62"/>
      <c r="M63" s="153"/>
      <c r="N63" s="56"/>
      <c r="O63" s="157"/>
      <c r="P63" s="58"/>
      <c r="Q63" s="58"/>
      <c r="R63" s="153"/>
      <c r="S63" s="153"/>
      <c r="T63" s="57"/>
      <c r="U63" s="153"/>
      <c r="V63" s="153"/>
      <c r="W63" s="56"/>
      <c r="X63" s="153"/>
      <c r="Y63" s="153"/>
      <c r="Z63" s="153"/>
      <c r="AA63" s="153"/>
    </row>
    <row r="64" s="159" customFormat="true" ht="20.25" hidden="false" customHeight="true" outlineLevel="0" collapsed="false">
      <c r="A64" s="53"/>
      <c r="B64" s="54"/>
      <c r="C64" s="55"/>
      <c r="D64" s="62"/>
      <c r="E64" s="62"/>
      <c r="F64" s="62"/>
      <c r="G64" s="62"/>
      <c r="H64" s="62"/>
      <c r="I64" s="62"/>
      <c r="J64" s="62"/>
      <c r="K64" s="62"/>
      <c r="L64" s="62"/>
      <c r="M64" s="153"/>
      <c r="N64" s="56"/>
      <c r="O64" s="157"/>
      <c r="P64" s="58"/>
      <c r="Q64" s="58"/>
      <c r="R64" s="153"/>
      <c r="S64" s="153"/>
      <c r="T64" s="57"/>
      <c r="U64" s="153"/>
      <c r="V64" s="153"/>
      <c r="W64" s="56"/>
      <c r="X64" s="153"/>
      <c r="Y64" s="153"/>
      <c r="Z64" s="153"/>
      <c r="AA64" s="153"/>
    </row>
    <row r="65" s="159" customFormat="true" ht="20.25" hidden="false" customHeight="true" outlineLevel="0" collapsed="false">
      <c r="A65" s="53"/>
      <c r="B65" s="54"/>
      <c r="C65" s="55"/>
      <c r="D65" s="62"/>
      <c r="E65" s="62"/>
      <c r="F65" s="62"/>
      <c r="G65" s="62"/>
      <c r="H65" s="62"/>
      <c r="I65" s="62"/>
      <c r="J65" s="62"/>
      <c r="K65" s="62"/>
      <c r="L65" s="62"/>
      <c r="M65" s="153"/>
      <c r="N65" s="56"/>
      <c r="O65" s="157"/>
      <c r="P65" s="58"/>
      <c r="Q65" s="58"/>
      <c r="R65" s="153"/>
      <c r="S65" s="153"/>
      <c r="T65" s="57"/>
      <c r="U65" s="153"/>
      <c r="V65" s="153"/>
      <c r="W65" s="56"/>
      <c r="X65" s="153"/>
      <c r="Y65" s="153"/>
      <c r="Z65" s="153"/>
      <c r="AA65" s="153"/>
    </row>
    <row r="66" s="159" customFormat="true" ht="20.25" hidden="false" customHeight="true" outlineLevel="0" collapsed="false">
      <c r="A66" s="53"/>
      <c r="B66" s="54"/>
      <c r="C66" s="55"/>
      <c r="D66" s="155"/>
      <c r="E66" s="155"/>
      <c r="F66" s="155"/>
      <c r="G66" s="155"/>
      <c r="H66" s="155"/>
      <c r="I66" s="155"/>
      <c r="J66" s="155"/>
      <c r="K66" s="155"/>
      <c r="L66" s="62"/>
      <c r="M66" s="153"/>
      <c r="N66" s="56"/>
      <c r="O66" s="157"/>
      <c r="P66" s="58"/>
      <c r="Q66" s="58"/>
      <c r="R66" s="153"/>
      <c r="S66" s="153"/>
      <c r="T66" s="57"/>
      <c r="U66" s="153"/>
      <c r="V66" s="153"/>
      <c r="W66" s="56"/>
      <c r="X66" s="153"/>
      <c r="Y66" s="153"/>
      <c r="Z66" s="153"/>
      <c r="AA66" s="153"/>
    </row>
    <row r="67" s="159" customFormat="true" ht="30.75" hidden="false" customHeight="true" outlineLevel="0" collapsed="false">
      <c r="A67" s="53"/>
      <c r="B67" s="54"/>
      <c r="C67" s="55"/>
      <c r="D67" s="156"/>
      <c r="E67" s="156"/>
      <c r="F67" s="156"/>
      <c r="G67" s="156"/>
      <c r="H67" s="156"/>
      <c r="I67" s="156"/>
      <c r="J67" s="156"/>
      <c r="K67" s="156"/>
      <c r="L67" s="62"/>
      <c r="M67" s="153"/>
      <c r="N67" s="56"/>
      <c r="O67" s="157"/>
      <c r="P67" s="58"/>
      <c r="Q67" s="58"/>
      <c r="R67" s="153"/>
      <c r="S67" s="153"/>
      <c r="T67" s="57"/>
      <c r="U67" s="153"/>
      <c r="V67" s="153"/>
      <c r="W67" s="56"/>
      <c r="X67" s="153"/>
      <c r="Y67" s="153"/>
      <c r="Z67" s="153"/>
      <c r="AA67" s="153"/>
    </row>
    <row r="68" customFormat="false" ht="21" hidden="false" customHeight="false" outlineLevel="0" collapsed="false">
      <c r="G68" s="165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53" width="14.54"/>
    <col collapsed="false" customWidth="true" hidden="false" outlineLevel="0" max="2" min="2" style="54" width="13.63"/>
    <col collapsed="false" customWidth="true" hidden="false" outlineLevel="0" max="3" min="3" style="55" width="8.18"/>
    <col collapsed="false" customWidth="true" hidden="false" outlineLevel="0" max="4" min="4" style="53" width="3.53"/>
    <col collapsed="false" customWidth="true" hidden="false" outlineLevel="0" max="10" min="5" style="53" width="9.18"/>
    <col collapsed="false" customWidth="true" hidden="false" outlineLevel="0" max="11" min="11" style="53" width="3.63"/>
    <col collapsed="false" customWidth="true" hidden="false" outlineLevel="0" max="12" min="12" style="53" width="3.72"/>
    <col collapsed="false" customWidth="false" hidden="false" outlineLevel="0" max="14" min="13" style="56" width="10.72"/>
    <col collapsed="false" customWidth="true" hidden="false" outlineLevel="0" max="15" min="15" style="57" width="8.18"/>
    <col collapsed="false" customWidth="false" hidden="false" outlineLevel="0" max="16" min="16" style="58" width="10.72"/>
    <col collapsed="false" customWidth="true" hidden="false" outlineLevel="0" max="17" min="17" style="58" width="4.26"/>
    <col collapsed="false" customWidth="false" hidden="false" outlineLevel="0" max="18" min="18" style="56" width="10.72"/>
    <col collapsed="false" customWidth="false" hidden="false" outlineLevel="0" max="19" min="19" style="97" width="10.72"/>
    <col collapsed="false" customWidth="true" hidden="false" outlineLevel="0" max="20" min="20" style="57" width="7.26"/>
    <col collapsed="false" customWidth="false" hidden="false" outlineLevel="0" max="24" min="21" style="56" width="10.72"/>
    <col collapsed="false" customWidth="false" hidden="false" outlineLevel="0" max="257" min="25" style="60" width="10.72"/>
  </cols>
  <sheetData>
    <row r="1" customFormat="false" ht="21" hidden="false" customHeight="true" outlineLevel="0" collapsed="false">
      <c r="A1" s="61"/>
      <c r="B1" s="53"/>
      <c r="J1" s="63"/>
    </row>
    <row r="2" customFormat="false" ht="21" hidden="false" customHeight="true" outlineLevel="0" collapsed="false">
      <c r="B2" s="64"/>
      <c r="C2" s="65"/>
    </row>
    <row r="3" customFormat="false" ht="26.25" hidden="false" customHeight="true" outlineLevel="0" collapsed="false">
      <c r="A3" s="66" t="s">
        <v>325</v>
      </c>
      <c r="B3" s="67"/>
      <c r="C3" s="68"/>
      <c r="M3" s="69" t="s">
        <v>326</v>
      </c>
    </row>
    <row r="4" customFormat="false" ht="24" hidden="false" customHeight="true" outlineLevel="0" collapsed="false">
      <c r="A4" s="70" t="s">
        <v>120</v>
      </c>
      <c r="B4" s="71" t="s">
        <v>327</v>
      </c>
      <c r="C4" s="70" t="s">
        <v>20</v>
      </c>
      <c r="D4" s="70" t="s">
        <v>122</v>
      </c>
      <c r="E4" s="70"/>
      <c r="F4" s="70"/>
      <c r="G4" s="70"/>
      <c r="H4" s="70"/>
      <c r="I4" s="70"/>
      <c r="J4" s="70"/>
      <c r="K4" s="70"/>
      <c r="L4" s="72"/>
      <c r="N4" s="69" t="s">
        <v>328</v>
      </c>
      <c r="O4" s="73" t="s">
        <v>20</v>
      </c>
      <c r="V4" s="74" t="s">
        <v>329</v>
      </c>
    </row>
    <row r="5" customFormat="false" ht="24" hidden="false" customHeight="true" outlineLevel="0" collapsed="false">
      <c r="A5" s="75"/>
      <c r="B5" s="76" t="s">
        <v>330</v>
      </c>
      <c r="C5" s="77"/>
      <c r="D5" s="161"/>
      <c r="E5" s="79"/>
      <c r="F5" s="79"/>
      <c r="G5" s="79"/>
      <c r="H5" s="79"/>
      <c r="I5" s="79"/>
      <c r="J5" s="79"/>
      <c r="K5" s="82"/>
      <c r="L5" s="62"/>
      <c r="N5" s="83" t="s">
        <v>126</v>
      </c>
      <c r="R5" s="69" t="s">
        <v>127</v>
      </c>
      <c r="V5" s="56" t="s">
        <v>331</v>
      </c>
    </row>
    <row r="6" customFormat="false" ht="24" hidden="false" customHeight="true" outlineLevel="0" collapsed="false">
      <c r="A6" s="85" t="s">
        <v>129</v>
      </c>
      <c r="B6" s="167" t="n">
        <v>344.2</v>
      </c>
      <c r="C6" s="87"/>
      <c r="D6" s="78"/>
      <c r="E6" s="80"/>
      <c r="F6" s="80"/>
      <c r="G6" s="88" t="s">
        <v>332</v>
      </c>
      <c r="H6" s="89"/>
      <c r="I6" s="80"/>
      <c r="J6" s="80"/>
      <c r="K6" s="90"/>
      <c r="L6" s="62"/>
      <c r="M6" s="69" t="s">
        <v>131</v>
      </c>
      <c r="N6" s="91" t="n">
        <v>7.14</v>
      </c>
      <c r="V6" s="69" t="s">
        <v>131</v>
      </c>
      <c r="W6" s="56" t="n">
        <v>351.2</v>
      </c>
    </row>
    <row r="7" customFormat="false" ht="24" hidden="false" customHeight="true" outlineLevel="0" collapsed="false">
      <c r="A7" s="92" t="s">
        <v>132</v>
      </c>
      <c r="B7" s="168" t="n">
        <v>325.2</v>
      </c>
      <c r="C7" s="94" t="n">
        <f aca="false">RANK(B7,B$7:B$53,0)</f>
        <v>32</v>
      </c>
      <c r="D7" s="78"/>
      <c r="E7" s="95" t="s">
        <v>133</v>
      </c>
      <c r="F7" s="96" t="n">
        <v>256</v>
      </c>
      <c r="G7" s="96"/>
      <c r="H7" s="96"/>
      <c r="I7" s="96"/>
      <c r="J7" s="80"/>
      <c r="K7" s="90"/>
      <c r="L7" s="62"/>
      <c r="M7" s="74" t="s">
        <v>45</v>
      </c>
      <c r="N7" s="97" t="n">
        <v>6.76</v>
      </c>
      <c r="O7" s="57" t="n">
        <f aca="false">RANK(N7,$N$7:$N$53)</f>
        <v>33</v>
      </c>
      <c r="Q7" s="58" t="n">
        <v>23</v>
      </c>
      <c r="R7" s="74" t="s">
        <v>142</v>
      </c>
      <c r="S7" s="97" t="n">
        <v>9.09</v>
      </c>
      <c r="T7" s="99" t="n">
        <f aca="false">RANK(S7,S$7:S$53)</f>
        <v>1</v>
      </c>
      <c r="V7" s="74" t="s">
        <v>135</v>
      </c>
      <c r="W7" s="56" t="n">
        <v>331.9</v>
      </c>
    </row>
    <row r="8" customFormat="false" ht="24" hidden="false" customHeight="true" outlineLevel="0" collapsed="false">
      <c r="A8" s="100" t="s">
        <v>136</v>
      </c>
      <c r="B8" s="169" t="n">
        <v>748.6</v>
      </c>
      <c r="C8" s="102" t="n">
        <f aca="false">RANK(B8,B$7:B$53,0)</f>
        <v>3</v>
      </c>
      <c r="D8" s="78"/>
      <c r="E8" s="95" t="s">
        <v>40</v>
      </c>
      <c r="F8" s="96" t="n">
        <v>22250</v>
      </c>
      <c r="G8" s="96"/>
      <c r="H8" s="96"/>
      <c r="I8" s="96"/>
      <c r="J8" s="80"/>
      <c r="K8" s="90"/>
      <c r="L8" s="62"/>
      <c r="M8" s="74" t="s">
        <v>137</v>
      </c>
      <c r="N8" s="97" t="n">
        <v>6.49</v>
      </c>
      <c r="O8" s="57" t="n">
        <f aca="false">RANK(N8,$N$7:$N$53)</f>
        <v>39</v>
      </c>
      <c r="Q8" s="58" t="n">
        <v>21</v>
      </c>
      <c r="R8" s="74" t="s">
        <v>182</v>
      </c>
      <c r="S8" s="97" t="n">
        <v>9.02</v>
      </c>
      <c r="T8" s="99" t="n">
        <f aca="false">RANK(S8,S$7:S$53)</f>
        <v>2</v>
      </c>
      <c r="V8" s="74" t="s">
        <v>139</v>
      </c>
      <c r="W8" s="56" t="n">
        <v>745.6</v>
      </c>
    </row>
    <row r="9" customFormat="false" ht="24" hidden="false" customHeight="true" outlineLevel="0" collapsed="false">
      <c r="A9" s="103" t="s">
        <v>140</v>
      </c>
      <c r="B9" s="170" t="n">
        <v>538.7</v>
      </c>
      <c r="C9" s="105" t="n">
        <f aca="false">RANK(B9,B$7:B$53,0)</f>
        <v>14</v>
      </c>
      <c r="D9" s="106"/>
      <c r="E9" s="107"/>
      <c r="F9" s="107"/>
      <c r="G9" s="107"/>
      <c r="H9" s="107"/>
      <c r="I9" s="107"/>
      <c r="J9" s="107"/>
      <c r="K9" s="108"/>
      <c r="L9" s="62"/>
      <c r="M9" s="74" t="s">
        <v>141</v>
      </c>
      <c r="N9" s="97" t="n">
        <v>6.84</v>
      </c>
      <c r="O9" s="57" t="n">
        <f aca="false">RANK(N9,$N$7:$N$53)</f>
        <v>31</v>
      </c>
      <c r="Q9" s="58" t="n">
        <v>20</v>
      </c>
      <c r="R9" s="74" t="s">
        <v>198</v>
      </c>
      <c r="S9" s="97" t="n">
        <v>8.97</v>
      </c>
      <c r="T9" s="99" t="n">
        <f aca="false">RANK(S9,S$7:S$53)</f>
        <v>3</v>
      </c>
      <c r="V9" s="74" t="s">
        <v>143</v>
      </c>
      <c r="W9" s="56" t="n">
        <v>540.5</v>
      </c>
    </row>
    <row r="10" customFormat="false" ht="24" hidden="false" customHeight="true" outlineLevel="0" collapsed="false">
      <c r="A10" s="103" t="s">
        <v>144</v>
      </c>
      <c r="B10" s="170" t="n">
        <v>278.6</v>
      </c>
      <c r="C10" s="105" t="n">
        <f aca="false">RANK(B10,B$7:B$53,0)</f>
        <v>39</v>
      </c>
      <c r="D10" s="70" t="s">
        <v>302</v>
      </c>
      <c r="E10" s="70"/>
      <c r="F10" s="70"/>
      <c r="G10" s="70"/>
      <c r="H10" s="70"/>
      <c r="I10" s="70"/>
      <c r="J10" s="70"/>
      <c r="K10" s="70"/>
      <c r="L10" s="72"/>
      <c r="M10" s="74" t="s">
        <v>146</v>
      </c>
      <c r="N10" s="97" t="n">
        <v>6.07</v>
      </c>
      <c r="O10" s="57" t="n">
        <f aca="false">RANK(N10,$N$7:$N$53)</f>
        <v>45</v>
      </c>
      <c r="Q10" s="58" t="n">
        <v>19</v>
      </c>
      <c r="R10" s="74" t="s">
        <v>203</v>
      </c>
      <c r="S10" s="97" t="n">
        <v>8.62</v>
      </c>
      <c r="T10" s="99" t="n">
        <f aca="false">RANK(S10,S$7:S$53)</f>
        <v>4</v>
      </c>
      <c r="V10" s="74" t="s">
        <v>148</v>
      </c>
      <c r="W10" s="56" t="n">
        <v>281.4</v>
      </c>
    </row>
    <row r="11" customFormat="false" ht="24" hidden="false" customHeight="true" outlineLevel="0" collapsed="false">
      <c r="A11" s="103" t="s">
        <v>149</v>
      </c>
      <c r="B11" s="170" t="n">
        <v>535.9</v>
      </c>
      <c r="C11" s="105" t="n">
        <f aca="false">RANK(B11,B$7:B$53,0)</f>
        <v>15</v>
      </c>
      <c r="D11" s="109"/>
      <c r="E11" s="110" t="s">
        <v>69</v>
      </c>
      <c r="F11" s="110" t="s">
        <v>69</v>
      </c>
      <c r="G11" s="110"/>
      <c r="H11" s="110"/>
      <c r="I11" s="110"/>
      <c r="J11" s="110"/>
      <c r="K11" s="111"/>
      <c r="L11" s="62"/>
      <c r="M11" s="74" t="s">
        <v>150</v>
      </c>
      <c r="N11" s="97" t="n">
        <v>6.72</v>
      </c>
      <c r="O11" s="57" t="n">
        <f aca="false">RANK(N11,$N$7:$N$53)</f>
        <v>35</v>
      </c>
      <c r="Q11" s="58" t="n">
        <v>10</v>
      </c>
      <c r="R11" s="163" t="s">
        <v>172</v>
      </c>
      <c r="S11" s="172" t="n">
        <v>8.13</v>
      </c>
      <c r="T11" s="99" t="n">
        <f aca="false">RANK(S11,S$7:S$53)</f>
        <v>5</v>
      </c>
      <c r="V11" s="74" t="s">
        <v>152</v>
      </c>
      <c r="W11" s="56" t="n">
        <v>522.6</v>
      </c>
    </row>
    <row r="12" customFormat="false" ht="24" hidden="false" customHeight="true" outlineLevel="0" collapsed="false">
      <c r="A12" s="103" t="s">
        <v>153</v>
      </c>
      <c r="B12" s="170" t="n">
        <v>416.8</v>
      </c>
      <c r="C12" s="105" t="n">
        <f aca="false">RANK(B12,B$7:B$53,0)</f>
        <v>24</v>
      </c>
      <c r="D12" s="112"/>
      <c r="E12" s="62"/>
      <c r="F12" s="62"/>
      <c r="G12" s="62"/>
      <c r="H12" s="62"/>
      <c r="I12" s="62"/>
      <c r="J12" s="62"/>
      <c r="K12" s="113"/>
      <c r="L12" s="62"/>
      <c r="M12" s="74" t="s">
        <v>154</v>
      </c>
      <c r="N12" s="97" t="n">
        <v>7.08</v>
      </c>
      <c r="O12" s="57" t="n">
        <f aca="false">RANK(N12,$N$7:$N$53)</f>
        <v>23</v>
      </c>
      <c r="Q12" s="58" t="n">
        <v>18</v>
      </c>
      <c r="R12" s="74" t="s">
        <v>133</v>
      </c>
      <c r="S12" s="97" t="n">
        <v>8.01</v>
      </c>
      <c r="T12" s="99" t="n">
        <f aca="false">RANK(S12,S$7:S$53)</f>
        <v>6</v>
      </c>
      <c r="V12" s="74" t="s">
        <v>156</v>
      </c>
      <c r="W12" s="56" t="n">
        <v>416.7</v>
      </c>
    </row>
    <row r="13" customFormat="false" ht="24" hidden="false" customHeight="true" outlineLevel="0" collapsed="false">
      <c r="A13" s="103" t="s">
        <v>157</v>
      </c>
      <c r="B13" s="170" t="n">
        <v>306.8</v>
      </c>
      <c r="C13" s="105" t="n">
        <f aca="false">RANK(B13,B$7:B$53,0)</f>
        <v>36</v>
      </c>
      <c r="D13" s="112"/>
      <c r="E13" s="62"/>
      <c r="F13" s="62"/>
      <c r="G13" s="62"/>
      <c r="H13" s="62"/>
      <c r="I13" s="62"/>
      <c r="J13" s="62"/>
      <c r="K13" s="113"/>
      <c r="L13" s="62"/>
      <c r="M13" s="74" t="s">
        <v>158</v>
      </c>
      <c r="N13" s="97" t="n">
        <v>6.33</v>
      </c>
      <c r="O13" s="57" t="n">
        <f aca="false">RANK(N13,$N$7:$N$53)</f>
        <v>42</v>
      </c>
      <c r="Q13" s="58" t="n">
        <v>30</v>
      </c>
      <c r="R13" s="74" t="s">
        <v>247</v>
      </c>
      <c r="S13" s="97" t="n">
        <v>7.89</v>
      </c>
      <c r="T13" s="99" t="n">
        <f aca="false">RANK(S13,S$7:S$53)</f>
        <v>7</v>
      </c>
      <c r="V13" s="74" t="s">
        <v>160</v>
      </c>
      <c r="W13" s="56" t="n">
        <v>299.7</v>
      </c>
    </row>
    <row r="14" customFormat="false" ht="24" hidden="false" customHeight="true" outlineLevel="0" collapsed="false">
      <c r="A14" s="103" t="s">
        <v>161</v>
      </c>
      <c r="B14" s="170" t="n">
        <v>312</v>
      </c>
      <c r="C14" s="105" t="n">
        <f aca="false">RANK(B14,B$7:B$53,0)</f>
        <v>35</v>
      </c>
      <c r="D14" s="112"/>
      <c r="E14" s="62"/>
      <c r="F14" s="62"/>
      <c r="G14" s="62"/>
      <c r="H14" s="62"/>
      <c r="I14" s="62"/>
      <c r="J14" s="62"/>
      <c r="K14" s="113"/>
      <c r="L14" s="62"/>
      <c r="M14" s="74" t="s">
        <v>162</v>
      </c>
      <c r="N14" s="97" t="n">
        <v>7.4</v>
      </c>
      <c r="O14" s="57" t="n">
        <f aca="false">RANK(N14,$N$7:$N$53)</f>
        <v>18</v>
      </c>
      <c r="Q14" s="58" t="n">
        <v>15</v>
      </c>
      <c r="R14" s="74" t="s">
        <v>185</v>
      </c>
      <c r="S14" s="97" t="n">
        <v>7.76</v>
      </c>
      <c r="T14" s="99" t="n">
        <f aca="false">RANK(S14,S$7:S$53)</f>
        <v>8</v>
      </c>
      <c r="V14" s="74" t="s">
        <v>164</v>
      </c>
      <c r="W14" s="56" t="n">
        <v>306.6</v>
      </c>
    </row>
    <row r="15" customFormat="false" ht="24" hidden="false" customHeight="true" outlineLevel="0" collapsed="false">
      <c r="A15" s="103" t="s">
        <v>165</v>
      </c>
      <c r="B15" s="170" t="n">
        <v>320.3</v>
      </c>
      <c r="C15" s="105" t="n">
        <f aca="false">RANK(B15,B$7:B$53,0)</f>
        <v>33</v>
      </c>
      <c r="D15" s="112"/>
      <c r="E15" s="62"/>
      <c r="F15" s="62"/>
      <c r="G15" s="62"/>
      <c r="H15" s="62"/>
      <c r="I15" s="62"/>
      <c r="J15" s="62"/>
      <c r="K15" s="113"/>
      <c r="L15" s="62"/>
      <c r="M15" s="74" t="s">
        <v>166</v>
      </c>
      <c r="N15" s="97" t="n">
        <v>6.78</v>
      </c>
      <c r="O15" s="57" t="n">
        <f aca="false">RANK(N15,$N$7:$N$53)</f>
        <v>32</v>
      </c>
      <c r="Q15" s="58" t="n">
        <v>35</v>
      </c>
      <c r="R15" s="74" t="s">
        <v>243</v>
      </c>
      <c r="S15" s="97" t="n">
        <v>7.76</v>
      </c>
      <c r="T15" s="99" t="n">
        <f aca="false">RANK(S15,S$7:S$53)</f>
        <v>8</v>
      </c>
      <c r="V15" s="74" t="s">
        <v>168</v>
      </c>
      <c r="W15" s="56" t="n">
        <v>329.3</v>
      </c>
    </row>
    <row r="16" customFormat="false" ht="24" hidden="false" customHeight="true" outlineLevel="0" collapsed="false">
      <c r="A16" s="116" t="s">
        <v>169</v>
      </c>
      <c r="B16" s="171" t="n">
        <v>398.4</v>
      </c>
      <c r="C16" s="118" t="n">
        <f aca="false">RANK(B16,B$7:B$53,0)</f>
        <v>26</v>
      </c>
      <c r="D16" s="112"/>
      <c r="E16" s="62"/>
      <c r="F16" s="62"/>
      <c r="G16" s="62"/>
      <c r="H16" s="62"/>
      <c r="I16" s="62"/>
      <c r="J16" s="62"/>
      <c r="K16" s="113"/>
      <c r="L16" s="62"/>
      <c r="M16" s="74" t="s">
        <v>170</v>
      </c>
      <c r="N16" s="97" t="n">
        <v>8.13</v>
      </c>
      <c r="O16" s="57" t="n">
        <f aca="false">RANK(N16,$N$7:$N$53)</f>
        <v>5</v>
      </c>
      <c r="Q16" s="58" t="n">
        <v>34</v>
      </c>
      <c r="R16" s="74" t="s">
        <v>175</v>
      </c>
      <c r="S16" s="97" t="n">
        <v>7.72</v>
      </c>
      <c r="T16" s="99" t="n">
        <f aca="false">RANK(S16,S$7:S$53)</f>
        <v>10</v>
      </c>
      <c r="V16" s="74" t="s">
        <v>172</v>
      </c>
      <c r="W16" s="56" t="n">
        <v>400.2</v>
      </c>
    </row>
    <row r="17" customFormat="false" ht="24" hidden="false" customHeight="true" outlineLevel="0" collapsed="false">
      <c r="A17" s="119" t="s">
        <v>173</v>
      </c>
      <c r="B17" s="173" t="n">
        <v>238.7</v>
      </c>
      <c r="C17" s="121" t="n">
        <f aca="false">RANK(B17,B$7:B$53,0)</f>
        <v>45</v>
      </c>
      <c r="D17" s="112"/>
      <c r="E17" s="62"/>
      <c r="F17" s="62"/>
      <c r="G17" s="62"/>
      <c r="H17" s="62"/>
      <c r="I17" s="62"/>
      <c r="J17" s="62"/>
      <c r="K17" s="113"/>
      <c r="L17" s="62"/>
      <c r="M17" s="74" t="s">
        <v>174</v>
      </c>
      <c r="N17" s="97" t="n">
        <v>6.64</v>
      </c>
      <c r="O17" s="57" t="n">
        <f aca="false">RANK(N17,$N$7:$N$53)</f>
        <v>38</v>
      </c>
      <c r="Q17" s="58" t="n">
        <v>16</v>
      </c>
      <c r="R17" s="74" t="s">
        <v>188</v>
      </c>
      <c r="S17" s="97" t="n">
        <v>7.57</v>
      </c>
      <c r="T17" s="99" t="n">
        <f aca="false">RANK(S17,S$7:S$53)</f>
        <v>11</v>
      </c>
      <c r="V17" s="74" t="s">
        <v>138</v>
      </c>
      <c r="W17" s="56" t="n">
        <v>241.5</v>
      </c>
    </row>
    <row r="18" customFormat="false" ht="24" hidden="false" customHeight="true" outlineLevel="0" collapsed="false">
      <c r="A18" s="103" t="s">
        <v>176</v>
      </c>
      <c r="B18" s="170" t="n">
        <v>225.2</v>
      </c>
      <c r="C18" s="105" t="n">
        <f aca="false">RANK(B18,B$7:B$53,0)</f>
        <v>46</v>
      </c>
      <c r="D18" s="112"/>
      <c r="E18" s="62"/>
      <c r="F18" s="62"/>
      <c r="G18" s="62"/>
      <c r="H18" s="62"/>
      <c r="I18" s="62"/>
      <c r="J18" s="62"/>
      <c r="K18" s="113"/>
      <c r="L18" s="62"/>
      <c r="M18" s="74" t="s">
        <v>177</v>
      </c>
      <c r="N18" s="97" t="n">
        <v>7.54</v>
      </c>
      <c r="O18" s="57" t="n">
        <f aca="false">RANK(N18,$N$7:$N$53)</f>
        <v>12</v>
      </c>
      <c r="Q18" s="58" t="n">
        <v>12</v>
      </c>
      <c r="R18" s="74" t="s">
        <v>155</v>
      </c>
      <c r="S18" s="97" t="n">
        <v>7.54</v>
      </c>
      <c r="T18" s="99" t="n">
        <f aca="false">RANK(S18,S$7:S$53)</f>
        <v>12</v>
      </c>
      <c r="V18" s="74" t="s">
        <v>155</v>
      </c>
      <c r="W18" s="56" t="n">
        <v>227.9</v>
      </c>
    </row>
    <row r="19" customFormat="false" ht="24" hidden="false" customHeight="true" outlineLevel="0" collapsed="false">
      <c r="A19" s="103" t="s">
        <v>179</v>
      </c>
      <c r="B19" s="170" t="n">
        <v>273.3</v>
      </c>
      <c r="C19" s="105" t="n">
        <f aca="false">RANK(B19,B$7:B$53,0)</f>
        <v>41</v>
      </c>
      <c r="D19" s="112"/>
      <c r="E19" s="62"/>
      <c r="F19" s="62"/>
      <c r="G19" s="62"/>
      <c r="H19" s="62"/>
      <c r="I19" s="62"/>
      <c r="J19" s="62"/>
      <c r="K19" s="113"/>
      <c r="L19" s="62"/>
      <c r="M19" s="74" t="s">
        <v>180</v>
      </c>
      <c r="N19" s="97" t="n">
        <v>6.08</v>
      </c>
      <c r="O19" s="57" t="n">
        <f aca="false">RANK(N19,$N$7:$N$53)</f>
        <v>44</v>
      </c>
      <c r="Q19" s="58" t="n">
        <v>28</v>
      </c>
      <c r="R19" s="74" t="s">
        <v>171</v>
      </c>
      <c r="S19" s="97" t="n">
        <v>7.46</v>
      </c>
      <c r="T19" s="99" t="n">
        <f aca="false">RANK(S19,S$7:S$53)</f>
        <v>13</v>
      </c>
      <c r="V19" s="74" t="s">
        <v>147</v>
      </c>
      <c r="W19" s="56" t="n">
        <v>282.5</v>
      </c>
    </row>
    <row r="20" customFormat="false" ht="24" hidden="false" customHeight="true" outlineLevel="0" collapsed="false">
      <c r="A20" s="103" t="s">
        <v>181</v>
      </c>
      <c r="B20" s="170" t="n">
        <v>202</v>
      </c>
      <c r="C20" s="105" t="n">
        <f aca="false">RANK(B20,B$7:B$53,0)</f>
        <v>47</v>
      </c>
      <c r="D20" s="112"/>
      <c r="E20" s="62"/>
      <c r="F20" s="62"/>
      <c r="G20" s="62"/>
      <c r="H20" s="62"/>
      <c r="I20" s="62"/>
      <c r="J20" s="62"/>
      <c r="K20" s="113"/>
      <c r="L20" s="62"/>
      <c r="M20" s="74" t="s">
        <v>134</v>
      </c>
      <c r="N20" s="97" t="n">
        <v>6.66</v>
      </c>
      <c r="O20" s="57" t="n">
        <f aca="false">RANK(N20,$N$7:$N$53)</f>
        <v>37</v>
      </c>
      <c r="Q20" s="58" t="n">
        <v>26</v>
      </c>
      <c r="R20" s="74" t="s">
        <v>202</v>
      </c>
      <c r="S20" s="97" t="n">
        <v>7.45</v>
      </c>
      <c r="T20" s="99" t="n">
        <f aca="false">RANK(S20,S$7:S$53)</f>
        <v>14</v>
      </c>
      <c r="V20" s="74" t="s">
        <v>134</v>
      </c>
      <c r="W20" s="56" t="n">
        <v>199.3</v>
      </c>
    </row>
    <row r="21" customFormat="false" ht="24" hidden="false" customHeight="true" outlineLevel="0" collapsed="false">
      <c r="A21" s="103" t="s">
        <v>183</v>
      </c>
      <c r="B21" s="170" t="n">
        <v>621.1</v>
      </c>
      <c r="C21" s="105" t="n">
        <f aca="false">RANK(B21,B$7:B$53,0)</f>
        <v>6</v>
      </c>
      <c r="D21" s="112"/>
      <c r="E21" s="62"/>
      <c r="F21" s="62"/>
      <c r="G21" s="62"/>
      <c r="H21" s="62"/>
      <c r="I21" s="62"/>
      <c r="J21" s="62"/>
      <c r="K21" s="113"/>
      <c r="M21" s="74" t="s">
        <v>184</v>
      </c>
      <c r="N21" s="97" t="n">
        <v>7.76</v>
      </c>
      <c r="O21" s="57" t="n">
        <f aca="false">RANK(N21,$N$7:$N$53)</f>
        <v>8</v>
      </c>
      <c r="Q21" s="58" t="n">
        <v>43</v>
      </c>
      <c r="R21" s="74" t="s">
        <v>263</v>
      </c>
      <c r="S21" s="97" t="n">
        <v>7.44</v>
      </c>
      <c r="T21" s="99" t="n">
        <f aca="false">RANK(S21,S$7:S$53)</f>
        <v>15</v>
      </c>
      <c r="V21" s="74" t="s">
        <v>185</v>
      </c>
      <c r="W21" s="56" t="n">
        <v>622.3</v>
      </c>
    </row>
    <row r="22" customFormat="false" ht="24" hidden="false" customHeight="true" outlineLevel="0" collapsed="false">
      <c r="A22" s="103" t="s">
        <v>186</v>
      </c>
      <c r="B22" s="170" t="n">
        <v>574</v>
      </c>
      <c r="C22" s="105" t="n">
        <f aca="false">RANK(B22,B$7:B$53,0)</f>
        <v>11</v>
      </c>
      <c r="D22" s="112"/>
      <c r="E22" s="62"/>
      <c r="F22" s="62"/>
      <c r="G22" s="62"/>
      <c r="H22" s="62"/>
      <c r="I22" s="62"/>
      <c r="J22" s="62"/>
      <c r="K22" s="113"/>
      <c r="L22" s="62"/>
      <c r="M22" s="74" t="s">
        <v>187</v>
      </c>
      <c r="N22" s="97" t="n">
        <v>7.57</v>
      </c>
      <c r="O22" s="57" t="n">
        <f aca="false">RANK(N22,$N$7:$N$53)</f>
        <v>11</v>
      </c>
      <c r="Q22" s="58" t="n">
        <v>40</v>
      </c>
      <c r="R22" s="74" t="s">
        <v>167</v>
      </c>
      <c r="S22" s="97" t="n">
        <v>7.43</v>
      </c>
      <c r="T22" s="99" t="n">
        <f aca="false">RANK(S22,S$7:S$53)</f>
        <v>16</v>
      </c>
      <c r="V22" s="74" t="s">
        <v>188</v>
      </c>
      <c r="W22" s="56" t="n">
        <v>578.1</v>
      </c>
    </row>
    <row r="23" customFormat="false" ht="24" hidden="false" customHeight="true" outlineLevel="0" collapsed="false">
      <c r="A23" s="103" t="s">
        <v>189</v>
      </c>
      <c r="B23" s="170" t="n">
        <v>597</v>
      </c>
      <c r="C23" s="105" t="n">
        <f aca="false">RANK(B23,B$7:B$53,0)</f>
        <v>9</v>
      </c>
      <c r="D23" s="112"/>
      <c r="E23" s="122"/>
      <c r="F23" s="123" t="s">
        <v>190</v>
      </c>
      <c r="G23" s="123" t="s">
        <v>191</v>
      </c>
      <c r="H23" s="123" t="s">
        <v>192</v>
      </c>
      <c r="I23" s="123" t="s">
        <v>193</v>
      </c>
      <c r="J23" s="123" t="s">
        <v>128</v>
      </c>
      <c r="K23" s="113"/>
      <c r="L23" s="62"/>
      <c r="M23" s="74" t="s">
        <v>195</v>
      </c>
      <c r="N23" s="97" t="n">
        <v>7.26</v>
      </c>
      <c r="O23" s="57" t="n">
        <f aca="false">RANK(N23,$N$7:$N$53)</f>
        <v>19</v>
      </c>
      <c r="Q23" s="58" t="n">
        <v>24</v>
      </c>
      <c r="R23" s="74" t="s">
        <v>219</v>
      </c>
      <c r="S23" s="97" t="n">
        <v>7.42</v>
      </c>
      <c r="T23" s="99" t="n">
        <f aca="false">RANK(S23,S$7:S$53)</f>
        <v>17</v>
      </c>
      <c r="V23" s="74" t="s">
        <v>196</v>
      </c>
      <c r="W23" s="56" t="n">
        <v>620.3</v>
      </c>
    </row>
    <row r="24" customFormat="false" ht="24" hidden="false" customHeight="true" outlineLevel="0" collapsed="false">
      <c r="A24" s="124" t="s">
        <v>197</v>
      </c>
      <c r="B24" s="174" t="n">
        <v>599.3</v>
      </c>
      <c r="C24" s="126" t="n">
        <f aca="false">RANK(B24,B$7:B$53,0)</f>
        <v>7</v>
      </c>
      <c r="D24" s="112"/>
      <c r="E24" s="127" t="s">
        <v>133</v>
      </c>
      <c r="F24" s="175" t="n">
        <v>511.4</v>
      </c>
      <c r="G24" s="175" t="n">
        <v>562.2</v>
      </c>
      <c r="H24" s="175" t="n">
        <v>579.4</v>
      </c>
      <c r="I24" s="175" t="n">
        <v>620</v>
      </c>
      <c r="J24" s="175" t="n">
        <f aca="false">+B24</f>
        <v>599.3</v>
      </c>
      <c r="K24" s="113"/>
      <c r="L24" s="62"/>
      <c r="M24" s="74" t="s">
        <v>133</v>
      </c>
      <c r="N24" s="97" t="n">
        <v>8.01</v>
      </c>
      <c r="O24" s="57" t="n">
        <f aca="false">RANK(N24,$N$7:$N$53)</f>
        <v>6</v>
      </c>
      <c r="Q24" s="58" t="n">
        <v>8</v>
      </c>
      <c r="R24" s="163" t="s">
        <v>164</v>
      </c>
      <c r="S24" s="172" t="n">
        <v>7.4</v>
      </c>
      <c r="T24" s="99" t="n">
        <f aca="false">RANK(S24,S$7:S$53)</f>
        <v>18</v>
      </c>
      <c r="V24" s="74" t="s">
        <v>199</v>
      </c>
      <c r="W24" s="56" t="n">
        <v>637.8</v>
      </c>
    </row>
    <row r="25" customFormat="false" ht="24" hidden="false" customHeight="true" outlineLevel="0" collapsed="false">
      <c r="A25" s="103" t="s">
        <v>200</v>
      </c>
      <c r="B25" s="170" t="n">
        <v>556.5</v>
      </c>
      <c r="C25" s="105" t="n">
        <f aca="false">RANK(B25,B$7:B$53,0)</f>
        <v>13</v>
      </c>
      <c r="D25" s="112"/>
      <c r="E25" s="127" t="s">
        <v>40</v>
      </c>
      <c r="F25" s="175" t="n">
        <v>286.2</v>
      </c>
      <c r="G25" s="175" t="n">
        <v>311.2</v>
      </c>
      <c r="H25" s="175" t="n">
        <v>312.3</v>
      </c>
      <c r="I25" s="175" t="n">
        <v>334.6</v>
      </c>
      <c r="J25" s="175" t="n">
        <f aca="false">+B6</f>
        <v>344.2</v>
      </c>
      <c r="K25" s="113"/>
      <c r="L25" s="62"/>
      <c r="M25" s="74" t="s">
        <v>201</v>
      </c>
      <c r="N25" s="97" t="n">
        <v>8.62</v>
      </c>
      <c r="O25" s="57" t="n">
        <f aca="false">RANK(N25,$N$7:$N$53)</f>
        <v>4</v>
      </c>
      <c r="Q25" s="58" t="n">
        <v>17</v>
      </c>
      <c r="R25" s="74" t="s">
        <v>196</v>
      </c>
      <c r="S25" s="97" t="n">
        <v>7.26</v>
      </c>
      <c r="T25" s="99" t="n">
        <f aca="false">RANK(S25,S$7:S$53)</f>
        <v>19</v>
      </c>
      <c r="V25" s="74" t="s">
        <v>203</v>
      </c>
      <c r="W25" s="56" t="n">
        <v>547.1</v>
      </c>
    </row>
    <row r="26" customFormat="false" ht="24" hidden="false" customHeight="true" outlineLevel="0" collapsed="false">
      <c r="A26" s="85" t="s">
        <v>204</v>
      </c>
      <c r="B26" s="167" t="n">
        <v>528.1</v>
      </c>
      <c r="C26" s="129" t="n">
        <f aca="false">RANK(B26,B$7:B$53,0)</f>
        <v>16</v>
      </c>
      <c r="D26" s="112"/>
      <c r="E26" s="130" t="s">
        <v>20</v>
      </c>
      <c r="F26" s="130" t="n">
        <v>6</v>
      </c>
      <c r="G26" s="130" t="n">
        <v>7</v>
      </c>
      <c r="H26" s="130" t="n">
        <v>7</v>
      </c>
      <c r="I26" s="131" t="n">
        <v>7</v>
      </c>
      <c r="J26" s="131" t="n">
        <f aca="false">C24</f>
        <v>7</v>
      </c>
      <c r="K26" s="113"/>
      <c r="L26" s="62"/>
      <c r="M26" s="74" t="s">
        <v>205</v>
      </c>
      <c r="N26" s="97" t="n">
        <v>8.97</v>
      </c>
      <c r="O26" s="57" t="n">
        <f aca="false">RANK(N26,$N$7:$N$53)</f>
        <v>3</v>
      </c>
      <c r="Q26" s="58" t="n">
        <v>41</v>
      </c>
      <c r="R26" s="74" t="s">
        <v>225</v>
      </c>
      <c r="S26" s="97" t="n">
        <v>7.25</v>
      </c>
      <c r="T26" s="99" t="n">
        <f aca="false">RANK(S26,S$7:S$53)</f>
        <v>20</v>
      </c>
      <c r="V26" s="74" t="s">
        <v>198</v>
      </c>
      <c r="W26" s="56" t="n">
        <v>531.3</v>
      </c>
    </row>
    <row r="27" customFormat="false" ht="24" hidden="false" customHeight="true" outlineLevel="0" collapsed="false">
      <c r="A27" s="100" t="s">
        <v>207</v>
      </c>
      <c r="B27" s="169" t="n">
        <v>399.4</v>
      </c>
      <c r="C27" s="102" t="n">
        <f aca="false">RANK(B27,B$7:B$53,0)</f>
        <v>25</v>
      </c>
      <c r="D27" s="112"/>
      <c r="K27" s="113"/>
      <c r="L27" s="62"/>
      <c r="M27" s="74" t="s">
        <v>208</v>
      </c>
      <c r="N27" s="97" t="n">
        <v>9.02</v>
      </c>
      <c r="O27" s="57" t="n">
        <f aca="false">RANK(N27,$N$7:$N$53)</f>
        <v>2</v>
      </c>
      <c r="Q27" s="58" t="n">
        <v>45</v>
      </c>
      <c r="R27" s="74" t="s">
        <v>230</v>
      </c>
      <c r="S27" s="97" t="n">
        <v>7.19</v>
      </c>
      <c r="T27" s="99" t="n">
        <f aca="false">RANK(S27,S$7:S$53)</f>
        <v>21</v>
      </c>
      <c r="V27" s="74" t="s">
        <v>182</v>
      </c>
      <c r="W27" s="56" t="n">
        <v>391.8</v>
      </c>
    </row>
    <row r="28" customFormat="false" ht="24" hidden="false" customHeight="true" outlineLevel="0" collapsed="false">
      <c r="A28" s="103" t="s">
        <v>209</v>
      </c>
      <c r="B28" s="170" t="n">
        <v>251.2</v>
      </c>
      <c r="C28" s="105" t="n">
        <f aca="false">RANK(B28,B$7:B$53,0)</f>
        <v>43</v>
      </c>
      <c r="D28" s="70" t="s">
        <v>318</v>
      </c>
      <c r="E28" s="70"/>
      <c r="F28" s="70"/>
      <c r="G28" s="70"/>
      <c r="H28" s="70"/>
      <c r="I28" s="70"/>
      <c r="J28" s="70"/>
      <c r="K28" s="70"/>
      <c r="L28" s="62"/>
      <c r="M28" s="74" t="s">
        <v>211</v>
      </c>
      <c r="N28" s="97" t="n">
        <v>6.98</v>
      </c>
      <c r="O28" s="57" t="n">
        <f aca="false">RANK(N28,$N$7:$N$53)</f>
        <v>26</v>
      </c>
      <c r="Q28" s="58" t="n">
        <v>33</v>
      </c>
      <c r="R28" s="74" t="s">
        <v>218</v>
      </c>
      <c r="S28" s="97" t="n">
        <v>7.15</v>
      </c>
      <c r="T28" s="99" t="n">
        <f aca="false">RANK(S28,S$7:S$53)</f>
        <v>22</v>
      </c>
      <c r="V28" s="74" t="s">
        <v>151</v>
      </c>
      <c r="W28" s="56" t="n">
        <v>253.8</v>
      </c>
    </row>
    <row r="29" customFormat="false" ht="24" hidden="false" customHeight="true" outlineLevel="0" collapsed="false">
      <c r="A29" s="103" t="s">
        <v>213</v>
      </c>
      <c r="B29" s="170" t="n">
        <v>274.6</v>
      </c>
      <c r="C29" s="105" t="n">
        <f aca="false">RANK(B29,B$7:B$53,0)</f>
        <v>40</v>
      </c>
      <c r="D29" s="109"/>
      <c r="E29" s="110"/>
      <c r="F29" s="110"/>
      <c r="G29" s="110"/>
      <c r="H29" s="110"/>
      <c r="I29" s="110"/>
      <c r="J29" s="110"/>
      <c r="K29" s="111"/>
      <c r="L29" s="72"/>
      <c r="M29" s="74" t="s">
        <v>214</v>
      </c>
      <c r="N29" s="97" t="n">
        <v>9.09</v>
      </c>
      <c r="O29" s="57" t="n">
        <f aca="false">RANK(N29,$N$7:$N$53)</f>
        <v>1</v>
      </c>
      <c r="Q29" s="58" t="n">
        <v>6</v>
      </c>
      <c r="R29" s="163" t="s">
        <v>156</v>
      </c>
      <c r="S29" s="172" t="n">
        <v>7.08</v>
      </c>
      <c r="T29" s="99" t="n">
        <f aca="false">RANK(S29,S$7:S$53)</f>
        <v>23</v>
      </c>
      <c r="V29" s="74" t="s">
        <v>142</v>
      </c>
      <c r="W29" s="56" t="n">
        <v>280.2</v>
      </c>
    </row>
    <row r="30" customFormat="false" ht="24" hidden="false" customHeight="true" outlineLevel="0" collapsed="false">
      <c r="A30" s="103" t="s">
        <v>215</v>
      </c>
      <c r="B30" s="170" t="n">
        <v>436.9</v>
      </c>
      <c r="C30" s="105" t="n">
        <f aca="false">RANK(B30,B$7:B$53,0)</f>
        <v>23</v>
      </c>
      <c r="D30" s="132" t="s">
        <v>333</v>
      </c>
      <c r="E30" s="62"/>
      <c r="F30" s="62"/>
      <c r="G30" s="62"/>
      <c r="H30" s="62"/>
      <c r="I30" s="62"/>
      <c r="J30" s="62"/>
      <c r="K30" s="113"/>
      <c r="L30" s="62"/>
      <c r="M30" s="74" t="s">
        <v>217</v>
      </c>
      <c r="N30" s="97" t="n">
        <v>7.42</v>
      </c>
      <c r="O30" s="57" t="n">
        <f aca="false">RANK(N30,$N$7:$N$53)</f>
        <v>17</v>
      </c>
      <c r="Q30" s="58" t="n">
        <v>46</v>
      </c>
      <c r="R30" s="74" t="s">
        <v>294</v>
      </c>
      <c r="S30" s="97" t="n">
        <v>7.04</v>
      </c>
      <c r="T30" s="99" t="n">
        <f aca="false">RANK(S30,S$7:S$53)</f>
        <v>24</v>
      </c>
      <c r="V30" s="74" t="s">
        <v>219</v>
      </c>
      <c r="W30" s="56" t="n">
        <v>443.3</v>
      </c>
    </row>
    <row r="31" customFormat="false" ht="24" hidden="false" customHeight="true" outlineLevel="0" collapsed="false">
      <c r="A31" s="103" t="s">
        <v>220</v>
      </c>
      <c r="B31" s="170" t="n">
        <v>299.7</v>
      </c>
      <c r="C31" s="105" t="n">
        <f aca="false">RANK(B31,B$7:B$53,0)</f>
        <v>37</v>
      </c>
      <c r="D31" s="112"/>
      <c r="E31" s="62"/>
      <c r="F31" s="62"/>
      <c r="G31" s="62"/>
      <c r="H31" s="62"/>
      <c r="I31" s="88" t="s">
        <v>334</v>
      </c>
      <c r="J31" s="133" t="s">
        <v>223</v>
      </c>
      <c r="K31" s="113"/>
      <c r="L31" s="62"/>
      <c r="M31" s="74" t="s">
        <v>224</v>
      </c>
      <c r="N31" s="97" t="n">
        <v>6.31</v>
      </c>
      <c r="O31" s="57" t="n">
        <f aca="false">RANK(N31,$N$7:$N$53)</f>
        <v>43</v>
      </c>
      <c r="Q31" s="58" t="n">
        <v>37</v>
      </c>
      <c r="R31" s="74" t="s">
        <v>212</v>
      </c>
      <c r="S31" s="97" t="n">
        <v>7.01</v>
      </c>
      <c r="T31" s="99" t="n">
        <f aca="false">RANK(S31,S$7:S$53)</f>
        <v>25</v>
      </c>
      <c r="V31" s="74" t="s">
        <v>178</v>
      </c>
      <c r="W31" s="56" t="n">
        <v>300.8</v>
      </c>
    </row>
    <row r="32" customFormat="false" ht="24" hidden="false" customHeight="true" outlineLevel="0" collapsed="false">
      <c r="A32" s="103" t="s">
        <v>226</v>
      </c>
      <c r="B32" s="170" t="n">
        <v>338.5</v>
      </c>
      <c r="C32" s="105" t="n">
        <f aca="false">RANK(B32,B$7:B$53,0)</f>
        <v>31</v>
      </c>
      <c r="D32" s="112"/>
      <c r="E32" s="134" t="s">
        <v>227</v>
      </c>
      <c r="F32" s="123" t="str">
        <f aca="false">R7</f>
        <v>愛 知 県</v>
      </c>
      <c r="G32" s="176" t="n">
        <f aca="false">S7</f>
        <v>9.09</v>
      </c>
      <c r="H32" s="134" t="s">
        <v>228</v>
      </c>
      <c r="I32" s="123" t="str">
        <f aca="false">R49</f>
        <v>滋 賀 県</v>
      </c>
      <c r="J32" s="176" t="n">
        <f aca="false">S49</f>
        <v>6.31</v>
      </c>
      <c r="K32" s="113"/>
      <c r="L32" s="62"/>
      <c r="M32" s="74" t="s">
        <v>229</v>
      </c>
      <c r="N32" s="97" t="n">
        <v>7.45</v>
      </c>
      <c r="O32" s="57" t="n">
        <f aca="false">RANK(N32,$N$7:$N$53)</f>
        <v>14</v>
      </c>
      <c r="Q32" s="58" t="n">
        <v>22</v>
      </c>
      <c r="R32" s="74" t="s">
        <v>151</v>
      </c>
      <c r="S32" s="97" t="n">
        <v>6.98</v>
      </c>
      <c r="T32" s="99" t="n">
        <f aca="false">RANK(S32,S$7:S$53)</f>
        <v>26</v>
      </c>
      <c r="V32" s="74" t="s">
        <v>202</v>
      </c>
      <c r="W32" s="56" t="n">
        <v>372.9</v>
      </c>
    </row>
    <row r="33" customFormat="false" ht="24" hidden="false" customHeight="true" outlineLevel="0" collapsed="false">
      <c r="A33" s="103" t="s">
        <v>231</v>
      </c>
      <c r="B33" s="170" t="n">
        <v>249.6</v>
      </c>
      <c r="C33" s="105" t="n">
        <f aca="false">RANK(B33,B$7:B$53,0)</f>
        <v>44</v>
      </c>
      <c r="D33" s="112"/>
      <c r="E33" s="136" t="s">
        <v>232</v>
      </c>
      <c r="F33" s="123" t="str">
        <f aca="false">R8</f>
        <v>岐 阜 県</v>
      </c>
      <c r="G33" s="176" t="n">
        <f aca="false">S8</f>
        <v>9.02</v>
      </c>
      <c r="H33" s="136" t="s">
        <v>233</v>
      </c>
      <c r="I33" s="123" t="str">
        <f aca="false">R50</f>
        <v>東 京 都</v>
      </c>
      <c r="J33" s="176" t="n">
        <f aca="false">S50</f>
        <v>6.08</v>
      </c>
      <c r="K33" s="113"/>
      <c r="L33" s="62"/>
      <c r="M33" s="74" t="s">
        <v>234</v>
      </c>
      <c r="N33" s="97" t="n">
        <v>6.89</v>
      </c>
      <c r="O33" s="57" t="n">
        <f aca="false">RANK(N33,$N$7:$N$53)</f>
        <v>30</v>
      </c>
      <c r="Q33" s="58" t="n">
        <v>44</v>
      </c>
      <c r="R33" s="74" t="s">
        <v>271</v>
      </c>
      <c r="S33" s="97" t="n">
        <v>6.97</v>
      </c>
      <c r="T33" s="99" t="n">
        <f aca="false">RANK(S33,S$7:S$53)</f>
        <v>27</v>
      </c>
      <c r="V33" s="74" t="s">
        <v>159</v>
      </c>
      <c r="W33" s="56" t="n">
        <v>253.9</v>
      </c>
    </row>
    <row r="34" customFormat="false" ht="24" hidden="false" customHeight="true" outlineLevel="0" collapsed="false">
      <c r="A34" s="103" t="s">
        <v>235</v>
      </c>
      <c r="B34" s="170" t="n">
        <v>291.9</v>
      </c>
      <c r="C34" s="105" t="n">
        <f aca="false">RANK(B34,B$7:B$53,0)</f>
        <v>38</v>
      </c>
      <c r="D34" s="112"/>
      <c r="E34" s="136" t="s">
        <v>236</v>
      </c>
      <c r="F34" s="123" t="str">
        <f aca="false">R9</f>
        <v>長 野 県</v>
      </c>
      <c r="G34" s="176" t="n">
        <f aca="false">S9</f>
        <v>8.97</v>
      </c>
      <c r="H34" s="136" t="s">
        <v>237</v>
      </c>
      <c r="I34" s="123" t="str">
        <f aca="false">R51</f>
        <v>宮 城 県</v>
      </c>
      <c r="J34" s="176" t="n">
        <f aca="false">S51</f>
        <v>6.07</v>
      </c>
      <c r="K34" s="113"/>
      <c r="L34" s="62"/>
      <c r="M34" s="74" t="s">
        <v>238</v>
      </c>
      <c r="N34" s="97" t="n">
        <v>7.46</v>
      </c>
      <c r="O34" s="57" t="n">
        <f aca="false">RANK(N34,$N$7:$N$53)</f>
        <v>13</v>
      </c>
      <c r="Q34" s="58" t="n">
        <v>31</v>
      </c>
      <c r="R34" s="74" t="s">
        <v>250</v>
      </c>
      <c r="S34" s="97" t="n">
        <v>6.92</v>
      </c>
      <c r="T34" s="99" t="n">
        <f aca="false">RANK(S34,S$7:S$53)</f>
        <v>28</v>
      </c>
      <c r="V34" s="74" t="s">
        <v>171</v>
      </c>
      <c r="W34" s="56" t="n">
        <v>295.8</v>
      </c>
    </row>
    <row r="35" customFormat="false" ht="24" hidden="false" customHeight="true" outlineLevel="0" collapsed="false">
      <c r="A35" s="103" t="s">
        <v>239</v>
      </c>
      <c r="B35" s="170" t="n">
        <v>266.9</v>
      </c>
      <c r="C35" s="105" t="n">
        <f aca="false">RANK(B35,B$7:B$53,0)</f>
        <v>42</v>
      </c>
      <c r="D35" s="112"/>
      <c r="E35" s="136" t="s">
        <v>240</v>
      </c>
      <c r="F35" s="123" t="str">
        <f aca="false">R10</f>
        <v>山 梨 県</v>
      </c>
      <c r="G35" s="176" t="n">
        <f aca="false">S10</f>
        <v>8.62</v>
      </c>
      <c r="H35" s="136" t="s">
        <v>241</v>
      </c>
      <c r="I35" s="123" t="str">
        <f aca="false">R52</f>
        <v>沖 縄 県</v>
      </c>
      <c r="J35" s="176" t="n">
        <f aca="false">S52</f>
        <v>5.86</v>
      </c>
      <c r="K35" s="113"/>
      <c r="L35" s="62"/>
      <c r="M35" s="74" t="s">
        <v>242</v>
      </c>
      <c r="N35" s="97" t="n">
        <v>6.35</v>
      </c>
      <c r="O35" s="57" t="n">
        <f aca="false">RANK(N35,$N$7:$N$53)</f>
        <v>40</v>
      </c>
      <c r="Q35" s="58" t="n">
        <v>42</v>
      </c>
      <c r="R35" s="74" t="s">
        <v>256</v>
      </c>
      <c r="S35" s="97" t="n">
        <v>6.92</v>
      </c>
      <c r="T35" s="99" t="n">
        <f aca="false">RANK(S35,S$7:S$53)</f>
        <v>28</v>
      </c>
      <c r="V35" s="74" t="s">
        <v>206</v>
      </c>
      <c r="W35" s="56" t="n">
        <v>284.6</v>
      </c>
    </row>
    <row r="36" customFormat="false" ht="24" hidden="false" customHeight="true" outlineLevel="0" collapsed="false">
      <c r="A36" s="116" t="s">
        <v>244</v>
      </c>
      <c r="B36" s="171" t="n">
        <v>464.8</v>
      </c>
      <c r="C36" s="118" t="n">
        <f aca="false">RANK(B36,B$7:B$53,0)</f>
        <v>18</v>
      </c>
      <c r="D36" s="112"/>
      <c r="E36" s="136" t="s">
        <v>245</v>
      </c>
      <c r="F36" s="123" t="str">
        <f aca="false">R11</f>
        <v>群 馬 県</v>
      </c>
      <c r="G36" s="176" t="n">
        <f aca="false">S11</f>
        <v>8.13</v>
      </c>
      <c r="H36" s="136" t="s">
        <v>246</v>
      </c>
      <c r="I36" s="123" t="str">
        <f aca="false">R53</f>
        <v>徳 島 県</v>
      </c>
      <c r="J36" s="176" t="n">
        <f aca="false">S53</f>
        <v>5.58</v>
      </c>
      <c r="K36" s="113"/>
      <c r="L36" s="62"/>
      <c r="M36" s="74" t="s">
        <v>247</v>
      </c>
      <c r="N36" s="97" t="n">
        <v>7.89</v>
      </c>
      <c r="O36" s="57" t="n">
        <f aca="false">RANK(N36,$N$7:$N$53)</f>
        <v>7</v>
      </c>
      <c r="Q36" s="58" t="n">
        <v>27</v>
      </c>
      <c r="R36" s="74" t="s">
        <v>159</v>
      </c>
      <c r="S36" s="97" t="n">
        <v>6.89</v>
      </c>
      <c r="T36" s="99" t="n">
        <f aca="false">RANK(S36,S$7:S$53)</f>
        <v>30</v>
      </c>
      <c r="V36" s="74" t="s">
        <v>247</v>
      </c>
      <c r="W36" s="56" t="n">
        <v>478.1</v>
      </c>
    </row>
    <row r="37" customFormat="false" ht="24" hidden="false" customHeight="true" outlineLevel="0" collapsed="false">
      <c r="A37" s="119" t="s">
        <v>248</v>
      </c>
      <c r="B37" s="173" t="n">
        <v>624.3</v>
      </c>
      <c r="C37" s="121" t="n">
        <f aca="false">RANK(B37,B$7:B$53,0)</f>
        <v>5</v>
      </c>
      <c r="D37" s="112"/>
      <c r="E37" s="137"/>
      <c r="F37" s="138"/>
      <c r="G37" s="180"/>
      <c r="H37" s="137"/>
      <c r="I37" s="138"/>
      <c r="J37" s="180"/>
      <c r="K37" s="113"/>
      <c r="L37" s="62"/>
      <c r="M37" s="74" t="s">
        <v>249</v>
      </c>
      <c r="N37" s="97" t="n">
        <v>6.92</v>
      </c>
      <c r="O37" s="57" t="n">
        <f aca="false">RANK(N37,$N$7:$N$53)</f>
        <v>28</v>
      </c>
      <c r="Q37" s="58" t="n">
        <v>3</v>
      </c>
      <c r="R37" s="163" t="s">
        <v>143</v>
      </c>
      <c r="S37" s="172" t="n">
        <v>6.84</v>
      </c>
      <c r="T37" s="99" t="n">
        <f aca="false">RANK(S37,S$7:S$53)</f>
        <v>31</v>
      </c>
      <c r="V37" s="74" t="s">
        <v>250</v>
      </c>
      <c r="W37" s="56" t="n">
        <v>633.9</v>
      </c>
    </row>
    <row r="38" customFormat="false" ht="24" hidden="false" customHeight="true" outlineLevel="0" collapsed="false">
      <c r="A38" s="103" t="s">
        <v>251</v>
      </c>
      <c r="B38" s="170" t="n">
        <v>760.8</v>
      </c>
      <c r="C38" s="105" t="n">
        <f aca="false">RANK(B38,B$7:B$53,0)</f>
        <v>2</v>
      </c>
      <c r="D38" s="112"/>
      <c r="E38" s="140" t="n">
        <f aca="false">$O$24</f>
        <v>6</v>
      </c>
      <c r="F38" s="141" t="s">
        <v>133</v>
      </c>
      <c r="G38" s="181" t="n">
        <f aca="false">$N$24</f>
        <v>8.01</v>
      </c>
      <c r="H38" s="143"/>
      <c r="I38" s="144" t="s">
        <v>40</v>
      </c>
      <c r="J38" s="182" t="n">
        <f aca="false">$N$6</f>
        <v>7.14</v>
      </c>
      <c r="K38" s="113"/>
      <c r="L38" s="62"/>
      <c r="M38" s="74" t="s">
        <v>252</v>
      </c>
      <c r="N38" s="97" t="n">
        <v>6.35</v>
      </c>
      <c r="O38" s="57" t="n">
        <f aca="false">RANK(N38,$N$7:$N$53)</f>
        <v>40</v>
      </c>
      <c r="Q38" s="58" t="n">
        <v>9</v>
      </c>
      <c r="R38" s="163" t="s">
        <v>168</v>
      </c>
      <c r="S38" s="172" t="n">
        <v>6.78</v>
      </c>
      <c r="T38" s="99" t="n">
        <f aca="false">RANK(S38,S$7:S$53)</f>
        <v>32</v>
      </c>
      <c r="V38" s="74" t="s">
        <v>253</v>
      </c>
      <c r="W38" s="56" t="n">
        <v>776.2</v>
      </c>
    </row>
    <row r="39" customFormat="false" ht="24" hidden="false" customHeight="true" outlineLevel="0" collapsed="false">
      <c r="A39" s="103" t="s">
        <v>254</v>
      </c>
      <c r="B39" s="170" t="n">
        <v>382.5</v>
      </c>
      <c r="C39" s="105" t="n">
        <f aca="false">RANK(B39,B$7:B$53,0)</f>
        <v>29</v>
      </c>
      <c r="D39" s="146"/>
      <c r="E39" s="147"/>
      <c r="F39" s="148"/>
      <c r="G39" s="148"/>
      <c r="H39" s="148"/>
      <c r="I39" s="148"/>
      <c r="J39" s="148"/>
      <c r="K39" s="149"/>
      <c r="L39" s="62"/>
      <c r="M39" s="74" t="s">
        <v>255</v>
      </c>
      <c r="N39" s="97" t="n">
        <v>7.15</v>
      </c>
      <c r="O39" s="57" t="n">
        <f aca="false">RANK(N39,$N$7:$N$53)</f>
        <v>22</v>
      </c>
      <c r="Q39" s="58" t="n">
        <v>1</v>
      </c>
      <c r="R39" s="163" t="s">
        <v>135</v>
      </c>
      <c r="S39" s="172" t="n">
        <v>6.76</v>
      </c>
      <c r="T39" s="99" t="n">
        <f aca="false">RANK(S39,S$7:S$53)</f>
        <v>33</v>
      </c>
      <c r="V39" s="74" t="s">
        <v>218</v>
      </c>
      <c r="W39" s="56" t="n">
        <v>389.2</v>
      </c>
    </row>
    <row r="40" customFormat="false" ht="24" hidden="false" customHeight="true" outlineLevel="0" collapsed="false">
      <c r="A40" s="103" t="s">
        <v>257</v>
      </c>
      <c r="B40" s="170" t="n">
        <v>383.4</v>
      </c>
      <c r="C40" s="105" t="n">
        <f aca="false">RANK(B40,B$7:B$53,0)</f>
        <v>28</v>
      </c>
      <c r="D40" s="70" t="s">
        <v>258</v>
      </c>
      <c r="E40" s="70"/>
      <c r="F40" s="70"/>
      <c r="G40" s="70"/>
      <c r="H40" s="70"/>
      <c r="I40" s="70"/>
      <c r="J40" s="70"/>
      <c r="K40" s="70"/>
      <c r="L40" s="62"/>
      <c r="M40" s="74" t="s">
        <v>259</v>
      </c>
      <c r="N40" s="97" t="n">
        <v>7.72</v>
      </c>
      <c r="O40" s="57" t="n">
        <f aca="false">RANK(N40,$N$7:$N$53)</f>
        <v>10</v>
      </c>
      <c r="Q40" s="58" t="n">
        <v>39</v>
      </c>
      <c r="R40" s="74" t="s">
        <v>277</v>
      </c>
      <c r="S40" s="97" t="n">
        <v>6.74</v>
      </c>
      <c r="T40" s="99" t="n">
        <f aca="false">RANK(S40,S$7:S$53)</f>
        <v>34</v>
      </c>
      <c r="V40" s="74" t="s">
        <v>175</v>
      </c>
      <c r="W40" s="56" t="n">
        <v>404.1</v>
      </c>
    </row>
    <row r="41" customFormat="false" ht="24" hidden="false" customHeight="true" outlineLevel="0" collapsed="false">
      <c r="A41" s="103" t="s">
        <v>261</v>
      </c>
      <c r="B41" s="170" t="n">
        <v>438.3</v>
      </c>
      <c r="C41" s="105" t="n">
        <f aca="false">RANK(B41,B$7:B$53,0)</f>
        <v>22</v>
      </c>
      <c r="D41" s="112"/>
      <c r="K41" s="113"/>
      <c r="L41" s="62"/>
      <c r="M41" s="74" t="s">
        <v>262</v>
      </c>
      <c r="N41" s="97" t="n">
        <v>7.76</v>
      </c>
      <c r="O41" s="57" t="n">
        <f aca="false">RANK(N41,$N$7:$N$53)</f>
        <v>8</v>
      </c>
      <c r="Q41" s="58" t="n">
        <v>5</v>
      </c>
      <c r="R41" s="163" t="s">
        <v>152</v>
      </c>
      <c r="S41" s="172" t="n">
        <v>6.72</v>
      </c>
      <c r="T41" s="99" t="n">
        <f aca="false">RANK(S41,S$7:S$53)</f>
        <v>35</v>
      </c>
      <c r="V41" s="74" t="s">
        <v>243</v>
      </c>
      <c r="W41" s="56" t="n">
        <v>448.3</v>
      </c>
    </row>
    <row r="42" customFormat="false" ht="24" hidden="false" customHeight="true" outlineLevel="0" collapsed="false">
      <c r="A42" s="103" t="s">
        <v>264</v>
      </c>
      <c r="B42" s="170" t="n">
        <v>591.6</v>
      </c>
      <c r="C42" s="105" t="n">
        <f aca="false">RANK(B42,B$7:B$53,0)</f>
        <v>10</v>
      </c>
      <c r="D42" s="185" t="s">
        <v>335</v>
      </c>
      <c r="E42" s="80"/>
      <c r="F42" s="80"/>
      <c r="G42" s="80"/>
      <c r="H42" s="62"/>
      <c r="I42" s="62"/>
      <c r="J42" s="62"/>
      <c r="K42" s="113"/>
      <c r="L42" s="62"/>
      <c r="M42" s="74" t="s">
        <v>266</v>
      </c>
      <c r="N42" s="97" t="n">
        <v>5.58</v>
      </c>
      <c r="O42" s="57" t="n">
        <f aca="false">RANK(N42,$N$7:$N$53)</f>
        <v>47</v>
      </c>
      <c r="Q42" s="58" t="n">
        <v>38</v>
      </c>
      <c r="R42" s="74" t="s">
        <v>260</v>
      </c>
      <c r="S42" s="97" t="n">
        <v>6.72</v>
      </c>
      <c r="T42" s="99" t="n">
        <f aca="false">RANK(S42,S$7:S$53)</f>
        <v>35</v>
      </c>
      <c r="V42" s="74" t="s">
        <v>267</v>
      </c>
      <c r="W42" s="56" t="n">
        <v>594.9</v>
      </c>
    </row>
    <row r="43" customFormat="false" ht="24" hidden="false" customHeight="true" outlineLevel="0" collapsed="false">
      <c r="A43" s="103" t="s">
        <v>268</v>
      </c>
      <c r="B43" s="170" t="n">
        <v>391.6</v>
      </c>
      <c r="C43" s="105" t="n">
        <f aca="false">RANK(B43,B$7:B$53,0)</f>
        <v>27</v>
      </c>
      <c r="D43" s="132" t="s">
        <v>336</v>
      </c>
      <c r="E43" s="62"/>
      <c r="F43" s="62"/>
      <c r="G43" s="62"/>
      <c r="H43" s="62"/>
      <c r="I43" s="62"/>
      <c r="J43" s="62"/>
      <c r="K43" s="113"/>
      <c r="L43" s="62"/>
      <c r="M43" s="74" t="s">
        <v>270</v>
      </c>
      <c r="N43" s="97" t="n">
        <v>7.01</v>
      </c>
      <c r="O43" s="57" t="n">
        <f aca="false">RANK(N43,$N$7:$N$53)</f>
        <v>25</v>
      </c>
      <c r="Q43" s="58" t="n">
        <v>14</v>
      </c>
      <c r="R43" s="74" t="s">
        <v>134</v>
      </c>
      <c r="S43" s="97" t="n">
        <v>6.66</v>
      </c>
      <c r="T43" s="99" t="n">
        <f aca="false">RANK(S43,S$7:S$53)</f>
        <v>37</v>
      </c>
      <c r="V43" s="74" t="s">
        <v>212</v>
      </c>
      <c r="W43" s="56" t="n">
        <v>396.2</v>
      </c>
    </row>
    <row r="44" customFormat="false" ht="24" hidden="false" customHeight="true" outlineLevel="0" collapsed="false">
      <c r="A44" s="103" t="s">
        <v>272</v>
      </c>
      <c r="B44" s="170" t="n">
        <v>462</v>
      </c>
      <c r="C44" s="105" t="n">
        <f aca="false">RANK(B44,B$7:B$53,0)</f>
        <v>19</v>
      </c>
      <c r="D44" s="112"/>
      <c r="E44" s="62"/>
      <c r="F44" s="62"/>
      <c r="G44" s="62"/>
      <c r="H44" s="62"/>
      <c r="I44" s="62"/>
      <c r="J44" s="62"/>
      <c r="K44" s="113"/>
      <c r="L44" s="62"/>
      <c r="M44" s="74" t="s">
        <v>273</v>
      </c>
      <c r="N44" s="97" t="n">
        <v>6.72</v>
      </c>
      <c r="O44" s="57" t="n">
        <f aca="false">RANK(N44,$N$7:$N$53)</f>
        <v>35</v>
      </c>
      <c r="Q44" s="58" t="n">
        <v>11</v>
      </c>
      <c r="R44" s="74" t="s">
        <v>138</v>
      </c>
      <c r="S44" s="97" t="n">
        <v>6.64</v>
      </c>
      <c r="T44" s="99" t="n">
        <f aca="false">RANK(S44,S$7:S$53)</f>
        <v>38</v>
      </c>
      <c r="V44" s="74" t="s">
        <v>260</v>
      </c>
      <c r="W44" s="56" t="n">
        <v>469.4</v>
      </c>
    </row>
    <row r="45" customFormat="false" ht="24" hidden="false" customHeight="true" outlineLevel="0" collapsed="false">
      <c r="A45" s="103" t="s">
        <v>274</v>
      </c>
      <c r="B45" s="170" t="n">
        <v>764.2</v>
      </c>
      <c r="C45" s="105" t="n">
        <f aca="false">RANK(B45,B$7:B$53,0)</f>
        <v>1</v>
      </c>
      <c r="D45" s="185" t="s">
        <v>337</v>
      </c>
      <c r="E45" s="80"/>
      <c r="F45" s="80"/>
      <c r="G45" s="80"/>
      <c r="H45" s="62"/>
      <c r="I45" s="62"/>
      <c r="J45" s="62"/>
      <c r="K45" s="113"/>
      <c r="L45" s="62"/>
      <c r="M45" s="74" t="s">
        <v>276</v>
      </c>
      <c r="N45" s="97" t="n">
        <v>6.74</v>
      </c>
      <c r="O45" s="57" t="n">
        <f aca="false">RANK(N45,$N$7:$N$53)</f>
        <v>34</v>
      </c>
      <c r="Q45" s="58" t="n">
        <v>2</v>
      </c>
      <c r="R45" s="163" t="s">
        <v>139</v>
      </c>
      <c r="S45" s="172" t="n">
        <v>6.49</v>
      </c>
      <c r="T45" s="99" t="n">
        <f aca="false">RANK(S45,S$7:S$53)</f>
        <v>39</v>
      </c>
      <c r="V45" s="74" t="s">
        <v>277</v>
      </c>
      <c r="W45" s="56" t="n">
        <v>782.9</v>
      </c>
    </row>
    <row r="46" customFormat="false" ht="24" hidden="false" customHeight="true" outlineLevel="0" collapsed="false">
      <c r="A46" s="85" t="s">
        <v>278</v>
      </c>
      <c r="B46" s="167" t="n">
        <v>312.2</v>
      </c>
      <c r="C46" s="129" t="n">
        <f aca="false">RANK(B46,B$7:B$53,0)</f>
        <v>34</v>
      </c>
      <c r="D46" s="112"/>
      <c r="E46" s="62"/>
      <c r="F46" s="62"/>
      <c r="G46" s="62"/>
      <c r="H46" s="62"/>
      <c r="I46" s="62"/>
      <c r="J46" s="62"/>
      <c r="K46" s="113"/>
      <c r="L46" s="62"/>
      <c r="M46" s="74" t="s">
        <v>279</v>
      </c>
      <c r="N46" s="115" t="n">
        <v>7.43</v>
      </c>
      <c r="O46" s="57" t="n">
        <f aca="false">RANK(N46,$N$7:$N$53)</f>
        <v>16</v>
      </c>
      <c r="Q46" s="58" t="n">
        <v>29</v>
      </c>
      <c r="R46" s="74" t="s">
        <v>206</v>
      </c>
      <c r="S46" s="97" t="n">
        <v>6.35</v>
      </c>
      <c r="T46" s="99" t="n">
        <f aca="false">RANK(S46,S$7:S$53)</f>
        <v>40</v>
      </c>
      <c r="V46" s="74" t="s">
        <v>167</v>
      </c>
      <c r="W46" s="56" t="n">
        <v>326.1</v>
      </c>
    </row>
    <row r="47" customFormat="false" ht="24" hidden="false" customHeight="true" outlineLevel="0" collapsed="false">
      <c r="A47" s="100" t="s">
        <v>280</v>
      </c>
      <c r="B47" s="169" t="n">
        <v>453.5</v>
      </c>
      <c r="C47" s="102" t="n">
        <f aca="false">RANK(B47,B$7:B$53,0)</f>
        <v>21</v>
      </c>
      <c r="D47" s="185" t="s">
        <v>338</v>
      </c>
      <c r="E47" s="80"/>
      <c r="F47" s="80"/>
      <c r="G47" s="80"/>
      <c r="H47" s="80"/>
      <c r="I47" s="62"/>
      <c r="J47" s="62"/>
      <c r="K47" s="113"/>
      <c r="L47" s="62"/>
      <c r="M47" s="74" t="s">
        <v>282</v>
      </c>
      <c r="N47" s="115" t="n">
        <v>7.25</v>
      </c>
      <c r="O47" s="57" t="n">
        <f aca="false">RANK(N47,$N$7:$N$53)</f>
        <v>20</v>
      </c>
      <c r="Q47" s="58" t="n">
        <v>32</v>
      </c>
      <c r="R47" s="74" t="s">
        <v>253</v>
      </c>
      <c r="S47" s="97" t="n">
        <v>6.35</v>
      </c>
      <c r="T47" s="99" t="n">
        <f aca="false">RANK(S47,S$7:S$53)</f>
        <v>40</v>
      </c>
      <c r="V47" s="74" t="s">
        <v>225</v>
      </c>
      <c r="W47" s="56" t="n">
        <v>470.9</v>
      </c>
    </row>
    <row r="48" customFormat="false" ht="24" hidden="false" customHeight="true" outlineLevel="0" collapsed="false">
      <c r="A48" s="103" t="s">
        <v>283</v>
      </c>
      <c r="B48" s="170" t="n">
        <v>570.4</v>
      </c>
      <c r="C48" s="105" t="n">
        <f aca="false">RANK(B48,B$7:B$53,0)</f>
        <v>12</v>
      </c>
      <c r="D48" s="112"/>
      <c r="E48" s="62"/>
      <c r="F48" s="62"/>
      <c r="G48" s="62"/>
      <c r="H48" s="62"/>
      <c r="I48" s="62"/>
      <c r="J48" s="62"/>
      <c r="K48" s="113"/>
      <c r="L48" s="62"/>
      <c r="M48" s="74" t="s">
        <v>284</v>
      </c>
      <c r="N48" s="115" t="n">
        <v>6.92</v>
      </c>
      <c r="O48" s="57" t="n">
        <f aca="false">RANK(N48,$N$7:$N$53)</f>
        <v>28</v>
      </c>
      <c r="Q48" s="58" t="n">
        <v>7</v>
      </c>
      <c r="R48" s="163" t="s">
        <v>160</v>
      </c>
      <c r="S48" s="172" t="n">
        <v>6.33</v>
      </c>
      <c r="T48" s="99" t="n">
        <f aca="false">RANK(S48,S$7:S$53)</f>
        <v>42</v>
      </c>
      <c r="V48" s="74" t="s">
        <v>256</v>
      </c>
      <c r="W48" s="56" t="n">
        <v>593.1</v>
      </c>
    </row>
    <row r="49" customFormat="false" ht="24" hidden="false" customHeight="true" outlineLevel="0" collapsed="false">
      <c r="A49" s="103" t="s">
        <v>285</v>
      </c>
      <c r="B49" s="170" t="n">
        <v>598.2</v>
      </c>
      <c r="C49" s="105" t="n">
        <f aca="false">RANK(B49,B$7:B$53,0)</f>
        <v>8</v>
      </c>
      <c r="D49" s="183" t="s">
        <v>323</v>
      </c>
      <c r="E49" s="62"/>
      <c r="F49" s="62"/>
      <c r="G49" s="62"/>
      <c r="H49" s="62"/>
      <c r="I49" s="62"/>
      <c r="J49" s="62"/>
      <c r="K49" s="113"/>
      <c r="L49" s="62"/>
      <c r="M49" s="74" t="s">
        <v>287</v>
      </c>
      <c r="N49" s="115" t="n">
        <v>7.44</v>
      </c>
      <c r="O49" s="57" t="n">
        <f aca="false">RANK(N49,$N$7:$N$53)</f>
        <v>15</v>
      </c>
      <c r="Q49" s="58" t="n">
        <v>25</v>
      </c>
      <c r="R49" s="74" t="s">
        <v>178</v>
      </c>
      <c r="S49" s="97" t="n">
        <v>6.31</v>
      </c>
      <c r="T49" s="99" t="n">
        <f aca="false">RANK(S49,S$7:S$53)</f>
        <v>43</v>
      </c>
      <c r="V49" s="74" t="s">
        <v>263</v>
      </c>
      <c r="W49" s="56" t="n">
        <v>613</v>
      </c>
    </row>
    <row r="50" customFormat="false" ht="24" hidden="false" customHeight="true" outlineLevel="0" collapsed="false">
      <c r="A50" s="103" t="s">
        <v>288</v>
      </c>
      <c r="B50" s="170" t="n">
        <v>454.1</v>
      </c>
      <c r="C50" s="105" t="n">
        <f aca="false">RANK(B50,B$7:B$53,0)</f>
        <v>20</v>
      </c>
      <c r="E50" s="62"/>
      <c r="F50" s="62"/>
      <c r="G50" s="62"/>
      <c r="H50" s="62"/>
      <c r="I50" s="62"/>
      <c r="J50" s="62"/>
      <c r="K50" s="113"/>
      <c r="L50" s="62"/>
      <c r="M50" s="74" t="s">
        <v>290</v>
      </c>
      <c r="N50" s="115" t="n">
        <v>6.97</v>
      </c>
      <c r="O50" s="57" t="n">
        <f aca="false">RANK(N50,$N$7:$N$53)</f>
        <v>27</v>
      </c>
      <c r="Q50" s="58" t="n">
        <v>13</v>
      </c>
      <c r="R50" s="74" t="s">
        <v>147</v>
      </c>
      <c r="S50" s="97" t="n">
        <v>6.08</v>
      </c>
      <c r="T50" s="99" t="n">
        <f aca="false">RANK(S50,S$7:S$53)</f>
        <v>44</v>
      </c>
      <c r="V50" s="74" t="s">
        <v>271</v>
      </c>
      <c r="W50" s="56" t="n">
        <v>470.3</v>
      </c>
    </row>
    <row r="51" customFormat="false" ht="24" hidden="false" customHeight="true" outlineLevel="0" collapsed="false">
      <c r="A51" s="103" t="s">
        <v>291</v>
      </c>
      <c r="B51" s="170" t="n">
        <v>631.2</v>
      </c>
      <c r="C51" s="105" t="n">
        <f aca="false">RANK(B51,B$7:B$53,0)</f>
        <v>4</v>
      </c>
      <c r="E51" s="62"/>
      <c r="F51" s="62"/>
      <c r="G51" s="62"/>
      <c r="H51" s="62"/>
      <c r="I51" s="62"/>
      <c r="J51" s="62"/>
      <c r="K51" s="113"/>
      <c r="L51" s="72"/>
      <c r="M51" s="74" t="s">
        <v>293</v>
      </c>
      <c r="N51" s="115" t="n">
        <v>7.19</v>
      </c>
      <c r="O51" s="57" t="n">
        <f aca="false">RANK(N51,$N$7:$N$53)</f>
        <v>21</v>
      </c>
      <c r="Q51" s="58" t="n">
        <v>4</v>
      </c>
      <c r="R51" s="163" t="s">
        <v>148</v>
      </c>
      <c r="S51" s="172" t="n">
        <v>6.07</v>
      </c>
      <c r="T51" s="99" t="n">
        <f aca="false">RANK(S51,S$7:S$53)</f>
        <v>45</v>
      </c>
      <c r="V51" s="74" t="s">
        <v>230</v>
      </c>
      <c r="W51" s="56" t="n">
        <v>666.7</v>
      </c>
    </row>
    <row r="52" customFormat="false" ht="24" hidden="false" customHeight="true" outlineLevel="0" collapsed="false">
      <c r="A52" s="103" t="s">
        <v>295</v>
      </c>
      <c r="B52" s="170" t="n">
        <v>498.1</v>
      </c>
      <c r="C52" s="105" t="n">
        <f aca="false">RANK(B52,B$7:B$53,0)</f>
        <v>17</v>
      </c>
      <c r="E52" s="62"/>
      <c r="F52" s="62"/>
      <c r="G52" s="62"/>
      <c r="H52" s="62"/>
      <c r="I52" s="62"/>
      <c r="J52" s="62"/>
      <c r="K52" s="113"/>
      <c r="L52" s="62"/>
      <c r="M52" s="74" t="s">
        <v>294</v>
      </c>
      <c r="N52" s="115" t="n">
        <v>7.04</v>
      </c>
      <c r="O52" s="57" t="n">
        <f aca="false">RANK(N52,$N$7:$N$53)</f>
        <v>24</v>
      </c>
      <c r="Q52" s="58" t="n">
        <v>47</v>
      </c>
      <c r="R52" s="74" t="s">
        <v>163</v>
      </c>
      <c r="S52" s="97" t="n">
        <v>5.86</v>
      </c>
      <c r="T52" s="99" t="n">
        <f aca="false">RANK(S52,S$7:S$53)</f>
        <v>46</v>
      </c>
      <c r="V52" s="74" t="s">
        <v>294</v>
      </c>
      <c r="W52" s="56" t="n">
        <v>501</v>
      </c>
    </row>
    <row r="53" customFormat="false" ht="24" hidden="false" customHeight="true" outlineLevel="0" collapsed="false">
      <c r="A53" s="150" t="s">
        <v>296</v>
      </c>
      <c r="B53" s="184" t="n">
        <v>361</v>
      </c>
      <c r="C53" s="152" t="n">
        <f aca="false">RANK(B53,B$7:B$53,0)</f>
        <v>30</v>
      </c>
      <c r="D53" s="186" t="s">
        <v>324</v>
      </c>
      <c r="E53" s="148"/>
      <c r="F53" s="148"/>
      <c r="G53" s="148"/>
      <c r="H53" s="148"/>
      <c r="I53" s="148"/>
      <c r="J53" s="148"/>
      <c r="K53" s="149"/>
      <c r="L53" s="62"/>
      <c r="M53" s="74" t="s">
        <v>297</v>
      </c>
      <c r="N53" s="114" t="n">
        <v>5.86</v>
      </c>
      <c r="O53" s="57" t="n">
        <f aca="false">RANK(N53,$N$7:$N$53)</f>
        <v>46</v>
      </c>
      <c r="Q53" s="58" t="n">
        <v>36</v>
      </c>
      <c r="R53" s="74" t="s">
        <v>267</v>
      </c>
      <c r="S53" s="97" t="n">
        <v>5.58</v>
      </c>
      <c r="T53" s="99" t="n">
        <f aca="false">RANK(S53,S$7:S$53)</f>
        <v>47</v>
      </c>
      <c r="V53" s="74" t="s">
        <v>163</v>
      </c>
      <c r="W53" s="153" t="n">
        <v>376.5</v>
      </c>
    </row>
    <row r="54" customFormat="false" ht="24" hidden="false" customHeight="true" outlineLevel="0" collapsed="false">
      <c r="A54" s="62"/>
      <c r="B54" s="145"/>
      <c r="C54" s="72"/>
      <c r="L54" s="62"/>
      <c r="N54" s="153"/>
      <c r="W54" s="153"/>
    </row>
    <row r="55" customFormat="false" ht="24" hidden="false" customHeight="true" outlineLevel="0" collapsed="false">
      <c r="A55" s="62"/>
      <c r="B55" s="145"/>
      <c r="C55" s="72"/>
      <c r="L55" s="62"/>
      <c r="N55" s="153"/>
      <c r="W55" s="153"/>
    </row>
    <row r="56" customFormat="false" ht="24" hidden="false" customHeight="true" outlineLevel="0" collapsed="false">
      <c r="A56" s="154"/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L56" s="62"/>
      <c r="N56" s="153"/>
      <c r="W56" s="153"/>
    </row>
    <row r="57" customFormat="false" ht="20.25" hidden="false" customHeight="true" outlineLevel="0" collapsed="false">
      <c r="A57" s="155"/>
      <c r="B57" s="155"/>
      <c r="C57" s="155"/>
      <c r="L57" s="62"/>
      <c r="W57" s="153"/>
    </row>
    <row r="58" customFormat="false" ht="20.25" hidden="false" customHeight="true" outlineLevel="0" collapsed="false">
      <c r="B58" s="156"/>
      <c r="C58" s="156"/>
      <c r="L58" s="62"/>
    </row>
    <row r="59" customFormat="false" ht="20.25" hidden="false" customHeight="true" outlineLevel="0" collapsed="false">
      <c r="L59" s="62"/>
    </row>
    <row r="60" customFormat="false" ht="20.25" hidden="false" customHeight="true" outlineLevel="0" collapsed="false">
      <c r="L60" s="62"/>
    </row>
    <row r="61" customFormat="false" ht="20.25" hidden="false" customHeight="true" outlineLevel="0" collapsed="false">
      <c r="L61" s="62"/>
    </row>
    <row r="62" customFormat="false" ht="20.25" hidden="false" customHeight="true" outlineLevel="0" collapsed="false">
      <c r="L62" s="62"/>
    </row>
    <row r="63" s="159" customFormat="true" ht="20.25" hidden="false" customHeight="true" outlineLevel="0" collapsed="false">
      <c r="A63" s="53"/>
      <c r="B63" s="54"/>
      <c r="C63" s="55"/>
      <c r="D63" s="62"/>
      <c r="E63" s="62"/>
      <c r="F63" s="62"/>
      <c r="G63" s="62"/>
      <c r="H63" s="62"/>
      <c r="I63" s="62"/>
      <c r="J63" s="62"/>
      <c r="K63" s="62"/>
      <c r="L63" s="62"/>
      <c r="M63" s="153"/>
      <c r="N63" s="56"/>
      <c r="O63" s="157"/>
      <c r="P63" s="58"/>
      <c r="Q63" s="58"/>
      <c r="R63" s="153"/>
      <c r="S63" s="172"/>
      <c r="T63" s="57"/>
      <c r="U63" s="153"/>
      <c r="V63" s="153"/>
      <c r="W63" s="56"/>
      <c r="X63" s="153"/>
    </row>
    <row r="64" s="159" customFormat="true" ht="20.25" hidden="false" customHeight="true" outlineLevel="0" collapsed="false">
      <c r="A64" s="53"/>
      <c r="B64" s="54"/>
      <c r="C64" s="55"/>
      <c r="D64" s="62"/>
      <c r="E64" s="62"/>
      <c r="F64" s="62"/>
      <c r="G64" s="62"/>
      <c r="H64" s="62"/>
      <c r="I64" s="62"/>
      <c r="J64" s="62"/>
      <c r="K64" s="62"/>
      <c r="L64" s="62"/>
      <c r="M64" s="153"/>
      <c r="N64" s="56"/>
      <c r="O64" s="157"/>
      <c r="P64" s="58"/>
      <c r="Q64" s="58"/>
      <c r="R64" s="153"/>
      <c r="S64" s="172"/>
      <c r="T64" s="57"/>
      <c r="U64" s="153"/>
      <c r="V64" s="153"/>
      <c r="W64" s="56"/>
      <c r="X64" s="153"/>
    </row>
    <row r="65" s="159" customFormat="true" ht="20.25" hidden="false" customHeight="true" outlineLevel="0" collapsed="false">
      <c r="A65" s="53"/>
      <c r="B65" s="54"/>
      <c r="C65" s="55"/>
      <c r="D65" s="62"/>
      <c r="E65" s="62"/>
      <c r="F65" s="62"/>
      <c r="G65" s="62"/>
      <c r="H65" s="62"/>
      <c r="I65" s="62"/>
      <c r="J65" s="62"/>
      <c r="K65" s="62"/>
      <c r="L65" s="62"/>
      <c r="M65" s="153"/>
      <c r="N65" s="56"/>
      <c r="O65" s="157"/>
      <c r="P65" s="58"/>
      <c r="Q65" s="58"/>
      <c r="R65" s="153"/>
      <c r="S65" s="172"/>
      <c r="T65" s="57"/>
      <c r="U65" s="153"/>
      <c r="V65" s="153"/>
      <c r="W65" s="56"/>
      <c r="X65" s="153"/>
    </row>
    <row r="66" s="159" customFormat="true" ht="20.25" hidden="false" customHeight="true" outlineLevel="0" collapsed="false">
      <c r="A66" s="53"/>
      <c r="B66" s="54"/>
      <c r="C66" s="55"/>
      <c r="D66" s="155"/>
      <c r="E66" s="155"/>
      <c r="F66" s="155"/>
      <c r="G66" s="155"/>
      <c r="H66" s="155"/>
      <c r="I66" s="155"/>
      <c r="J66" s="155"/>
      <c r="K66" s="155"/>
      <c r="L66" s="62"/>
      <c r="M66" s="153"/>
      <c r="N66" s="56"/>
      <c r="O66" s="157"/>
      <c r="P66" s="58"/>
      <c r="Q66" s="58"/>
      <c r="R66" s="153"/>
      <c r="S66" s="172"/>
      <c r="T66" s="57"/>
      <c r="U66" s="153"/>
      <c r="V66" s="153"/>
      <c r="W66" s="56"/>
      <c r="X66" s="153"/>
    </row>
    <row r="67" s="159" customFormat="true" ht="30.75" hidden="false" customHeight="true" outlineLevel="0" collapsed="false">
      <c r="A67" s="53"/>
      <c r="B67" s="54"/>
      <c r="C67" s="55"/>
      <c r="D67" s="156"/>
      <c r="E67" s="156"/>
      <c r="F67" s="156"/>
      <c r="G67" s="156"/>
      <c r="H67" s="156"/>
      <c r="I67" s="156"/>
      <c r="J67" s="156"/>
      <c r="K67" s="156"/>
      <c r="L67" s="62"/>
      <c r="M67" s="153"/>
      <c r="N67" s="56"/>
      <c r="O67" s="157"/>
      <c r="P67" s="58"/>
      <c r="Q67" s="58"/>
      <c r="R67" s="153"/>
      <c r="S67" s="172"/>
      <c r="T67" s="57"/>
      <c r="U67" s="153"/>
      <c r="V67" s="153"/>
      <c r="W67" s="56"/>
      <c r="X67" s="153"/>
    </row>
    <row r="68" customFormat="false" ht="21" hidden="false" customHeight="false" outlineLevel="0" collapsed="false">
      <c r="G68" s="165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53" width="14.54"/>
    <col collapsed="false" customWidth="true" hidden="false" outlineLevel="0" max="2" min="2" style="54" width="13.63"/>
    <col collapsed="false" customWidth="true" hidden="false" outlineLevel="0" max="3" min="3" style="55" width="8.18"/>
    <col collapsed="false" customWidth="true" hidden="false" outlineLevel="0" max="4" min="4" style="53" width="3.53"/>
    <col collapsed="false" customWidth="true" hidden="false" outlineLevel="0" max="10" min="5" style="53" width="9.18"/>
    <col collapsed="false" customWidth="true" hidden="false" outlineLevel="0" max="11" min="11" style="53" width="3.63"/>
    <col collapsed="false" customWidth="true" hidden="false" outlineLevel="0" max="12" min="12" style="53" width="3.72"/>
    <col collapsed="false" customWidth="false" hidden="false" outlineLevel="0" max="14" min="13" style="56" width="10.72"/>
    <col collapsed="false" customWidth="true" hidden="false" outlineLevel="0" max="15" min="15" style="57" width="8.18"/>
    <col collapsed="false" customWidth="false" hidden="false" outlineLevel="0" max="16" min="16" style="58" width="10.72"/>
    <col collapsed="false" customWidth="true" hidden="false" outlineLevel="0" max="17" min="17" style="58" width="4.26"/>
    <col collapsed="false" customWidth="false" hidden="false" outlineLevel="0" max="19" min="18" style="56" width="10.72"/>
    <col collapsed="false" customWidth="true" hidden="false" outlineLevel="0" max="20" min="20" style="57" width="7.26"/>
    <col collapsed="false" customWidth="false" hidden="false" outlineLevel="0" max="24" min="21" style="56" width="10.72"/>
    <col collapsed="false" customWidth="false" hidden="false" outlineLevel="0" max="257" min="25" style="60" width="10.72"/>
  </cols>
  <sheetData>
    <row r="1" customFormat="false" ht="21" hidden="false" customHeight="true" outlineLevel="0" collapsed="false">
      <c r="A1" s="61"/>
      <c r="B1" s="53"/>
      <c r="H1" s="62"/>
      <c r="J1" s="160"/>
    </row>
    <row r="2" customFormat="false" ht="21" hidden="false" customHeight="true" outlineLevel="0" collapsed="false">
      <c r="B2" s="64"/>
      <c r="C2" s="65"/>
    </row>
    <row r="3" customFormat="false" ht="26.25" hidden="false" customHeight="true" outlineLevel="0" collapsed="false">
      <c r="A3" s="66" t="s">
        <v>339</v>
      </c>
      <c r="B3" s="67"/>
      <c r="C3" s="68"/>
      <c r="M3" s="69" t="s">
        <v>340</v>
      </c>
    </row>
    <row r="4" customFormat="false" ht="24" hidden="false" customHeight="true" outlineLevel="0" collapsed="false">
      <c r="A4" s="70" t="s">
        <v>120</v>
      </c>
      <c r="B4" s="71" t="s">
        <v>341</v>
      </c>
      <c r="C4" s="70" t="s">
        <v>20</v>
      </c>
      <c r="D4" s="70" t="s">
        <v>122</v>
      </c>
      <c r="E4" s="70"/>
      <c r="F4" s="70"/>
      <c r="G4" s="70"/>
      <c r="H4" s="70"/>
      <c r="I4" s="70"/>
      <c r="J4" s="70"/>
      <c r="K4" s="70"/>
      <c r="L4" s="72"/>
      <c r="N4" s="69" t="s">
        <v>123</v>
      </c>
      <c r="O4" s="73" t="s">
        <v>20</v>
      </c>
      <c r="V4" s="74" t="s">
        <v>342</v>
      </c>
    </row>
    <row r="5" customFormat="false" ht="24" hidden="false" customHeight="true" outlineLevel="0" collapsed="false">
      <c r="A5" s="75"/>
      <c r="B5" s="187" t="s">
        <v>343</v>
      </c>
      <c r="C5" s="77"/>
      <c r="D5" s="161"/>
      <c r="E5" s="79"/>
      <c r="F5" s="79"/>
      <c r="G5" s="79"/>
      <c r="H5" s="79"/>
      <c r="I5" s="79"/>
      <c r="J5" s="79"/>
      <c r="K5" s="82"/>
      <c r="L5" s="62"/>
      <c r="N5" s="83" t="s">
        <v>344</v>
      </c>
      <c r="R5" s="69" t="s">
        <v>127</v>
      </c>
      <c r="V5" s="56" t="s">
        <v>128</v>
      </c>
    </row>
    <row r="6" customFormat="false" ht="24" hidden="false" customHeight="true" outlineLevel="0" collapsed="false">
      <c r="A6" s="85" t="s">
        <v>129</v>
      </c>
      <c r="B6" s="86" t="n">
        <v>53.820495</v>
      </c>
      <c r="C6" s="87"/>
      <c r="D6" s="78"/>
      <c r="E6" s="80"/>
      <c r="F6" s="80"/>
      <c r="G6" s="80"/>
      <c r="H6" s="80"/>
      <c r="I6" s="80"/>
      <c r="J6" s="80"/>
      <c r="K6" s="90"/>
      <c r="L6" s="62"/>
      <c r="M6" s="69" t="s">
        <v>131</v>
      </c>
      <c r="N6" s="69" t="n">
        <v>96.434856</v>
      </c>
      <c r="V6" s="69" t="s">
        <v>131</v>
      </c>
      <c r="W6" s="56" t="n">
        <v>54.3</v>
      </c>
    </row>
    <row r="7" customFormat="false" ht="24" hidden="false" customHeight="true" outlineLevel="0" collapsed="false">
      <c r="A7" s="92" t="s">
        <v>132</v>
      </c>
      <c r="B7" s="93" t="n">
        <v>40.41027</v>
      </c>
      <c r="C7" s="94" t="n">
        <f aca="false">RANK(B7,B$7:B$53,0)</f>
        <v>46</v>
      </c>
      <c r="D7" s="78"/>
      <c r="E7" s="95"/>
      <c r="F7" s="96"/>
      <c r="G7" s="96"/>
      <c r="H7" s="96"/>
      <c r="I7" s="96"/>
      <c r="J7" s="80"/>
      <c r="K7" s="90"/>
      <c r="L7" s="62"/>
      <c r="M7" s="74" t="s">
        <v>45</v>
      </c>
      <c r="N7" s="56" t="n">
        <v>97.83988</v>
      </c>
      <c r="O7" s="57" t="n">
        <f aca="false">RANK(N7,$N$7:$N$53)</f>
        <v>15</v>
      </c>
      <c r="Q7" s="58" t="n">
        <v>6</v>
      </c>
      <c r="R7" s="163" t="s">
        <v>156</v>
      </c>
      <c r="S7" s="153" t="n">
        <v>98.783391</v>
      </c>
      <c r="T7" s="99" t="n">
        <f aca="false">RANK(S7,S$7:S$53)</f>
        <v>1</v>
      </c>
      <c r="V7" s="74" t="s">
        <v>135</v>
      </c>
      <c r="W7" s="56" t="n">
        <v>40.9</v>
      </c>
    </row>
    <row r="8" customFormat="false" ht="24" hidden="false" customHeight="true" outlineLevel="0" collapsed="false">
      <c r="A8" s="100" t="s">
        <v>136</v>
      </c>
      <c r="B8" s="101" t="n">
        <v>41.870807</v>
      </c>
      <c r="C8" s="102" t="n">
        <f aca="false">RANK(B8,B$7:B$53,0)</f>
        <v>44</v>
      </c>
      <c r="D8" s="78"/>
      <c r="E8" s="95"/>
      <c r="F8" s="96"/>
      <c r="G8" s="96"/>
      <c r="H8" s="96"/>
      <c r="I8" s="96"/>
      <c r="J8" s="80"/>
      <c r="K8" s="90"/>
      <c r="L8" s="62"/>
      <c r="M8" s="74" t="s">
        <v>137</v>
      </c>
      <c r="N8" s="56" t="n">
        <v>97.148384</v>
      </c>
      <c r="O8" s="57" t="n">
        <f aca="false">RANK(N8,$N$7:$N$53)</f>
        <v>22</v>
      </c>
      <c r="Q8" s="58" t="n">
        <v>17</v>
      </c>
      <c r="R8" s="74" t="s">
        <v>196</v>
      </c>
      <c r="S8" s="56" t="n">
        <v>98.647064</v>
      </c>
      <c r="T8" s="99" t="n">
        <f aca="false">RANK(S8,S$7:S$53)</f>
        <v>2</v>
      </c>
      <c r="V8" s="74" t="s">
        <v>139</v>
      </c>
      <c r="W8" s="56" t="n">
        <v>42.7</v>
      </c>
    </row>
    <row r="9" customFormat="false" ht="24" hidden="false" customHeight="true" outlineLevel="0" collapsed="false">
      <c r="A9" s="103" t="s">
        <v>140</v>
      </c>
      <c r="B9" s="104" t="n">
        <v>41.129412</v>
      </c>
      <c r="C9" s="105" t="n">
        <f aca="false">RANK(B9,B$7:B$53,0)</f>
        <v>45</v>
      </c>
      <c r="D9" s="106"/>
      <c r="E9" s="107" t="s">
        <v>69</v>
      </c>
      <c r="F9" s="107" t="s">
        <v>69</v>
      </c>
      <c r="G9" s="107"/>
      <c r="H9" s="107"/>
      <c r="I9" s="107"/>
      <c r="J9" s="107"/>
      <c r="K9" s="108"/>
      <c r="L9" s="62"/>
      <c r="M9" s="74" t="s">
        <v>141</v>
      </c>
      <c r="N9" s="56" t="n">
        <v>98.62631</v>
      </c>
      <c r="O9" s="57" t="n">
        <f aca="false">RANK(N9,$N$7:$N$53)</f>
        <v>3</v>
      </c>
      <c r="Q9" s="58" t="n">
        <v>3</v>
      </c>
      <c r="R9" s="163" t="s">
        <v>143</v>
      </c>
      <c r="S9" s="153" t="n">
        <v>98.62631</v>
      </c>
      <c r="T9" s="99" t="n">
        <f aca="false">RANK(S9,S$7:S$53)</f>
        <v>3</v>
      </c>
      <c r="V9" s="74" t="s">
        <v>143</v>
      </c>
      <c r="W9" s="56" t="n">
        <v>40</v>
      </c>
    </row>
    <row r="10" customFormat="false" ht="24" hidden="false" customHeight="true" outlineLevel="0" collapsed="false">
      <c r="A10" s="103" t="s">
        <v>144</v>
      </c>
      <c r="B10" s="104" t="n">
        <v>45.508545</v>
      </c>
      <c r="C10" s="105" t="n">
        <f aca="false">RANK(B10,B$7:B$53,0)</f>
        <v>33</v>
      </c>
      <c r="D10" s="70" t="s">
        <v>302</v>
      </c>
      <c r="E10" s="70"/>
      <c r="F10" s="70"/>
      <c r="G10" s="70"/>
      <c r="H10" s="70"/>
      <c r="I10" s="70"/>
      <c r="J10" s="70"/>
      <c r="K10" s="70"/>
      <c r="L10" s="72"/>
      <c r="M10" s="74" t="s">
        <v>146</v>
      </c>
      <c r="N10" s="56" t="n">
        <v>97.438819</v>
      </c>
      <c r="O10" s="57" t="n">
        <f aca="false">RANK(N10,$N$7:$N$53)</f>
        <v>20</v>
      </c>
      <c r="Q10" s="58" t="n">
        <v>30</v>
      </c>
      <c r="R10" s="74" t="s">
        <v>247</v>
      </c>
      <c r="S10" s="56" t="n">
        <v>98.479579</v>
      </c>
      <c r="T10" s="99" t="n">
        <f aca="false">RANK(S10,S$7:S$53)</f>
        <v>4</v>
      </c>
      <c r="V10" s="74" t="s">
        <v>148</v>
      </c>
      <c r="W10" s="56" t="n">
        <v>47.7</v>
      </c>
    </row>
    <row r="11" customFormat="false" ht="24" hidden="false" customHeight="true" outlineLevel="0" collapsed="false">
      <c r="A11" s="103" t="s">
        <v>149</v>
      </c>
      <c r="B11" s="104" t="n">
        <v>44.516985</v>
      </c>
      <c r="C11" s="105" t="n">
        <f aca="false">RANK(B11,B$7:B$53,0)</f>
        <v>35</v>
      </c>
      <c r="D11" s="109"/>
      <c r="E11" s="110" t="s">
        <v>69</v>
      </c>
      <c r="F11" s="110" t="s">
        <v>69</v>
      </c>
      <c r="G11" s="110"/>
      <c r="H11" s="110"/>
      <c r="I11" s="110"/>
      <c r="J11" s="110"/>
      <c r="K11" s="111"/>
      <c r="L11" s="62"/>
      <c r="M11" s="74" t="s">
        <v>150</v>
      </c>
      <c r="N11" s="56" t="n">
        <v>98.283604</v>
      </c>
      <c r="O11" s="57" t="n">
        <f aca="false">RANK(N11,$N$7:$N$53)</f>
        <v>7</v>
      </c>
      <c r="Q11" s="58" t="n">
        <v>36</v>
      </c>
      <c r="R11" s="74" t="s">
        <v>267</v>
      </c>
      <c r="S11" s="56" t="n">
        <v>98.37587</v>
      </c>
      <c r="T11" s="99" t="n">
        <f aca="false">RANK(S11,S$7:S$53)</f>
        <v>5</v>
      </c>
      <c r="V11" s="74" t="s">
        <v>152</v>
      </c>
      <c r="W11" s="56" t="n">
        <v>45.9</v>
      </c>
    </row>
    <row r="12" customFormat="false" ht="24" hidden="false" customHeight="true" outlineLevel="0" collapsed="false">
      <c r="A12" s="103" t="s">
        <v>153</v>
      </c>
      <c r="B12" s="104" t="n">
        <v>46.312422</v>
      </c>
      <c r="C12" s="105" t="n">
        <f aca="false">RANK(B12,B$7:B$53,0)</f>
        <v>32</v>
      </c>
      <c r="D12" s="112"/>
      <c r="E12" s="62"/>
      <c r="F12" s="62"/>
      <c r="G12" s="62"/>
      <c r="H12" s="62"/>
      <c r="I12" s="62"/>
      <c r="J12" s="62"/>
      <c r="K12" s="113"/>
      <c r="L12" s="62"/>
      <c r="M12" s="74" t="s">
        <v>154</v>
      </c>
      <c r="N12" s="56" t="n">
        <v>98.783391</v>
      </c>
      <c r="O12" s="57" t="n">
        <f aca="false">RANK(N12,$N$7:$N$53)</f>
        <v>1</v>
      </c>
      <c r="Q12" s="58" t="n">
        <v>16</v>
      </c>
      <c r="R12" s="74" t="s">
        <v>188</v>
      </c>
      <c r="S12" s="56" t="n">
        <v>98.317403</v>
      </c>
      <c r="T12" s="99" t="n">
        <f aca="false">RANK(S12,S$7:S$53)</f>
        <v>6</v>
      </c>
      <c r="V12" s="74" t="s">
        <v>156</v>
      </c>
      <c r="W12" s="56" t="n">
        <v>45.8</v>
      </c>
    </row>
    <row r="13" customFormat="false" ht="24" hidden="false" customHeight="true" outlineLevel="0" collapsed="false">
      <c r="A13" s="103" t="s">
        <v>157</v>
      </c>
      <c r="B13" s="104" t="n">
        <v>42.289364</v>
      </c>
      <c r="C13" s="105" t="n">
        <f aca="false">RANK(B13,B$7:B$53,0)</f>
        <v>41</v>
      </c>
      <c r="D13" s="112"/>
      <c r="E13" s="62"/>
      <c r="F13" s="62"/>
      <c r="G13" s="62"/>
      <c r="H13" s="62"/>
      <c r="I13" s="62"/>
      <c r="J13" s="62"/>
      <c r="K13" s="113"/>
      <c r="L13" s="62"/>
      <c r="M13" s="74" t="s">
        <v>158</v>
      </c>
      <c r="N13" s="56" t="n">
        <v>95.99751</v>
      </c>
      <c r="O13" s="57" t="n">
        <f aca="false">RANK(N13,$N$7:$N$53)</f>
        <v>38</v>
      </c>
      <c r="Q13" s="58" t="n">
        <v>5</v>
      </c>
      <c r="R13" s="163" t="s">
        <v>152</v>
      </c>
      <c r="S13" s="153" t="n">
        <v>98.283604</v>
      </c>
      <c r="T13" s="99" t="n">
        <f aca="false">RANK(S13,S$7:S$53)</f>
        <v>7</v>
      </c>
      <c r="V13" s="74" t="s">
        <v>160</v>
      </c>
      <c r="W13" s="56" t="n">
        <v>44</v>
      </c>
    </row>
    <row r="14" customFormat="false" ht="24" hidden="false" customHeight="true" outlineLevel="0" collapsed="false">
      <c r="A14" s="103" t="s">
        <v>161</v>
      </c>
      <c r="B14" s="104" t="n">
        <v>50.827143</v>
      </c>
      <c r="C14" s="105" t="n">
        <f aca="false">RANK(B14,B$7:B$53,0)</f>
        <v>26</v>
      </c>
      <c r="D14" s="112"/>
      <c r="E14" s="62"/>
      <c r="F14" s="62"/>
      <c r="G14" s="62"/>
      <c r="H14" s="62"/>
      <c r="I14" s="62"/>
      <c r="J14" s="62"/>
      <c r="K14" s="113"/>
      <c r="L14" s="62"/>
      <c r="M14" s="74" t="s">
        <v>162</v>
      </c>
      <c r="N14" s="56" t="n">
        <v>96.425925</v>
      </c>
      <c r="O14" s="57" t="n">
        <f aca="false">RANK(N14,$N$7:$N$53)</f>
        <v>34</v>
      </c>
      <c r="Q14" s="58" t="n">
        <v>32</v>
      </c>
      <c r="R14" s="74" t="s">
        <v>253</v>
      </c>
      <c r="S14" s="56" t="n">
        <v>98.119534</v>
      </c>
      <c r="T14" s="99" t="n">
        <f aca="false">RANK(S14,S$7:S$53)</f>
        <v>8</v>
      </c>
      <c r="V14" s="74" t="s">
        <v>164</v>
      </c>
      <c r="W14" s="56" t="n">
        <v>51.9</v>
      </c>
    </row>
    <row r="15" customFormat="false" ht="24" hidden="false" customHeight="true" outlineLevel="0" collapsed="false">
      <c r="A15" s="103" t="s">
        <v>165</v>
      </c>
      <c r="B15" s="104" t="n">
        <v>54.304636</v>
      </c>
      <c r="C15" s="105" t="n">
        <f aca="false">RANK(B15,B$7:B$53,0)</f>
        <v>16</v>
      </c>
      <c r="D15" s="112"/>
      <c r="E15" s="62"/>
      <c r="F15" s="62"/>
      <c r="G15" s="62"/>
      <c r="H15" s="62"/>
      <c r="I15" s="62"/>
      <c r="J15" s="62"/>
      <c r="K15" s="113"/>
      <c r="L15" s="62"/>
      <c r="M15" s="74" t="s">
        <v>166</v>
      </c>
      <c r="N15" s="56" t="n">
        <v>95.904762</v>
      </c>
      <c r="O15" s="57" t="n">
        <f aca="false">RANK(N15,$N$7:$N$53)</f>
        <v>40</v>
      </c>
      <c r="Q15" s="58" t="n">
        <v>18</v>
      </c>
      <c r="R15" s="74" t="s">
        <v>133</v>
      </c>
      <c r="S15" s="56" t="n">
        <v>98.055184</v>
      </c>
      <c r="T15" s="99" t="n">
        <f aca="false">RANK(S15,S$7:S$53)</f>
        <v>9</v>
      </c>
      <c r="V15" s="74" t="s">
        <v>168</v>
      </c>
      <c r="W15" s="56" t="n">
        <v>54.5</v>
      </c>
    </row>
    <row r="16" customFormat="false" ht="24" hidden="false" customHeight="true" outlineLevel="0" collapsed="false">
      <c r="A16" s="116" t="s">
        <v>169</v>
      </c>
      <c r="B16" s="117" t="n">
        <v>52.454872</v>
      </c>
      <c r="C16" s="118" t="n">
        <f aca="false">RANK(B16,B$7:B$53,0)</f>
        <v>23</v>
      </c>
      <c r="D16" s="112"/>
      <c r="E16" s="62"/>
      <c r="F16" s="62"/>
      <c r="G16" s="62"/>
      <c r="H16" s="62"/>
      <c r="I16" s="62"/>
      <c r="J16" s="62"/>
      <c r="K16" s="113"/>
      <c r="L16" s="62"/>
      <c r="M16" s="74" t="s">
        <v>170</v>
      </c>
      <c r="N16" s="56" t="n">
        <v>97.103611</v>
      </c>
      <c r="O16" s="57" t="n">
        <f aca="false">RANK(N16,$N$7:$N$53)</f>
        <v>23</v>
      </c>
      <c r="Q16" s="58" t="n">
        <v>29</v>
      </c>
      <c r="R16" s="74" t="s">
        <v>206</v>
      </c>
      <c r="S16" s="56" t="n">
        <v>98.045935</v>
      </c>
      <c r="T16" s="99" t="n">
        <f aca="false">RANK(S16,S$7:S$53)</f>
        <v>10</v>
      </c>
      <c r="V16" s="74" t="s">
        <v>172</v>
      </c>
      <c r="W16" s="56" t="n">
        <v>54.4</v>
      </c>
    </row>
    <row r="17" customFormat="false" ht="24" hidden="false" customHeight="true" outlineLevel="0" collapsed="false">
      <c r="A17" s="119" t="s">
        <v>173</v>
      </c>
      <c r="B17" s="120" t="n">
        <v>57.029173</v>
      </c>
      <c r="C17" s="121" t="n">
        <f aca="false">RANK(B17,B$7:B$53,0)</f>
        <v>12</v>
      </c>
      <c r="D17" s="112"/>
      <c r="E17" s="62"/>
      <c r="F17" s="62"/>
      <c r="G17" s="62"/>
      <c r="H17" s="62"/>
      <c r="I17" s="62"/>
      <c r="J17" s="62"/>
      <c r="K17" s="113"/>
      <c r="L17" s="62"/>
      <c r="M17" s="74" t="s">
        <v>174</v>
      </c>
      <c r="N17" s="56" t="n">
        <v>96.017499</v>
      </c>
      <c r="O17" s="57" t="n">
        <f aca="false">RANK(N17,$N$7:$N$53)</f>
        <v>37</v>
      </c>
      <c r="Q17" s="58" t="n">
        <v>46</v>
      </c>
      <c r="R17" s="74" t="s">
        <v>294</v>
      </c>
      <c r="S17" s="56" t="n">
        <v>98.021016</v>
      </c>
      <c r="T17" s="99" t="n">
        <f aca="false">RANK(S17,S$7:S$53)</f>
        <v>11</v>
      </c>
      <c r="V17" s="74" t="s">
        <v>138</v>
      </c>
      <c r="W17" s="56" t="n">
        <v>57</v>
      </c>
    </row>
    <row r="18" customFormat="false" ht="24" hidden="false" customHeight="true" outlineLevel="0" collapsed="false">
      <c r="A18" s="103" t="s">
        <v>176</v>
      </c>
      <c r="B18" s="104" t="n">
        <v>54.746684</v>
      </c>
      <c r="C18" s="105" t="n">
        <f aca="false">RANK(B18,B$7:B$53,0)</f>
        <v>15</v>
      </c>
      <c r="D18" s="112"/>
      <c r="E18" s="62"/>
      <c r="F18" s="62"/>
      <c r="G18" s="62"/>
      <c r="H18" s="62"/>
      <c r="I18" s="62"/>
      <c r="J18" s="62"/>
      <c r="K18" s="113"/>
      <c r="L18" s="62"/>
      <c r="M18" s="74" t="s">
        <v>177</v>
      </c>
      <c r="N18" s="56" t="n">
        <v>97.018327</v>
      </c>
      <c r="O18" s="57" t="n">
        <f aca="false">RANK(N18,$N$7:$N$53)</f>
        <v>26</v>
      </c>
      <c r="Q18" s="58" t="n">
        <v>15</v>
      </c>
      <c r="R18" s="74" t="s">
        <v>185</v>
      </c>
      <c r="S18" s="56" t="n">
        <v>97.972018</v>
      </c>
      <c r="T18" s="99" t="n">
        <f aca="false">RANK(S18,S$7:S$53)</f>
        <v>12</v>
      </c>
      <c r="V18" s="74" t="s">
        <v>155</v>
      </c>
      <c r="W18" s="56" t="n">
        <v>55.1</v>
      </c>
    </row>
    <row r="19" customFormat="false" ht="24" hidden="false" customHeight="true" outlineLevel="0" collapsed="false">
      <c r="A19" s="103" t="s">
        <v>179</v>
      </c>
      <c r="B19" s="104" t="n">
        <v>65.405411</v>
      </c>
      <c r="C19" s="105" t="n">
        <f aca="false">RANK(B19,B$7:B$53,0)</f>
        <v>2</v>
      </c>
      <c r="D19" s="112"/>
      <c r="E19" s="62"/>
      <c r="F19" s="62"/>
      <c r="G19" s="62"/>
      <c r="H19" s="62"/>
      <c r="I19" s="62"/>
      <c r="J19" s="62"/>
      <c r="K19" s="113"/>
      <c r="L19" s="62"/>
      <c r="M19" s="74" t="s">
        <v>180</v>
      </c>
      <c r="N19" s="56" t="n">
        <v>96.817158</v>
      </c>
      <c r="O19" s="57" t="n">
        <f aca="false">RANK(N19,$N$7:$N$53)</f>
        <v>30</v>
      </c>
      <c r="Q19" s="58" t="n">
        <v>43</v>
      </c>
      <c r="R19" s="74" t="s">
        <v>263</v>
      </c>
      <c r="S19" s="56" t="n">
        <v>97.898743</v>
      </c>
      <c r="T19" s="99" t="n">
        <f aca="false">RANK(S19,S$7:S$53)</f>
        <v>13</v>
      </c>
      <c r="V19" s="74" t="s">
        <v>147</v>
      </c>
      <c r="W19" s="56" t="n">
        <v>65.3</v>
      </c>
    </row>
    <row r="20" customFormat="false" ht="24" hidden="false" customHeight="true" outlineLevel="0" collapsed="false">
      <c r="A20" s="103" t="s">
        <v>181</v>
      </c>
      <c r="B20" s="104" t="n">
        <v>60.711449</v>
      </c>
      <c r="C20" s="105" t="n">
        <f aca="false">RANK(B20,B$7:B$53,0)</f>
        <v>4</v>
      </c>
      <c r="D20" s="112"/>
      <c r="E20" s="62"/>
      <c r="F20" s="62"/>
      <c r="G20" s="62"/>
      <c r="H20" s="62"/>
      <c r="I20" s="62"/>
      <c r="J20" s="62"/>
      <c r="K20" s="113"/>
      <c r="L20" s="62"/>
      <c r="M20" s="74" t="s">
        <v>134</v>
      </c>
      <c r="N20" s="56" t="n">
        <v>94.249546</v>
      </c>
      <c r="O20" s="57" t="n">
        <f aca="false">RANK(N20,$N$7:$N$53)</f>
        <v>46</v>
      </c>
      <c r="Q20" s="58" t="n">
        <v>44</v>
      </c>
      <c r="R20" s="74" t="s">
        <v>271</v>
      </c>
      <c r="S20" s="56" t="n">
        <v>97.882838</v>
      </c>
      <c r="T20" s="99" t="n">
        <f aca="false">RANK(S20,S$7:S$53)</f>
        <v>14</v>
      </c>
      <c r="V20" s="74" t="s">
        <v>134</v>
      </c>
      <c r="W20" s="56" t="n">
        <v>61.8</v>
      </c>
    </row>
    <row r="21" customFormat="false" ht="24" hidden="false" customHeight="true" outlineLevel="0" collapsed="false">
      <c r="A21" s="103" t="s">
        <v>183</v>
      </c>
      <c r="B21" s="104" t="n">
        <v>46.670842</v>
      </c>
      <c r="C21" s="105" t="n">
        <f aca="false">RANK(B21,B$7:B$53,0)</f>
        <v>31</v>
      </c>
      <c r="D21" s="112"/>
      <c r="E21" s="62"/>
      <c r="F21" s="62"/>
      <c r="G21" s="62"/>
      <c r="H21" s="62"/>
      <c r="I21" s="62"/>
      <c r="J21" s="62"/>
      <c r="K21" s="113"/>
      <c r="M21" s="74" t="s">
        <v>184</v>
      </c>
      <c r="N21" s="56" t="n">
        <v>97.972018</v>
      </c>
      <c r="O21" s="57" t="n">
        <f aca="false">RANK(N21,$N$7:$N$53)</f>
        <v>12</v>
      </c>
      <c r="Q21" s="58" t="n">
        <v>1</v>
      </c>
      <c r="R21" s="163" t="s">
        <v>135</v>
      </c>
      <c r="S21" s="153" t="n">
        <v>97.83988</v>
      </c>
      <c r="T21" s="99" t="n">
        <f aca="false">RANK(S21,S$7:S$53)</f>
        <v>15</v>
      </c>
      <c r="V21" s="74" t="s">
        <v>185</v>
      </c>
      <c r="W21" s="56" t="n">
        <v>47.7</v>
      </c>
    </row>
    <row r="22" customFormat="false" ht="24" hidden="false" customHeight="true" outlineLevel="0" collapsed="false">
      <c r="A22" s="103" t="s">
        <v>186</v>
      </c>
      <c r="B22" s="104" t="n">
        <v>54.156397</v>
      </c>
      <c r="C22" s="105" t="n">
        <f aca="false">RANK(B22,B$7:B$53,0)</f>
        <v>17</v>
      </c>
      <c r="D22" s="112"/>
      <c r="E22" s="62"/>
      <c r="F22" s="62"/>
      <c r="G22" s="62"/>
      <c r="H22" s="62"/>
      <c r="I22" s="62"/>
      <c r="J22" s="62"/>
      <c r="K22" s="113"/>
      <c r="L22" s="62"/>
      <c r="M22" s="74" t="s">
        <v>187</v>
      </c>
      <c r="N22" s="56" t="n">
        <v>98.317403</v>
      </c>
      <c r="O22" s="57" t="n">
        <f aca="false">RANK(N22,$N$7:$N$53)</f>
        <v>6</v>
      </c>
      <c r="Q22" s="58" t="n">
        <v>42</v>
      </c>
      <c r="R22" s="74" t="s">
        <v>256</v>
      </c>
      <c r="S22" s="56" t="n">
        <v>97.777626</v>
      </c>
      <c r="T22" s="99" t="n">
        <f aca="false">RANK(S22,S$7:S$53)</f>
        <v>16</v>
      </c>
      <c r="V22" s="74" t="s">
        <v>188</v>
      </c>
      <c r="W22" s="56" t="n">
        <v>55.2</v>
      </c>
    </row>
    <row r="23" customFormat="false" ht="24" hidden="false" customHeight="true" outlineLevel="0" collapsed="false">
      <c r="A23" s="103" t="s">
        <v>189</v>
      </c>
      <c r="B23" s="104" t="n">
        <v>54.779734</v>
      </c>
      <c r="C23" s="105" t="n">
        <f aca="false">RANK(B23,B$7:B$53,0)</f>
        <v>14</v>
      </c>
      <c r="D23" s="112"/>
      <c r="E23" s="122"/>
      <c r="F23" s="123" t="s">
        <v>190</v>
      </c>
      <c r="G23" s="123" t="s">
        <v>191</v>
      </c>
      <c r="H23" s="123" t="s">
        <v>192</v>
      </c>
      <c r="I23" s="123" t="s">
        <v>193</v>
      </c>
      <c r="J23" s="123" t="s">
        <v>194</v>
      </c>
      <c r="K23" s="113"/>
      <c r="L23" s="62"/>
      <c r="M23" s="74" t="s">
        <v>195</v>
      </c>
      <c r="N23" s="56" t="n">
        <v>98.647064</v>
      </c>
      <c r="O23" s="57" t="n">
        <f aca="false">RANK(N23,$N$7:$N$53)</f>
        <v>2</v>
      </c>
      <c r="Q23" s="58" t="n">
        <v>31</v>
      </c>
      <c r="R23" s="74" t="s">
        <v>250</v>
      </c>
      <c r="S23" s="56" t="n">
        <v>97.772989</v>
      </c>
      <c r="T23" s="99" t="n">
        <f aca="false">RANK(S23,S$7:S$53)</f>
        <v>17</v>
      </c>
      <c r="V23" s="74" t="s">
        <v>196</v>
      </c>
      <c r="W23" s="56" t="n">
        <v>55.3</v>
      </c>
    </row>
    <row r="24" customFormat="false" ht="24" hidden="false" customHeight="true" outlineLevel="0" collapsed="false">
      <c r="A24" s="124" t="s">
        <v>197</v>
      </c>
      <c r="B24" s="125" t="n">
        <v>55.937129</v>
      </c>
      <c r="C24" s="126" t="n">
        <f aca="false">RANK(B24,B$7:B$53,0)</f>
        <v>13</v>
      </c>
      <c r="D24" s="112"/>
      <c r="E24" s="127" t="s">
        <v>133</v>
      </c>
      <c r="F24" s="128" t="n">
        <v>39.1</v>
      </c>
      <c r="G24" s="128" t="n">
        <v>46.5</v>
      </c>
      <c r="H24" s="128" t="n">
        <v>49.4</v>
      </c>
      <c r="I24" s="128" t="n">
        <v>54.5</v>
      </c>
      <c r="J24" s="128" t="n">
        <f aca="false">+B24</f>
        <v>55.937129</v>
      </c>
      <c r="K24" s="113"/>
      <c r="L24" s="62"/>
      <c r="M24" s="74" t="s">
        <v>133</v>
      </c>
      <c r="N24" s="56" t="n">
        <v>98.055184</v>
      </c>
      <c r="O24" s="57" t="n">
        <f aca="false">RANK(N24,$N$7:$N$53)</f>
        <v>9</v>
      </c>
      <c r="Q24" s="58" t="n">
        <v>19</v>
      </c>
      <c r="R24" s="74" t="s">
        <v>203</v>
      </c>
      <c r="S24" s="56" t="n">
        <v>97.611806</v>
      </c>
      <c r="T24" s="99" t="n">
        <f aca="false">RANK(S24,S$7:S$53)</f>
        <v>18</v>
      </c>
      <c r="V24" s="74" t="s">
        <v>199</v>
      </c>
      <c r="W24" s="56" t="n">
        <v>57.4</v>
      </c>
    </row>
    <row r="25" customFormat="false" ht="24" hidden="false" customHeight="true" outlineLevel="0" collapsed="false">
      <c r="A25" s="103" t="s">
        <v>200</v>
      </c>
      <c r="B25" s="104" t="n">
        <v>57.907931</v>
      </c>
      <c r="C25" s="105" t="n">
        <f aca="false">RANK(B25,B$7:B$53,0)</f>
        <v>10</v>
      </c>
      <c r="D25" s="112"/>
      <c r="E25" s="127" t="s">
        <v>40</v>
      </c>
      <c r="F25" s="128" t="n">
        <v>31.6</v>
      </c>
      <c r="G25" s="128" t="n">
        <v>38.9</v>
      </c>
      <c r="H25" s="128" t="n">
        <v>45.1</v>
      </c>
      <c r="I25" s="128" t="n">
        <v>49.3</v>
      </c>
      <c r="J25" s="128" t="n">
        <f aca="false">+B6</f>
        <v>53.820495</v>
      </c>
      <c r="K25" s="113"/>
      <c r="L25" s="62"/>
      <c r="M25" s="74" t="s">
        <v>201</v>
      </c>
      <c r="N25" s="56" t="n">
        <v>97.611806</v>
      </c>
      <c r="O25" s="57" t="n">
        <f aca="false">RANK(N25,$N$7:$N$53)</f>
        <v>18</v>
      </c>
      <c r="Q25" s="58" t="n">
        <v>20</v>
      </c>
      <c r="R25" s="74" t="s">
        <v>198</v>
      </c>
      <c r="S25" s="56" t="n">
        <v>97.440241</v>
      </c>
      <c r="T25" s="99" t="n">
        <f aca="false">RANK(S25,S$7:S$53)</f>
        <v>19</v>
      </c>
      <c r="V25" s="74" t="s">
        <v>203</v>
      </c>
      <c r="W25" s="56" t="n">
        <v>58.4</v>
      </c>
    </row>
    <row r="26" customFormat="false" ht="24" hidden="false" customHeight="true" outlineLevel="0" collapsed="false">
      <c r="A26" s="85" t="s">
        <v>204</v>
      </c>
      <c r="B26" s="86" t="n">
        <v>49.533577</v>
      </c>
      <c r="C26" s="129" t="n">
        <f aca="false">RANK(B26,B$7:B$53,0)</f>
        <v>27</v>
      </c>
      <c r="D26" s="112"/>
      <c r="E26" s="130" t="s">
        <v>20</v>
      </c>
      <c r="F26" s="130" t="n">
        <v>7</v>
      </c>
      <c r="G26" s="130" t="n">
        <v>4</v>
      </c>
      <c r="H26" s="130" t="n">
        <v>12</v>
      </c>
      <c r="I26" s="130" t="n">
        <v>7</v>
      </c>
      <c r="J26" s="131" t="n">
        <f aca="false">C24</f>
        <v>13</v>
      </c>
      <c r="K26" s="113"/>
      <c r="L26" s="62"/>
      <c r="M26" s="74" t="s">
        <v>205</v>
      </c>
      <c r="N26" s="56" t="n">
        <v>97.440241</v>
      </c>
      <c r="O26" s="57" t="n">
        <f aca="false">RANK(N26,$N$7:$N$53)</f>
        <v>19</v>
      </c>
      <c r="Q26" s="58" t="n">
        <v>4</v>
      </c>
      <c r="R26" s="163" t="s">
        <v>148</v>
      </c>
      <c r="S26" s="153" t="n">
        <v>97.438819</v>
      </c>
      <c r="T26" s="99" t="n">
        <f aca="false">RANK(S26,S$7:S$53)</f>
        <v>20</v>
      </c>
      <c r="V26" s="74" t="s">
        <v>198</v>
      </c>
      <c r="W26" s="56" t="n">
        <v>49.8</v>
      </c>
    </row>
    <row r="27" customFormat="false" ht="24" hidden="false" customHeight="true" outlineLevel="0" collapsed="false">
      <c r="A27" s="100" t="s">
        <v>207</v>
      </c>
      <c r="B27" s="101" t="n">
        <v>57.055613</v>
      </c>
      <c r="C27" s="102" t="n">
        <f aca="false">RANK(B27,B$7:B$53,0)</f>
        <v>11</v>
      </c>
      <c r="D27" s="112"/>
      <c r="K27" s="113"/>
      <c r="L27" s="62"/>
      <c r="M27" s="74" t="s">
        <v>208</v>
      </c>
      <c r="N27" s="56" t="n">
        <v>95.317418</v>
      </c>
      <c r="O27" s="57" t="n">
        <f aca="false">RANK(N27,$N$7:$N$53)</f>
        <v>44</v>
      </c>
      <c r="Q27" s="58" t="n">
        <v>25</v>
      </c>
      <c r="R27" s="74" t="s">
        <v>178</v>
      </c>
      <c r="S27" s="56" t="n">
        <v>97.357148</v>
      </c>
      <c r="T27" s="99" t="n">
        <f aca="false">RANK(S27,S$7:S$53)</f>
        <v>21</v>
      </c>
      <c r="V27" s="74" t="s">
        <v>182</v>
      </c>
      <c r="W27" s="56" t="n">
        <v>56.5</v>
      </c>
    </row>
    <row r="28" customFormat="false" ht="24" hidden="false" customHeight="true" outlineLevel="0" collapsed="false">
      <c r="A28" s="103" t="s">
        <v>209</v>
      </c>
      <c r="B28" s="104" t="n">
        <v>54.019383</v>
      </c>
      <c r="C28" s="105" t="n">
        <f aca="false">RANK(B28,B$7:B$53,0)</f>
        <v>18</v>
      </c>
      <c r="D28" s="70" t="s">
        <v>210</v>
      </c>
      <c r="E28" s="70"/>
      <c r="F28" s="70"/>
      <c r="G28" s="70"/>
      <c r="H28" s="70"/>
      <c r="I28" s="70"/>
      <c r="J28" s="70"/>
      <c r="K28" s="70"/>
      <c r="L28" s="62"/>
      <c r="M28" s="74" t="s">
        <v>211</v>
      </c>
      <c r="N28" s="56" t="n">
        <v>95.591957</v>
      </c>
      <c r="O28" s="57" t="n">
        <f aca="false">RANK(N28,$N$7:$N$53)</f>
        <v>43</v>
      </c>
      <c r="Q28" s="58" t="n">
        <v>2</v>
      </c>
      <c r="R28" s="163" t="s">
        <v>139</v>
      </c>
      <c r="S28" s="153" t="n">
        <v>97.148384</v>
      </c>
      <c r="T28" s="99" t="n">
        <f aca="false">RANK(S28,S$7:S$53)</f>
        <v>22</v>
      </c>
      <c r="V28" s="74" t="s">
        <v>151</v>
      </c>
      <c r="W28" s="56" t="n">
        <v>54.3</v>
      </c>
    </row>
    <row r="29" customFormat="false" ht="24" hidden="false" customHeight="true" outlineLevel="0" collapsed="false">
      <c r="A29" s="103" t="s">
        <v>213</v>
      </c>
      <c r="B29" s="104" t="n">
        <v>58.910052</v>
      </c>
      <c r="C29" s="105" t="n">
        <f aca="false">RANK(B29,B$7:B$53,0)</f>
        <v>6</v>
      </c>
      <c r="D29" s="109"/>
      <c r="E29" s="110"/>
      <c r="F29" s="110"/>
      <c r="G29" s="110"/>
      <c r="H29" s="110"/>
      <c r="I29" s="110"/>
      <c r="J29" s="110"/>
      <c r="K29" s="111"/>
      <c r="L29" s="72"/>
      <c r="M29" s="74" t="s">
        <v>214</v>
      </c>
      <c r="N29" s="56" t="n">
        <v>93.177799</v>
      </c>
      <c r="O29" s="57" t="n">
        <f aca="false">RANK(N29,$N$7:$N$53)</f>
        <v>47</v>
      </c>
      <c r="Q29" s="58" t="n">
        <v>10</v>
      </c>
      <c r="R29" s="163" t="s">
        <v>172</v>
      </c>
      <c r="S29" s="153" t="n">
        <v>97.103611</v>
      </c>
      <c r="T29" s="99" t="n">
        <f aca="false">RANK(S29,S$7:S$53)</f>
        <v>23</v>
      </c>
      <c r="V29" s="74" t="s">
        <v>142</v>
      </c>
      <c r="W29" s="56" t="n">
        <v>60</v>
      </c>
    </row>
    <row r="30" customFormat="false" ht="24" hidden="false" customHeight="true" outlineLevel="0" collapsed="false">
      <c r="A30" s="103" t="s">
        <v>215</v>
      </c>
      <c r="B30" s="104" t="n">
        <v>52.211903</v>
      </c>
      <c r="C30" s="105" t="n">
        <f aca="false">RANK(B30,B$7:B$53,0)</f>
        <v>24</v>
      </c>
      <c r="D30" s="132" t="s">
        <v>345</v>
      </c>
      <c r="E30" s="62"/>
      <c r="F30" s="62"/>
      <c r="G30" s="62"/>
      <c r="H30" s="62"/>
      <c r="I30" s="62"/>
      <c r="J30" s="62"/>
      <c r="K30" s="113"/>
      <c r="L30" s="62"/>
      <c r="M30" s="74" t="s">
        <v>217</v>
      </c>
      <c r="N30" s="56" t="n">
        <v>95.893693</v>
      </c>
      <c r="O30" s="57" t="n">
        <f aca="false">RANK(N30,$N$7:$N$53)</f>
        <v>41</v>
      </c>
      <c r="Q30" s="58" t="n">
        <v>45</v>
      </c>
      <c r="R30" s="74" t="s">
        <v>230</v>
      </c>
      <c r="S30" s="56" t="n">
        <v>97.085641</v>
      </c>
      <c r="T30" s="99" t="n">
        <f aca="false">RANK(S30,S$7:S$53)</f>
        <v>24</v>
      </c>
      <c r="V30" s="74" t="s">
        <v>219</v>
      </c>
      <c r="W30" s="56" t="n">
        <v>52.1</v>
      </c>
    </row>
    <row r="31" customFormat="false" ht="24" hidden="false" customHeight="true" outlineLevel="0" collapsed="false">
      <c r="A31" s="103" t="s">
        <v>220</v>
      </c>
      <c r="B31" s="104" t="n">
        <v>57.992779</v>
      </c>
      <c r="C31" s="105" t="n">
        <f aca="false">RANK(B31,B$7:B$53,0)</f>
        <v>9</v>
      </c>
      <c r="D31" s="112"/>
      <c r="E31" s="62"/>
      <c r="F31" s="62"/>
      <c r="G31" s="62"/>
      <c r="H31" s="62"/>
      <c r="I31" s="133" t="s">
        <v>346</v>
      </c>
      <c r="J31" s="188" t="s">
        <v>343</v>
      </c>
      <c r="K31" s="113"/>
      <c r="L31" s="62"/>
      <c r="M31" s="74" t="s">
        <v>224</v>
      </c>
      <c r="N31" s="56" t="n">
        <v>97.357148</v>
      </c>
      <c r="O31" s="57" t="n">
        <f aca="false">RANK(N31,$N$7:$N$53)</f>
        <v>21</v>
      </c>
      <c r="Q31" s="58" t="n">
        <v>39</v>
      </c>
      <c r="R31" s="74" t="s">
        <v>277</v>
      </c>
      <c r="S31" s="56" t="n">
        <v>97.038402</v>
      </c>
      <c r="T31" s="99" t="n">
        <f aca="false">RANK(S31,S$7:S$53)</f>
        <v>25</v>
      </c>
      <c r="V31" s="74" t="s">
        <v>178</v>
      </c>
      <c r="W31" s="56" t="n">
        <v>58.9</v>
      </c>
    </row>
    <row r="32" customFormat="false" ht="24" hidden="false" customHeight="true" outlineLevel="0" collapsed="false">
      <c r="A32" s="103" t="s">
        <v>226</v>
      </c>
      <c r="B32" s="104" t="n">
        <v>66.09703</v>
      </c>
      <c r="C32" s="105" t="n">
        <f aca="false">RANK(B32,B$7:B$53,0)</f>
        <v>1</v>
      </c>
      <c r="D32" s="112"/>
      <c r="E32" s="134" t="s">
        <v>227</v>
      </c>
      <c r="F32" s="123" t="str">
        <f aca="false">R7</f>
        <v>山 形 県</v>
      </c>
      <c r="G32" s="122" t="n">
        <f aca="false">S7</f>
        <v>98.783391</v>
      </c>
      <c r="H32" s="134" t="s">
        <v>228</v>
      </c>
      <c r="I32" s="123" t="str">
        <f aca="false">R49</f>
        <v>静 岡 県</v>
      </c>
      <c r="J32" s="122" t="n">
        <f aca="false">S49</f>
        <v>95.591957</v>
      </c>
      <c r="K32" s="113"/>
      <c r="L32" s="62"/>
      <c r="M32" s="74" t="s">
        <v>229</v>
      </c>
      <c r="N32" s="56" t="n">
        <v>96.819094</v>
      </c>
      <c r="O32" s="57" t="n">
        <f aca="false">RANK(N32,$N$7:$N$53)</f>
        <v>28</v>
      </c>
      <c r="Q32" s="58" t="n">
        <v>12</v>
      </c>
      <c r="R32" s="74" t="s">
        <v>155</v>
      </c>
      <c r="S32" s="56" t="n">
        <v>97.018327</v>
      </c>
      <c r="T32" s="99" t="n">
        <f aca="false">RANK(S32,S$7:S$53)</f>
        <v>26</v>
      </c>
      <c r="V32" s="74" t="s">
        <v>202</v>
      </c>
      <c r="W32" s="56" t="n">
        <v>66.9</v>
      </c>
    </row>
    <row r="33" customFormat="false" ht="24" hidden="false" customHeight="true" outlineLevel="0" collapsed="false">
      <c r="A33" s="103" t="s">
        <v>231</v>
      </c>
      <c r="B33" s="104" t="n">
        <v>58.697744</v>
      </c>
      <c r="C33" s="105" t="n">
        <f aca="false">RANK(B33,B$7:B$53,0)</f>
        <v>7</v>
      </c>
      <c r="D33" s="112"/>
      <c r="E33" s="136" t="s">
        <v>232</v>
      </c>
      <c r="F33" s="123" t="str">
        <f aca="false">R8</f>
        <v>石 川 県</v>
      </c>
      <c r="G33" s="122" t="n">
        <f aca="false">S8</f>
        <v>98.647064</v>
      </c>
      <c r="H33" s="136" t="s">
        <v>233</v>
      </c>
      <c r="I33" s="123" t="str">
        <f aca="false">R50</f>
        <v>岐 阜 県</v>
      </c>
      <c r="J33" s="122" t="n">
        <f aca="false">S50</f>
        <v>95.317418</v>
      </c>
      <c r="K33" s="113"/>
      <c r="L33" s="62"/>
      <c r="M33" s="74" t="s">
        <v>234</v>
      </c>
      <c r="N33" s="56" t="n">
        <v>95.977083</v>
      </c>
      <c r="O33" s="57" t="n">
        <f aca="false">RANK(N33,$N$7:$N$53)</f>
        <v>39</v>
      </c>
      <c r="Q33" s="58" t="n">
        <v>41</v>
      </c>
      <c r="R33" s="74" t="s">
        <v>225</v>
      </c>
      <c r="S33" s="56" t="n">
        <v>96.847731</v>
      </c>
      <c r="T33" s="99" t="n">
        <f aca="false">RANK(S33,S$7:S$53)</f>
        <v>27</v>
      </c>
      <c r="V33" s="74" t="s">
        <v>159</v>
      </c>
      <c r="W33" s="56" t="n">
        <v>59.1</v>
      </c>
    </row>
    <row r="34" customFormat="false" ht="24" hidden="false" customHeight="true" outlineLevel="0" collapsed="false">
      <c r="A34" s="103" t="s">
        <v>235</v>
      </c>
      <c r="B34" s="104" t="n">
        <v>59.910365</v>
      </c>
      <c r="C34" s="105" t="n">
        <f aca="false">RANK(B34,B$7:B$53,0)</f>
        <v>5</v>
      </c>
      <c r="D34" s="112"/>
      <c r="E34" s="136" t="s">
        <v>236</v>
      </c>
      <c r="F34" s="123" t="str">
        <f aca="false">R11</f>
        <v>徳 島 県</v>
      </c>
      <c r="G34" s="122" t="n">
        <f aca="false">S11</f>
        <v>98.37587</v>
      </c>
      <c r="H34" s="136" t="s">
        <v>237</v>
      </c>
      <c r="I34" s="123" t="str">
        <f aca="false">R51</f>
        <v>沖 縄 県</v>
      </c>
      <c r="J34" s="122" t="n">
        <f aca="false">S51</f>
        <v>95.303175</v>
      </c>
      <c r="K34" s="113"/>
      <c r="L34" s="62"/>
      <c r="M34" s="74" t="s">
        <v>238</v>
      </c>
      <c r="N34" s="56" t="n">
        <v>96.050965</v>
      </c>
      <c r="O34" s="57" t="n">
        <f aca="false">RANK(N34,$N$7:$N$53)</f>
        <v>36</v>
      </c>
      <c r="Q34" s="58" t="n">
        <v>26</v>
      </c>
      <c r="R34" s="74" t="s">
        <v>202</v>
      </c>
      <c r="S34" s="56" t="n">
        <v>96.819094</v>
      </c>
      <c r="T34" s="99" t="n">
        <f aca="false">RANK(S34,S$7:S$53)</f>
        <v>28</v>
      </c>
      <c r="V34" s="74" t="s">
        <v>171</v>
      </c>
      <c r="W34" s="56" t="n">
        <v>60.7</v>
      </c>
    </row>
    <row r="35" customFormat="false" ht="24" hidden="false" customHeight="true" outlineLevel="0" collapsed="false">
      <c r="A35" s="103" t="s">
        <v>239</v>
      </c>
      <c r="B35" s="104" t="n">
        <v>58.107997</v>
      </c>
      <c r="C35" s="105" t="n">
        <f aca="false">RANK(B35,B$7:B$53,0)</f>
        <v>8</v>
      </c>
      <c r="D35" s="112"/>
      <c r="E35" s="136" t="s">
        <v>240</v>
      </c>
      <c r="F35" s="123" t="str">
        <f aca="false">R12</f>
        <v>富 山 県</v>
      </c>
      <c r="G35" s="122" t="n">
        <f aca="false">S9</f>
        <v>98.62631</v>
      </c>
      <c r="H35" s="136" t="s">
        <v>241</v>
      </c>
      <c r="I35" s="123" t="str">
        <f aca="false">R52</f>
        <v>神奈川県</v>
      </c>
      <c r="J35" s="122" t="n">
        <f aca="false">S52</f>
        <v>94.249546</v>
      </c>
      <c r="K35" s="113"/>
      <c r="L35" s="62"/>
      <c r="M35" s="74" t="s">
        <v>242</v>
      </c>
      <c r="N35" s="56" t="n">
        <v>98.045935</v>
      </c>
      <c r="O35" s="57" t="n">
        <f aca="false">RANK(N35,$N$7:$N$53)</f>
        <v>10</v>
      </c>
      <c r="Q35" s="58" t="n">
        <v>38</v>
      </c>
      <c r="R35" s="74" t="s">
        <v>260</v>
      </c>
      <c r="S35" s="56" t="n">
        <v>96.818322</v>
      </c>
      <c r="T35" s="99" t="n">
        <f aca="false">RANK(S35,S$7:S$53)</f>
        <v>29</v>
      </c>
      <c r="V35" s="74" t="s">
        <v>206</v>
      </c>
      <c r="W35" s="56" t="n">
        <v>59.8</v>
      </c>
    </row>
    <row r="36" customFormat="false" ht="24" hidden="false" customHeight="true" outlineLevel="0" collapsed="false">
      <c r="A36" s="116" t="s">
        <v>244</v>
      </c>
      <c r="B36" s="117" t="n">
        <v>49.222689</v>
      </c>
      <c r="C36" s="118" t="n">
        <f aca="false">RANK(B36,B$7:B$53,0)</f>
        <v>28</v>
      </c>
      <c r="D36" s="112"/>
      <c r="E36" s="136" t="s">
        <v>245</v>
      </c>
      <c r="F36" s="123" t="str">
        <f aca="false">R13</f>
        <v>秋 田 県</v>
      </c>
      <c r="G36" s="122" t="n">
        <f aca="false">S12</f>
        <v>98.317403</v>
      </c>
      <c r="H36" s="136" t="s">
        <v>246</v>
      </c>
      <c r="I36" s="123" t="str">
        <f aca="false">R53</f>
        <v>愛 知 県</v>
      </c>
      <c r="J36" s="122" t="n">
        <f aca="false">S53</f>
        <v>93.177799</v>
      </c>
      <c r="K36" s="113"/>
      <c r="L36" s="62"/>
      <c r="M36" s="74" t="s">
        <v>247</v>
      </c>
      <c r="N36" s="56" t="n">
        <v>98.479579</v>
      </c>
      <c r="O36" s="57" t="n">
        <f aca="false">RANK(N36,$N$7:$N$53)</f>
        <v>4</v>
      </c>
      <c r="Q36" s="58" t="n">
        <v>13</v>
      </c>
      <c r="R36" s="74" t="s">
        <v>147</v>
      </c>
      <c r="S36" s="56" t="n">
        <v>96.817158</v>
      </c>
      <c r="T36" s="99" t="n">
        <f aca="false">RANK(S36,S$7:S$53)</f>
        <v>30</v>
      </c>
      <c r="V36" s="74" t="s">
        <v>247</v>
      </c>
      <c r="W36" s="56" t="n">
        <v>50</v>
      </c>
    </row>
    <row r="37" customFormat="false" ht="24" hidden="false" customHeight="true" outlineLevel="0" collapsed="false">
      <c r="A37" s="119" t="s">
        <v>248</v>
      </c>
      <c r="B37" s="120" t="n">
        <v>43.818581</v>
      </c>
      <c r="C37" s="121" t="n">
        <f aca="false">RANK(B37,B$7:B$53,0)</f>
        <v>36</v>
      </c>
      <c r="D37" s="112"/>
      <c r="E37" s="137"/>
      <c r="F37" s="138"/>
      <c r="G37" s="110"/>
      <c r="H37" s="137"/>
      <c r="I37" s="189"/>
      <c r="J37" s="110"/>
      <c r="K37" s="113"/>
      <c r="L37" s="62"/>
      <c r="M37" s="74" t="s">
        <v>249</v>
      </c>
      <c r="N37" s="56" t="n">
        <v>97.772989</v>
      </c>
      <c r="O37" s="57" t="n">
        <f aca="false">RANK(N37,$N$7:$N$53)</f>
        <v>17</v>
      </c>
      <c r="Q37" s="58" t="n">
        <v>37</v>
      </c>
      <c r="R37" s="74" t="s">
        <v>212</v>
      </c>
      <c r="S37" s="56" t="n">
        <v>96.696301</v>
      </c>
      <c r="T37" s="99" t="n">
        <f aca="false">RANK(S37,S$7:S$53)</f>
        <v>31</v>
      </c>
      <c r="V37" s="74" t="s">
        <v>250</v>
      </c>
      <c r="W37" s="56" t="n">
        <v>44.9</v>
      </c>
    </row>
    <row r="38" customFormat="false" ht="24" hidden="false" customHeight="true" outlineLevel="0" collapsed="false">
      <c r="A38" s="103" t="s">
        <v>251</v>
      </c>
      <c r="B38" s="104" t="n">
        <v>47.185535</v>
      </c>
      <c r="C38" s="105" t="n">
        <f aca="false">RANK(B38,B$7:B$53,0)</f>
        <v>30</v>
      </c>
      <c r="D38" s="112"/>
      <c r="E38" s="140" t="n">
        <f aca="false">$O$24</f>
        <v>9</v>
      </c>
      <c r="F38" s="141" t="s">
        <v>133</v>
      </c>
      <c r="G38" s="190" t="n">
        <f aca="false">$N$24</f>
        <v>98.055184</v>
      </c>
      <c r="H38" s="143"/>
      <c r="I38" s="144" t="s">
        <v>40</v>
      </c>
      <c r="J38" s="62" t="n">
        <f aca="false">$N$6</f>
        <v>96.434856</v>
      </c>
      <c r="K38" s="113"/>
      <c r="L38" s="62"/>
      <c r="M38" s="74" t="s">
        <v>252</v>
      </c>
      <c r="N38" s="56" t="n">
        <v>98.119534</v>
      </c>
      <c r="O38" s="57" t="n">
        <f aca="false">RANK(N38,$N$7:$N$53)</f>
        <v>8</v>
      </c>
      <c r="Q38" s="58" t="n">
        <v>40</v>
      </c>
      <c r="R38" s="74" t="s">
        <v>167</v>
      </c>
      <c r="S38" s="56" t="n">
        <v>96.677355</v>
      </c>
      <c r="T38" s="99" t="n">
        <f aca="false">RANK(S38,S$7:S$53)</f>
        <v>32</v>
      </c>
      <c r="V38" s="74" t="s">
        <v>253</v>
      </c>
      <c r="W38" s="56" t="n">
        <v>49.7</v>
      </c>
    </row>
    <row r="39" customFormat="false" ht="24" hidden="false" customHeight="true" outlineLevel="0" collapsed="false">
      <c r="A39" s="103" t="s">
        <v>254</v>
      </c>
      <c r="B39" s="104" t="n">
        <v>52.9226</v>
      </c>
      <c r="C39" s="105" t="n">
        <f aca="false">RANK(B39,B$7:B$53,0)</f>
        <v>21</v>
      </c>
      <c r="D39" s="146"/>
      <c r="E39" s="147"/>
      <c r="F39" s="148"/>
      <c r="G39" s="148"/>
      <c r="H39" s="148"/>
      <c r="I39" s="148"/>
      <c r="J39" s="148"/>
      <c r="K39" s="149"/>
      <c r="L39" s="62"/>
      <c r="M39" s="74" t="s">
        <v>255</v>
      </c>
      <c r="N39" s="56" t="n">
        <v>96.452221</v>
      </c>
      <c r="O39" s="57" t="n">
        <f aca="false">RANK(N39,$N$7:$N$53)</f>
        <v>33</v>
      </c>
      <c r="Q39" s="58" t="n">
        <v>33</v>
      </c>
      <c r="R39" s="74" t="s">
        <v>218</v>
      </c>
      <c r="S39" s="56" t="n">
        <v>96.452221</v>
      </c>
      <c r="T39" s="99" t="n">
        <f aca="false">RANK(S39,S$7:S$53)</f>
        <v>33</v>
      </c>
      <c r="V39" s="74" t="s">
        <v>218</v>
      </c>
      <c r="W39" s="56" t="n">
        <v>53.5</v>
      </c>
    </row>
    <row r="40" customFormat="false" ht="24" hidden="false" customHeight="true" outlineLevel="0" collapsed="false">
      <c r="A40" s="103" t="s">
        <v>257</v>
      </c>
      <c r="B40" s="104" t="n">
        <v>61.06432</v>
      </c>
      <c r="C40" s="105" t="n">
        <f aca="false">RANK(B40,B$7:B$53,0)</f>
        <v>3</v>
      </c>
      <c r="D40" s="70" t="s">
        <v>258</v>
      </c>
      <c r="E40" s="70"/>
      <c r="F40" s="70"/>
      <c r="G40" s="70"/>
      <c r="H40" s="70"/>
      <c r="I40" s="70"/>
      <c r="J40" s="70"/>
      <c r="K40" s="70"/>
      <c r="L40" s="62"/>
      <c r="M40" s="74" t="s">
        <v>259</v>
      </c>
      <c r="N40" s="56" t="n">
        <v>95.791383</v>
      </c>
      <c r="O40" s="57" t="n">
        <f aca="false">RANK(N40,$N$7:$N$53)</f>
        <v>42</v>
      </c>
      <c r="Q40" s="58" t="n">
        <v>8</v>
      </c>
      <c r="R40" s="163" t="s">
        <v>164</v>
      </c>
      <c r="S40" s="153" t="n">
        <v>96.425925</v>
      </c>
      <c r="T40" s="99" t="n">
        <f aca="false">RANK(S40,S$7:S$53)</f>
        <v>34</v>
      </c>
      <c r="V40" s="74" t="s">
        <v>175</v>
      </c>
      <c r="W40" s="56" t="n">
        <v>61.5</v>
      </c>
    </row>
    <row r="41" customFormat="false" ht="24" hidden="false" customHeight="true" outlineLevel="0" collapsed="false">
      <c r="A41" s="103" t="s">
        <v>261</v>
      </c>
      <c r="B41" s="104" t="n">
        <v>43.199111</v>
      </c>
      <c r="C41" s="105" t="n">
        <f aca="false">RANK(B41,B$7:B$53,0)</f>
        <v>37</v>
      </c>
      <c r="D41" s="112"/>
      <c r="K41" s="113"/>
      <c r="L41" s="62"/>
      <c r="M41" s="74" t="s">
        <v>262</v>
      </c>
      <c r="N41" s="56" t="n">
        <v>96.193009</v>
      </c>
      <c r="O41" s="57" t="n">
        <f aca="false">RANK(N41,$N$7:$N$53)</f>
        <v>35</v>
      </c>
      <c r="Q41" s="58" t="n">
        <v>35</v>
      </c>
      <c r="R41" s="74" t="s">
        <v>243</v>
      </c>
      <c r="S41" s="56" t="n">
        <v>96.193009</v>
      </c>
      <c r="T41" s="99" t="n">
        <f aca="false">RANK(S41,S$7:S$53)</f>
        <v>35</v>
      </c>
      <c r="V41" s="74" t="s">
        <v>243</v>
      </c>
      <c r="W41" s="56" t="n">
        <v>43.4</v>
      </c>
    </row>
    <row r="42" customFormat="false" ht="24" hidden="false" customHeight="true" outlineLevel="0" collapsed="false">
      <c r="A42" s="103" t="s">
        <v>264</v>
      </c>
      <c r="B42" s="104" t="n">
        <v>52.969786</v>
      </c>
      <c r="C42" s="105" t="n">
        <f aca="false">RANK(B42,B$7:B$53,0)</f>
        <v>20</v>
      </c>
      <c r="D42" s="132" t="s">
        <v>265</v>
      </c>
      <c r="E42" s="62"/>
      <c r="F42" s="62"/>
      <c r="G42" s="62"/>
      <c r="H42" s="62"/>
      <c r="I42" s="62"/>
      <c r="J42" s="62"/>
      <c r="K42" s="113"/>
      <c r="L42" s="62"/>
      <c r="M42" s="74" t="s">
        <v>266</v>
      </c>
      <c r="N42" s="56" t="n">
        <v>98.37587</v>
      </c>
      <c r="O42" s="57" t="n">
        <f aca="false">RANK(N42,$N$7:$N$53)</f>
        <v>5</v>
      </c>
      <c r="Q42" s="58" t="n">
        <v>28</v>
      </c>
      <c r="R42" s="74" t="s">
        <v>171</v>
      </c>
      <c r="S42" s="56" t="n">
        <v>96.050965</v>
      </c>
      <c r="T42" s="99" t="n">
        <f aca="false">RANK(S42,S$7:S$53)</f>
        <v>36</v>
      </c>
      <c r="V42" s="74" t="s">
        <v>267</v>
      </c>
      <c r="W42" s="56" t="n">
        <v>52.9</v>
      </c>
    </row>
    <row r="43" customFormat="false" ht="24" hidden="false" customHeight="true" outlineLevel="0" collapsed="false">
      <c r="A43" s="103" t="s">
        <v>268</v>
      </c>
      <c r="B43" s="104" t="n">
        <v>51.046776</v>
      </c>
      <c r="C43" s="105" t="n">
        <f aca="false">RANK(B43,B$7:B$53,0)</f>
        <v>25</v>
      </c>
      <c r="D43" s="132" t="s">
        <v>269</v>
      </c>
      <c r="E43" s="62"/>
      <c r="F43" s="62"/>
      <c r="G43" s="62"/>
      <c r="H43" s="62"/>
      <c r="I43" s="62"/>
      <c r="J43" s="62"/>
      <c r="K43" s="113"/>
      <c r="L43" s="62"/>
      <c r="M43" s="74" t="s">
        <v>270</v>
      </c>
      <c r="N43" s="56" t="n">
        <v>96.696301</v>
      </c>
      <c r="O43" s="57" t="n">
        <f aca="false">RANK(N43,$N$7:$N$53)</f>
        <v>31</v>
      </c>
      <c r="Q43" s="58" t="n">
        <v>11</v>
      </c>
      <c r="R43" s="74" t="s">
        <v>138</v>
      </c>
      <c r="S43" s="56" t="n">
        <v>96.017499</v>
      </c>
      <c r="T43" s="99" t="n">
        <f aca="false">RANK(S43,S$7:S$53)</f>
        <v>37</v>
      </c>
      <c r="V43" s="74" t="s">
        <v>212</v>
      </c>
      <c r="W43" s="56" t="n">
        <v>51.8</v>
      </c>
    </row>
    <row r="44" customFormat="false" ht="24" hidden="false" customHeight="true" outlineLevel="0" collapsed="false">
      <c r="A44" s="103" t="s">
        <v>272</v>
      </c>
      <c r="B44" s="104" t="n">
        <v>52.692592</v>
      </c>
      <c r="C44" s="105" t="n">
        <f aca="false">RANK(B44,B$7:B$53,0)</f>
        <v>22</v>
      </c>
      <c r="D44" s="112"/>
      <c r="E44" s="62"/>
      <c r="F44" s="62"/>
      <c r="G44" s="62"/>
      <c r="H44" s="62"/>
      <c r="I44" s="62"/>
      <c r="J44" s="62"/>
      <c r="K44" s="113"/>
      <c r="L44" s="62"/>
      <c r="M44" s="74" t="s">
        <v>273</v>
      </c>
      <c r="N44" s="56" t="n">
        <v>96.818322</v>
      </c>
      <c r="O44" s="57" t="n">
        <f aca="false">RANK(N44,$N$7:$N$53)</f>
        <v>29</v>
      </c>
      <c r="Q44" s="58" t="n">
        <v>7</v>
      </c>
      <c r="R44" s="163" t="s">
        <v>160</v>
      </c>
      <c r="S44" s="153" t="n">
        <v>95.99751</v>
      </c>
      <c r="T44" s="99" t="n">
        <f aca="false">RANK(S44,S$7:S$53)</f>
        <v>38</v>
      </c>
      <c r="V44" s="74" t="s">
        <v>260</v>
      </c>
      <c r="W44" s="56" t="n">
        <v>52.1</v>
      </c>
    </row>
    <row r="45" customFormat="false" ht="24" hidden="false" customHeight="true" outlineLevel="0" collapsed="false">
      <c r="A45" s="103" t="s">
        <v>274</v>
      </c>
      <c r="B45" s="104" t="n">
        <v>45.410055</v>
      </c>
      <c r="C45" s="105" t="n">
        <f aca="false">RANK(B45,B$7:B$53,0)</f>
        <v>34</v>
      </c>
      <c r="D45" s="132" t="s">
        <v>347</v>
      </c>
      <c r="E45" s="62"/>
      <c r="F45" s="62"/>
      <c r="G45" s="62"/>
      <c r="H45" s="62"/>
      <c r="I45" s="62"/>
      <c r="J45" s="62"/>
      <c r="K45" s="113"/>
      <c r="L45" s="62"/>
      <c r="M45" s="74" t="s">
        <v>276</v>
      </c>
      <c r="N45" s="56" t="n">
        <v>97.038402</v>
      </c>
      <c r="O45" s="57" t="n">
        <f aca="false">RANK(N45,$N$7:$N$53)</f>
        <v>25</v>
      </c>
      <c r="Q45" s="58" t="n">
        <v>27</v>
      </c>
      <c r="R45" s="74" t="s">
        <v>159</v>
      </c>
      <c r="S45" s="56" t="n">
        <v>95.977083</v>
      </c>
      <c r="T45" s="99" t="n">
        <f aca="false">RANK(S45,S$7:S$53)</f>
        <v>39</v>
      </c>
      <c r="V45" s="74" t="s">
        <v>277</v>
      </c>
      <c r="W45" s="56" t="n">
        <v>43.8</v>
      </c>
    </row>
    <row r="46" customFormat="false" ht="24" hidden="false" customHeight="true" outlineLevel="0" collapsed="false">
      <c r="A46" s="85" t="s">
        <v>278</v>
      </c>
      <c r="B46" s="86" t="n">
        <v>53.305658</v>
      </c>
      <c r="C46" s="129" t="n">
        <f aca="false">RANK(B46,B$7:B$53,0)</f>
        <v>19</v>
      </c>
      <c r="E46" s="62"/>
      <c r="F46" s="62"/>
      <c r="G46" s="62"/>
      <c r="H46" s="62"/>
      <c r="I46" s="62"/>
      <c r="J46" s="62"/>
      <c r="K46" s="113"/>
      <c r="L46" s="62"/>
      <c r="M46" s="74" t="s">
        <v>279</v>
      </c>
      <c r="N46" s="56" t="n">
        <v>96.677355</v>
      </c>
      <c r="O46" s="57" t="n">
        <f aca="false">RANK(N46,$N$7:$N$53)</f>
        <v>32</v>
      </c>
      <c r="Q46" s="58" t="n">
        <v>9</v>
      </c>
      <c r="R46" s="163" t="s">
        <v>168</v>
      </c>
      <c r="S46" s="153" t="n">
        <v>95.904762</v>
      </c>
      <c r="T46" s="99" t="n">
        <f aca="false">RANK(S46,S$7:S$53)</f>
        <v>40</v>
      </c>
      <c r="V46" s="74" t="s">
        <v>167</v>
      </c>
      <c r="W46" s="56" t="n">
        <v>53.3</v>
      </c>
    </row>
    <row r="47" customFormat="false" ht="24" hidden="false" customHeight="true" outlineLevel="0" collapsed="false">
      <c r="A47" s="100" t="s">
        <v>280</v>
      </c>
      <c r="B47" s="101" t="n">
        <v>42.338525</v>
      </c>
      <c r="C47" s="102" t="n">
        <f aca="false">RANK(B47,B$7:B$53,0)</f>
        <v>40</v>
      </c>
      <c r="D47" s="132" t="s">
        <v>348</v>
      </c>
      <c r="E47" s="62"/>
      <c r="F47" s="62"/>
      <c r="G47" s="62"/>
      <c r="H47" s="62"/>
      <c r="I47" s="62"/>
      <c r="J47" s="62"/>
      <c r="K47" s="113"/>
      <c r="L47" s="62"/>
      <c r="M47" s="74" t="s">
        <v>282</v>
      </c>
      <c r="N47" s="56" t="n">
        <v>96.847731</v>
      </c>
      <c r="O47" s="57" t="n">
        <f aca="false">RANK(N47,$N$7:$N$53)</f>
        <v>27</v>
      </c>
      <c r="Q47" s="58" t="n">
        <v>24</v>
      </c>
      <c r="R47" s="74" t="s">
        <v>219</v>
      </c>
      <c r="S47" s="56" t="n">
        <v>95.893693</v>
      </c>
      <c r="T47" s="99" t="n">
        <f aca="false">RANK(S47,S$7:S$53)</f>
        <v>41</v>
      </c>
      <c r="V47" s="74" t="s">
        <v>225</v>
      </c>
      <c r="W47" s="56" t="n">
        <v>43.3</v>
      </c>
    </row>
    <row r="48" customFormat="false" ht="24" hidden="false" customHeight="true" outlineLevel="0" collapsed="false">
      <c r="A48" s="103" t="s">
        <v>283</v>
      </c>
      <c r="B48" s="104" t="n">
        <v>42.15545</v>
      </c>
      <c r="C48" s="105" t="n">
        <f aca="false">RANK(B48,B$7:B$53,0)</f>
        <v>42</v>
      </c>
      <c r="D48" s="132" t="s">
        <v>349</v>
      </c>
      <c r="E48" s="62"/>
      <c r="F48" s="62"/>
      <c r="G48" s="62"/>
      <c r="H48" s="62"/>
      <c r="I48" s="62"/>
      <c r="J48" s="62"/>
      <c r="K48" s="113"/>
      <c r="L48" s="62"/>
      <c r="M48" s="74" t="s">
        <v>284</v>
      </c>
      <c r="N48" s="56" t="n">
        <v>97.777626</v>
      </c>
      <c r="O48" s="57" t="n">
        <f aca="false">RANK(N48,$N$7:$N$53)</f>
        <v>16</v>
      </c>
      <c r="Q48" s="58" t="n">
        <v>34</v>
      </c>
      <c r="R48" s="74" t="s">
        <v>175</v>
      </c>
      <c r="S48" s="56" t="n">
        <v>95.791383</v>
      </c>
      <c r="T48" s="99" t="n">
        <f aca="false">RANK(S48,S$7:S$53)</f>
        <v>42</v>
      </c>
      <c r="V48" s="74" t="s">
        <v>256</v>
      </c>
      <c r="W48" s="56" t="n">
        <v>42.8</v>
      </c>
    </row>
    <row r="49" customFormat="false" ht="24" hidden="false" customHeight="true" outlineLevel="0" collapsed="false">
      <c r="A49" s="103" t="s">
        <v>285</v>
      </c>
      <c r="B49" s="104" t="n">
        <v>43.065825</v>
      </c>
      <c r="C49" s="105" t="n">
        <f aca="false">RANK(B49,B$7:B$53,0)</f>
        <v>38</v>
      </c>
      <c r="D49" s="132" t="s">
        <v>350</v>
      </c>
      <c r="E49" s="62"/>
      <c r="F49" s="62"/>
      <c r="G49" s="62"/>
      <c r="H49" s="62"/>
      <c r="I49" s="62"/>
      <c r="J49" s="62"/>
      <c r="K49" s="113"/>
      <c r="L49" s="62"/>
      <c r="M49" s="74" t="s">
        <v>287</v>
      </c>
      <c r="N49" s="56" t="n">
        <v>97.898743</v>
      </c>
      <c r="O49" s="57" t="n">
        <f aca="false">RANK(N49,$N$7:$N$53)</f>
        <v>13</v>
      </c>
      <c r="Q49" s="58" t="n">
        <v>22</v>
      </c>
      <c r="R49" s="74" t="s">
        <v>151</v>
      </c>
      <c r="S49" s="56" t="n">
        <v>95.591957</v>
      </c>
      <c r="T49" s="99" t="n">
        <f aca="false">RANK(S49,S$7:S$53)</f>
        <v>43</v>
      </c>
      <c r="V49" s="74" t="s">
        <v>263</v>
      </c>
      <c r="W49" s="56" t="n">
        <v>43.3</v>
      </c>
    </row>
    <row r="50" customFormat="false" ht="24" hidden="false" customHeight="true" outlineLevel="0" collapsed="false">
      <c r="A50" s="103" t="s">
        <v>288</v>
      </c>
      <c r="B50" s="104" t="n">
        <v>47.430126</v>
      </c>
      <c r="C50" s="105" t="n">
        <f aca="false">RANK(B50,B$7:B$53,0)</f>
        <v>29</v>
      </c>
      <c r="D50" s="132" t="s">
        <v>351</v>
      </c>
      <c r="E50" s="62"/>
      <c r="F50" s="62"/>
      <c r="G50" s="62"/>
      <c r="H50" s="62"/>
      <c r="I50" s="62"/>
      <c r="J50" s="62"/>
      <c r="K50" s="113"/>
      <c r="L50" s="62"/>
      <c r="M50" s="74" t="s">
        <v>290</v>
      </c>
      <c r="N50" s="56" t="n">
        <v>97.882838</v>
      </c>
      <c r="O50" s="57" t="n">
        <f aca="false">RANK(N50,$N$7:$N$53)</f>
        <v>14</v>
      </c>
      <c r="Q50" s="58" t="n">
        <v>21</v>
      </c>
      <c r="R50" s="74" t="s">
        <v>182</v>
      </c>
      <c r="S50" s="56" t="n">
        <v>95.317418</v>
      </c>
      <c r="T50" s="99" t="n">
        <f aca="false">RANK(S50,S$7:S$53)</f>
        <v>44</v>
      </c>
      <c r="V50" s="74" t="s">
        <v>271</v>
      </c>
      <c r="W50" s="56" t="n">
        <v>46.8</v>
      </c>
    </row>
    <row r="51" customFormat="false" ht="24" hidden="false" customHeight="true" outlineLevel="0" collapsed="false">
      <c r="A51" s="103" t="s">
        <v>291</v>
      </c>
      <c r="B51" s="104" t="n">
        <v>42.952958</v>
      </c>
      <c r="C51" s="105" t="n">
        <f aca="false">RANK(B51,B$7:B$53,0)</f>
        <v>39</v>
      </c>
      <c r="D51" s="191" t="s">
        <v>352</v>
      </c>
      <c r="E51" s="62"/>
      <c r="F51" s="62"/>
      <c r="G51" s="62"/>
      <c r="H51" s="62"/>
      <c r="I51" s="62"/>
      <c r="J51" s="62"/>
      <c r="K51" s="113"/>
      <c r="L51" s="72"/>
      <c r="M51" s="74" t="s">
        <v>293</v>
      </c>
      <c r="N51" s="56" t="n">
        <v>97.085641</v>
      </c>
      <c r="O51" s="57" t="n">
        <f aca="false">RANK(N51,$N$7:$N$53)</f>
        <v>24</v>
      </c>
      <c r="Q51" s="58" t="n">
        <v>47</v>
      </c>
      <c r="R51" s="74" t="s">
        <v>163</v>
      </c>
      <c r="S51" s="56" t="n">
        <v>95.303175</v>
      </c>
      <c r="T51" s="99" t="n">
        <f aca="false">RANK(S51,S$7:S$53)</f>
        <v>45</v>
      </c>
      <c r="V51" s="74" t="s">
        <v>230</v>
      </c>
      <c r="W51" s="56" t="n">
        <v>44.6</v>
      </c>
    </row>
    <row r="52" customFormat="false" ht="24" hidden="false" customHeight="true" outlineLevel="0" collapsed="false">
      <c r="A52" s="103" t="s">
        <v>295</v>
      </c>
      <c r="B52" s="104" t="n">
        <v>41.994473</v>
      </c>
      <c r="C52" s="105" t="n">
        <f aca="false">RANK(B52,B$7:B$53,0)</f>
        <v>43</v>
      </c>
      <c r="D52" s="191" t="s">
        <v>353</v>
      </c>
      <c r="E52" s="62"/>
      <c r="F52" s="62"/>
      <c r="G52" s="62"/>
      <c r="H52" s="62"/>
      <c r="I52" s="62"/>
      <c r="J52" s="62"/>
      <c r="K52" s="113"/>
      <c r="L52" s="62"/>
      <c r="M52" s="74" t="s">
        <v>294</v>
      </c>
      <c r="N52" s="56" t="n">
        <v>98.021016</v>
      </c>
      <c r="O52" s="57" t="n">
        <f aca="false">RANK(N52,$N$7:$N$53)</f>
        <v>11</v>
      </c>
      <c r="Q52" s="58" t="n">
        <v>14</v>
      </c>
      <c r="R52" s="74" t="s">
        <v>134</v>
      </c>
      <c r="S52" s="56" t="n">
        <v>94.249546</v>
      </c>
      <c r="T52" s="99" t="n">
        <f aca="false">RANK(S52,S$7:S$53)</f>
        <v>46</v>
      </c>
      <c r="V52" s="74" t="s">
        <v>294</v>
      </c>
      <c r="W52" s="56" t="n">
        <v>41.6</v>
      </c>
    </row>
    <row r="53" customFormat="false" ht="24" hidden="false" customHeight="true" outlineLevel="0" collapsed="false">
      <c r="A53" s="150" t="s">
        <v>296</v>
      </c>
      <c r="B53" s="151" t="n">
        <v>36.716617</v>
      </c>
      <c r="C53" s="152" t="n">
        <f aca="false">RANK(B53,B$7:B$53,0)</f>
        <v>47</v>
      </c>
      <c r="D53" s="186" t="s">
        <v>323</v>
      </c>
      <c r="E53" s="148"/>
      <c r="F53" s="148"/>
      <c r="G53" s="148"/>
      <c r="H53" s="148"/>
      <c r="I53" s="148"/>
      <c r="J53" s="148"/>
      <c r="K53" s="149"/>
      <c r="L53" s="62"/>
      <c r="M53" s="74" t="s">
        <v>297</v>
      </c>
      <c r="N53" s="153" t="n">
        <v>95.303175</v>
      </c>
      <c r="O53" s="57" t="n">
        <f aca="false">RANK(N53,$N$7:$N$53)</f>
        <v>45</v>
      </c>
      <c r="Q53" s="58" t="n">
        <v>23</v>
      </c>
      <c r="R53" s="74" t="s">
        <v>142</v>
      </c>
      <c r="S53" s="56" t="n">
        <v>93.177799</v>
      </c>
      <c r="T53" s="99" t="n">
        <f aca="false">RANK(S53,S$7:S$53)</f>
        <v>47</v>
      </c>
      <c r="V53" s="74" t="s">
        <v>163</v>
      </c>
      <c r="W53" s="153" t="n">
        <v>36.6</v>
      </c>
    </row>
    <row r="54" customFormat="false" ht="24" hidden="false" customHeight="true" outlineLevel="0" collapsed="false">
      <c r="A54" s="62"/>
      <c r="B54" s="145"/>
      <c r="C54" s="72"/>
      <c r="L54" s="62"/>
      <c r="N54" s="153"/>
      <c r="W54" s="153"/>
    </row>
    <row r="55" customFormat="false" ht="24" hidden="false" customHeight="true" outlineLevel="0" collapsed="false">
      <c r="A55" s="62"/>
      <c r="B55" s="145"/>
      <c r="C55" s="72"/>
      <c r="L55" s="62"/>
      <c r="N55" s="153"/>
      <c r="W55" s="153"/>
    </row>
    <row r="56" customFormat="false" ht="24" hidden="false" customHeight="true" outlineLevel="0" collapsed="false">
      <c r="A56" s="154"/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L56" s="62"/>
      <c r="N56" s="153"/>
      <c r="W56" s="153"/>
    </row>
    <row r="57" customFormat="false" ht="20.25" hidden="false" customHeight="true" outlineLevel="0" collapsed="false">
      <c r="A57" s="155"/>
      <c r="B57" s="155"/>
      <c r="C57" s="155"/>
      <c r="L57" s="62"/>
      <c r="N57" s="153"/>
      <c r="W57" s="153"/>
    </row>
    <row r="58" customFormat="false" ht="20.25" hidden="false" customHeight="true" outlineLevel="0" collapsed="false">
      <c r="B58" s="156"/>
      <c r="C58" s="156"/>
      <c r="L58" s="62"/>
    </row>
    <row r="59" customFormat="false" ht="20.25" hidden="false" customHeight="true" outlineLevel="0" collapsed="false">
      <c r="L59" s="62"/>
    </row>
    <row r="60" customFormat="false" ht="20.25" hidden="false" customHeight="true" outlineLevel="0" collapsed="false">
      <c r="L60" s="62"/>
    </row>
    <row r="61" customFormat="false" ht="20.25" hidden="false" customHeight="true" outlineLevel="0" collapsed="false">
      <c r="L61" s="62"/>
    </row>
    <row r="62" customFormat="false" ht="20.25" hidden="false" customHeight="true" outlineLevel="0" collapsed="false">
      <c r="L62" s="62"/>
    </row>
    <row r="63" s="159" customFormat="true" ht="20.25" hidden="false" customHeight="true" outlineLevel="0" collapsed="false">
      <c r="A63" s="53"/>
      <c r="B63" s="54"/>
      <c r="C63" s="55"/>
      <c r="D63" s="62"/>
      <c r="E63" s="62"/>
      <c r="F63" s="62"/>
      <c r="G63" s="62"/>
      <c r="H63" s="62"/>
      <c r="I63" s="62"/>
      <c r="J63" s="62"/>
      <c r="K63" s="62"/>
      <c r="L63" s="62"/>
      <c r="M63" s="153"/>
      <c r="N63" s="56"/>
      <c r="O63" s="157"/>
      <c r="P63" s="58"/>
      <c r="Q63" s="58"/>
      <c r="R63" s="153"/>
      <c r="S63" s="153"/>
      <c r="T63" s="57"/>
      <c r="U63" s="153"/>
      <c r="V63" s="153"/>
      <c r="W63" s="56"/>
      <c r="X63" s="153"/>
    </row>
    <row r="64" s="159" customFormat="true" ht="20.25" hidden="false" customHeight="true" outlineLevel="0" collapsed="false">
      <c r="A64" s="53"/>
      <c r="B64" s="54"/>
      <c r="C64" s="55"/>
      <c r="D64" s="62"/>
      <c r="E64" s="62"/>
      <c r="F64" s="62"/>
      <c r="G64" s="62"/>
      <c r="H64" s="62"/>
      <c r="I64" s="62"/>
      <c r="J64" s="62"/>
      <c r="K64" s="62"/>
      <c r="L64" s="62"/>
      <c r="M64" s="153"/>
      <c r="N64" s="56"/>
      <c r="O64" s="157"/>
      <c r="P64" s="58"/>
      <c r="Q64" s="58"/>
      <c r="R64" s="153"/>
      <c r="S64" s="153"/>
      <c r="T64" s="57"/>
      <c r="U64" s="153"/>
      <c r="V64" s="153"/>
      <c r="W64" s="56"/>
      <c r="X64" s="153"/>
    </row>
    <row r="65" s="159" customFormat="true" ht="20.25" hidden="false" customHeight="true" outlineLevel="0" collapsed="false">
      <c r="A65" s="53"/>
      <c r="B65" s="54"/>
      <c r="C65" s="55"/>
      <c r="D65" s="62"/>
      <c r="E65" s="62"/>
      <c r="F65" s="62"/>
      <c r="G65" s="62"/>
      <c r="H65" s="62"/>
      <c r="I65" s="62"/>
      <c r="J65" s="62"/>
      <c r="K65" s="62"/>
      <c r="L65" s="62"/>
      <c r="M65" s="153"/>
      <c r="N65" s="56"/>
      <c r="O65" s="157"/>
      <c r="P65" s="58"/>
      <c r="Q65" s="58"/>
      <c r="R65" s="153"/>
      <c r="S65" s="153"/>
      <c r="T65" s="57"/>
      <c r="U65" s="153"/>
      <c r="V65" s="153"/>
      <c r="W65" s="56"/>
      <c r="X65" s="153"/>
    </row>
    <row r="66" s="159" customFormat="true" ht="20.25" hidden="false" customHeight="true" outlineLevel="0" collapsed="false">
      <c r="A66" s="53"/>
      <c r="B66" s="54"/>
      <c r="C66" s="55"/>
      <c r="D66" s="155"/>
      <c r="E66" s="155"/>
      <c r="F66" s="155"/>
      <c r="G66" s="155"/>
      <c r="H66" s="155"/>
      <c r="I66" s="155"/>
      <c r="J66" s="155"/>
      <c r="K66" s="155"/>
      <c r="L66" s="62"/>
      <c r="M66" s="153"/>
      <c r="N66" s="56"/>
      <c r="O66" s="157"/>
      <c r="P66" s="58"/>
      <c r="Q66" s="58"/>
      <c r="R66" s="153"/>
      <c r="S66" s="153"/>
      <c r="T66" s="57"/>
      <c r="U66" s="153"/>
      <c r="V66" s="153"/>
      <c r="W66" s="56"/>
      <c r="X66" s="153"/>
    </row>
    <row r="67" s="159" customFormat="true" ht="30.75" hidden="false" customHeight="true" outlineLevel="0" collapsed="false">
      <c r="A67" s="53"/>
      <c r="B67" s="54"/>
      <c r="C67" s="55"/>
      <c r="D67" s="156"/>
      <c r="E67" s="156"/>
      <c r="F67" s="156"/>
      <c r="G67" s="156"/>
      <c r="H67" s="156"/>
      <c r="I67" s="156"/>
      <c r="J67" s="156"/>
      <c r="K67" s="156"/>
      <c r="L67" s="62"/>
      <c r="M67" s="153"/>
      <c r="N67" s="56"/>
      <c r="O67" s="157"/>
      <c r="P67" s="58"/>
      <c r="Q67" s="58"/>
      <c r="R67" s="153"/>
      <c r="S67" s="153"/>
      <c r="T67" s="57"/>
      <c r="U67" s="153"/>
      <c r="V67" s="153"/>
      <c r="W67" s="56"/>
      <c r="X67" s="153"/>
    </row>
    <row r="68" customFormat="false" ht="21" hidden="false" customHeight="false" outlineLevel="0" collapsed="false">
      <c r="H68" s="165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53" width="14.54"/>
    <col collapsed="false" customWidth="true" hidden="false" outlineLevel="0" max="2" min="2" style="54" width="13.63"/>
    <col collapsed="false" customWidth="true" hidden="false" outlineLevel="0" max="3" min="3" style="55" width="8.18"/>
    <col collapsed="false" customWidth="true" hidden="false" outlineLevel="0" max="4" min="4" style="53" width="3.53"/>
    <col collapsed="false" customWidth="true" hidden="false" outlineLevel="0" max="10" min="5" style="53" width="9.18"/>
    <col collapsed="false" customWidth="true" hidden="false" outlineLevel="0" max="11" min="11" style="53" width="3.63"/>
    <col collapsed="false" customWidth="true" hidden="false" outlineLevel="0" max="12" min="12" style="53" width="3.72"/>
    <col collapsed="false" customWidth="false" hidden="false" outlineLevel="0" max="14" min="13" style="153" width="10.72"/>
    <col collapsed="false" customWidth="true" hidden="false" outlineLevel="0" max="15" min="15" style="157" width="8.18"/>
    <col collapsed="false" customWidth="false" hidden="false" outlineLevel="0" max="16" min="16" style="58" width="10.72"/>
    <col collapsed="false" customWidth="true" hidden="false" outlineLevel="0" max="17" min="17" style="58" width="4.26"/>
    <col collapsed="false" customWidth="false" hidden="false" outlineLevel="0" max="19" min="18" style="153" width="10.72"/>
    <col collapsed="false" customWidth="true" hidden="false" outlineLevel="0" max="20" min="20" style="57" width="7.26"/>
    <col collapsed="false" customWidth="false" hidden="false" outlineLevel="0" max="31" min="21" style="153" width="10.72"/>
    <col collapsed="false" customWidth="false" hidden="false" outlineLevel="0" max="257" min="32" style="159" width="10.72"/>
  </cols>
  <sheetData>
    <row r="1" customFormat="false" ht="21" hidden="false" customHeight="true" outlineLevel="0" collapsed="false">
      <c r="A1" s="61"/>
      <c r="H1" s="62"/>
      <c r="J1" s="160"/>
    </row>
    <row r="2" customFormat="false" ht="21" hidden="false" customHeight="true" outlineLevel="0" collapsed="false">
      <c r="B2" s="64"/>
      <c r="C2" s="65"/>
    </row>
    <row r="3" customFormat="false" ht="26.25" hidden="false" customHeight="true" outlineLevel="0" collapsed="false">
      <c r="A3" s="66" t="s">
        <v>354</v>
      </c>
      <c r="B3" s="67"/>
      <c r="C3" s="68"/>
      <c r="M3" s="192" t="s">
        <v>355</v>
      </c>
    </row>
    <row r="4" customFormat="false" ht="24" hidden="false" customHeight="true" outlineLevel="0" collapsed="false">
      <c r="A4" s="70" t="s">
        <v>120</v>
      </c>
      <c r="B4" s="71" t="s">
        <v>121</v>
      </c>
      <c r="C4" s="70" t="s">
        <v>20</v>
      </c>
      <c r="D4" s="70" t="s">
        <v>122</v>
      </c>
      <c r="E4" s="70"/>
      <c r="F4" s="70"/>
      <c r="G4" s="70"/>
      <c r="H4" s="70"/>
      <c r="I4" s="70"/>
      <c r="J4" s="70"/>
      <c r="K4" s="70"/>
      <c r="L4" s="72"/>
      <c r="N4" s="192" t="s">
        <v>123</v>
      </c>
      <c r="O4" s="193" t="s">
        <v>20</v>
      </c>
    </row>
    <row r="5" customFormat="false" ht="24" hidden="false" customHeight="true" outlineLevel="0" collapsed="false">
      <c r="A5" s="75"/>
      <c r="B5" s="194" t="s">
        <v>125</v>
      </c>
      <c r="C5" s="195"/>
      <c r="D5" s="78"/>
      <c r="E5" s="80"/>
      <c r="F5" s="80"/>
      <c r="G5" s="80"/>
      <c r="H5" s="80"/>
      <c r="I5" s="80"/>
      <c r="J5" s="80"/>
      <c r="K5" s="90"/>
      <c r="L5" s="62"/>
      <c r="N5" s="196"/>
      <c r="R5" s="192" t="s">
        <v>127</v>
      </c>
      <c r="V5" s="153" t="s">
        <v>128</v>
      </c>
    </row>
    <row r="6" customFormat="false" ht="24" hidden="false" customHeight="true" outlineLevel="0" collapsed="false">
      <c r="A6" s="85" t="s">
        <v>129</v>
      </c>
      <c r="B6" s="197" t="n">
        <v>0.607540283981509</v>
      </c>
      <c r="C6" s="87"/>
      <c r="D6" s="78"/>
      <c r="E6" s="80"/>
      <c r="F6" s="198" t="s">
        <v>356</v>
      </c>
      <c r="G6" s="80"/>
      <c r="H6" s="80"/>
      <c r="I6" s="88" t="s">
        <v>357</v>
      </c>
      <c r="J6" s="80"/>
      <c r="K6" s="90"/>
      <c r="L6" s="62"/>
      <c r="M6" s="69" t="s">
        <v>131</v>
      </c>
      <c r="N6" s="192" t="n">
        <v>121.1</v>
      </c>
      <c r="V6" s="69" t="s">
        <v>131</v>
      </c>
      <c r="W6" s="114" t="n">
        <v>0.61</v>
      </c>
    </row>
    <row r="7" customFormat="false" ht="24" hidden="false" customHeight="true" outlineLevel="0" collapsed="false">
      <c r="A7" s="92" t="s">
        <v>132</v>
      </c>
      <c r="B7" s="199" t="n">
        <v>0.653782431013695</v>
      </c>
      <c r="C7" s="94" t="n">
        <f aca="false">RANK(B7,B$7:B$53,0)</f>
        <v>16</v>
      </c>
      <c r="D7" s="78"/>
      <c r="E7" s="95" t="s">
        <v>133</v>
      </c>
      <c r="F7" s="96" t="n">
        <v>4</v>
      </c>
      <c r="G7" s="96"/>
      <c r="H7" s="96" t="n">
        <v>806314</v>
      </c>
      <c r="I7" s="96"/>
      <c r="J7" s="80"/>
      <c r="K7" s="90"/>
      <c r="L7" s="62"/>
      <c r="M7" s="74" t="s">
        <v>45</v>
      </c>
      <c r="N7" s="153" t="n">
        <v>117.9</v>
      </c>
      <c r="O7" s="157" t="n">
        <f aca="false">RANK(N7,$N$7:$N$53)</f>
        <v>11</v>
      </c>
      <c r="Q7" s="58" t="n">
        <v>26</v>
      </c>
      <c r="R7" s="163" t="s">
        <v>202</v>
      </c>
      <c r="S7" s="153" t="n">
        <v>249</v>
      </c>
      <c r="T7" s="99" t="n">
        <f aca="false">RANK(S7,S$7:S$53)</f>
        <v>1</v>
      </c>
      <c r="V7" s="74" t="s">
        <v>135</v>
      </c>
      <c r="W7" s="114" t="n">
        <v>0.65</v>
      </c>
    </row>
    <row r="8" customFormat="false" ht="24" hidden="false" customHeight="true" outlineLevel="0" collapsed="false">
      <c r="A8" s="100" t="s">
        <v>136</v>
      </c>
      <c r="B8" s="200" t="n">
        <v>0.728152335293762</v>
      </c>
      <c r="C8" s="102" t="n">
        <f aca="false">RANK(B8,B$7:B$53,0)</f>
        <v>9</v>
      </c>
      <c r="D8" s="78"/>
      <c r="E8" s="95" t="s">
        <v>40</v>
      </c>
      <c r="F8" s="96" t="n">
        <v>778</v>
      </c>
      <c r="G8" s="96"/>
      <c r="H8" s="96" t="n">
        <v>128057352</v>
      </c>
      <c r="I8" s="96"/>
      <c r="J8" s="80"/>
      <c r="K8" s="90"/>
      <c r="L8" s="62"/>
      <c r="M8" s="74" t="s">
        <v>137</v>
      </c>
      <c r="N8" s="153" t="n">
        <v>68.8</v>
      </c>
      <c r="O8" s="157" t="n">
        <f aca="false">RANK(N8,$N$7:$N$53)</f>
        <v>28</v>
      </c>
      <c r="Q8" s="58" t="n">
        <v>13</v>
      </c>
      <c r="R8" s="163" t="s">
        <v>147</v>
      </c>
      <c r="S8" s="153" t="n">
        <v>237.3</v>
      </c>
      <c r="T8" s="99" t="n">
        <f aca="false">RANK(S8,S$7:S$53)</f>
        <v>2</v>
      </c>
      <c r="V8" s="74" t="s">
        <v>139</v>
      </c>
      <c r="W8" s="114" t="n">
        <v>0.73</v>
      </c>
    </row>
    <row r="9" customFormat="false" ht="24" hidden="false" customHeight="true" outlineLevel="0" collapsed="false">
      <c r="A9" s="103" t="s">
        <v>140</v>
      </c>
      <c r="B9" s="201" t="n">
        <v>0.375898302969521</v>
      </c>
      <c r="C9" s="105" t="n">
        <f aca="false">RANK(B9,B$7:B$53,0)</f>
        <v>37</v>
      </c>
      <c r="D9" s="106"/>
      <c r="E9" s="107" t="s">
        <v>69</v>
      </c>
      <c r="F9" s="107" t="s">
        <v>69</v>
      </c>
      <c r="G9" s="107"/>
      <c r="H9" s="107"/>
      <c r="I9" s="107"/>
      <c r="J9" s="107"/>
      <c r="K9" s="108"/>
      <c r="L9" s="62"/>
      <c r="M9" s="74" t="s">
        <v>141</v>
      </c>
      <c r="N9" s="153" t="n">
        <v>59.8</v>
      </c>
      <c r="O9" s="157" t="n">
        <f aca="false">RANK(N9,$N$7:$N$53)</f>
        <v>31</v>
      </c>
      <c r="Q9" s="58" t="n">
        <v>14</v>
      </c>
      <c r="R9" s="163" t="s">
        <v>134</v>
      </c>
      <c r="S9" s="153" t="n">
        <v>156.5</v>
      </c>
      <c r="T9" s="99" t="n">
        <f aca="false">RANK(S9,S$7:S$53)</f>
        <v>3</v>
      </c>
      <c r="V9" s="74" t="s">
        <v>143</v>
      </c>
      <c r="W9" s="114" t="n">
        <v>0.37</v>
      </c>
    </row>
    <row r="10" customFormat="false" ht="24" hidden="false" customHeight="true" outlineLevel="0" collapsed="false">
      <c r="A10" s="103" t="s">
        <v>144</v>
      </c>
      <c r="B10" s="201" t="n">
        <v>0.596210232245179</v>
      </c>
      <c r="C10" s="105" t="n">
        <f aca="false">RANK(B10,B$7:B$53,0)</f>
        <v>19</v>
      </c>
      <c r="D10" s="70" t="s">
        <v>302</v>
      </c>
      <c r="E10" s="70"/>
      <c r="F10" s="70"/>
      <c r="G10" s="70"/>
      <c r="H10" s="70"/>
      <c r="I10" s="70"/>
      <c r="J10" s="70"/>
      <c r="K10" s="70"/>
      <c r="L10" s="72"/>
      <c r="M10" s="74" t="s">
        <v>146</v>
      </c>
      <c r="N10" s="153" t="n">
        <v>132.2</v>
      </c>
      <c r="O10" s="157" t="n">
        <f aca="false">RANK(N10,$N$7:$N$53)</f>
        <v>6</v>
      </c>
      <c r="Q10" s="58" t="n">
        <v>27</v>
      </c>
      <c r="R10" s="163" t="s">
        <v>159</v>
      </c>
      <c r="S10" s="153" t="n">
        <v>143.5</v>
      </c>
      <c r="T10" s="99" t="n">
        <f aca="false">RANK(S10,S$7:S$53)</f>
        <v>4</v>
      </c>
      <c r="V10" s="74" t="s">
        <v>148</v>
      </c>
      <c r="W10" s="114" t="n">
        <v>0.6</v>
      </c>
    </row>
    <row r="11" customFormat="false" ht="24" hidden="false" customHeight="true" outlineLevel="0" collapsed="false">
      <c r="A11" s="103" t="s">
        <v>149</v>
      </c>
      <c r="B11" s="201" t="n">
        <v>0.552487714054459</v>
      </c>
      <c r="C11" s="105" t="n">
        <f aca="false">RANK(B11,B$7:B$53,0)</f>
        <v>22</v>
      </c>
      <c r="D11" s="109"/>
      <c r="E11" s="110" t="s">
        <v>69</v>
      </c>
      <c r="F11" s="110" t="s">
        <v>69</v>
      </c>
      <c r="G11" s="110"/>
      <c r="H11" s="110"/>
      <c r="I11" s="110"/>
      <c r="J11" s="110"/>
      <c r="K11" s="111"/>
      <c r="L11" s="62"/>
      <c r="M11" s="74" t="s">
        <v>150</v>
      </c>
      <c r="N11" s="153" t="n">
        <v>53.7</v>
      </c>
      <c r="O11" s="157" t="n">
        <f aca="false">RANK(N11,$N$7:$N$53)</f>
        <v>41</v>
      </c>
      <c r="Q11" s="58" t="n">
        <v>40</v>
      </c>
      <c r="R11" s="163" t="s">
        <v>167</v>
      </c>
      <c r="S11" s="153" t="n">
        <v>136.6</v>
      </c>
      <c r="T11" s="99" t="n">
        <f aca="false">RANK(S11,S$7:S$53)</f>
        <v>5</v>
      </c>
      <c r="V11" s="74" t="s">
        <v>152</v>
      </c>
      <c r="W11" s="114" t="n">
        <v>0.55</v>
      </c>
    </row>
    <row r="12" customFormat="false" ht="24" hidden="false" customHeight="true" outlineLevel="0" collapsed="false">
      <c r="A12" s="103" t="s">
        <v>153</v>
      </c>
      <c r="B12" s="201" t="n">
        <v>0.42774380541421</v>
      </c>
      <c r="C12" s="105" t="n">
        <f aca="false">RANK(B12,B$7:B$53,0)</f>
        <v>31</v>
      </c>
      <c r="D12" s="112"/>
      <c r="E12" s="62"/>
      <c r="F12" s="62"/>
      <c r="G12" s="62"/>
      <c r="H12" s="62"/>
      <c r="I12" s="62"/>
      <c r="J12" s="62"/>
      <c r="K12" s="113"/>
      <c r="L12" s="62"/>
      <c r="M12" s="74" t="s">
        <v>154</v>
      </c>
      <c r="N12" s="153" t="n">
        <v>59.7</v>
      </c>
      <c r="O12" s="157" t="n">
        <f aca="false">RANK(N12,$N$7:$N$53)</f>
        <v>32</v>
      </c>
      <c r="Q12" s="58" t="n">
        <v>4</v>
      </c>
      <c r="R12" s="163" t="s">
        <v>148</v>
      </c>
      <c r="S12" s="153" t="n">
        <v>132.2</v>
      </c>
      <c r="T12" s="99" t="n">
        <f aca="false">RANK(S12,S$7:S$53)</f>
        <v>6</v>
      </c>
      <c r="V12" s="74" t="s">
        <v>156</v>
      </c>
      <c r="W12" s="114" t="n">
        <v>0.34</v>
      </c>
    </row>
    <row r="13" customFormat="false" ht="24" hidden="false" customHeight="true" outlineLevel="0" collapsed="false">
      <c r="A13" s="103" t="s">
        <v>157</v>
      </c>
      <c r="B13" s="201" t="n">
        <v>0.394270461651284</v>
      </c>
      <c r="C13" s="105" t="n">
        <f aca="false">RANK(B13,B$7:B$53,0)</f>
        <v>35</v>
      </c>
      <c r="D13" s="112"/>
      <c r="E13" s="62"/>
      <c r="F13" s="62"/>
      <c r="G13" s="62"/>
      <c r="H13" s="62"/>
      <c r="I13" s="62"/>
      <c r="J13" s="62"/>
      <c r="K13" s="113"/>
      <c r="L13" s="62"/>
      <c r="M13" s="74" t="s">
        <v>158</v>
      </c>
      <c r="N13" s="153" t="n">
        <v>46.5</v>
      </c>
      <c r="O13" s="157" t="n">
        <f aca="false">RANK(N13,$N$7:$N$53)</f>
        <v>44</v>
      </c>
      <c r="Q13" s="58" t="n">
        <v>23</v>
      </c>
      <c r="R13" s="163" t="s">
        <v>142</v>
      </c>
      <c r="S13" s="153" t="n">
        <v>131</v>
      </c>
      <c r="T13" s="99" t="n">
        <f aca="false">RANK(S13,S$7:S$53)</f>
        <v>7</v>
      </c>
      <c r="V13" s="74" t="s">
        <v>160</v>
      </c>
      <c r="W13" s="114" t="n">
        <v>0.39</v>
      </c>
    </row>
    <row r="14" customFormat="false" ht="24" hidden="false" customHeight="true" outlineLevel="0" collapsed="false">
      <c r="A14" s="103" t="s">
        <v>161</v>
      </c>
      <c r="B14" s="201" t="n">
        <v>0.303053771840917</v>
      </c>
      <c r="C14" s="105" t="n">
        <f aca="false">RANK(B14,B$7:B$53,0)</f>
        <v>44</v>
      </c>
      <c r="D14" s="112"/>
      <c r="E14" s="62"/>
      <c r="F14" s="62"/>
      <c r="G14" s="62"/>
      <c r="H14" s="62"/>
      <c r="I14" s="62"/>
      <c r="J14" s="62"/>
      <c r="K14" s="113"/>
      <c r="L14" s="62"/>
      <c r="M14" s="74" t="s">
        <v>162</v>
      </c>
      <c r="N14" s="153" t="n">
        <v>58.8</v>
      </c>
      <c r="O14" s="157" t="n">
        <f aca="false">RANK(N14,$N$7:$N$53)</f>
        <v>35</v>
      </c>
      <c r="Q14" s="58" t="n">
        <v>25</v>
      </c>
      <c r="R14" s="163" t="s">
        <v>178</v>
      </c>
      <c r="S14" s="153" t="n">
        <v>127.2</v>
      </c>
      <c r="T14" s="99" t="n">
        <f aca="false">RANK(S14,S$7:S$53)</f>
        <v>8</v>
      </c>
      <c r="V14" s="74" t="s">
        <v>164</v>
      </c>
      <c r="W14" s="114" t="n">
        <v>0.3</v>
      </c>
    </row>
    <row r="15" customFormat="false" ht="24" hidden="false" customHeight="true" outlineLevel="0" collapsed="false">
      <c r="A15" s="103" t="s">
        <v>165</v>
      </c>
      <c r="B15" s="201" t="n">
        <v>0.448277940292367</v>
      </c>
      <c r="C15" s="105" t="n">
        <f aca="false">RANK(B15,B$7:B$53,0)</f>
        <v>29</v>
      </c>
      <c r="D15" s="112"/>
      <c r="E15" s="62"/>
      <c r="F15" s="62"/>
      <c r="G15" s="62"/>
      <c r="H15" s="62"/>
      <c r="I15" s="62"/>
      <c r="J15" s="62"/>
      <c r="K15" s="113"/>
      <c r="L15" s="62"/>
      <c r="M15" s="74" t="s">
        <v>166</v>
      </c>
      <c r="N15" s="153" t="n">
        <v>53.9</v>
      </c>
      <c r="O15" s="157" t="n">
        <f aca="false">RANK(N15,$N$7:$N$53)</f>
        <v>40</v>
      </c>
      <c r="Q15" s="58" t="n">
        <v>17</v>
      </c>
      <c r="R15" s="163" t="s">
        <v>196</v>
      </c>
      <c r="S15" s="153" t="n">
        <v>122.9</v>
      </c>
      <c r="T15" s="99" t="n">
        <f aca="false">RANK(S15,S$7:S$53)</f>
        <v>9</v>
      </c>
      <c r="V15" s="74" t="s">
        <v>168</v>
      </c>
      <c r="W15" s="114" t="n">
        <v>0.45</v>
      </c>
    </row>
    <row r="16" customFormat="false" ht="24" hidden="false" customHeight="true" outlineLevel="0" collapsed="false">
      <c r="A16" s="116" t="s">
        <v>169</v>
      </c>
      <c r="B16" s="202" t="n">
        <v>0.697187545441688</v>
      </c>
      <c r="C16" s="118" t="n">
        <f aca="false">RANK(B16,B$7:B$53,0)</f>
        <v>12</v>
      </c>
      <c r="D16" s="112"/>
      <c r="E16" s="62"/>
      <c r="F16" s="62"/>
      <c r="G16" s="62"/>
      <c r="H16" s="62"/>
      <c r="I16" s="62"/>
      <c r="J16" s="62"/>
      <c r="K16" s="113"/>
      <c r="L16" s="62"/>
      <c r="M16" s="74" t="s">
        <v>170</v>
      </c>
      <c r="N16" s="153" t="n">
        <v>83.3</v>
      </c>
      <c r="O16" s="157" t="n">
        <f aca="false">RANK(N16,$N$7:$N$53)</f>
        <v>22</v>
      </c>
      <c r="Q16" s="58" t="n">
        <v>11</v>
      </c>
      <c r="R16" s="163" t="s">
        <v>138</v>
      </c>
      <c r="S16" s="153" t="n">
        <v>119.9</v>
      </c>
      <c r="T16" s="99" t="n">
        <f aca="false">RANK(S16,S$7:S$53)</f>
        <v>10</v>
      </c>
      <c r="V16" s="74" t="s">
        <v>172</v>
      </c>
      <c r="W16" s="114" t="n">
        <v>0.7</v>
      </c>
    </row>
    <row r="17" customFormat="false" ht="24" hidden="false" customHeight="true" outlineLevel="0" collapsed="false">
      <c r="A17" s="119" t="s">
        <v>173</v>
      </c>
      <c r="B17" s="203" t="n">
        <v>0.416981951353218</v>
      </c>
      <c r="C17" s="121" t="n">
        <f aca="false">RANK(B17,B$7:B$53,0)</f>
        <v>33</v>
      </c>
      <c r="D17" s="112"/>
      <c r="E17" s="62"/>
      <c r="F17" s="62"/>
      <c r="G17" s="62"/>
      <c r="H17" s="62"/>
      <c r="I17" s="62"/>
      <c r="J17" s="62"/>
      <c r="K17" s="113"/>
      <c r="L17" s="62"/>
      <c r="M17" s="74" t="s">
        <v>174</v>
      </c>
      <c r="N17" s="153" t="n">
        <v>119.9</v>
      </c>
      <c r="O17" s="157" t="n">
        <f aca="false">RANK(N17,$N$7:$N$53)</f>
        <v>10</v>
      </c>
      <c r="Q17" s="58" t="n">
        <v>1</v>
      </c>
      <c r="R17" s="163" t="s">
        <v>135</v>
      </c>
      <c r="S17" s="153" t="n">
        <v>117.9</v>
      </c>
      <c r="T17" s="99" t="n">
        <f aca="false">RANK(S17,S$7:S$53)</f>
        <v>11</v>
      </c>
      <c r="V17" s="74" t="s">
        <v>138</v>
      </c>
      <c r="W17" s="114" t="n">
        <v>0.41</v>
      </c>
    </row>
    <row r="18" customFormat="false" ht="24" hidden="false" customHeight="true" outlineLevel="0" collapsed="false">
      <c r="A18" s="103" t="s">
        <v>176</v>
      </c>
      <c r="B18" s="201" t="n">
        <v>0.450429508666666</v>
      </c>
      <c r="C18" s="105" t="n">
        <f aca="false">RANK(B18,B$7:B$53,0)</f>
        <v>28</v>
      </c>
      <c r="D18" s="112"/>
      <c r="E18" s="62"/>
      <c r="F18" s="62"/>
      <c r="G18" s="62"/>
      <c r="H18" s="62"/>
      <c r="I18" s="62"/>
      <c r="J18" s="62"/>
      <c r="K18" s="113"/>
      <c r="L18" s="62"/>
      <c r="M18" s="74" t="s">
        <v>177</v>
      </c>
      <c r="N18" s="153" t="n">
        <v>116.1</v>
      </c>
      <c r="O18" s="157" t="n">
        <f aca="false">RANK(N18,$N$7:$N$53)</f>
        <v>12</v>
      </c>
      <c r="Q18" s="58" t="n">
        <v>12</v>
      </c>
      <c r="R18" s="163" t="s">
        <v>155</v>
      </c>
      <c r="S18" s="153" t="n">
        <v>116.1</v>
      </c>
      <c r="T18" s="99" t="n">
        <f aca="false">RANK(S18,S$7:S$53)</f>
        <v>12</v>
      </c>
      <c r="V18" s="74" t="s">
        <v>155</v>
      </c>
      <c r="W18" s="114" t="n">
        <v>0.46</v>
      </c>
    </row>
    <row r="19" customFormat="false" ht="24" hidden="false" customHeight="true" outlineLevel="0" collapsed="false">
      <c r="A19" s="103" t="s">
        <v>179</v>
      </c>
      <c r="B19" s="201" t="n">
        <v>1.04868098729211</v>
      </c>
      <c r="C19" s="105" t="n">
        <f aca="false">RANK(B19,B$7:B$53,0)</f>
        <v>2</v>
      </c>
      <c r="D19" s="112"/>
      <c r="E19" s="62"/>
      <c r="F19" s="62"/>
      <c r="G19" s="62"/>
      <c r="H19" s="62"/>
      <c r="I19" s="62"/>
      <c r="J19" s="62"/>
      <c r="K19" s="113"/>
      <c r="L19" s="62"/>
      <c r="M19" s="74" t="s">
        <v>180</v>
      </c>
      <c r="N19" s="153" t="n">
        <v>237.3</v>
      </c>
      <c r="O19" s="157" t="n">
        <f aca="false">RANK(N19,$N$7:$N$53)</f>
        <v>2</v>
      </c>
      <c r="Q19" s="58" t="n">
        <v>28</v>
      </c>
      <c r="R19" s="163" t="s">
        <v>171</v>
      </c>
      <c r="S19" s="153" t="n">
        <v>110.8</v>
      </c>
      <c r="T19" s="99" t="n">
        <f aca="false">RANK(S19,S$7:S$53)</f>
        <v>13</v>
      </c>
      <c r="V19" s="74" t="s">
        <v>147</v>
      </c>
      <c r="W19" s="114" t="n">
        <v>1.06</v>
      </c>
    </row>
    <row r="20" customFormat="false" ht="24" hidden="false" customHeight="true" outlineLevel="0" collapsed="false">
      <c r="A20" s="103" t="s">
        <v>181</v>
      </c>
      <c r="B20" s="201" t="n">
        <v>0.309449333805317</v>
      </c>
      <c r="C20" s="105" t="n">
        <f aca="false">RANK(B20,B$7:B$53,0)</f>
        <v>43</v>
      </c>
      <c r="D20" s="112"/>
      <c r="E20" s="62"/>
      <c r="F20" s="62"/>
      <c r="G20" s="62"/>
      <c r="H20" s="62"/>
      <c r="I20" s="62"/>
      <c r="J20" s="62"/>
      <c r="K20" s="113"/>
      <c r="L20" s="62"/>
      <c r="M20" s="74" t="s">
        <v>134</v>
      </c>
      <c r="N20" s="153" t="n">
        <v>156.5</v>
      </c>
      <c r="O20" s="157" t="n">
        <f aca="false">RANK(N20,$N$7:$N$53)</f>
        <v>3</v>
      </c>
      <c r="Q20" s="58" t="n">
        <v>33</v>
      </c>
      <c r="R20" s="163" t="s">
        <v>218</v>
      </c>
      <c r="S20" s="153" t="n">
        <v>108.9</v>
      </c>
      <c r="T20" s="99" t="n">
        <f aca="false">RANK(S20,S$7:S$53)</f>
        <v>14</v>
      </c>
      <c r="V20" s="74" t="s">
        <v>134</v>
      </c>
      <c r="W20" s="114" t="n">
        <v>0.3</v>
      </c>
    </row>
    <row r="21" customFormat="false" ht="24" hidden="false" customHeight="true" outlineLevel="0" collapsed="false">
      <c r="A21" s="103" t="s">
        <v>183</v>
      </c>
      <c r="B21" s="201" t="n">
        <v>0.758070289961886</v>
      </c>
      <c r="C21" s="105" t="n">
        <f aca="false">RANK(B21,B$7:B$53,0)</f>
        <v>7</v>
      </c>
      <c r="D21" s="132" t="s">
        <v>323</v>
      </c>
      <c r="E21" s="62"/>
      <c r="F21" s="62"/>
      <c r="G21" s="62"/>
      <c r="H21" s="62"/>
      <c r="I21" s="62"/>
      <c r="J21" s="62"/>
      <c r="K21" s="113"/>
      <c r="M21" s="74" t="s">
        <v>184</v>
      </c>
      <c r="N21" s="153" t="n">
        <v>63</v>
      </c>
      <c r="O21" s="157" t="n">
        <f aca="false">RANK(N21,$N$7:$N$53)</f>
        <v>30</v>
      </c>
      <c r="Q21" s="58" t="n">
        <v>43</v>
      </c>
      <c r="R21" s="163" t="s">
        <v>263</v>
      </c>
      <c r="S21" s="153" t="n">
        <v>101.6</v>
      </c>
      <c r="T21" s="99" t="n">
        <f aca="false">RANK(S21,S$7:S$53)</f>
        <v>15</v>
      </c>
      <c r="V21" s="74" t="s">
        <v>185</v>
      </c>
      <c r="W21" s="114" t="n">
        <v>0.76</v>
      </c>
    </row>
    <row r="22" customFormat="false" ht="24" hidden="false" customHeight="true" outlineLevel="0" collapsed="false">
      <c r="A22" s="103" t="s">
        <v>186</v>
      </c>
      <c r="B22" s="201" t="n">
        <v>0.457353187340098</v>
      </c>
      <c r="C22" s="105" t="n">
        <f aca="false">RANK(B22,B$7:B$53,0)</f>
        <v>27</v>
      </c>
      <c r="D22" s="112"/>
      <c r="E22" s="62"/>
      <c r="F22" s="62"/>
      <c r="G22" s="62"/>
      <c r="H22" s="62"/>
      <c r="I22" s="62"/>
      <c r="J22" s="62"/>
      <c r="K22" s="113"/>
      <c r="L22" s="62"/>
      <c r="M22" s="74" t="s">
        <v>187</v>
      </c>
      <c r="N22" s="153" t="n">
        <v>59.4</v>
      </c>
      <c r="O22" s="157" t="n">
        <f aca="false">RANK(N22,$N$7:$N$53)</f>
        <v>33</v>
      </c>
      <c r="Q22" s="58" t="n">
        <v>34</v>
      </c>
      <c r="R22" s="163" t="s">
        <v>175</v>
      </c>
      <c r="S22" s="153" t="n">
        <v>99.7</v>
      </c>
      <c r="T22" s="99" t="n">
        <f aca="false">RANK(S22,S$7:S$53)</f>
        <v>16</v>
      </c>
      <c r="V22" s="74" t="s">
        <v>188</v>
      </c>
      <c r="W22" s="114" t="n">
        <v>0.46</v>
      </c>
    </row>
    <row r="23" customFormat="false" ht="24" hidden="false" customHeight="true" outlineLevel="0" collapsed="false">
      <c r="A23" s="103" t="s">
        <v>189</v>
      </c>
      <c r="B23" s="201" t="n">
        <v>1.02582690196856</v>
      </c>
      <c r="C23" s="105" t="n">
        <f aca="false">RANK(B23,B$7:B$53,0)</f>
        <v>3</v>
      </c>
      <c r="D23" s="112"/>
      <c r="E23" s="122"/>
      <c r="F23" s="123" t="s">
        <v>190</v>
      </c>
      <c r="G23" s="123" t="s">
        <v>191</v>
      </c>
      <c r="H23" s="123" t="s">
        <v>192</v>
      </c>
      <c r="I23" s="123" t="s">
        <v>193</v>
      </c>
      <c r="J23" s="123" t="s">
        <v>194</v>
      </c>
      <c r="K23" s="113"/>
      <c r="L23" s="62"/>
      <c r="M23" s="74" t="s">
        <v>195</v>
      </c>
      <c r="N23" s="153" t="n">
        <v>122.9</v>
      </c>
      <c r="O23" s="157" t="n">
        <f aca="false">RANK(N23,$N$7:$N$53)</f>
        <v>9</v>
      </c>
      <c r="Q23" s="58" t="n">
        <v>35</v>
      </c>
      <c r="R23" s="163" t="s">
        <v>243</v>
      </c>
      <c r="S23" s="153" t="n">
        <v>96.5</v>
      </c>
      <c r="T23" s="99" t="n">
        <f aca="false">RANK(S23,S$7:S$53)</f>
        <v>17</v>
      </c>
      <c r="V23" s="74" t="s">
        <v>196</v>
      </c>
      <c r="W23" s="114" t="n">
        <v>1.03</v>
      </c>
    </row>
    <row r="24" customFormat="false" ht="24" hidden="false" customHeight="true" outlineLevel="0" collapsed="false">
      <c r="A24" s="124" t="s">
        <v>197</v>
      </c>
      <c r="B24" s="204" t="n">
        <v>0.496084651884998</v>
      </c>
      <c r="C24" s="126" t="n">
        <f aca="false">RANK(B24,B$7:B$53,0)</f>
        <v>26</v>
      </c>
      <c r="D24" s="112"/>
      <c r="E24" s="127" t="s">
        <v>133</v>
      </c>
      <c r="F24" s="205" t="n">
        <v>0.36</v>
      </c>
      <c r="G24" s="205" t="n">
        <v>0.48</v>
      </c>
      <c r="H24" s="205" t="n">
        <v>0.48</v>
      </c>
      <c r="I24" s="205" t="n">
        <v>0.49</v>
      </c>
      <c r="J24" s="205" t="n">
        <f aca="false">+B24</f>
        <v>0.496084651884998</v>
      </c>
      <c r="K24" s="113"/>
      <c r="L24" s="62"/>
      <c r="M24" s="74" t="s">
        <v>133</v>
      </c>
      <c r="N24" s="153" t="n">
        <v>58.7</v>
      </c>
      <c r="O24" s="157" t="n">
        <f aca="false">RANK(N24,$N$7:$N$53)</f>
        <v>36</v>
      </c>
      <c r="Q24" s="58" t="n">
        <v>19</v>
      </c>
      <c r="R24" s="163" t="s">
        <v>203</v>
      </c>
      <c r="S24" s="153" t="n">
        <v>94.9</v>
      </c>
      <c r="T24" s="99" t="n">
        <f aca="false">RANK(S24,S$7:S$53)</f>
        <v>18</v>
      </c>
      <c r="V24" s="74" t="s">
        <v>199</v>
      </c>
      <c r="W24" s="114" t="n">
        <v>0.5</v>
      </c>
    </row>
    <row r="25" customFormat="false" ht="24" hidden="false" customHeight="true" outlineLevel="0" collapsed="false">
      <c r="A25" s="103" t="s">
        <v>200</v>
      </c>
      <c r="B25" s="201" t="n">
        <v>0.811053500564841</v>
      </c>
      <c r="C25" s="105" t="n">
        <f aca="false">RANK(B25,B$7:B$53,0)</f>
        <v>5</v>
      </c>
      <c r="D25" s="112"/>
      <c r="E25" s="127" t="s">
        <v>40</v>
      </c>
      <c r="F25" s="205" t="n">
        <v>0.41</v>
      </c>
      <c r="G25" s="205" t="n">
        <v>0.45</v>
      </c>
      <c r="H25" s="205" t="n">
        <v>0.51</v>
      </c>
      <c r="I25" s="205" t="n">
        <v>0.57</v>
      </c>
      <c r="J25" s="205" t="n">
        <f aca="false">+B6</f>
        <v>0.607540283981509</v>
      </c>
      <c r="K25" s="113"/>
      <c r="L25" s="62"/>
      <c r="M25" s="74" t="s">
        <v>201</v>
      </c>
      <c r="N25" s="153" t="n">
        <v>94.9</v>
      </c>
      <c r="O25" s="157" t="n">
        <f aca="false">RANK(N25,$N$7:$N$53)</f>
        <v>18</v>
      </c>
      <c r="Q25" s="58" t="n">
        <v>47</v>
      </c>
      <c r="R25" s="163" t="s">
        <v>163</v>
      </c>
      <c r="S25" s="153" t="n">
        <v>87.1</v>
      </c>
      <c r="T25" s="99" t="n">
        <f aca="false">RANK(S25,S$7:S$53)</f>
        <v>19</v>
      </c>
      <c r="V25" s="74" t="s">
        <v>203</v>
      </c>
      <c r="W25" s="114" t="n">
        <v>0.92</v>
      </c>
    </row>
    <row r="26" customFormat="false" ht="24" hidden="false" customHeight="true" outlineLevel="0" collapsed="false">
      <c r="A26" s="85" t="s">
        <v>204</v>
      </c>
      <c r="B26" s="197" t="n">
        <v>0.371669665576281</v>
      </c>
      <c r="C26" s="129" t="n">
        <f aca="false">RANK(B26,B$7:B$53,0)</f>
        <v>39</v>
      </c>
      <c r="D26" s="112"/>
      <c r="E26" s="130" t="s">
        <v>20</v>
      </c>
      <c r="F26" s="130" t="n">
        <v>18</v>
      </c>
      <c r="G26" s="130" t="n">
        <v>12</v>
      </c>
      <c r="H26" s="130" t="n">
        <v>20</v>
      </c>
      <c r="I26" s="130" t="n">
        <v>25</v>
      </c>
      <c r="J26" s="131" t="n">
        <f aca="false">C24</f>
        <v>26</v>
      </c>
      <c r="K26" s="113"/>
      <c r="L26" s="62"/>
      <c r="M26" s="74" t="s">
        <v>205</v>
      </c>
      <c r="N26" s="153" t="n">
        <v>42.9</v>
      </c>
      <c r="O26" s="157" t="n">
        <f aca="false">RANK(N26,$N$7:$N$53)</f>
        <v>45</v>
      </c>
      <c r="Q26" s="58" t="n">
        <v>36</v>
      </c>
      <c r="R26" s="163" t="s">
        <v>267</v>
      </c>
      <c r="S26" s="153" t="n">
        <v>83.8</v>
      </c>
      <c r="T26" s="99" t="n">
        <f aca="false">RANK(S26,S$7:S$53)</f>
        <v>20</v>
      </c>
      <c r="V26" s="74" t="s">
        <v>198</v>
      </c>
      <c r="W26" s="114" t="n">
        <v>0.37</v>
      </c>
    </row>
    <row r="27" customFormat="false" ht="24" hidden="false" customHeight="true" outlineLevel="0" collapsed="false">
      <c r="A27" s="100" t="s">
        <v>207</v>
      </c>
      <c r="B27" s="200" t="n">
        <v>0.576708751987843</v>
      </c>
      <c r="C27" s="102" t="n">
        <f aca="false">RANK(B27,B$7:B$53,0)</f>
        <v>20</v>
      </c>
      <c r="D27" s="112"/>
      <c r="K27" s="113"/>
      <c r="L27" s="62"/>
      <c r="M27" s="74" t="s">
        <v>208</v>
      </c>
      <c r="N27" s="153" t="n">
        <v>53.2</v>
      </c>
      <c r="O27" s="157" t="n">
        <f aca="false">RANK(N27,$N$7:$N$53)</f>
        <v>42</v>
      </c>
      <c r="Q27" s="58" t="n">
        <v>29</v>
      </c>
      <c r="R27" s="163" t="s">
        <v>206</v>
      </c>
      <c r="S27" s="153" t="n">
        <v>83.5</v>
      </c>
      <c r="T27" s="99" t="n">
        <f aca="false">RANK(S27,S$7:S$53)</f>
        <v>21</v>
      </c>
      <c r="V27" s="74" t="s">
        <v>182</v>
      </c>
      <c r="W27" s="114" t="n">
        <v>0.57</v>
      </c>
    </row>
    <row r="28" customFormat="false" ht="24" hidden="false" customHeight="true" outlineLevel="0" collapsed="false">
      <c r="A28" s="103" t="s">
        <v>209</v>
      </c>
      <c r="B28" s="201" t="n">
        <v>0.371845258189427</v>
      </c>
      <c r="C28" s="105" t="n">
        <f aca="false">RANK(B28,B$7:B$53,0)</f>
        <v>38</v>
      </c>
      <c r="D28" s="70" t="s">
        <v>210</v>
      </c>
      <c r="E28" s="70"/>
      <c r="F28" s="70"/>
      <c r="G28" s="70"/>
      <c r="H28" s="70"/>
      <c r="I28" s="70"/>
      <c r="J28" s="70"/>
      <c r="K28" s="70"/>
      <c r="L28" s="62"/>
      <c r="M28" s="74" t="s">
        <v>211</v>
      </c>
      <c r="N28" s="153" t="n">
        <v>48.4</v>
      </c>
      <c r="O28" s="157" t="n">
        <f aca="false">RANK(N28,$N$7:$N$53)</f>
        <v>43</v>
      </c>
      <c r="Q28" s="58" t="n">
        <v>10</v>
      </c>
      <c r="R28" s="163" t="s">
        <v>172</v>
      </c>
      <c r="S28" s="153" t="n">
        <v>83.3</v>
      </c>
      <c r="T28" s="99" t="n">
        <f aca="false">RANK(S28,S$7:S$53)</f>
        <v>22</v>
      </c>
      <c r="V28" s="74" t="s">
        <v>151</v>
      </c>
      <c r="W28" s="114" t="n">
        <v>0.37</v>
      </c>
    </row>
    <row r="29" customFormat="false" ht="24" hidden="false" customHeight="true" outlineLevel="0" collapsed="false">
      <c r="A29" s="103" t="s">
        <v>213</v>
      </c>
      <c r="B29" s="201" t="n">
        <v>0.688192333294516</v>
      </c>
      <c r="C29" s="105" t="n">
        <f aca="false">RANK(B29,B$7:B$53,0)</f>
        <v>14</v>
      </c>
      <c r="D29" s="132" t="s">
        <v>358</v>
      </c>
      <c r="E29" s="110"/>
      <c r="F29" s="110"/>
      <c r="G29" s="110"/>
      <c r="H29" s="110"/>
      <c r="I29" s="110"/>
      <c r="J29" s="110"/>
      <c r="K29" s="111"/>
      <c r="L29" s="72"/>
      <c r="M29" s="74" t="s">
        <v>214</v>
      </c>
      <c r="N29" s="153" t="n">
        <v>131</v>
      </c>
      <c r="O29" s="157" t="n">
        <f aca="false">RANK(N29,$N$7:$N$53)</f>
        <v>7</v>
      </c>
      <c r="Q29" s="58" t="n">
        <v>39</v>
      </c>
      <c r="R29" s="163" t="s">
        <v>277</v>
      </c>
      <c r="S29" s="153" t="n">
        <v>77.4</v>
      </c>
      <c r="T29" s="99" t="n">
        <f aca="false">RANK(S29,S$7:S$53)</f>
        <v>23</v>
      </c>
      <c r="V29" s="74" t="s">
        <v>142</v>
      </c>
      <c r="W29" s="114" t="n">
        <v>0.69</v>
      </c>
    </row>
    <row r="30" customFormat="false" ht="24" hidden="false" customHeight="true" outlineLevel="0" collapsed="false">
      <c r="A30" s="103" t="s">
        <v>215</v>
      </c>
      <c r="B30" s="201" t="n">
        <v>0.431331022836821</v>
      </c>
      <c r="C30" s="105" t="n">
        <f aca="false">RANK(B30,B$7:B$53,0)</f>
        <v>30</v>
      </c>
      <c r="D30" s="112"/>
      <c r="E30" s="206" t="s">
        <v>359</v>
      </c>
      <c r="F30" s="62"/>
      <c r="G30" s="62"/>
      <c r="H30" s="62"/>
      <c r="I30" s="62"/>
      <c r="J30" s="62"/>
      <c r="K30" s="113"/>
      <c r="L30" s="62"/>
      <c r="M30" s="74" t="s">
        <v>217</v>
      </c>
      <c r="N30" s="153" t="n">
        <v>42.7</v>
      </c>
      <c r="O30" s="157" t="n">
        <f aca="false">RANK(N30,$N$7:$N$53)</f>
        <v>46</v>
      </c>
      <c r="Q30" s="58" t="n">
        <v>44</v>
      </c>
      <c r="R30" s="163" t="s">
        <v>271</v>
      </c>
      <c r="S30" s="153" t="n">
        <v>76.7</v>
      </c>
      <c r="T30" s="99" t="n">
        <f aca="false">RANK(S30,S$7:S$53)</f>
        <v>24</v>
      </c>
      <c r="V30" s="74" t="s">
        <v>219</v>
      </c>
      <c r="W30" s="114" t="n">
        <v>0.43</v>
      </c>
    </row>
    <row r="31" customFormat="false" ht="24" hidden="false" customHeight="true" outlineLevel="0" collapsed="false">
      <c r="A31" s="103" t="s">
        <v>220</v>
      </c>
      <c r="B31" s="201" t="n">
        <v>0.56706339839677</v>
      </c>
      <c r="C31" s="105" t="n">
        <f aca="false">RANK(B31,B$7:B$53,0)</f>
        <v>21</v>
      </c>
      <c r="D31" s="112"/>
      <c r="E31" s="62"/>
      <c r="F31" s="62"/>
      <c r="G31" s="62"/>
      <c r="H31" s="62"/>
      <c r="I31" s="133" t="s">
        <v>360</v>
      </c>
      <c r="J31" s="62"/>
      <c r="K31" s="113"/>
      <c r="L31" s="62"/>
      <c r="M31" s="74" t="s">
        <v>224</v>
      </c>
      <c r="N31" s="153" t="n">
        <v>127.2</v>
      </c>
      <c r="O31" s="157" t="n">
        <f aca="false">RANK(N31,$N$7:$N$53)</f>
        <v>8</v>
      </c>
      <c r="Q31" s="58" t="n">
        <v>46</v>
      </c>
      <c r="R31" s="163" t="s">
        <v>294</v>
      </c>
      <c r="S31" s="153" t="n">
        <v>75.8</v>
      </c>
      <c r="T31" s="99" t="n">
        <f aca="false">RANK(S31,S$7:S$53)</f>
        <v>25</v>
      </c>
      <c r="V31" s="74" t="s">
        <v>178</v>
      </c>
      <c r="W31" s="114" t="n">
        <v>0.57</v>
      </c>
    </row>
    <row r="32" customFormat="false" ht="24" hidden="false" customHeight="true" outlineLevel="0" collapsed="false">
      <c r="A32" s="103" t="s">
        <v>226</v>
      </c>
      <c r="B32" s="201" t="n">
        <v>1.17598323578995</v>
      </c>
      <c r="C32" s="105" t="n">
        <f aca="false">RANK(B32,B$7:B$53,0)</f>
        <v>1</v>
      </c>
      <c r="D32" s="112"/>
      <c r="E32" s="134" t="s">
        <v>227</v>
      </c>
      <c r="F32" s="123" t="str">
        <f aca="false">R7</f>
        <v>京 都 府</v>
      </c>
      <c r="G32" s="122" t="n">
        <f aca="false">S7</f>
        <v>249</v>
      </c>
      <c r="H32" s="134" t="s">
        <v>228</v>
      </c>
      <c r="I32" s="123" t="str">
        <f aca="false">R49</f>
        <v>静 岡 県</v>
      </c>
      <c r="J32" s="122" t="n">
        <f aca="false">S49</f>
        <v>48.4</v>
      </c>
      <c r="K32" s="113"/>
      <c r="L32" s="62"/>
      <c r="M32" s="74" t="s">
        <v>229</v>
      </c>
      <c r="N32" s="153" t="n">
        <v>249</v>
      </c>
      <c r="O32" s="157" t="n">
        <f aca="false">RANK(N32,$N$7:$N$53)</f>
        <v>1</v>
      </c>
      <c r="Q32" s="58" t="n">
        <v>42</v>
      </c>
      <c r="R32" s="163" t="s">
        <v>256</v>
      </c>
      <c r="S32" s="153" t="n">
        <v>72.5</v>
      </c>
      <c r="T32" s="99" t="n">
        <f aca="false">RANK(S32,S$7:S$53)</f>
        <v>26</v>
      </c>
      <c r="V32" s="74" t="s">
        <v>202</v>
      </c>
      <c r="W32" s="114" t="n">
        <v>1.18</v>
      </c>
    </row>
    <row r="33" customFormat="false" ht="24" hidden="false" customHeight="true" outlineLevel="0" collapsed="false">
      <c r="A33" s="103" t="s">
        <v>231</v>
      </c>
      <c r="B33" s="201" t="n">
        <v>0.620400225825682</v>
      </c>
      <c r="C33" s="105" t="n">
        <f aca="false">RANK(B33,B$7:B$53,0)</f>
        <v>17</v>
      </c>
      <c r="D33" s="112"/>
      <c r="E33" s="136" t="s">
        <v>232</v>
      </c>
      <c r="F33" s="123" t="str">
        <f aca="false">R8</f>
        <v>東 京 都</v>
      </c>
      <c r="G33" s="122" t="n">
        <f aca="false">S8</f>
        <v>237.3</v>
      </c>
      <c r="H33" s="136" t="s">
        <v>233</v>
      </c>
      <c r="I33" s="123" t="str">
        <f aca="false">R50</f>
        <v>福 島 県</v>
      </c>
      <c r="J33" s="122" t="n">
        <f aca="false">S50</f>
        <v>46.5</v>
      </c>
      <c r="K33" s="113"/>
      <c r="L33" s="62"/>
      <c r="M33" s="74" t="s">
        <v>234</v>
      </c>
      <c r="N33" s="153" t="n">
        <v>143.5</v>
      </c>
      <c r="O33" s="157" t="n">
        <f aca="false">RANK(N33,$N$7:$N$53)</f>
        <v>4</v>
      </c>
      <c r="Q33" s="58" t="n">
        <v>31</v>
      </c>
      <c r="R33" s="163" t="s">
        <v>250</v>
      </c>
      <c r="S33" s="153" t="n">
        <v>71.2</v>
      </c>
      <c r="T33" s="99" t="n">
        <f aca="false">RANK(S33,S$7:S$53)</f>
        <v>27</v>
      </c>
      <c r="V33" s="74" t="s">
        <v>159</v>
      </c>
      <c r="W33" s="114" t="n">
        <v>0.62</v>
      </c>
    </row>
    <row r="34" customFormat="false" ht="24" hidden="false" customHeight="true" outlineLevel="0" collapsed="false">
      <c r="A34" s="103" t="s">
        <v>235</v>
      </c>
      <c r="B34" s="201" t="n">
        <v>0.751592705470682</v>
      </c>
      <c r="C34" s="105" t="n">
        <f aca="false">RANK(B34,B$7:B$53,0)</f>
        <v>8</v>
      </c>
      <c r="D34" s="112"/>
      <c r="E34" s="136" t="s">
        <v>236</v>
      </c>
      <c r="F34" s="123" t="str">
        <f aca="false">R9</f>
        <v>神奈川県</v>
      </c>
      <c r="G34" s="122" t="n">
        <f aca="false">S9</f>
        <v>156.5</v>
      </c>
      <c r="H34" s="136" t="s">
        <v>237</v>
      </c>
      <c r="I34" s="123" t="str">
        <f aca="false">R51</f>
        <v>長 野 県</v>
      </c>
      <c r="J34" s="122" t="n">
        <f aca="false">S51</f>
        <v>42.9</v>
      </c>
      <c r="K34" s="113"/>
      <c r="L34" s="62"/>
      <c r="M34" s="74" t="s">
        <v>238</v>
      </c>
      <c r="N34" s="153" t="n">
        <v>110.8</v>
      </c>
      <c r="O34" s="157" t="n">
        <f aca="false">RANK(N34,$N$7:$N$53)</f>
        <v>13</v>
      </c>
      <c r="Q34" s="58" t="n">
        <v>2</v>
      </c>
      <c r="R34" s="163" t="s">
        <v>139</v>
      </c>
      <c r="S34" s="153" t="n">
        <v>68.8</v>
      </c>
      <c r="T34" s="99" t="n">
        <f aca="false">RANK(S34,S$7:S$53)</f>
        <v>28</v>
      </c>
      <c r="V34" s="74" t="s">
        <v>171</v>
      </c>
      <c r="W34" s="114" t="n">
        <v>0.75</v>
      </c>
    </row>
    <row r="35" customFormat="false" ht="24" hidden="false" customHeight="true" outlineLevel="0" collapsed="false">
      <c r="A35" s="103" t="s">
        <v>239</v>
      </c>
      <c r="B35" s="201" t="n">
        <v>0.713914478756761</v>
      </c>
      <c r="C35" s="105" t="n">
        <f aca="false">RANK(B35,B$7:B$53,0)</f>
        <v>10</v>
      </c>
      <c r="D35" s="112"/>
      <c r="E35" s="136" t="s">
        <v>240</v>
      </c>
      <c r="F35" s="123" t="str">
        <f aca="false">R10</f>
        <v>大 阪 府</v>
      </c>
      <c r="G35" s="122" t="n">
        <f aca="false">S10</f>
        <v>143.5</v>
      </c>
      <c r="H35" s="136" t="s">
        <v>241</v>
      </c>
      <c r="I35" s="123" t="str">
        <f aca="false">R52</f>
        <v>三 重 県</v>
      </c>
      <c r="J35" s="122" t="n">
        <f aca="false">S52</f>
        <v>42.7</v>
      </c>
      <c r="K35" s="113"/>
      <c r="L35" s="62"/>
      <c r="M35" s="74" t="s">
        <v>242</v>
      </c>
      <c r="N35" s="153" t="n">
        <v>83.5</v>
      </c>
      <c r="O35" s="157" t="n">
        <f aca="false">RANK(N35,$N$7:$N$53)</f>
        <v>21</v>
      </c>
      <c r="Q35" s="58" t="n">
        <v>38</v>
      </c>
      <c r="R35" s="163" t="s">
        <v>260</v>
      </c>
      <c r="S35" s="153" t="n">
        <v>65.4</v>
      </c>
      <c r="T35" s="99" t="n">
        <f aca="false">RANK(S35,S$7:S$53)</f>
        <v>29</v>
      </c>
      <c r="V35" s="74" t="s">
        <v>206</v>
      </c>
      <c r="W35" s="114" t="n">
        <v>0.71</v>
      </c>
    </row>
    <row r="36" customFormat="false" ht="24" hidden="false" customHeight="true" outlineLevel="0" collapsed="false">
      <c r="A36" s="116" t="s">
        <v>244</v>
      </c>
      <c r="B36" s="202" t="n">
        <v>0.299342046182491</v>
      </c>
      <c r="C36" s="118" t="n">
        <f aca="false">RANK(B36,B$7:B$53,0)</f>
        <v>45</v>
      </c>
      <c r="D36" s="112"/>
      <c r="E36" s="136" t="s">
        <v>245</v>
      </c>
      <c r="F36" s="123" t="str">
        <f aca="false">R11</f>
        <v>福 岡 県</v>
      </c>
      <c r="G36" s="122" t="n">
        <f aca="false">S11</f>
        <v>136.6</v>
      </c>
      <c r="H36" s="136" t="s">
        <v>246</v>
      </c>
      <c r="I36" s="123" t="str">
        <f aca="false">R53</f>
        <v>和歌山県</v>
      </c>
      <c r="J36" s="122" t="n">
        <f aca="false">S53</f>
        <v>39.3</v>
      </c>
      <c r="K36" s="113"/>
      <c r="L36" s="62"/>
      <c r="M36" s="74" t="s">
        <v>247</v>
      </c>
      <c r="N36" s="153" t="n">
        <v>39.3</v>
      </c>
      <c r="O36" s="157" t="n">
        <f aca="false">RANK(N36,$N$7:$N$53)</f>
        <v>47</v>
      </c>
      <c r="Q36" s="58" t="n">
        <v>15</v>
      </c>
      <c r="R36" s="163" t="s">
        <v>185</v>
      </c>
      <c r="S36" s="153" t="n">
        <v>63</v>
      </c>
      <c r="T36" s="99" t="n">
        <f aca="false">RANK(S36,S$7:S$53)</f>
        <v>30</v>
      </c>
      <c r="V36" s="74" t="s">
        <v>247</v>
      </c>
      <c r="W36" s="114" t="n">
        <v>0.3</v>
      </c>
    </row>
    <row r="37" customFormat="false" ht="24" hidden="false" customHeight="true" outlineLevel="0" collapsed="false">
      <c r="A37" s="119" t="s">
        <v>248</v>
      </c>
      <c r="B37" s="203" t="n">
        <v>0.339750656992833</v>
      </c>
      <c r="C37" s="121" t="n">
        <f aca="false">RANK(B37,B$7:B$53,0)</f>
        <v>42</v>
      </c>
      <c r="D37" s="112"/>
      <c r="E37" s="137"/>
      <c r="F37" s="138"/>
      <c r="G37" s="110"/>
      <c r="H37" s="137"/>
      <c r="I37" s="138"/>
      <c r="J37" s="110"/>
      <c r="K37" s="113"/>
      <c r="L37" s="62"/>
      <c r="M37" s="74" t="s">
        <v>249</v>
      </c>
      <c r="N37" s="153" t="n">
        <v>71.2</v>
      </c>
      <c r="O37" s="157" t="n">
        <f aca="false">RANK(N37,$N$7:$N$53)</f>
        <v>27</v>
      </c>
      <c r="Q37" s="58" t="n">
        <v>3</v>
      </c>
      <c r="R37" s="163" t="s">
        <v>143</v>
      </c>
      <c r="S37" s="153" t="n">
        <v>59.8</v>
      </c>
      <c r="T37" s="99" t="n">
        <f aca="false">RANK(S37,S$7:S$53)</f>
        <v>31</v>
      </c>
      <c r="V37" s="74" t="s">
        <v>250</v>
      </c>
      <c r="W37" s="114" t="n">
        <v>0.34</v>
      </c>
    </row>
    <row r="38" customFormat="false" ht="24" hidden="false" customHeight="true" outlineLevel="0" collapsed="false">
      <c r="A38" s="103" t="s">
        <v>251</v>
      </c>
      <c r="B38" s="201" t="n">
        <v>0.278785665398657</v>
      </c>
      <c r="C38" s="105" t="n">
        <f aca="false">RANK(B38,B$7:B$53,0)</f>
        <v>46</v>
      </c>
      <c r="D38" s="112"/>
      <c r="E38" s="140" t="n">
        <f aca="false">$O$24</f>
        <v>36</v>
      </c>
      <c r="F38" s="141" t="s">
        <v>133</v>
      </c>
      <c r="G38" s="190" t="n">
        <f aca="false">$N$24</f>
        <v>58.7</v>
      </c>
      <c r="H38" s="143"/>
      <c r="I38" s="144" t="s">
        <v>40</v>
      </c>
      <c r="J38" s="62" t="n">
        <f aca="false">$N$6</f>
        <v>121.1</v>
      </c>
      <c r="K38" s="113"/>
      <c r="L38" s="62"/>
      <c r="M38" s="74" t="s">
        <v>252</v>
      </c>
      <c r="N38" s="153" t="n">
        <v>55.2</v>
      </c>
      <c r="O38" s="157" t="n">
        <f aca="false">RANK(N38,$N$7:$N$53)</f>
        <v>38</v>
      </c>
      <c r="Q38" s="58" t="n">
        <v>6</v>
      </c>
      <c r="R38" s="163" t="s">
        <v>156</v>
      </c>
      <c r="S38" s="153" t="n">
        <v>59.7</v>
      </c>
      <c r="T38" s="99" t="n">
        <f aca="false">RANK(S38,S$7:S$53)</f>
        <v>32</v>
      </c>
      <c r="V38" s="74" t="s">
        <v>253</v>
      </c>
      <c r="W38" s="114" t="n">
        <v>0.28</v>
      </c>
    </row>
    <row r="39" customFormat="false" ht="24" hidden="false" customHeight="true" outlineLevel="0" collapsed="false">
      <c r="A39" s="103" t="s">
        <v>254</v>
      </c>
      <c r="B39" s="201" t="n">
        <v>0.873911979585416</v>
      </c>
      <c r="C39" s="105" t="n">
        <f aca="false">RANK(B39,B$7:B$53,0)</f>
        <v>4</v>
      </c>
      <c r="D39" s="146"/>
      <c r="E39" s="147"/>
      <c r="F39" s="148"/>
      <c r="G39" s="148"/>
      <c r="H39" s="148"/>
      <c r="I39" s="148"/>
      <c r="J39" s="148"/>
      <c r="K39" s="149"/>
      <c r="L39" s="62"/>
      <c r="M39" s="74" t="s">
        <v>255</v>
      </c>
      <c r="N39" s="153" t="n">
        <v>108.9</v>
      </c>
      <c r="O39" s="157" t="n">
        <f aca="false">RANK(N39,$N$7:$N$53)</f>
        <v>14</v>
      </c>
      <c r="Q39" s="58" t="n">
        <v>16</v>
      </c>
      <c r="R39" s="163" t="s">
        <v>188</v>
      </c>
      <c r="S39" s="153" t="n">
        <v>59.4</v>
      </c>
      <c r="T39" s="99" t="n">
        <f aca="false">RANK(S39,S$7:S$53)</f>
        <v>33</v>
      </c>
      <c r="V39" s="74" t="s">
        <v>218</v>
      </c>
      <c r="W39" s="114" t="n">
        <v>0.82</v>
      </c>
    </row>
    <row r="40" customFormat="false" ht="24" hidden="false" customHeight="true" outlineLevel="0" collapsed="false">
      <c r="A40" s="103" t="s">
        <v>257</v>
      </c>
      <c r="B40" s="201" t="n">
        <v>0.76902910076029</v>
      </c>
      <c r="C40" s="105" t="n">
        <f aca="false">RANK(B40,B$7:B$53,0)</f>
        <v>6</v>
      </c>
      <c r="D40" s="70" t="s">
        <v>258</v>
      </c>
      <c r="E40" s="70"/>
      <c r="F40" s="70"/>
      <c r="G40" s="70"/>
      <c r="H40" s="70"/>
      <c r="I40" s="70"/>
      <c r="J40" s="70"/>
      <c r="K40" s="70"/>
      <c r="L40" s="62"/>
      <c r="M40" s="74" t="s">
        <v>259</v>
      </c>
      <c r="N40" s="153" t="n">
        <v>99.7</v>
      </c>
      <c r="O40" s="157" t="n">
        <f aca="false">RANK(N40,$N$7:$N$53)</f>
        <v>16</v>
      </c>
      <c r="Q40" s="58" t="n">
        <v>45</v>
      </c>
      <c r="R40" s="163" t="s">
        <v>230</v>
      </c>
      <c r="S40" s="153" t="n">
        <v>59.3</v>
      </c>
      <c r="T40" s="99" t="n">
        <f aca="false">RANK(S40,S$7:S$53)</f>
        <v>34</v>
      </c>
      <c r="V40" s="74" t="s">
        <v>175</v>
      </c>
      <c r="W40" s="114" t="n">
        <v>0.77</v>
      </c>
    </row>
    <row r="41" customFormat="false" ht="24" hidden="false" customHeight="true" outlineLevel="0" collapsed="false">
      <c r="A41" s="103" t="s">
        <v>261</v>
      </c>
      <c r="B41" s="201" t="n">
        <v>0.689019373846754</v>
      </c>
      <c r="C41" s="105" t="n">
        <f aca="false">RANK(B41,B$7:B$53,0)</f>
        <v>13</v>
      </c>
      <c r="D41" s="112"/>
      <c r="K41" s="113"/>
      <c r="L41" s="62"/>
      <c r="M41" s="74" t="s">
        <v>262</v>
      </c>
      <c r="N41" s="153" t="n">
        <v>96.5</v>
      </c>
      <c r="O41" s="157" t="n">
        <f aca="false">RANK(N41,$N$7:$N$53)</f>
        <v>17</v>
      </c>
      <c r="Q41" s="58" t="n">
        <v>8</v>
      </c>
      <c r="R41" s="163" t="s">
        <v>164</v>
      </c>
      <c r="S41" s="153" t="n">
        <v>58.8</v>
      </c>
      <c r="T41" s="99" t="n">
        <f aca="false">RANK(S41,S$7:S$53)</f>
        <v>35</v>
      </c>
      <c r="V41" s="74" t="s">
        <v>243</v>
      </c>
      <c r="W41" s="114" t="n">
        <v>0.69</v>
      </c>
    </row>
    <row r="42" customFormat="false" ht="24" hidden="false" customHeight="true" outlineLevel="0" collapsed="false">
      <c r="A42" s="103" t="s">
        <v>264</v>
      </c>
      <c r="B42" s="201" t="n">
        <v>0.50923562459659</v>
      </c>
      <c r="C42" s="105" t="n">
        <f aca="false">RANK(B42,B$7:B$53,0)</f>
        <v>24</v>
      </c>
      <c r="D42" s="132" t="s">
        <v>265</v>
      </c>
      <c r="E42" s="62"/>
      <c r="F42" s="62"/>
      <c r="G42" s="62"/>
      <c r="H42" s="62"/>
      <c r="I42" s="62"/>
      <c r="J42" s="62"/>
      <c r="K42" s="113"/>
      <c r="L42" s="62"/>
      <c r="M42" s="74" t="s">
        <v>266</v>
      </c>
      <c r="N42" s="153" t="n">
        <v>83.8</v>
      </c>
      <c r="O42" s="157" t="n">
        <f aca="false">RANK(N42,$N$7:$N$53)</f>
        <v>20</v>
      </c>
      <c r="Q42" s="58" t="n">
        <v>18</v>
      </c>
      <c r="R42" s="74" t="s">
        <v>133</v>
      </c>
      <c r="S42" s="153" t="n">
        <v>58.7</v>
      </c>
      <c r="T42" s="99" t="n">
        <f aca="false">RANK(S42,S$7:S$53)</f>
        <v>36</v>
      </c>
      <c r="V42" s="74" t="s">
        <v>267</v>
      </c>
      <c r="W42" s="114" t="n">
        <v>0.51</v>
      </c>
    </row>
    <row r="43" customFormat="false" ht="24" hidden="false" customHeight="true" outlineLevel="0" collapsed="false">
      <c r="A43" s="103" t="s">
        <v>268</v>
      </c>
      <c r="B43" s="201" t="n">
        <v>0.401670144460667</v>
      </c>
      <c r="C43" s="105" t="n">
        <f aca="false">RANK(B43,B$7:B$53,0)</f>
        <v>34</v>
      </c>
      <c r="D43" s="132" t="s">
        <v>269</v>
      </c>
      <c r="E43" s="62"/>
      <c r="F43" s="62"/>
      <c r="G43" s="62"/>
      <c r="H43" s="62"/>
      <c r="I43" s="62"/>
      <c r="J43" s="62"/>
      <c r="K43" s="113"/>
      <c r="L43" s="62"/>
      <c r="M43" s="74" t="s">
        <v>270</v>
      </c>
      <c r="N43" s="153" t="n">
        <v>56.4</v>
      </c>
      <c r="O43" s="157" t="n">
        <f aca="false">RANK(N43,$N$7:$N$53)</f>
        <v>37</v>
      </c>
      <c r="Q43" s="58" t="n">
        <v>37</v>
      </c>
      <c r="R43" s="163" t="s">
        <v>212</v>
      </c>
      <c r="S43" s="153" t="n">
        <v>56.4</v>
      </c>
      <c r="T43" s="99" t="n">
        <f aca="false">RANK(S43,S$7:S$53)</f>
        <v>37</v>
      </c>
      <c r="V43" s="74" t="s">
        <v>212</v>
      </c>
      <c r="W43" s="114" t="n">
        <v>0.4</v>
      </c>
    </row>
    <row r="44" customFormat="false" ht="24" hidden="false" customHeight="true" outlineLevel="0" collapsed="false">
      <c r="A44" s="103" t="s">
        <v>272</v>
      </c>
      <c r="B44" s="201" t="n">
        <v>0.34928567586429</v>
      </c>
      <c r="C44" s="105" t="n">
        <f aca="false">RANK(B44,B$7:B$53,0)</f>
        <v>41</v>
      </c>
      <c r="D44" s="112"/>
      <c r="E44" s="62"/>
      <c r="F44" s="62"/>
      <c r="G44" s="62"/>
      <c r="H44" s="62"/>
      <c r="I44" s="62"/>
      <c r="J44" s="62"/>
      <c r="K44" s="113"/>
      <c r="L44" s="62"/>
      <c r="M44" s="74" t="s">
        <v>273</v>
      </c>
      <c r="N44" s="153" t="n">
        <v>65.4</v>
      </c>
      <c r="O44" s="157" t="n">
        <f aca="false">RANK(N44,$N$7:$N$53)</f>
        <v>29</v>
      </c>
      <c r="Q44" s="58" t="n">
        <v>32</v>
      </c>
      <c r="R44" s="163" t="s">
        <v>253</v>
      </c>
      <c r="S44" s="153" t="n">
        <v>55.2</v>
      </c>
      <c r="T44" s="99" t="n">
        <f aca="false">RANK(S44,S$7:S$53)</f>
        <v>38</v>
      </c>
      <c r="V44" s="74" t="s">
        <v>260</v>
      </c>
      <c r="W44" s="114" t="n">
        <v>0.35</v>
      </c>
    </row>
    <row r="45" customFormat="false" ht="24" hidden="false" customHeight="true" outlineLevel="0" collapsed="false">
      <c r="A45" s="103" t="s">
        <v>274</v>
      </c>
      <c r="B45" s="201" t="n">
        <v>0.392435928294107</v>
      </c>
      <c r="C45" s="105" t="n">
        <f aca="false">RANK(B45,B$7:B$53,0)</f>
        <v>36</v>
      </c>
      <c r="D45" s="112" t="str">
        <f aca="false">E1!D45</f>
        <v>  調査時点：平成22年5月1日</v>
      </c>
      <c r="E45" s="62"/>
      <c r="F45" s="62"/>
      <c r="G45" s="62"/>
      <c r="H45" s="62"/>
      <c r="I45" s="62"/>
      <c r="J45" s="62"/>
      <c r="K45" s="113"/>
      <c r="L45" s="62"/>
      <c r="M45" s="74" t="s">
        <v>276</v>
      </c>
      <c r="N45" s="153" t="n">
        <v>77.4</v>
      </c>
      <c r="O45" s="157" t="n">
        <f aca="false">RANK(N45,$N$7:$N$53)</f>
        <v>23</v>
      </c>
      <c r="Q45" s="58" t="n">
        <v>41</v>
      </c>
      <c r="R45" s="163" t="s">
        <v>225</v>
      </c>
      <c r="S45" s="153" t="n">
        <v>54</v>
      </c>
      <c r="T45" s="99" t="n">
        <f aca="false">RANK(S45,S$7:S$53)</f>
        <v>39</v>
      </c>
      <c r="V45" s="74" t="s">
        <v>277</v>
      </c>
      <c r="W45" s="114" t="n">
        <v>0.39</v>
      </c>
    </row>
    <row r="46" customFormat="false" ht="24" hidden="false" customHeight="true" outlineLevel="0" collapsed="false">
      <c r="A46" s="85" t="s">
        <v>278</v>
      </c>
      <c r="B46" s="197" t="n">
        <v>0.67035123249989</v>
      </c>
      <c r="C46" s="129" t="n">
        <f aca="false">RANK(B46,B$7:B$53,0)</f>
        <v>15</v>
      </c>
      <c r="D46" s="112"/>
      <c r="E46" s="62"/>
      <c r="F46" s="62"/>
      <c r="G46" s="62"/>
      <c r="H46" s="62"/>
      <c r="I46" s="62"/>
      <c r="J46" s="62"/>
      <c r="K46" s="113"/>
      <c r="L46" s="62"/>
      <c r="M46" s="74" t="s">
        <v>279</v>
      </c>
      <c r="N46" s="153" t="n">
        <v>136.6</v>
      </c>
      <c r="O46" s="157" t="n">
        <f aca="false">RANK(N46,$N$7:$N$53)</f>
        <v>5</v>
      </c>
      <c r="Q46" s="58" t="n">
        <v>9</v>
      </c>
      <c r="R46" s="163" t="s">
        <v>168</v>
      </c>
      <c r="S46" s="153" t="n">
        <v>53.9</v>
      </c>
      <c r="T46" s="99" t="n">
        <f aca="false">RANK(S46,S$7:S$53)</f>
        <v>40</v>
      </c>
      <c r="V46" s="74" t="s">
        <v>167</v>
      </c>
      <c r="W46" s="114" t="n">
        <v>0.67</v>
      </c>
    </row>
    <row r="47" customFormat="false" ht="24" hidden="false" customHeight="true" outlineLevel="0" collapsed="false">
      <c r="A47" s="100" t="s">
        <v>280</v>
      </c>
      <c r="B47" s="200" t="n">
        <v>0.235352817408577</v>
      </c>
      <c r="C47" s="102" t="n">
        <f aca="false">RANK(B47,B$7:B$53,0)</f>
        <v>47</v>
      </c>
      <c r="D47" s="132" t="s">
        <v>361</v>
      </c>
      <c r="E47" s="62"/>
      <c r="F47" s="62"/>
      <c r="G47" s="62"/>
      <c r="H47" s="62"/>
      <c r="I47" s="62"/>
      <c r="J47" s="62"/>
      <c r="K47" s="113"/>
      <c r="L47" s="62"/>
      <c r="M47" s="74" t="s">
        <v>282</v>
      </c>
      <c r="N47" s="153" t="n">
        <v>54</v>
      </c>
      <c r="O47" s="157" t="n">
        <f aca="false">RANK(N47,$N$7:$N$53)</f>
        <v>39</v>
      </c>
      <c r="Q47" s="58" t="n">
        <v>5</v>
      </c>
      <c r="R47" s="163" t="s">
        <v>152</v>
      </c>
      <c r="S47" s="153" t="n">
        <v>53.7</v>
      </c>
      <c r="T47" s="99" t="n">
        <f aca="false">RANK(S47,S$7:S$53)</f>
        <v>41</v>
      </c>
      <c r="V47" s="74" t="s">
        <v>225</v>
      </c>
      <c r="W47" s="114" t="n">
        <v>0.23</v>
      </c>
    </row>
    <row r="48" customFormat="false" ht="24" hidden="false" customHeight="true" outlineLevel="0" collapsed="false">
      <c r="A48" s="103" t="s">
        <v>283</v>
      </c>
      <c r="B48" s="201" t="n">
        <v>0.700879393374868</v>
      </c>
      <c r="C48" s="105" t="n">
        <f aca="false">RANK(B48,B$7:B$53,0)</f>
        <v>11</v>
      </c>
      <c r="F48" s="62"/>
      <c r="G48" s="62"/>
      <c r="H48" s="62"/>
      <c r="I48" s="62"/>
      <c r="J48" s="62"/>
      <c r="K48" s="113"/>
      <c r="L48" s="62"/>
      <c r="M48" s="74" t="s">
        <v>284</v>
      </c>
      <c r="N48" s="153" t="n">
        <v>72.5</v>
      </c>
      <c r="O48" s="157" t="n">
        <f aca="false">RANK(N48,$N$7:$N$53)</f>
        <v>26</v>
      </c>
      <c r="Q48" s="58" t="n">
        <v>21</v>
      </c>
      <c r="R48" s="163" t="s">
        <v>182</v>
      </c>
      <c r="S48" s="153" t="n">
        <v>53.2</v>
      </c>
      <c r="T48" s="99" t="n">
        <f aca="false">RANK(S48,S$7:S$53)</f>
        <v>42</v>
      </c>
      <c r="V48" s="74" t="s">
        <v>256</v>
      </c>
      <c r="W48" s="114" t="n">
        <v>0.7</v>
      </c>
    </row>
    <row r="49" customFormat="false" ht="24" hidden="false" customHeight="true" outlineLevel="0" collapsed="false">
      <c r="A49" s="103" t="s">
        <v>285</v>
      </c>
      <c r="B49" s="201" t="n">
        <v>0.550228730083096</v>
      </c>
      <c r="C49" s="105" t="n">
        <f aca="false">RANK(B49,B$7:B$53,0)</f>
        <v>23</v>
      </c>
      <c r="D49" s="132" t="s">
        <v>362</v>
      </c>
      <c r="E49" s="62"/>
      <c r="F49" s="62"/>
      <c r="G49" s="62"/>
      <c r="H49" s="62"/>
      <c r="I49" s="62"/>
      <c r="J49" s="62"/>
      <c r="K49" s="113"/>
      <c r="L49" s="62"/>
      <c r="M49" s="74" t="s">
        <v>287</v>
      </c>
      <c r="N49" s="153" t="n">
        <v>101.6</v>
      </c>
      <c r="O49" s="157" t="n">
        <f aca="false">RANK(N49,$N$7:$N$53)</f>
        <v>15</v>
      </c>
      <c r="Q49" s="58" t="n">
        <v>22</v>
      </c>
      <c r="R49" s="163" t="s">
        <v>151</v>
      </c>
      <c r="S49" s="153" t="n">
        <v>48.4</v>
      </c>
      <c r="T49" s="99" t="n">
        <f aca="false">RANK(S49,S$7:S$53)</f>
        <v>43</v>
      </c>
      <c r="V49" s="74" t="s">
        <v>263</v>
      </c>
      <c r="W49" s="114" t="n">
        <v>0.55</v>
      </c>
    </row>
    <row r="50" customFormat="false" ht="24" hidden="false" customHeight="true" outlineLevel="0" collapsed="false">
      <c r="A50" s="103" t="s">
        <v>288</v>
      </c>
      <c r="B50" s="201" t="n">
        <v>0.417875371177798</v>
      </c>
      <c r="C50" s="105" t="n">
        <f aca="false">RANK(B50,B$7:B$53,0)</f>
        <v>32</v>
      </c>
      <c r="D50" s="191" t="s">
        <v>363</v>
      </c>
      <c r="E50" s="62"/>
      <c r="F50" s="62"/>
      <c r="G50" s="62"/>
      <c r="H50" s="62"/>
      <c r="I50" s="62"/>
      <c r="J50" s="62"/>
      <c r="K50" s="113"/>
      <c r="L50" s="62"/>
      <c r="M50" s="74" t="s">
        <v>290</v>
      </c>
      <c r="N50" s="153" t="n">
        <v>76.7</v>
      </c>
      <c r="O50" s="157" t="n">
        <f aca="false">RANK(N50,$N$7:$N$53)</f>
        <v>24</v>
      </c>
      <c r="Q50" s="58" t="n">
        <v>7</v>
      </c>
      <c r="R50" s="163" t="s">
        <v>160</v>
      </c>
      <c r="S50" s="153" t="n">
        <v>46.5</v>
      </c>
      <c r="T50" s="99" t="n">
        <f aca="false">RANK(S50,S$7:S$53)</f>
        <v>44</v>
      </c>
      <c r="V50" s="74" t="s">
        <v>271</v>
      </c>
      <c r="W50" s="114" t="n">
        <v>0.42</v>
      </c>
    </row>
    <row r="51" customFormat="false" ht="24" hidden="false" customHeight="true" outlineLevel="0" collapsed="false">
      <c r="A51" s="103" t="s">
        <v>291</v>
      </c>
      <c r="B51" s="201" t="n">
        <v>0.616613505773705</v>
      </c>
      <c r="C51" s="105" t="n">
        <f aca="false">RANK(B51,B$7:B$53,0)</f>
        <v>18</v>
      </c>
      <c r="D51" s="191" t="s">
        <v>364</v>
      </c>
      <c r="E51" s="61"/>
      <c r="F51" s="62"/>
      <c r="G51" s="62"/>
      <c r="H51" s="62"/>
      <c r="I51" s="62"/>
      <c r="J51" s="62"/>
      <c r="K51" s="113"/>
      <c r="L51" s="72"/>
      <c r="M51" s="74" t="s">
        <v>293</v>
      </c>
      <c r="N51" s="153" t="n">
        <v>59.3</v>
      </c>
      <c r="O51" s="157" t="n">
        <f aca="false">RANK(N51,$N$7:$N$53)</f>
        <v>34</v>
      </c>
      <c r="Q51" s="58" t="n">
        <v>20</v>
      </c>
      <c r="R51" s="163" t="s">
        <v>198</v>
      </c>
      <c r="S51" s="153" t="n">
        <v>42.9</v>
      </c>
      <c r="T51" s="99" t="n">
        <f aca="false">RANK(S51,S$7:S$53)</f>
        <v>45</v>
      </c>
      <c r="V51" s="74" t="s">
        <v>230</v>
      </c>
      <c r="W51" s="114" t="n">
        <v>0.62</v>
      </c>
    </row>
    <row r="52" customFormat="false" ht="24" hidden="false" customHeight="true" outlineLevel="0" collapsed="false">
      <c r="A52" s="103" t="s">
        <v>295</v>
      </c>
      <c r="B52" s="201" t="n">
        <v>0.351650000410258</v>
      </c>
      <c r="C52" s="105" t="n">
        <f aca="false">RANK(B52,B$7:B$53,0)</f>
        <v>40</v>
      </c>
      <c r="F52" s="62"/>
      <c r="G52" s="62"/>
      <c r="H52" s="62"/>
      <c r="I52" s="62"/>
      <c r="J52" s="62"/>
      <c r="K52" s="113"/>
      <c r="L52" s="62"/>
      <c r="M52" s="74" t="s">
        <v>294</v>
      </c>
      <c r="N52" s="153" t="n">
        <v>75.8</v>
      </c>
      <c r="O52" s="157" t="n">
        <f aca="false">RANK(N52,$N$7:$N$53)</f>
        <v>25</v>
      </c>
      <c r="Q52" s="58" t="n">
        <v>24</v>
      </c>
      <c r="R52" s="163" t="s">
        <v>219</v>
      </c>
      <c r="S52" s="153" t="n">
        <v>42.7</v>
      </c>
      <c r="T52" s="99" t="n">
        <f aca="false">RANK(S52,S$7:S$53)</f>
        <v>46</v>
      </c>
      <c r="V52" s="74" t="s">
        <v>294</v>
      </c>
      <c r="W52" s="114" t="n">
        <v>0.35</v>
      </c>
    </row>
    <row r="53" customFormat="false" ht="24" hidden="false" customHeight="true" outlineLevel="0" collapsed="false">
      <c r="A53" s="150" t="s">
        <v>296</v>
      </c>
      <c r="B53" s="207" t="n">
        <v>0.502578226300924</v>
      </c>
      <c r="C53" s="152" t="n">
        <f aca="false">RANK(B53,B$7:B$53,0)</f>
        <v>25</v>
      </c>
      <c r="D53" s="146"/>
      <c r="E53" s="148"/>
      <c r="F53" s="148"/>
      <c r="G53" s="148"/>
      <c r="H53" s="148"/>
      <c r="I53" s="148"/>
      <c r="J53" s="148"/>
      <c r="K53" s="149"/>
      <c r="L53" s="62"/>
      <c r="M53" s="74" t="s">
        <v>297</v>
      </c>
      <c r="N53" s="153" t="n">
        <v>87.1</v>
      </c>
      <c r="O53" s="157" t="n">
        <f aca="false">RANK(N53,$N$7:$N$53)</f>
        <v>19</v>
      </c>
      <c r="Q53" s="58" t="n">
        <v>30</v>
      </c>
      <c r="R53" s="163" t="s">
        <v>247</v>
      </c>
      <c r="S53" s="153" t="n">
        <v>39.3</v>
      </c>
      <c r="T53" s="99" t="n">
        <f aca="false">RANK(S53,S$7:S$53)</f>
        <v>47</v>
      </c>
      <c r="V53" s="74" t="s">
        <v>163</v>
      </c>
      <c r="W53" s="114" t="n">
        <v>0.51</v>
      </c>
    </row>
    <row r="54" customFormat="false" ht="24" hidden="false" customHeight="true" outlineLevel="0" collapsed="false">
      <c r="A54" s="62"/>
      <c r="B54" s="145"/>
      <c r="C54" s="72"/>
      <c r="L54" s="62"/>
    </row>
    <row r="55" customFormat="false" ht="24" hidden="false" customHeight="true" outlineLevel="0" collapsed="false">
      <c r="A55" s="62"/>
      <c r="B55" s="145"/>
      <c r="C55" s="72"/>
      <c r="L55" s="62"/>
    </row>
    <row r="56" customFormat="false" ht="24" hidden="false" customHeight="true" outlineLevel="0" collapsed="false">
      <c r="A56" s="154"/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L56" s="62"/>
    </row>
    <row r="57" customFormat="false" ht="20.25" hidden="false" customHeight="true" outlineLevel="0" collapsed="false">
      <c r="A57" s="155"/>
      <c r="B57" s="155"/>
      <c r="C57" s="155"/>
      <c r="L57" s="62"/>
    </row>
    <row r="58" customFormat="false" ht="20.25" hidden="false" customHeight="true" outlineLevel="0" collapsed="false">
      <c r="B58" s="156"/>
      <c r="C58" s="156"/>
      <c r="L58" s="62"/>
    </row>
    <row r="59" customFormat="false" ht="20.25" hidden="false" customHeight="true" outlineLevel="0" collapsed="false">
      <c r="L59" s="62"/>
    </row>
    <row r="60" customFormat="false" ht="20.25" hidden="false" customHeight="true" outlineLevel="0" collapsed="false">
      <c r="L60" s="62"/>
    </row>
    <row r="61" customFormat="false" ht="20.25" hidden="false" customHeight="true" outlineLevel="0" collapsed="false">
      <c r="L61" s="62"/>
    </row>
    <row r="62" customFormat="false" ht="20.25" hidden="false" customHeight="true" outlineLevel="0" collapsed="false">
      <c r="L62" s="62"/>
    </row>
    <row r="63" customFormat="false" ht="20.25" hidden="false" customHeight="true" outlineLevel="0" collapsed="false">
      <c r="D63" s="62"/>
      <c r="E63" s="62"/>
      <c r="F63" s="62"/>
      <c r="G63" s="62"/>
      <c r="H63" s="62"/>
      <c r="I63" s="62"/>
      <c r="J63" s="62"/>
      <c r="K63" s="62"/>
      <c r="L63" s="62"/>
    </row>
    <row r="64" customFormat="false" ht="20.25" hidden="false" customHeight="true" outlineLevel="0" collapsed="false">
      <c r="D64" s="62"/>
      <c r="E64" s="62"/>
      <c r="F64" s="62"/>
      <c r="G64" s="62"/>
      <c r="H64" s="62"/>
      <c r="I64" s="62"/>
      <c r="J64" s="62"/>
      <c r="K64" s="62"/>
      <c r="L64" s="62"/>
    </row>
    <row r="65" customFormat="false" ht="20.25" hidden="false" customHeight="true" outlineLevel="0" collapsed="false">
      <c r="D65" s="62"/>
      <c r="E65" s="62"/>
      <c r="F65" s="62"/>
      <c r="G65" s="62"/>
      <c r="H65" s="62"/>
      <c r="I65" s="62"/>
      <c r="J65" s="62"/>
      <c r="K65" s="62"/>
      <c r="L65" s="62"/>
    </row>
    <row r="66" customFormat="false" ht="20.25" hidden="false" customHeight="true" outlineLevel="0" collapsed="false">
      <c r="D66" s="155"/>
      <c r="E66" s="155"/>
      <c r="F66" s="155"/>
      <c r="G66" s="155"/>
      <c r="H66" s="155"/>
      <c r="I66" s="155"/>
      <c r="J66" s="155"/>
      <c r="K66" s="155"/>
      <c r="L66" s="62"/>
    </row>
    <row r="67" customFormat="false" ht="30.75" hidden="false" customHeight="true" outlineLevel="0" collapsed="false">
      <c r="D67" s="156"/>
      <c r="E67" s="156"/>
      <c r="F67" s="156"/>
      <c r="G67" s="156"/>
      <c r="H67" s="156"/>
      <c r="I67" s="156"/>
      <c r="J67" s="156"/>
      <c r="K67" s="156"/>
      <c r="L67" s="62"/>
    </row>
    <row r="68" customFormat="false" ht="21" hidden="false" customHeight="false" outlineLevel="0" collapsed="false">
      <c r="H68" s="165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53" width="14.45"/>
    <col collapsed="false" customWidth="true" hidden="false" outlineLevel="0" max="2" min="2" style="208" width="12.18"/>
    <col collapsed="false" customWidth="true" hidden="false" outlineLevel="0" max="3" min="3" style="55" width="6.26"/>
    <col collapsed="false" customWidth="true" hidden="false" outlineLevel="0" max="4" min="4" style="208" width="12.08"/>
    <col collapsed="false" customWidth="true" hidden="false" outlineLevel="0" max="5" min="5" style="55" width="6.26"/>
    <col collapsed="false" customWidth="true" hidden="false" outlineLevel="0" max="6" min="6" style="55" width="2.72"/>
    <col collapsed="false" customWidth="true" hidden="false" outlineLevel="0" max="11" min="7" style="53" width="9.26"/>
    <col collapsed="false" customWidth="true" hidden="false" outlineLevel="0" max="12" min="12" style="53" width="1.81"/>
    <col collapsed="false" customWidth="true" hidden="false" outlineLevel="0" max="13" min="13" style="62" width="3.81"/>
    <col collapsed="false" customWidth="false" hidden="false" outlineLevel="0" max="14" min="14" style="209" width="10.72"/>
    <col collapsed="false" customWidth="true" hidden="false" outlineLevel="0" max="15" min="15" style="210" width="11.08"/>
    <col collapsed="false" customWidth="true" hidden="true" outlineLevel="0" max="16" min="16" style="211" width="6.81"/>
    <col collapsed="false" customWidth="false" hidden="false" outlineLevel="0" max="18" min="17" style="153" width="10.72"/>
    <col collapsed="false" customWidth="true" hidden="false" outlineLevel="0" max="19" min="19" style="212" width="10.9"/>
    <col collapsed="false" customWidth="true" hidden="false" outlineLevel="0" max="20" min="20" style="157" width="6.9"/>
    <col collapsed="false" customWidth="false" hidden="false" outlineLevel="0" max="22" min="21" style="159" width="10.72"/>
    <col collapsed="false" customWidth="false" hidden="false" outlineLevel="0" max="257" min="23" style="60" width="10.72"/>
  </cols>
  <sheetData>
    <row r="1" customFormat="false" ht="21" hidden="false" customHeight="true" outlineLevel="0" collapsed="false">
      <c r="A1" s="213"/>
      <c r="I1" s="60"/>
    </row>
    <row r="2" customFormat="false" ht="21" hidden="false" customHeight="true" outlineLevel="0" collapsed="false">
      <c r="B2" s="214"/>
      <c r="C2" s="65"/>
      <c r="D2" s="214"/>
      <c r="E2" s="65"/>
      <c r="F2" s="72"/>
    </row>
    <row r="3" customFormat="false" ht="26.25" hidden="false" customHeight="true" outlineLevel="0" collapsed="false">
      <c r="A3" s="66" t="s">
        <v>365</v>
      </c>
      <c r="B3" s="215"/>
      <c r="C3" s="68"/>
      <c r="D3" s="216"/>
      <c r="E3" s="68"/>
      <c r="F3" s="72"/>
      <c r="N3" s="217"/>
    </row>
    <row r="4" s="224" customFormat="true" ht="24" hidden="false" customHeight="true" outlineLevel="0" collapsed="false">
      <c r="A4" s="70" t="s">
        <v>120</v>
      </c>
      <c r="B4" s="218" t="s">
        <v>121</v>
      </c>
      <c r="C4" s="70" t="s">
        <v>20</v>
      </c>
      <c r="D4" s="218" t="s">
        <v>121</v>
      </c>
      <c r="E4" s="70" t="s">
        <v>20</v>
      </c>
      <c r="F4" s="70" t="s">
        <v>122</v>
      </c>
      <c r="G4" s="70"/>
      <c r="H4" s="70"/>
      <c r="I4" s="70"/>
      <c r="J4" s="70"/>
      <c r="K4" s="70"/>
      <c r="L4" s="70"/>
      <c r="M4" s="72"/>
      <c r="N4" s="219"/>
      <c r="O4" s="220"/>
      <c r="P4" s="73" t="s">
        <v>20</v>
      </c>
      <c r="Q4" s="221"/>
      <c r="R4" s="221"/>
      <c r="S4" s="222"/>
      <c r="T4" s="157"/>
      <c r="U4" s="223"/>
      <c r="V4" s="223"/>
    </row>
    <row r="5" customFormat="false" ht="24" hidden="false" customHeight="true" outlineLevel="0" collapsed="false">
      <c r="A5" s="75"/>
      <c r="B5" s="225" t="s">
        <v>366</v>
      </c>
      <c r="C5" s="226"/>
      <c r="D5" s="225" t="s">
        <v>367</v>
      </c>
      <c r="E5" s="227"/>
      <c r="F5" s="228"/>
      <c r="G5" s="80"/>
      <c r="H5" s="80"/>
      <c r="J5" s="80"/>
      <c r="K5" s="88"/>
      <c r="L5" s="90"/>
      <c r="O5" s="229"/>
      <c r="R5" s="69" t="s">
        <v>127</v>
      </c>
    </row>
    <row r="6" customFormat="false" ht="24" hidden="false" customHeight="true" outlineLevel="0" collapsed="false">
      <c r="A6" s="230" t="s">
        <v>368</v>
      </c>
      <c r="B6" s="231" t="n">
        <v>2.59</v>
      </c>
      <c r="C6" s="232"/>
      <c r="D6" s="233" t="n">
        <v>1.14</v>
      </c>
      <c r="E6" s="234"/>
      <c r="F6" s="228"/>
      <c r="G6" s="80"/>
      <c r="H6" s="80"/>
      <c r="I6" s="88" t="s">
        <v>369</v>
      </c>
      <c r="J6" s="80"/>
      <c r="K6" s="88" t="s">
        <v>370</v>
      </c>
      <c r="L6" s="90"/>
      <c r="N6" s="69" t="s">
        <v>131</v>
      </c>
      <c r="O6" s="235"/>
    </row>
    <row r="7" customFormat="false" ht="24" hidden="false" customHeight="true" outlineLevel="0" collapsed="false">
      <c r="A7" s="119" t="s">
        <v>132</v>
      </c>
      <c r="B7" s="236" t="n">
        <v>3.35971527048704</v>
      </c>
      <c r="C7" s="121" t="n">
        <f aca="false">RANK(B7,B$7:B$53)</f>
        <v>7</v>
      </c>
      <c r="D7" s="237" t="n">
        <v>1.01699489268797</v>
      </c>
      <c r="E7" s="238" t="n">
        <f aca="false">RANK(D7,D$7:D$53)</f>
        <v>28</v>
      </c>
      <c r="F7" s="239"/>
      <c r="G7" s="95" t="s">
        <v>133</v>
      </c>
      <c r="H7" s="96" t="n">
        <v>21</v>
      </c>
      <c r="I7" s="96"/>
      <c r="J7" s="96" t="n">
        <v>22</v>
      </c>
      <c r="K7" s="96"/>
      <c r="L7" s="90"/>
      <c r="N7" s="74" t="s">
        <v>135</v>
      </c>
      <c r="O7" s="240"/>
      <c r="P7" s="211" t="e">
        <f aca="false">RANK(O7,$O$7:$O$53)</f>
        <v>#VALUE!</v>
      </c>
    </row>
    <row r="8" customFormat="false" ht="24" hidden="false" customHeight="true" outlineLevel="0" collapsed="false">
      <c r="A8" s="103" t="s">
        <v>136</v>
      </c>
      <c r="B8" s="241" t="n">
        <v>2.69416364058692</v>
      </c>
      <c r="C8" s="121" t="n">
        <f aca="false">RANK(B8,B$7:B$53)</f>
        <v>28</v>
      </c>
      <c r="D8" s="242" t="n">
        <v>1.16504373647002</v>
      </c>
      <c r="E8" s="243" t="n">
        <f aca="false">RANK(D8,D$7:D$53)</f>
        <v>24</v>
      </c>
      <c r="F8" s="239"/>
      <c r="G8" s="95" t="s">
        <v>40</v>
      </c>
      <c r="H8" s="96" t="n">
        <v>3311</v>
      </c>
      <c r="I8" s="96"/>
      <c r="J8" s="96" t="n">
        <v>1466</v>
      </c>
      <c r="K8" s="96"/>
      <c r="L8" s="90"/>
      <c r="N8" s="74" t="s">
        <v>139</v>
      </c>
      <c r="O8" s="240"/>
      <c r="P8" s="211" t="e">
        <f aca="false">RANK(O8,$O$7:$O$53)</f>
        <v>#VALUE!</v>
      </c>
    </row>
    <row r="9" customFormat="false" ht="24" hidden="false" customHeight="true" outlineLevel="0" collapsed="false">
      <c r="A9" s="103" t="s">
        <v>140</v>
      </c>
      <c r="B9" s="244" t="n">
        <v>2.63128812078665</v>
      </c>
      <c r="C9" s="105" t="n">
        <f aca="false">RANK(B9,B$7:B$53)</f>
        <v>32</v>
      </c>
      <c r="D9" s="245" t="n">
        <v>0.601437284751234</v>
      </c>
      <c r="E9" s="243" t="n">
        <f aca="false">RANK(D9,D$7:D$53)</f>
        <v>36</v>
      </c>
      <c r="F9" s="239"/>
      <c r="G9" s="80"/>
      <c r="H9" s="80" t="s">
        <v>69</v>
      </c>
      <c r="I9" s="80"/>
      <c r="J9" s="80"/>
      <c r="K9" s="80"/>
      <c r="L9" s="90"/>
      <c r="N9" s="74" t="s">
        <v>143</v>
      </c>
      <c r="O9" s="240"/>
      <c r="P9" s="211" t="e">
        <f aca="false">RANK(O9,$O$7:$O$53)</f>
        <v>#VALUE!</v>
      </c>
    </row>
    <row r="10" customFormat="false" ht="24" hidden="false" customHeight="true" outlineLevel="0" collapsed="false">
      <c r="A10" s="103" t="s">
        <v>144</v>
      </c>
      <c r="B10" s="244" t="n">
        <v>2.64035959994293</v>
      </c>
      <c r="C10" s="105" t="n">
        <f aca="false">RANK(B10,B$7:B$53)</f>
        <v>31</v>
      </c>
      <c r="D10" s="244" t="n">
        <v>1.02207468384888</v>
      </c>
      <c r="E10" s="102" t="n">
        <f aca="false">RANK(D10,D$7:D$53)</f>
        <v>27</v>
      </c>
      <c r="F10" s="70" t="s">
        <v>302</v>
      </c>
      <c r="G10" s="70"/>
      <c r="H10" s="70"/>
      <c r="I10" s="70"/>
      <c r="J10" s="70"/>
      <c r="K10" s="70"/>
      <c r="L10" s="70"/>
      <c r="N10" s="74" t="s">
        <v>148</v>
      </c>
      <c r="O10" s="240"/>
      <c r="P10" s="211" t="e">
        <f aca="false">RANK(O10,$O$7:$O$53)</f>
        <v>#VALUE!</v>
      </c>
    </row>
    <row r="11" customFormat="false" ht="24" hidden="false" customHeight="true" outlineLevel="0" collapsed="false">
      <c r="A11" s="103" t="s">
        <v>149</v>
      </c>
      <c r="B11" s="244" t="n">
        <v>2.39411342756932</v>
      </c>
      <c r="C11" s="105" t="n">
        <f aca="false">RANK(B11,B$7:B$53)</f>
        <v>36</v>
      </c>
      <c r="D11" s="244" t="n">
        <v>0.460406428378716</v>
      </c>
      <c r="E11" s="102" t="n">
        <f aca="false">RANK(D11,D$7:D$53)</f>
        <v>40</v>
      </c>
      <c r="F11" s="246"/>
      <c r="G11" s="247" t="s">
        <v>371</v>
      </c>
      <c r="I11" s="62"/>
      <c r="J11" s="62"/>
      <c r="K11" s="62"/>
      <c r="L11" s="113"/>
      <c r="N11" s="74" t="s">
        <v>152</v>
      </c>
      <c r="O11" s="240"/>
      <c r="P11" s="211" t="e">
        <f aca="false">RANK(O11,$O$7:$O$53)</f>
        <v>#VALUE!</v>
      </c>
    </row>
    <row r="12" customFormat="false" ht="24" hidden="false" customHeight="true" outlineLevel="0" collapsed="false">
      <c r="A12" s="103" t="s">
        <v>153</v>
      </c>
      <c r="B12" s="244" t="n">
        <v>1.88207274382252</v>
      </c>
      <c r="C12" s="105" t="n">
        <f aca="false">RANK(B12,B$7:B$53)</f>
        <v>42</v>
      </c>
      <c r="D12" s="244" t="n">
        <v>0.513292566497052</v>
      </c>
      <c r="E12" s="102" t="n">
        <f aca="false">RANK(D12,D$7:D$53)</f>
        <v>38</v>
      </c>
      <c r="F12" s="246"/>
      <c r="G12" s="62"/>
      <c r="H12" s="62"/>
      <c r="I12" s="62"/>
      <c r="J12" s="62"/>
      <c r="K12" s="62"/>
      <c r="L12" s="113"/>
      <c r="N12" s="74" t="s">
        <v>156</v>
      </c>
      <c r="O12" s="240"/>
      <c r="P12" s="211" t="e">
        <f aca="false">RANK(O12,$O$7:$O$53)</f>
        <v>#VALUE!</v>
      </c>
    </row>
    <row r="13" customFormat="false" ht="24" hidden="false" customHeight="true" outlineLevel="0" collapsed="false">
      <c r="A13" s="103" t="s">
        <v>157</v>
      </c>
      <c r="B13" s="244" t="n">
        <v>2.66132561614616</v>
      </c>
      <c r="C13" s="105" t="n">
        <f aca="false">RANK(B13,B$7:B$53)</f>
        <v>30</v>
      </c>
      <c r="D13" s="244" t="n">
        <v>0.591405692476925</v>
      </c>
      <c r="E13" s="102" t="n">
        <f aca="false">RANK(D13,D$7:D$53)</f>
        <v>37</v>
      </c>
      <c r="F13" s="246"/>
      <c r="G13" s="62"/>
      <c r="H13" s="62"/>
      <c r="I13" s="62"/>
      <c r="J13" s="62"/>
      <c r="K13" s="62"/>
      <c r="L13" s="113"/>
      <c r="N13" s="74" t="s">
        <v>160</v>
      </c>
      <c r="O13" s="240"/>
      <c r="P13" s="211" t="e">
        <f aca="false">RANK(O13,$O$7:$O$53)</f>
        <v>#VALUE!</v>
      </c>
    </row>
    <row r="14" customFormat="false" ht="24" hidden="false" customHeight="true" outlineLevel="0" collapsed="false">
      <c r="A14" s="103" t="s">
        <v>161</v>
      </c>
      <c r="B14" s="244" t="n">
        <v>2.25606696814905</v>
      </c>
      <c r="C14" s="105" t="n">
        <f aca="false">RANK(B14,B$7:B$53)</f>
        <v>39</v>
      </c>
      <c r="D14" s="244" t="n">
        <v>0.606107543681834</v>
      </c>
      <c r="E14" s="102" t="n">
        <f aca="false">RANK(D14,D$7:D$53)</f>
        <v>35</v>
      </c>
      <c r="F14" s="246"/>
      <c r="G14" s="62"/>
      <c r="H14" s="62"/>
      <c r="I14" s="62"/>
      <c r="J14" s="62"/>
      <c r="K14" s="62"/>
      <c r="L14" s="113"/>
      <c r="N14" s="74" t="s">
        <v>164</v>
      </c>
      <c r="O14" s="240"/>
      <c r="P14" s="211" t="e">
        <f aca="false">RANK(O14,$O$7:$O$53)</f>
        <v>#VALUE!</v>
      </c>
    </row>
    <row r="15" customFormat="false" ht="24" hidden="false" customHeight="true" outlineLevel="0" collapsed="false">
      <c r="A15" s="103" t="s">
        <v>165</v>
      </c>
      <c r="B15" s="244" t="n">
        <v>3.0383282619816</v>
      </c>
      <c r="C15" s="105" t="n">
        <f aca="false">RANK(B15,B$7:B$53)</f>
        <v>12</v>
      </c>
      <c r="D15" s="244" t="n">
        <v>1.64368578107201</v>
      </c>
      <c r="E15" s="102" t="n">
        <f aca="false">RANK(D15,D$7:D$53)</f>
        <v>17</v>
      </c>
      <c r="F15" s="246"/>
      <c r="G15" s="62"/>
      <c r="H15" s="62"/>
      <c r="I15" s="62"/>
      <c r="J15" s="62"/>
      <c r="K15" s="62"/>
      <c r="L15" s="113"/>
      <c r="N15" s="74" t="s">
        <v>168</v>
      </c>
      <c r="O15" s="240"/>
      <c r="P15" s="211" t="e">
        <f aca="false">RANK(O15,$O$7:$O$53)</f>
        <v>#VALUE!</v>
      </c>
    </row>
    <row r="16" customFormat="false" ht="24" hidden="false" customHeight="true" outlineLevel="0" collapsed="false">
      <c r="A16" s="85" t="s">
        <v>169</v>
      </c>
      <c r="B16" s="248" t="n">
        <v>3.43613861681975</v>
      </c>
      <c r="C16" s="129" t="n">
        <f aca="false">RANK(B16,B$7:B$53)</f>
        <v>4</v>
      </c>
      <c r="D16" s="248" t="n">
        <v>1.54377242204945</v>
      </c>
      <c r="E16" s="249" t="n">
        <f aca="false">RANK(D16,D$7:D$53)</f>
        <v>18</v>
      </c>
      <c r="F16" s="246"/>
      <c r="G16" s="62"/>
      <c r="H16" s="62"/>
      <c r="I16" s="62"/>
      <c r="J16" s="62"/>
      <c r="K16" s="62"/>
      <c r="L16" s="113"/>
      <c r="N16" s="74" t="s">
        <v>172</v>
      </c>
      <c r="O16" s="240"/>
      <c r="P16" s="211" t="e">
        <f aca="false">RANK(O16,$O$7:$O$53)</f>
        <v>#VALUE!</v>
      </c>
    </row>
    <row r="17" customFormat="false" ht="24" hidden="false" customHeight="true" outlineLevel="0" collapsed="false">
      <c r="A17" s="100" t="s">
        <v>173</v>
      </c>
      <c r="B17" s="244" t="n">
        <v>1.50113502487158</v>
      </c>
      <c r="C17" s="102" t="n">
        <f aca="false">RANK(B17,B$7:B$53)</f>
        <v>46</v>
      </c>
      <c r="D17" s="244" t="n">
        <v>0.486478943245421</v>
      </c>
      <c r="E17" s="102" t="n">
        <f aca="false">RANK(D17,D$7:D$53)</f>
        <v>39</v>
      </c>
      <c r="F17" s="246"/>
      <c r="G17" s="62"/>
      <c r="H17" s="62"/>
      <c r="I17" s="62"/>
      <c r="J17" s="62"/>
      <c r="K17" s="62"/>
      <c r="L17" s="113"/>
      <c r="N17" s="74" t="s">
        <v>138</v>
      </c>
      <c r="O17" s="240"/>
      <c r="P17" s="211" t="e">
        <f aca="false">RANK(O17,$O$7:$O$53)</f>
        <v>#VALUE!</v>
      </c>
    </row>
    <row r="18" customFormat="false" ht="24" hidden="false" customHeight="true" outlineLevel="0" collapsed="false">
      <c r="A18" s="103" t="s">
        <v>176</v>
      </c>
      <c r="B18" s="244" t="n">
        <v>1.737370962</v>
      </c>
      <c r="C18" s="105" t="n">
        <f aca="false">RANK(B18,B$7:B$53)</f>
        <v>44</v>
      </c>
      <c r="D18" s="244" t="n">
        <v>0.418255972333333</v>
      </c>
      <c r="E18" s="102" t="n">
        <f aca="false">RANK(D18,D$7:D$53)</f>
        <v>42</v>
      </c>
      <c r="F18" s="246"/>
      <c r="G18" s="62"/>
      <c r="H18" s="62"/>
      <c r="I18" s="62"/>
      <c r="J18" s="62"/>
      <c r="K18" s="62"/>
      <c r="L18" s="113"/>
      <c r="N18" s="74" t="s">
        <v>155</v>
      </c>
      <c r="O18" s="240"/>
      <c r="P18" s="211" t="e">
        <f aca="false">RANK(O18,$O$7:$O$53)</f>
        <v>#VALUE!</v>
      </c>
    </row>
    <row r="19" customFormat="false" ht="24" hidden="false" customHeight="true" outlineLevel="0" collapsed="false">
      <c r="A19" s="103" t="s">
        <v>179</v>
      </c>
      <c r="B19" s="244" t="n">
        <v>3.38921536472669</v>
      </c>
      <c r="C19" s="105" t="n">
        <f aca="false">RANK(B19,B$7:B$53)</f>
        <v>6</v>
      </c>
      <c r="D19" s="244" t="n">
        <v>1.29945252773153</v>
      </c>
      <c r="E19" s="102" t="n">
        <f aca="false">RANK(D19,D$7:D$53)</f>
        <v>22</v>
      </c>
      <c r="F19" s="246"/>
      <c r="G19" s="62"/>
      <c r="H19" s="62"/>
      <c r="I19" s="62"/>
      <c r="J19" s="62"/>
      <c r="K19" s="62"/>
      <c r="L19" s="113"/>
      <c r="N19" s="74" t="s">
        <v>147</v>
      </c>
      <c r="O19" s="240"/>
      <c r="P19" s="211" t="e">
        <f aca="false">RANK(O19,$O$7:$O$53)</f>
        <v>#VALUE!</v>
      </c>
    </row>
    <row r="20" customFormat="false" ht="24" hidden="false" customHeight="true" outlineLevel="0" collapsed="false">
      <c r="A20" s="103" t="s">
        <v>181</v>
      </c>
      <c r="B20" s="244" t="n">
        <v>1.25990085906451</v>
      </c>
      <c r="C20" s="105" t="n">
        <f aca="false">RANK(B20,B$7:B$53)</f>
        <v>47</v>
      </c>
      <c r="D20" s="244" t="n">
        <v>0.209983476510751</v>
      </c>
      <c r="E20" s="102" t="n">
        <f aca="false">RANK(D20,D$7:D$53)</f>
        <v>47</v>
      </c>
      <c r="F20" s="246"/>
      <c r="G20" s="62"/>
      <c r="H20" s="62"/>
      <c r="I20" s="62"/>
      <c r="J20" s="62"/>
      <c r="K20" s="62"/>
      <c r="L20" s="113"/>
      <c r="N20" s="74" t="s">
        <v>134</v>
      </c>
      <c r="O20" s="240"/>
      <c r="P20" s="211" t="e">
        <f aca="false">RANK(O20,$O$7:$O$53)</f>
        <v>#VALUE!</v>
      </c>
    </row>
    <row r="21" customFormat="false" ht="24" hidden="false" customHeight="true" outlineLevel="0" collapsed="false">
      <c r="A21" s="103" t="s">
        <v>183</v>
      </c>
      <c r="B21" s="244" t="n">
        <v>3.3270862726105</v>
      </c>
      <c r="C21" s="105" t="n">
        <f aca="false">RANK(B21,B$7:B$53)</f>
        <v>9</v>
      </c>
      <c r="D21" s="244" t="n">
        <v>0.336920128871949</v>
      </c>
      <c r="E21" s="102" t="n">
        <f aca="false">RANK(D21,D$7:D$53)</f>
        <v>46</v>
      </c>
      <c r="F21" s="246"/>
      <c r="G21" s="62"/>
      <c r="H21" s="62"/>
      <c r="I21" s="62"/>
      <c r="J21" s="62"/>
      <c r="K21" s="62"/>
      <c r="L21" s="113"/>
      <c r="N21" s="74" t="s">
        <v>185</v>
      </c>
      <c r="O21" s="240"/>
      <c r="P21" s="211" t="e">
        <f aca="false">RANK(O21,$O$7:$O$53)</f>
        <v>#VALUE!</v>
      </c>
    </row>
    <row r="22" customFormat="false" ht="24" hidden="false" customHeight="true" outlineLevel="0" collapsed="false">
      <c r="A22" s="103" t="s">
        <v>186</v>
      </c>
      <c r="B22" s="244" t="n">
        <v>2.83558976150861</v>
      </c>
      <c r="C22" s="105" t="n">
        <f aca="false">RANK(B22,B$7:B$53)</f>
        <v>23</v>
      </c>
      <c r="D22" s="244" t="n">
        <v>2.46970721163653</v>
      </c>
      <c r="E22" s="102" t="n">
        <f aca="false">RANK(D22,D$7:D$53)</f>
        <v>9</v>
      </c>
      <c r="F22" s="250"/>
      <c r="G22" s="122"/>
      <c r="H22" s="123" t="s">
        <v>191</v>
      </c>
      <c r="I22" s="123" t="s">
        <v>192</v>
      </c>
      <c r="J22" s="123" t="s">
        <v>193</v>
      </c>
      <c r="K22" s="123" t="s">
        <v>194</v>
      </c>
      <c r="L22" s="113"/>
      <c r="N22" s="74" t="s">
        <v>188</v>
      </c>
      <c r="O22" s="240"/>
      <c r="P22" s="211" t="e">
        <f aca="false">RANK(O22,$O$7:$O$53)</f>
        <v>#VALUE!</v>
      </c>
    </row>
    <row r="23" customFormat="false" ht="24" hidden="false" customHeight="true" outlineLevel="0" collapsed="false">
      <c r="A23" s="103" t="s">
        <v>189</v>
      </c>
      <c r="B23" s="244" t="n">
        <v>2.99199513074164</v>
      </c>
      <c r="C23" s="105" t="n">
        <f aca="false">RANK(B23,B$7:B$53)</f>
        <v>19</v>
      </c>
      <c r="D23" s="244" t="n">
        <v>1.88068265360903</v>
      </c>
      <c r="E23" s="102" t="n">
        <f aca="false">RANK(D23,D$7:D$53)</f>
        <v>13</v>
      </c>
      <c r="F23" s="250"/>
      <c r="G23" s="127" t="s">
        <v>133</v>
      </c>
      <c r="H23" s="251" t="n">
        <v>3.26</v>
      </c>
      <c r="I23" s="251" t="n">
        <v>3.38</v>
      </c>
      <c r="J23" s="251" t="n">
        <v>3.16</v>
      </c>
      <c r="K23" s="251" t="n">
        <f aca="false">B24</f>
        <v>2.60444442239624</v>
      </c>
      <c r="L23" s="252"/>
      <c r="N23" s="74" t="s">
        <v>196</v>
      </c>
      <c r="O23" s="240"/>
      <c r="P23" s="211" t="e">
        <f aca="false">RANK(O23,$O$7:$O$53)</f>
        <v>#VALUE!</v>
      </c>
    </row>
    <row r="24" customFormat="false" ht="24" hidden="false" customHeight="true" outlineLevel="0" collapsed="false">
      <c r="A24" s="124" t="s">
        <v>197</v>
      </c>
      <c r="B24" s="253" t="n">
        <v>2.60444442239624</v>
      </c>
      <c r="C24" s="126" t="n">
        <f aca="false">RANK(B24,B$7:B$53)</f>
        <v>33</v>
      </c>
      <c r="D24" s="253" t="n">
        <v>2.72846558536749</v>
      </c>
      <c r="E24" s="254" t="n">
        <f aca="false">RANK(D24,D$7:D$53)</f>
        <v>6</v>
      </c>
      <c r="F24" s="250"/>
      <c r="G24" s="127" t="s">
        <v>40</v>
      </c>
      <c r="H24" s="251" t="n">
        <v>2.77</v>
      </c>
      <c r="I24" s="251" t="n">
        <v>2.8</v>
      </c>
      <c r="J24" s="251" t="n">
        <v>2.69</v>
      </c>
      <c r="K24" s="251" t="n">
        <f aca="false">B6</f>
        <v>2.59</v>
      </c>
      <c r="L24" s="255"/>
      <c r="N24" s="74" t="s">
        <v>199</v>
      </c>
      <c r="O24" s="240"/>
      <c r="P24" s="211" t="e">
        <f aca="false">RANK(O24,$O$7:$O$53)</f>
        <v>#VALUE!</v>
      </c>
    </row>
    <row r="25" customFormat="false" ht="24" hidden="false" customHeight="true" outlineLevel="0" collapsed="false">
      <c r="A25" s="103" t="s">
        <v>200</v>
      </c>
      <c r="B25" s="244" t="n">
        <v>2.78075485907945</v>
      </c>
      <c r="C25" s="105" t="n">
        <f aca="false">RANK(B25,B$7:B$53)</f>
        <v>27</v>
      </c>
      <c r="D25" s="244" t="n">
        <v>1.73797178692466</v>
      </c>
      <c r="E25" s="102" t="n">
        <f aca="false">RANK(D25,D$7:D$53)</f>
        <v>15</v>
      </c>
      <c r="F25" s="250"/>
      <c r="G25" s="130" t="s">
        <v>20</v>
      </c>
      <c r="H25" s="130" t="n">
        <v>11</v>
      </c>
      <c r="I25" s="130" t="n">
        <v>12</v>
      </c>
      <c r="J25" s="130" t="n">
        <v>13</v>
      </c>
      <c r="K25" s="131" t="n">
        <f aca="false">C24</f>
        <v>33</v>
      </c>
      <c r="L25" s="256"/>
      <c r="N25" s="74" t="s">
        <v>203</v>
      </c>
      <c r="O25" s="240"/>
      <c r="P25" s="211" t="e">
        <f aca="false">RANK(O25,$O$7:$O$53)</f>
        <v>#VALUE!</v>
      </c>
    </row>
    <row r="26" customFormat="false" ht="24" hidden="false" customHeight="true" outlineLevel="0" collapsed="false">
      <c r="A26" s="85" t="s">
        <v>204</v>
      </c>
      <c r="B26" s="248" t="n">
        <v>3.01981603280728</v>
      </c>
      <c r="C26" s="129" t="n">
        <f aca="false">RANK(B26,B$7:B$53)</f>
        <v>13</v>
      </c>
      <c r="D26" s="248" t="n">
        <v>1.34730253771402</v>
      </c>
      <c r="E26" s="249" t="n">
        <f aca="false">RANK(D26,D$7:D$53)</f>
        <v>21</v>
      </c>
      <c r="F26" s="246"/>
      <c r="G26" s="62"/>
      <c r="H26" s="62"/>
      <c r="I26" s="62"/>
      <c r="J26" s="62"/>
      <c r="K26" s="62"/>
      <c r="L26" s="255"/>
      <c r="N26" s="74" t="s">
        <v>198</v>
      </c>
      <c r="O26" s="240"/>
      <c r="P26" s="211" t="e">
        <f aca="false">RANK(O26,$O$7:$O$53)</f>
        <v>#VALUE!</v>
      </c>
    </row>
    <row r="27" customFormat="false" ht="24" hidden="false" customHeight="true" outlineLevel="0" collapsed="false">
      <c r="A27" s="100" t="s">
        <v>207</v>
      </c>
      <c r="B27" s="244" t="n">
        <v>1.77818531862918</v>
      </c>
      <c r="C27" s="102" t="n">
        <f aca="false">RANK(B27,B$7:B$53)</f>
        <v>43</v>
      </c>
      <c r="D27" s="244" t="n">
        <v>1.87430344396049</v>
      </c>
      <c r="E27" s="102" t="n">
        <f aca="false">RANK(D27,D$7:D$53)</f>
        <v>14</v>
      </c>
      <c r="F27" s="70" t="s">
        <v>302</v>
      </c>
      <c r="G27" s="70"/>
      <c r="H27" s="70"/>
      <c r="I27" s="70"/>
      <c r="J27" s="70"/>
      <c r="K27" s="70"/>
      <c r="L27" s="70"/>
      <c r="N27" s="74" t="s">
        <v>182</v>
      </c>
      <c r="O27" s="257"/>
      <c r="P27" s="211" t="e">
        <f aca="false">RANK(O27,$O$7:$O$53)</f>
        <v>#VALUE!</v>
      </c>
    </row>
    <row r="28" customFormat="false" ht="24" hidden="false" customHeight="true" outlineLevel="0" collapsed="false">
      <c r="A28" s="103" t="s">
        <v>209</v>
      </c>
      <c r="B28" s="244" t="n">
        <v>2.57635643174103</v>
      </c>
      <c r="C28" s="105" t="n">
        <f aca="false">RANK(B28,B$7:B$53)</f>
        <v>34</v>
      </c>
      <c r="D28" s="244" t="n">
        <v>1.08897539898332</v>
      </c>
      <c r="E28" s="102" t="n">
        <f aca="false">RANK(D28,D$7:D$53)</f>
        <v>26</v>
      </c>
      <c r="F28" s="246"/>
      <c r="G28" s="206" t="s">
        <v>372</v>
      </c>
      <c r="H28" s="62"/>
      <c r="I28" s="62"/>
      <c r="J28" s="62"/>
      <c r="K28" s="62"/>
      <c r="L28" s="113"/>
      <c r="N28" s="74" t="s">
        <v>151</v>
      </c>
      <c r="O28" s="257"/>
      <c r="P28" s="211" t="e">
        <f aca="false">RANK(O28,$O$7:$O$53)</f>
        <v>#VALUE!</v>
      </c>
    </row>
    <row r="29" customFormat="false" ht="24" hidden="false" customHeight="true" outlineLevel="0" collapsed="false">
      <c r="A29" s="103" t="s">
        <v>213</v>
      </c>
      <c r="B29" s="244" t="n">
        <v>2.38843221555155</v>
      </c>
      <c r="C29" s="105" t="n">
        <f aca="false">RANK(B29,B$7:B$53)</f>
        <v>37</v>
      </c>
      <c r="D29" s="244" t="n">
        <v>1.41686656854753</v>
      </c>
      <c r="E29" s="102" t="n">
        <f aca="false">RANK(D29,D$7:D$53)</f>
        <v>20</v>
      </c>
      <c r="F29" s="246"/>
      <c r="G29" s="62"/>
      <c r="H29" s="62"/>
      <c r="I29" s="62"/>
      <c r="J29" s="62"/>
      <c r="K29" s="62"/>
      <c r="L29" s="113"/>
      <c r="N29" s="74" t="s">
        <v>142</v>
      </c>
      <c r="O29" s="257"/>
      <c r="P29" s="211" t="e">
        <f aca="false">RANK(O29,$O$7:$O$53)</f>
        <v>#VALUE!</v>
      </c>
    </row>
    <row r="30" customFormat="false" ht="24" hidden="false" customHeight="true" outlineLevel="0" collapsed="false">
      <c r="A30" s="103" t="s">
        <v>215</v>
      </c>
      <c r="B30" s="244" t="n">
        <v>2.37232062560252</v>
      </c>
      <c r="C30" s="105" t="n">
        <f aca="false">RANK(B30,B$7:B$53)</f>
        <v>38</v>
      </c>
      <c r="D30" s="244" t="n">
        <v>3.39673180483997</v>
      </c>
      <c r="E30" s="102" t="n">
        <f aca="false">RANK(D30,D$7:D$53)</f>
        <v>5</v>
      </c>
      <c r="F30" s="246"/>
      <c r="G30" s="62"/>
      <c r="H30" s="62"/>
      <c r="I30" s="62"/>
      <c r="J30" s="62"/>
      <c r="K30" s="62"/>
      <c r="L30" s="113"/>
      <c r="N30" s="74" t="s">
        <v>219</v>
      </c>
      <c r="O30" s="240"/>
      <c r="P30" s="211" t="e">
        <f aca="false">RANK(O30,$O$7:$O$53)</f>
        <v>#VALUE!</v>
      </c>
    </row>
    <row r="31" customFormat="false" ht="24" hidden="false" customHeight="true" outlineLevel="0" collapsed="false">
      <c r="A31" s="103" t="s">
        <v>220</v>
      </c>
      <c r="B31" s="244" t="n">
        <v>1.9138389695891</v>
      </c>
      <c r="C31" s="105" t="n">
        <f aca="false">RANK(B31,B$7:B$53)</f>
        <v>41</v>
      </c>
      <c r="D31" s="244" t="n">
        <v>0.779712172795559</v>
      </c>
      <c r="E31" s="102" t="n">
        <f aca="false">RANK(D31,D$7:D$53)</f>
        <v>31</v>
      </c>
      <c r="F31" s="246"/>
      <c r="G31" s="62"/>
      <c r="H31" s="62"/>
      <c r="I31" s="62"/>
      <c r="J31" s="62"/>
      <c r="K31" s="62"/>
      <c r="L31" s="113"/>
      <c r="N31" s="74" t="s">
        <v>178</v>
      </c>
      <c r="O31" s="240"/>
      <c r="P31" s="211" t="e">
        <f aca="false">RANK(O31,$O$7:$O$53)</f>
        <v>#VALUE!</v>
      </c>
    </row>
    <row r="32" customFormat="false" ht="24" hidden="false" customHeight="true" outlineLevel="0" collapsed="false">
      <c r="A32" s="103" t="s">
        <v>226</v>
      </c>
      <c r="B32" s="244" t="n">
        <v>2.46577130084989</v>
      </c>
      <c r="C32" s="105" t="n">
        <f aca="false">RANK(B32,B$7:B$53)</f>
        <v>35</v>
      </c>
      <c r="D32" s="244" t="n">
        <v>2.16229175612991</v>
      </c>
      <c r="E32" s="102" t="n">
        <f aca="false">RANK(D32,D$7:D$53)</f>
        <v>11</v>
      </c>
      <c r="F32" s="246"/>
      <c r="G32" s="62"/>
      <c r="H32" s="62"/>
      <c r="I32" s="62"/>
      <c r="J32" s="62"/>
      <c r="K32" s="62"/>
      <c r="L32" s="113"/>
      <c r="N32" s="74" t="s">
        <v>202</v>
      </c>
      <c r="O32" s="240"/>
      <c r="P32" s="211" t="e">
        <f aca="false">RANK(O32,$O$7:$O$53)</f>
        <v>#VALUE!</v>
      </c>
    </row>
    <row r="33" customFormat="false" ht="24" hidden="false" customHeight="true" outlineLevel="0" collapsed="false">
      <c r="A33" s="103" t="s">
        <v>231</v>
      </c>
      <c r="B33" s="244" t="n">
        <v>2.68464097720932</v>
      </c>
      <c r="C33" s="105" t="n">
        <f aca="false">RANK(B33,B$7:B$53)</f>
        <v>29</v>
      </c>
      <c r="D33" s="244" t="n">
        <v>0.631680229931604</v>
      </c>
      <c r="E33" s="102" t="n">
        <f aca="false">RANK(D33,D$7:D$53)</f>
        <v>32</v>
      </c>
      <c r="F33" s="246"/>
      <c r="G33" s="62"/>
      <c r="H33" s="62"/>
      <c r="I33" s="62"/>
      <c r="J33" s="62"/>
      <c r="K33" s="62"/>
      <c r="L33" s="113"/>
      <c r="N33" s="74" t="s">
        <v>159</v>
      </c>
      <c r="O33" s="240"/>
      <c r="P33" s="211" t="e">
        <f aca="false">RANK(O33,$O$7:$O$53)</f>
        <v>#VALUE!</v>
      </c>
    </row>
    <row r="34" customFormat="false" ht="24" hidden="false" customHeight="true" outlineLevel="0" collapsed="false">
      <c r="A34" s="103" t="s">
        <v>235</v>
      </c>
      <c r="B34" s="244" t="n">
        <v>1.68213605510105</v>
      </c>
      <c r="C34" s="105" t="n">
        <f aca="false">RANK(B34,B$7:B$53)</f>
        <v>45</v>
      </c>
      <c r="D34" s="244" t="n">
        <v>1.71792618393299</v>
      </c>
      <c r="E34" s="102" t="n">
        <f aca="false">RANK(D34,D$7:D$53)</f>
        <v>16</v>
      </c>
      <c r="F34" s="246"/>
      <c r="G34" s="62"/>
      <c r="H34" s="62"/>
      <c r="I34" s="62"/>
      <c r="J34" s="62"/>
      <c r="K34" s="62"/>
      <c r="L34" s="113"/>
      <c r="M34" s="258"/>
      <c r="N34" s="74" t="s">
        <v>171</v>
      </c>
      <c r="O34" s="240"/>
      <c r="P34" s="211" t="e">
        <f aca="false">RANK(O34,$O$7:$O$53)</f>
        <v>#VALUE!</v>
      </c>
    </row>
    <row r="35" customFormat="false" ht="24" hidden="false" customHeight="true" outlineLevel="0" collapsed="false">
      <c r="A35" s="103" t="s">
        <v>239</v>
      </c>
      <c r="B35" s="244" t="n">
        <v>2.9984408107784</v>
      </c>
      <c r="C35" s="105" t="n">
        <f aca="false">RANK(B35,B$7:B$53)</f>
        <v>17</v>
      </c>
      <c r="D35" s="244" t="n">
        <v>2.64148357140002</v>
      </c>
      <c r="E35" s="102" t="n">
        <f aca="false">RANK(D35,D$7:D$53)</f>
        <v>8</v>
      </c>
      <c r="F35" s="246"/>
      <c r="G35" s="62"/>
      <c r="H35" s="62"/>
      <c r="I35" s="62"/>
      <c r="J35" s="62"/>
      <c r="K35" s="62"/>
      <c r="L35" s="113"/>
      <c r="N35" s="74" t="s">
        <v>206</v>
      </c>
      <c r="O35" s="240"/>
      <c r="P35" s="211" t="e">
        <f aca="false">RANK(O35,$O$7:$O$53)</f>
        <v>#VALUE!</v>
      </c>
    </row>
    <row r="36" customFormat="false" ht="24" hidden="false" customHeight="true" outlineLevel="0" collapsed="false">
      <c r="A36" s="85" t="s">
        <v>244</v>
      </c>
      <c r="B36" s="248" t="n">
        <v>2.19517500533827</v>
      </c>
      <c r="C36" s="129" t="n">
        <f aca="false">RANK(B36,B$7:B$53)</f>
        <v>40</v>
      </c>
      <c r="D36" s="248" t="n">
        <v>4.88925342098069</v>
      </c>
      <c r="E36" s="249" t="n">
        <f aca="false">RANK(D36,D$7:D$53)</f>
        <v>1</v>
      </c>
      <c r="F36" s="246"/>
      <c r="G36" s="62"/>
      <c r="H36" s="62"/>
      <c r="I36" s="62"/>
      <c r="J36" s="62"/>
      <c r="K36" s="62"/>
      <c r="L36" s="113"/>
      <c r="N36" s="74" t="s">
        <v>247</v>
      </c>
      <c r="O36" s="240"/>
      <c r="P36" s="211" t="e">
        <f aca="false">RANK(O36,$O$7:$O$53)</f>
        <v>#VALUE!</v>
      </c>
    </row>
    <row r="37" customFormat="false" ht="24" hidden="false" customHeight="true" outlineLevel="0" collapsed="false">
      <c r="A37" s="100" t="s">
        <v>248</v>
      </c>
      <c r="B37" s="244" t="n">
        <v>3.90713255541758</v>
      </c>
      <c r="C37" s="102" t="n">
        <f aca="false">RANK(B37,B$7:B$53)</f>
        <v>1</v>
      </c>
      <c r="D37" s="244" t="n">
        <v>2.37825459894983</v>
      </c>
      <c r="E37" s="102" t="n">
        <f aca="false">RANK(D37,D$7:D$53)</f>
        <v>10</v>
      </c>
      <c r="F37" s="246"/>
      <c r="G37" s="62"/>
      <c r="H37" s="62"/>
      <c r="I37" s="62"/>
      <c r="J37" s="62"/>
      <c r="K37" s="62"/>
      <c r="L37" s="113"/>
      <c r="N37" s="74" t="s">
        <v>250</v>
      </c>
      <c r="O37" s="240"/>
      <c r="P37" s="211" t="e">
        <f aca="false">RANK(O37,$O$7:$O$53)</f>
        <v>#VALUE!</v>
      </c>
    </row>
    <row r="38" customFormat="false" ht="24" hidden="false" customHeight="true" outlineLevel="0" collapsed="false">
      <c r="A38" s="103" t="s">
        <v>251</v>
      </c>
      <c r="B38" s="244" t="n">
        <v>2.78785665398657</v>
      </c>
      <c r="C38" s="105" t="n">
        <f aca="false">RANK(B38,B$7:B$53)</f>
        <v>26</v>
      </c>
      <c r="D38" s="244" t="n">
        <v>4.18178498097985</v>
      </c>
      <c r="E38" s="102" t="n">
        <f aca="false">RANK(D38,D$7:D$53)</f>
        <v>2</v>
      </c>
      <c r="F38" s="246"/>
      <c r="G38" s="62"/>
      <c r="H38" s="62"/>
      <c r="I38" s="62"/>
      <c r="J38" s="62"/>
      <c r="K38" s="62"/>
      <c r="L38" s="113"/>
      <c r="N38" s="74" t="s">
        <v>253</v>
      </c>
      <c r="O38" s="240"/>
      <c r="P38" s="211" t="e">
        <f aca="false">RANK(O38,$O$7:$O$53)</f>
        <v>#VALUE!</v>
      </c>
    </row>
    <row r="39" customFormat="false" ht="24" hidden="false" customHeight="true" outlineLevel="0" collapsed="false">
      <c r="A39" s="103" t="s">
        <v>254</v>
      </c>
      <c r="B39" s="244" t="n">
        <v>2.87876887392843</v>
      </c>
      <c r="C39" s="105" t="n">
        <f aca="false">RANK(B39,B$7:B$53)</f>
        <v>21</v>
      </c>
      <c r="D39" s="244" t="n">
        <v>0.873911979585416</v>
      </c>
      <c r="E39" s="102" t="n">
        <f aca="false">RANK(D39,D$7:D$53)</f>
        <v>29</v>
      </c>
      <c r="F39" s="246"/>
      <c r="G39" s="122"/>
      <c r="H39" s="123" t="s">
        <v>191</v>
      </c>
      <c r="I39" s="123" t="s">
        <v>192</v>
      </c>
      <c r="J39" s="123" t="s">
        <v>193</v>
      </c>
      <c r="K39" s="123" t="s">
        <v>194</v>
      </c>
      <c r="L39" s="113"/>
      <c r="N39" s="74" t="s">
        <v>218</v>
      </c>
      <c r="O39" s="240"/>
      <c r="P39" s="211" t="e">
        <f aca="false">RANK(O39,$O$7:$O$53)</f>
        <v>#VALUE!</v>
      </c>
    </row>
    <row r="40" customFormat="false" ht="24" hidden="false" customHeight="true" outlineLevel="0" collapsed="false">
      <c r="A40" s="103" t="s">
        <v>257</v>
      </c>
      <c r="B40" s="244" t="n">
        <v>3.00620466660841</v>
      </c>
      <c r="C40" s="105" t="n">
        <f aca="false">RANK(B40,B$7:B$53)</f>
        <v>15</v>
      </c>
      <c r="D40" s="244" t="n">
        <v>1.15354365114044</v>
      </c>
      <c r="E40" s="102" t="n">
        <f aca="false">RANK(D40,D$7:D$53)</f>
        <v>25</v>
      </c>
      <c r="F40" s="246"/>
      <c r="G40" s="127" t="s">
        <v>133</v>
      </c>
      <c r="H40" s="251" t="n">
        <v>3.51</v>
      </c>
      <c r="I40" s="251" t="n">
        <v>3.38</v>
      </c>
      <c r="J40" s="251" t="n">
        <v>2.92</v>
      </c>
      <c r="K40" s="251" t="n">
        <f aca="false">D24</f>
        <v>2.72846558536749</v>
      </c>
      <c r="L40" s="113"/>
      <c r="N40" s="74" t="s">
        <v>175</v>
      </c>
      <c r="O40" s="240"/>
      <c r="P40" s="211" t="e">
        <f aca="false">RANK(O40,$O$7:$O$53)</f>
        <v>#VALUE!</v>
      </c>
    </row>
    <row r="41" customFormat="false" ht="24" hidden="false" customHeight="true" outlineLevel="0" collapsed="false">
      <c r="A41" s="103" t="s">
        <v>261</v>
      </c>
      <c r="B41" s="244" t="n">
        <v>2.89388137015637</v>
      </c>
      <c r="C41" s="105" t="n">
        <f aca="false">RANK(B41,B$7:B$53)</f>
        <v>20</v>
      </c>
      <c r="D41" s="244" t="n">
        <v>3.44509686923377</v>
      </c>
      <c r="E41" s="102" t="n">
        <f aca="false">RANK(D41,D$7:D$53)</f>
        <v>4</v>
      </c>
      <c r="F41" s="246"/>
      <c r="G41" s="127" t="s">
        <v>40</v>
      </c>
      <c r="H41" s="251" t="n">
        <v>2.25</v>
      </c>
      <c r="I41" s="251" t="n">
        <v>1.79</v>
      </c>
      <c r="J41" s="251" t="n">
        <v>1.43</v>
      </c>
      <c r="K41" s="251" t="n">
        <f aca="false">D6</f>
        <v>1.14</v>
      </c>
      <c r="L41" s="113"/>
      <c r="N41" s="74" t="s">
        <v>243</v>
      </c>
      <c r="O41" s="240"/>
      <c r="P41" s="211" t="e">
        <f aca="false">RANK(O41,$O$7:$O$53)</f>
        <v>#VALUE!</v>
      </c>
    </row>
    <row r="42" customFormat="false" ht="24" hidden="false" customHeight="true" outlineLevel="0" collapsed="false">
      <c r="A42" s="103" t="s">
        <v>264</v>
      </c>
      <c r="B42" s="244" t="n">
        <v>2.80079593528124</v>
      </c>
      <c r="C42" s="105" t="n">
        <f aca="false">RANK(B42,B$7:B$53)</f>
        <v>25</v>
      </c>
      <c r="D42" s="244" t="n">
        <v>1.27308906149147</v>
      </c>
      <c r="E42" s="102" t="n">
        <f aca="false">RANK(D42,D$7:D$53)</f>
        <v>23</v>
      </c>
      <c r="F42" s="246"/>
      <c r="G42" s="130" t="s">
        <v>20</v>
      </c>
      <c r="H42" s="130" t="n">
        <v>11</v>
      </c>
      <c r="I42" s="130" t="n">
        <v>8</v>
      </c>
      <c r="J42" s="130" t="n">
        <v>9</v>
      </c>
      <c r="K42" s="131" t="n">
        <f aca="false">E24</f>
        <v>6</v>
      </c>
      <c r="L42" s="113"/>
      <c r="N42" s="74" t="s">
        <v>267</v>
      </c>
      <c r="O42" s="240"/>
      <c r="P42" s="211" t="e">
        <f aca="false">RANK(O42,$O$7:$O$53)</f>
        <v>#VALUE!</v>
      </c>
    </row>
    <row r="43" customFormat="false" ht="24" hidden="false" customHeight="true" outlineLevel="0" collapsed="false">
      <c r="A43" s="103" t="s">
        <v>268</v>
      </c>
      <c r="B43" s="244" t="n">
        <v>2.81169101122467</v>
      </c>
      <c r="C43" s="105" t="n">
        <f aca="false">RANK(B43,B$7:B$53)</f>
        <v>24</v>
      </c>
      <c r="D43" s="244" t="n">
        <v>3.81586637237634</v>
      </c>
      <c r="E43" s="102" t="n">
        <f aca="false">RANK(D43,D$7:D$53)</f>
        <v>3</v>
      </c>
      <c r="F43" s="246"/>
      <c r="G43" s="62"/>
      <c r="H43" s="62"/>
      <c r="I43" s="62"/>
      <c r="J43" s="62"/>
      <c r="K43" s="62"/>
      <c r="L43" s="113"/>
      <c r="N43" s="74" t="s">
        <v>212</v>
      </c>
      <c r="O43" s="240"/>
      <c r="P43" s="211" t="e">
        <f aca="false">RANK(O43,$O$7:$O$53)</f>
        <v>#VALUE!</v>
      </c>
    </row>
    <row r="44" customFormat="false" ht="24" hidden="false" customHeight="true" outlineLevel="0" collapsed="false">
      <c r="A44" s="103" t="s">
        <v>272</v>
      </c>
      <c r="B44" s="244" t="n">
        <v>3.00385681243289</v>
      </c>
      <c r="C44" s="105" t="n">
        <f aca="false">RANK(B44,B$7:B$53)</f>
        <v>16</v>
      </c>
      <c r="D44" s="244" t="n">
        <v>0.838285622074296</v>
      </c>
      <c r="E44" s="102" t="n">
        <f aca="false">RANK(D44,D$7:D$53)</f>
        <v>30</v>
      </c>
      <c r="F44" s="259" t="s">
        <v>258</v>
      </c>
      <c r="G44" s="259"/>
      <c r="H44" s="259"/>
      <c r="I44" s="259"/>
      <c r="J44" s="259"/>
      <c r="K44" s="259"/>
      <c r="L44" s="259"/>
      <c r="N44" s="74" t="s">
        <v>260</v>
      </c>
      <c r="O44" s="240"/>
      <c r="P44" s="211" t="e">
        <f aca="false">RANK(O44,$O$7:$O$53)</f>
        <v>#VALUE!</v>
      </c>
    </row>
    <row r="45" customFormat="false" ht="24" hidden="false" customHeight="true" outlineLevel="0" collapsed="false">
      <c r="A45" s="103" t="s">
        <v>274</v>
      </c>
      <c r="B45" s="244" t="n">
        <v>3.40111137854893</v>
      </c>
      <c r="C45" s="105" t="n">
        <f aca="false">RANK(B45,B$7:B$53)</f>
        <v>5</v>
      </c>
      <c r="D45" s="244" t="n">
        <v>1.43893173707839</v>
      </c>
      <c r="E45" s="102" t="n">
        <f aca="false">RANK(D45,D$7:D$53)</f>
        <v>19</v>
      </c>
      <c r="F45" s="260" t="s">
        <v>265</v>
      </c>
      <c r="G45" s="155"/>
      <c r="H45" s="62"/>
      <c r="I45" s="62"/>
      <c r="J45" s="62"/>
      <c r="K45" s="62"/>
      <c r="L45" s="113"/>
      <c r="N45" s="74" t="s">
        <v>277</v>
      </c>
      <c r="O45" s="240"/>
      <c r="P45" s="211" t="e">
        <f aca="false">RANK(O45,$O$7:$O$53)</f>
        <v>#VALUE!</v>
      </c>
    </row>
    <row r="46" customFormat="false" ht="24" hidden="false" customHeight="true" outlineLevel="0" collapsed="false">
      <c r="A46" s="85" t="s">
        <v>278</v>
      </c>
      <c r="B46" s="248" t="n">
        <v>3.33203994977886</v>
      </c>
      <c r="C46" s="129" t="n">
        <f aca="false">RANK(B46,B$7:B$53)</f>
        <v>8</v>
      </c>
      <c r="D46" s="248" t="n">
        <v>0.374608041691115</v>
      </c>
      <c r="E46" s="249" t="n">
        <f aca="false">RANK(D46,D$7:D$53)</f>
        <v>44</v>
      </c>
      <c r="F46" s="261" t="s">
        <v>269</v>
      </c>
      <c r="G46" s="155"/>
      <c r="H46" s="62"/>
      <c r="I46" s="262"/>
      <c r="J46" s="72"/>
      <c r="K46" s="62"/>
      <c r="L46" s="113"/>
      <c r="N46" s="74" t="s">
        <v>167</v>
      </c>
      <c r="O46" s="240"/>
      <c r="P46" s="211" t="e">
        <f aca="false">RANK(O46,$O$7:$O$53)</f>
        <v>#VALUE!</v>
      </c>
    </row>
    <row r="47" customFormat="false" ht="24" hidden="false" customHeight="true" outlineLevel="0" collapsed="false">
      <c r="A47" s="100" t="s">
        <v>280</v>
      </c>
      <c r="B47" s="244" t="n">
        <v>3.29493944372008</v>
      </c>
      <c r="C47" s="102" t="n">
        <f aca="false">RANK(B47,B$7:B$53)</f>
        <v>10</v>
      </c>
      <c r="D47" s="244" t="n">
        <v>0.353029226112866</v>
      </c>
      <c r="E47" s="102" t="n">
        <f aca="false">RANK(D47,D$7:D$53)</f>
        <v>45</v>
      </c>
      <c r="F47" s="263" t="s">
        <v>275</v>
      </c>
      <c r="G47" s="155"/>
      <c r="H47" s="62"/>
      <c r="I47" s="264"/>
      <c r="J47" s="72"/>
      <c r="K47" s="62"/>
      <c r="L47" s="113"/>
      <c r="N47" s="74" t="s">
        <v>225</v>
      </c>
      <c r="O47" s="240"/>
      <c r="P47" s="211" t="e">
        <f aca="false">RANK(O47,$O$7:$O$53)</f>
        <v>#VALUE!</v>
      </c>
    </row>
    <row r="48" customFormat="false" ht="24" hidden="false" customHeight="true" outlineLevel="0" collapsed="false">
      <c r="A48" s="103" t="s">
        <v>283</v>
      </c>
      <c r="B48" s="244" t="n">
        <v>3.01378139151193</v>
      </c>
      <c r="C48" s="105" t="n">
        <f aca="false">RANK(B48,B$7:B$53)</f>
        <v>14</v>
      </c>
      <c r="D48" s="244" t="n">
        <v>0.630791454037381</v>
      </c>
      <c r="E48" s="102" t="n">
        <f aca="false">RANK(D48,D$7:D$53)</f>
        <v>33</v>
      </c>
      <c r="F48" s="260" t="s">
        <v>373</v>
      </c>
      <c r="G48" s="155"/>
      <c r="H48" s="62"/>
      <c r="I48" s="264"/>
      <c r="J48" s="72"/>
      <c r="K48" s="62"/>
      <c r="L48" s="113"/>
      <c r="N48" s="74" t="s">
        <v>256</v>
      </c>
      <c r="O48" s="240"/>
      <c r="P48" s="211" t="e">
        <f aca="false">RANK(O48,$O$7:$O$53)</f>
        <v>#VALUE!</v>
      </c>
    </row>
    <row r="49" customFormat="false" ht="24" hidden="false" customHeight="true" outlineLevel="0" collapsed="false">
      <c r="A49" s="103" t="s">
        <v>285</v>
      </c>
      <c r="B49" s="244" t="n">
        <v>2.8611893964321</v>
      </c>
      <c r="C49" s="105" t="n">
        <f aca="false">RANK(B49,B$7:B$53)</f>
        <v>22</v>
      </c>
      <c r="D49" s="244" t="n">
        <v>0.440182984066476</v>
      </c>
      <c r="E49" s="102" t="n">
        <f aca="false">RANK(D49,D$7:D$53)</f>
        <v>41</v>
      </c>
      <c r="F49" s="260" t="s">
        <v>374</v>
      </c>
      <c r="G49" s="155"/>
      <c r="H49" s="62"/>
      <c r="I49" s="264"/>
      <c r="J49" s="72"/>
      <c r="K49" s="62"/>
      <c r="L49" s="113"/>
      <c r="N49" s="74" t="s">
        <v>263</v>
      </c>
      <c r="O49" s="240"/>
      <c r="P49" s="211" t="e">
        <f aca="false">RANK(O49,$O$7:$O$53)</f>
        <v>#VALUE!</v>
      </c>
    </row>
    <row r="50" customFormat="false" ht="24" hidden="false" customHeight="true" outlineLevel="0" collapsed="false">
      <c r="A50" s="103" t="s">
        <v>288</v>
      </c>
      <c r="B50" s="244" t="n">
        <v>3.59372819212907</v>
      </c>
      <c r="C50" s="105" t="n">
        <f aca="false">RANK(B50,B$7:B$53)</f>
        <v>3</v>
      </c>
      <c r="D50" s="244" t="n">
        <v>1.92222670741787</v>
      </c>
      <c r="E50" s="102" t="n">
        <f aca="false">RANK(D50,D$7:D$53)</f>
        <v>12</v>
      </c>
      <c r="F50" s="260"/>
      <c r="G50" s="155"/>
      <c r="I50" s="264"/>
      <c r="J50" s="72"/>
      <c r="K50" s="62"/>
      <c r="L50" s="113"/>
      <c r="N50" s="74" t="s">
        <v>271</v>
      </c>
      <c r="O50" s="240"/>
      <c r="P50" s="211" t="e">
        <f aca="false">RANK(O50,$O$7:$O$53)</f>
        <v>#VALUE!</v>
      </c>
    </row>
    <row r="51" customFormat="false" ht="24" hidden="false" customHeight="true" outlineLevel="0" collapsed="false">
      <c r="A51" s="103" t="s">
        <v>291</v>
      </c>
      <c r="B51" s="244" t="n">
        <v>2.99497988518657</v>
      </c>
      <c r="C51" s="105" t="n">
        <f aca="false">RANK(B51,B$7:B$53)</f>
        <v>18</v>
      </c>
      <c r="D51" s="244" t="n">
        <v>0.616613505773705</v>
      </c>
      <c r="E51" s="102" t="n">
        <f aca="false">RANK(D51,D$7:D$53)</f>
        <v>34</v>
      </c>
      <c r="F51" s="260" t="s">
        <v>375</v>
      </c>
      <c r="G51" s="155"/>
      <c r="H51" s="62"/>
      <c r="I51" s="62"/>
      <c r="J51" s="62"/>
      <c r="K51" s="62"/>
      <c r="L51" s="113"/>
      <c r="N51" s="74" t="s">
        <v>230</v>
      </c>
      <c r="O51" s="240"/>
      <c r="P51" s="211" t="e">
        <f aca="false">RANK(O51,$O$7:$O$53)</f>
        <v>#VALUE!</v>
      </c>
    </row>
    <row r="52" customFormat="false" ht="24" hidden="false" customHeight="true" outlineLevel="0" collapsed="false">
      <c r="A52" s="103" t="s">
        <v>295</v>
      </c>
      <c r="B52" s="244" t="n">
        <v>3.04763333688891</v>
      </c>
      <c r="C52" s="105" t="n">
        <f aca="false">RANK(B52,B$7:B$53)</f>
        <v>11</v>
      </c>
      <c r="D52" s="244" t="n">
        <v>0.410258333811968</v>
      </c>
      <c r="E52" s="102" t="n">
        <f aca="false">RANK(D52,D$7:D$53)</f>
        <v>43</v>
      </c>
      <c r="F52" s="260" t="s">
        <v>376</v>
      </c>
      <c r="G52" s="155"/>
      <c r="H52" s="62"/>
      <c r="I52" s="62"/>
      <c r="J52" s="144"/>
      <c r="K52" s="62"/>
      <c r="L52" s="113"/>
      <c r="N52" s="74" t="s">
        <v>294</v>
      </c>
      <c r="O52" s="240"/>
      <c r="P52" s="211" t="e">
        <f aca="false">RANK(O52,$O$7:$O$53)</f>
        <v>#VALUE!</v>
      </c>
    </row>
    <row r="53" customFormat="false" ht="24" hidden="false" customHeight="true" outlineLevel="0" collapsed="false">
      <c r="A53" s="150" t="s">
        <v>296</v>
      </c>
      <c r="B53" s="265" t="n">
        <v>3.73343825252115</v>
      </c>
      <c r="C53" s="266" t="n">
        <f aca="false">RANK(B53,B$7:B$53)</f>
        <v>2</v>
      </c>
      <c r="D53" s="265" t="n">
        <v>2.7282817999193</v>
      </c>
      <c r="E53" s="267" t="n">
        <f aca="false">RANK(D53,D$7:D$53)</f>
        <v>7</v>
      </c>
      <c r="F53" s="268" t="s">
        <v>377</v>
      </c>
      <c r="G53" s="269"/>
      <c r="H53" s="148"/>
      <c r="I53" s="148"/>
      <c r="J53" s="148"/>
      <c r="K53" s="148"/>
      <c r="L53" s="149"/>
      <c r="N53" s="74" t="s">
        <v>163</v>
      </c>
      <c r="O53" s="240"/>
      <c r="P53" s="211" t="e">
        <f aca="false">RANK(O53,$O$7:$O$53)</f>
        <v>#VALUE!</v>
      </c>
    </row>
    <row r="54" customFormat="false" ht="24" hidden="false" customHeight="true" outlineLevel="0" collapsed="false">
      <c r="A54" s="270"/>
      <c r="F54" s="263" t="s">
        <v>323</v>
      </c>
      <c r="G54" s="62"/>
      <c r="H54" s="62"/>
      <c r="I54" s="62"/>
      <c r="J54" s="62"/>
      <c r="K54" s="62"/>
      <c r="L54" s="62"/>
      <c r="N54" s="271"/>
      <c r="O54" s="229"/>
    </row>
    <row r="55" customFormat="false" ht="24" hidden="false" customHeight="true" outlineLevel="0" collapsed="false">
      <c r="G55" s="62"/>
      <c r="H55" s="62"/>
      <c r="I55" s="62"/>
      <c r="J55" s="62"/>
      <c r="K55" s="62"/>
      <c r="L55" s="62"/>
      <c r="N55" s="271"/>
      <c r="O55" s="229"/>
    </row>
    <row r="56" customFormat="false" ht="24" hidden="false" customHeight="true" outlineLevel="0" collapsed="false">
      <c r="A56" s="154"/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L56" s="154"/>
      <c r="N56" s="271"/>
    </row>
    <row r="57" customFormat="false" ht="21.75" hidden="false" customHeight="true" outlineLevel="0" collapsed="false">
      <c r="G57" s="62"/>
      <c r="H57" s="62"/>
      <c r="I57" s="62"/>
      <c r="J57" s="62"/>
      <c r="K57" s="62"/>
      <c r="L57" s="62"/>
      <c r="N57" s="271"/>
    </row>
    <row r="58" customFormat="false" ht="20.25" hidden="false" customHeight="true" outlineLevel="0" collapsed="false">
      <c r="B58" s="272"/>
      <c r="C58" s="272"/>
      <c r="D58" s="272"/>
      <c r="E58" s="272"/>
      <c r="F58" s="272"/>
      <c r="G58" s="62"/>
      <c r="H58" s="62"/>
      <c r="I58" s="62"/>
      <c r="J58" s="62"/>
      <c r="K58" s="62"/>
      <c r="L58" s="62"/>
      <c r="N58" s="271"/>
    </row>
    <row r="59" customFormat="false" ht="20.25" hidden="false" customHeight="true" outlineLevel="0" collapsed="false">
      <c r="G59" s="62"/>
      <c r="H59" s="62"/>
      <c r="I59" s="62"/>
      <c r="J59" s="62"/>
      <c r="K59" s="62"/>
      <c r="L59" s="62"/>
      <c r="N59" s="271"/>
    </row>
    <row r="60" customFormat="false" ht="20.25" hidden="false" customHeight="true" outlineLevel="0" collapsed="false">
      <c r="G60" s="62"/>
      <c r="H60" s="62"/>
      <c r="I60" s="62"/>
      <c r="J60" s="62"/>
      <c r="K60" s="62"/>
      <c r="L60" s="62"/>
      <c r="N60" s="271"/>
    </row>
    <row r="61" customFormat="false" ht="20.25" hidden="false" customHeight="true" outlineLevel="0" collapsed="false">
      <c r="G61" s="62"/>
      <c r="H61" s="62"/>
      <c r="I61" s="62"/>
      <c r="J61" s="62"/>
      <c r="K61" s="62"/>
      <c r="L61" s="62"/>
      <c r="N61" s="271"/>
    </row>
    <row r="62" customFormat="false" ht="20.25" hidden="false" customHeight="true" outlineLevel="0" collapsed="false">
      <c r="G62" s="62"/>
      <c r="H62" s="62"/>
      <c r="I62" s="62"/>
      <c r="J62" s="62"/>
      <c r="K62" s="62"/>
      <c r="L62" s="62"/>
    </row>
    <row r="63" customFormat="false" ht="20.25" hidden="false" customHeight="true" outlineLevel="0" collapsed="false">
      <c r="G63" s="62"/>
      <c r="H63" s="62"/>
      <c r="I63" s="62"/>
      <c r="J63" s="62"/>
      <c r="K63" s="62"/>
      <c r="L63" s="62"/>
      <c r="N63" s="219"/>
    </row>
    <row r="64" customFormat="false" ht="20.25" hidden="false" customHeight="true" outlineLevel="0" collapsed="false">
      <c r="N64" s="219"/>
    </row>
    <row r="65" customFormat="false" ht="20.25" hidden="false" customHeight="true" outlineLevel="0" collapsed="false">
      <c r="N65" s="219"/>
    </row>
    <row r="66" customFormat="false" ht="20.25" hidden="false" customHeight="true" outlineLevel="0" collapsed="false"/>
    <row r="67" customFormat="false" ht="30.75" hidden="false" customHeight="true" outlineLevel="0" collapsed="false">
      <c r="G67" s="272"/>
      <c r="H67" s="272"/>
      <c r="I67" s="272"/>
      <c r="J67" s="272"/>
      <c r="K67" s="272"/>
      <c r="L67" s="272"/>
    </row>
    <row r="78" customFormat="false" ht="21" hidden="false" customHeight="false" outlineLevel="0" collapsed="false">
      <c r="O78" s="209"/>
    </row>
    <row r="85" customFormat="false" ht="21" hidden="false" customHeight="false" outlineLevel="0" collapsed="false">
      <c r="O85" s="209"/>
    </row>
    <row r="95" customFormat="false" ht="21" hidden="false" customHeight="false" outlineLevel="0" collapsed="false">
      <c r="O95" s="209"/>
    </row>
  </sheetData>
  <mergeCells count="9">
    <mergeCell ref="F4:L4"/>
    <mergeCell ref="H7:I7"/>
    <mergeCell ref="J7:K7"/>
    <mergeCell ref="H8:I8"/>
    <mergeCell ref="J8:K8"/>
    <mergeCell ref="F10:L10"/>
    <mergeCell ref="F27:L27"/>
    <mergeCell ref="F44:L44"/>
    <mergeCell ref="A56:L5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00:35:42Z</dcterms:created>
  <dc:creator>統計分析Ｇ</dc:creator>
  <dc:description/>
  <dc:language>en-US</dc:language>
  <cp:lastModifiedBy>福井県</cp:lastModifiedBy>
  <cp:lastPrinted>2012-04-19T03:00:24Z</cp:lastPrinted>
  <dcterms:modified xsi:type="dcterms:W3CDTF">2013-02-12T00:51:30Z</dcterms:modified>
  <cp:revision>0</cp:revision>
  <dc:subject/>
  <dc:title/>
</cp:coreProperties>
</file>