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 指標トップ３" sheetId="1" state="visible" r:id="rId2"/>
  </sheets>
  <definedNames>
    <definedName function="false" hidden="false" localSheetId="0" name="_xlnm.Print_Area" vbProcedure="false">'H25 指標トップ３'!$E$2:$T$47</definedName>
    <definedName function="false" hidden="false" localSheetId="0" name="_xlnm.Print_Titles" vbProcedure="false">'H25 指標トップ３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7">
  <si>
    <t xml:space="preserve">３　福井県の全国順位トップ３</t>
  </si>
  <si>
    <t xml:space="preserve">※順位については、データのもつ意味の良し悪しにかかわらず、数値の大きい順に順位付けしている。</t>
  </si>
  <si>
    <t xml:space="preserve">※年・年度が違うことにより、本書掲載の指標と順位や値が異なることがある。</t>
  </si>
  <si>
    <t xml:space="preserve">No.</t>
  </si>
  <si>
    <t xml:space="preserve">項　　目</t>
  </si>
  <si>
    <t xml:space="preserve">順位</t>
  </si>
  <si>
    <t xml:space="preserve">福井県</t>
  </si>
  <si>
    <t xml:space="preserve">全国</t>
  </si>
  <si>
    <t xml:space="preserve">単位</t>
  </si>
  <si>
    <t xml:space="preserve">資　　　　料　　　　出　　　　所</t>
  </si>
  <si>
    <t xml:space="preserve">年・年度</t>
  </si>
  <si>
    <t xml:space="preserve">参照頁</t>
  </si>
  <si>
    <t xml:space="preserve">変更なし</t>
  </si>
  <si>
    <t xml:space="preserve">A(1)</t>
  </si>
  <si>
    <t xml:space="preserve">#A0160102</t>
  </si>
  <si>
    <t xml:space="preserve">人口</t>
  </si>
  <si>
    <r>
      <rPr>
        <sz val="18"/>
        <rFont val="Noto Sans"/>
        <family val="2"/>
      </rPr>
      <t xml:space="preserve">未婚者割合［</t>
    </r>
    <r>
      <rPr>
        <sz val="18"/>
        <rFont val="ＭＳ 明朝"/>
        <family val="1"/>
        <charset val="128"/>
      </rPr>
      <t xml:space="preserve">35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39</t>
    </r>
    <r>
      <rPr>
        <sz val="18"/>
        <rFont val="Noto Sans"/>
        <family val="2"/>
      </rPr>
      <t xml:space="preserve">歳・男］</t>
    </r>
  </si>
  <si>
    <t xml:space="preserve">％</t>
  </si>
  <si>
    <t xml:space="preserve">国勢調査報告</t>
  </si>
  <si>
    <t xml:space="preserve">総務省統計局</t>
  </si>
  <si>
    <t xml:space="preserve">－</t>
  </si>
  <si>
    <t xml:space="preserve">更新</t>
  </si>
  <si>
    <t xml:space="preserve">A(2)</t>
  </si>
  <si>
    <t xml:space="preserve">#A02102</t>
  </si>
  <si>
    <t xml:space="preserve">・</t>
  </si>
  <si>
    <r>
      <rPr>
        <sz val="18"/>
        <rFont val="Noto Sans"/>
        <family val="2"/>
      </rPr>
      <t xml:space="preserve">未婚者割合［</t>
    </r>
    <r>
      <rPr>
        <sz val="18"/>
        <rFont val="ＭＳ 明朝"/>
        <family val="1"/>
        <charset val="128"/>
      </rPr>
      <t xml:space="preserve">35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39</t>
    </r>
    <r>
      <rPr>
        <sz val="18"/>
        <rFont val="Noto Sans"/>
        <family val="2"/>
      </rPr>
      <t xml:space="preserve">歳・女］</t>
    </r>
  </si>
  <si>
    <t xml:space="preserve">A(6)</t>
  </si>
  <si>
    <t xml:space="preserve">#A06102</t>
  </si>
  <si>
    <t xml:space="preserve">世帯</t>
  </si>
  <si>
    <t xml:space="preserve">一般世帯の平均人員</t>
  </si>
  <si>
    <t xml:space="preserve">人</t>
  </si>
  <si>
    <t xml:space="preserve">A-11</t>
  </si>
  <si>
    <t xml:space="preserve">共働き世帯割合</t>
  </si>
  <si>
    <t xml:space="preserve">A-12</t>
  </si>
  <si>
    <t xml:space="preserve">離婚率（人口千人当たり）</t>
  </si>
  <si>
    <t xml:space="preserve">人口動態統計</t>
  </si>
  <si>
    <t xml:space="preserve">厚生労働省大臣官房統計情報部</t>
  </si>
  <si>
    <t xml:space="preserve">自然環境</t>
  </si>
  <si>
    <t xml:space="preserve">年平均相対湿度</t>
  </si>
  <si>
    <t xml:space="preserve">･･･</t>
  </si>
  <si>
    <t xml:space="preserve">気象庁年報</t>
  </si>
  <si>
    <t xml:space="preserve">気象庁観測部</t>
  </si>
  <si>
    <t xml:space="preserve">B-3</t>
  </si>
  <si>
    <t xml:space="preserve">C(1)</t>
  </si>
  <si>
    <t xml:space="preserve">#C01101</t>
  </si>
  <si>
    <t xml:space="preserve">経済基盤</t>
  </si>
  <si>
    <t xml:space="preserve">第２次産業事業所数構成比</t>
  </si>
  <si>
    <t xml:space="preserve">経済センサス‐基礎調査</t>
  </si>
  <si>
    <t xml:space="preserve">C-3</t>
  </si>
  <si>
    <t xml:space="preserve">C(2)</t>
  </si>
  <si>
    <t xml:space="preserve">#C02102</t>
  </si>
  <si>
    <t xml:space="preserve">行政基盤</t>
  </si>
  <si>
    <t xml:space="preserve">人口１人当たり社会教育費［県・市町村財政合計］</t>
  </si>
  <si>
    <t xml:space="preserve">千円</t>
  </si>
  <si>
    <t xml:space="preserve">地方財政統計年報、都道府県決算状況調</t>
  </si>
  <si>
    <t xml:space="preserve">総務省自治財政局</t>
  </si>
  <si>
    <t xml:space="preserve">教育</t>
  </si>
  <si>
    <t xml:space="preserve">各種学校生徒数（人口千人当たり）</t>
  </si>
  <si>
    <t xml:space="preserve">学校基本調査報告書</t>
  </si>
  <si>
    <t xml:space="preserve">文部科学省生涯学習政策局</t>
  </si>
  <si>
    <t xml:space="preserve">人口１人当たり教育費［県・市町村財政合計］</t>
  </si>
  <si>
    <t xml:space="preserve">E-9</t>
  </si>
  <si>
    <t xml:space="preserve">E(4)</t>
  </si>
  <si>
    <t xml:space="preserve">#E0510304</t>
  </si>
  <si>
    <t xml:space="preserve">労働</t>
  </si>
  <si>
    <t xml:space="preserve">労働力人口比率［女］</t>
  </si>
  <si>
    <t xml:space="preserve">F-4</t>
  </si>
  <si>
    <t xml:space="preserve">有効求人倍率</t>
  </si>
  <si>
    <t xml:space="preserve">倍</t>
  </si>
  <si>
    <t xml:space="preserve">労働市場年報</t>
  </si>
  <si>
    <t xml:space="preserve">厚生労働省職業安定局</t>
  </si>
  <si>
    <t xml:space="preserve">F-8</t>
  </si>
  <si>
    <t xml:space="preserve">大学新規卒業者の無業者率</t>
  </si>
  <si>
    <t xml:space="preserve">F-9</t>
  </si>
  <si>
    <t xml:space="preserve">高等学校新規卒業者の就職率</t>
  </si>
  <si>
    <t xml:space="preserve">新規学卒者の労働市場</t>
  </si>
  <si>
    <r>
      <rPr>
        <sz val="18"/>
        <rFont val="Noto Sans"/>
        <family val="2"/>
      </rPr>
      <t xml:space="preserve">中高年齢者就職率［</t>
    </r>
    <r>
      <rPr>
        <sz val="18"/>
        <rFont val="ＭＳ 明朝"/>
        <family val="1"/>
        <charset val="128"/>
      </rPr>
      <t xml:space="preserve">45</t>
    </r>
    <r>
      <rPr>
        <sz val="18"/>
        <rFont val="Noto Sans"/>
        <family val="2"/>
      </rPr>
      <t xml:space="preserve">歳以上］</t>
    </r>
  </si>
  <si>
    <t xml:space="preserve">G(1)</t>
  </si>
  <si>
    <t xml:space="preserve">#G01104</t>
  </si>
  <si>
    <t xml:space="preserve">文化・</t>
  </si>
  <si>
    <r>
      <rPr>
        <sz val="18"/>
        <rFont val="Noto Sans"/>
        <family val="2"/>
      </rPr>
      <t xml:space="preserve">青少年学級・講座数（人口</t>
    </r>
    <r>
      <rPr>
        <sz val="18"/>
        <rFont val="ＭＳ 明朝"/>
        <family val="1"/>
        <charset val="128"/>
      </rPr>
      <t xml:space="preserve">100</t>
    </r>
    <r>
      <rPr>
        <sz val="18"/>
        <rFont val="Noto Sans"/>
        <family val="2"/>
      </rPr>
      <t xml:space="preserve">万人当たり）</t>
    </r>
  </si>
  <si>
    <t xml:space="preserve">学級・講座</t>
  </si>
  <si>
    <t xml:space="preserve">社会教育調査報告書</t>
  </si>
  <si>
    <t xml:space="preserve">G-3</t>
  </si>
  <si>
    <t xml:space="preserve">新規</t>
  </si>
  <si>
    <t xml:space="preserve">G(4)</t>
  </si>
  <si>
    <t xml:space="preserve">#G03201</t>
  </si>
  <si>
    <t xml:space="preserve">スポーツ</t>
  </si>
  <si>
    <r>
      <rPr>
        <sz val="18"/>
        <rFont val="Noto Sans"/>
        <family val="2"/>
      </rPr>
      <t xml:space="preserve">女性学級・講座数（女性人口</t>
    </r>
    <r>
      <rPr>
        <sz val="18"/>
        <rFont val="ＭＳ 明朝"/>
        <family val="1"/>
        <charset val="128"/>
      </rPr>
      <t xml:space="preserve">100</t>
    </r>
    <r>
      <rPr>
        <sz val="18"/>
        <rFont val="Noto Sans"/>
        <family val="2"/>
      </rPr>
      <t xml:space="preserve">万人当たり）</t>
    </r>
  </si>
  <si>
    <t xml:space="preserve">G(5)</t>
  </si>
  <si>
    <t xml:space="preserve">#G04101</t>
  </si>
  <si>
    <t xml:space="preserve">居住</t>
  </si>
  <si>
    <t xml:space="preserve">持ち家比率</t>
  </si>
  <si>
    <t xml:space="preserve">住宅・土地統計調査報告</t>
  </si>
  <si>
    <t xml:space="preserve">H-1</t>
  </si>
  <si>
    <t xml:space="preserve">一戸建住宅比率</t>
  </si>
  <si>
    <t xml:space="preserve">H(1)</t>
  </si>
  <si>
    <t xml:space="preserve">#H01301</t>
  </si>
  <si>
    <t xml:space="preserve">持ち家住宅の延べ面積（１住宅当たり）</t>
  </si>
  <si>
    <t xml:space="preserve">㎡</t>
  </si>
  <si>
    <t xml:space="preserve">H-2</t>
  </si>
  <si>
    <t xml:space="preserve">L(2)</t>
  </si>
  <si>
    <t xml:space="preserve">#L03607</t>
  </si>
  <si>
    <t xml:space="preserve">居住室数（１住宅当たり）［持ち家］</t>
  </si>
  <si>
    <t xml:space="preserve">室</t>
  </si>
  <si>
    <t xml:space="preserve">H-3</t>
  </si>
  <si>
    <r>
      <rPr>
        <sz val="18"/>
        <rFont val="Noto Sans"/>
        <family val="2"/>
      </rPr>
      <t xml:space="preserve">自動車所有数量</t>
    </r>
    <r>
      <rPr>
        <sz val="18"/>
        <rFont val="ＭＳ 明朝"/>
        <family val="1"/>
        <charset val="128"/>
      </rPr>
      <t xml:space="preserve">[</t>
    </r>
    <r>
      <rPr>
        <sz val="18"/>
        <rFont val="Noto Sans"/>
        <family val="2"/>
      </rPr>
      <t xml:space="preserve">二人以上の世帯</t>
    </r>
    <r>
      <rPr>
        <sz val="18"/>
        <rFont val="ＭＳ 明朝"/>
        <family val="1"/>
        <charset val="128"/>
      </rPr>
      <t xml:space="preserve">]</t>
    </r>
    <r>
      <rPr>
        <sz val="18"/>
        <rFont val="Noto Sans"/>
        <family val="2"/>
      </rPr>
      <t xml:space="preserve">（千世帯当たり）</t>
    </r>
  </si>
  <si>
    <t xml:space="preserve">台</t>
  </si>
  <si>
    <t xml:space="preserve">全国消費実態調査報告</t>
  </si>
  <si>
    <t xml:space="preserve">H-11</t>
  </si>
  <si>
    <t xml:space="preserve">織物・衣服・身の回り品小売店数（人口千人当たり）</t>
  </si>
  <si>
    <t xml:space="preserve">店</t>
  </si>
  <si>
    <t xml:space="preserve">H(2)</t>
  </si>
  <si>
    <t xml:space="preserve">#H0210701</t>
  </si>
  <si>
    <t xml:space="preserve">健康</t>
  </si>
  <si>
    <t xml:space="preserve">周産期死亡率（出生数千当たり）</t>
  </si>
  <si>
    <t xml:space="preserve">I(1)</t>
  </si>
  <si>
    <t xml:space="preserve">#I0420102</t>
  </si>
  <si>
    <t xml:space="preserve">医療</t>
  </si>
  <si>
    <r>
      <rPr>
        <sz val="18"/>
        <rFont val="ＭＳ 明朝"/>
        <family val="1"/>
        <charset val="128"/>
      </rPr>
      <t xml:space="preserve">2,500g</t>
    </r>
    <r>
      <rPr>
        <sz val="18"/>
        <rFont val="Noto Sans"/>
        <family val="2"/>
      </rPr>
      <t xml:space="preserve">未満の出生率（出生数千当たり）</t>
    </r>
  </si>
  <si>
    <t xml:space="preserve">I-8</t>
  </si>
  <si>
    <t xml:space="preserve">I(7)</t>
  </si>
  <si>
    <t xml:space="preserve">#I0920201</t>
  </si>
  <si>
    <r>
      <rPr>
        <sz val="18"/>
        <rFont val="Noto Sans"/>
        <family val="2"/>
      </rPr>
      <t xml:space="preserve">救急告示病院・一般診療所数（人口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万人当たり）</t>
    </r>
  </si>
  <si>
    <t xml:space="preserve">施設</t>
  </si>
  <si>
    <t xml:space="preserve">医療施設調査・病院報告</t>
  </si>
  <si>
    <t xml:space="preserve">I-15</t>
  </si>
  <si>
    <t xml:space="preserve">年間救急出場件数（人口千人当たり）</t>
  </si>
  <si>
    <t xml:space="preserve">件</t>
  </si>
  <si>
    <t xml:space="preserve">救急・救助の現況</t>
  </si>
  <si>
    <t xml:space="preserve">総務省消防庁</t>
  </si>
  <si>
    <t xml:space="preserve">I(13)</t>
  </si>
  <si>
    <t xml:space="preserve">#I11101</t>
  </si>
  <si>
    <t xml:space="preserve">平均身長（中学２年・女）</t>
  </si>
  <si>
    <t xml:space="preserve">ｃｍ</t>
  </si>
  <si>
    <t xml:space="preserve">学校保健統計調査報告書</t>
  </si>
  <si>
    <t xml:space="preserve">#I11201</t>
  </si>
  <si>
    <t xml:space="preserve">福祉・</t>
  </si>
  <si>
    <t xml:space="preserve">生活保護被保護実人員（月平均人口千人当たり）</t>
  </si>
  <si>
    <t xml:space="preserve">社会福祉行政業務報告</t>
  </si>
  <si>
    <t xml:space="preserve">J-1</t>
  </si>
  <si>
    <t xml:space="preserve">J(1)</t>
  </si>
  <si>
    <t xml:space="preserve">#J01107</t>
  </si>
  <si>
    <t xml:space="preserve">社会保障</t>
  </si>
  <si>
    <r>
      <rPr>
        <sz val="18"/>
        <rFont val="Noto Sans"/>
        <family val="2"/>
      </rPr>
      <t xml:space="preserve">有料老人ホーム在所者数（</t>
    </r>
    <r>
      <rPr>
        <sz val="18"/>
        <rFont val="ＭＳ 明朝"/>
        <family val="1"/>
        <charset val="128"/>
      </rPr>
      <t xml:space="preserve">65</t>
    </r>
    <r>
      <rPr>
        <sz val="18"/>
        <rFont val="Noto Sans"/>
        <family val="2"/>
      </rPr>
      <t xml:space="preserve">歳以上人口千人当たり）</t>
    </r>
  </si>
  <si>
    <t xml:space="preserve">社会福祉施設等調査報告</t>
  </si>
  <si>
    <t xml:space="preserve">J(5)</t>
  </si>
  <si>
    <t xml:space="preserve">#J05202</t>
  </si>
  <si>
    <t xml:space="preserve">安全</t>
  </si>
  <si>
    <t xml:space="preserve">火災のための消防機関出動回数</t>
  </si>
  <si>
    <t xml:space="preserve">火災年報</t>
  </si>
  <si>
    <t xml:space="preserve">消防水利数</t>
  </si>
  <si>
    <t xml:space="preserve">所</t>
  </si>
  <si>
    <t xml:space="preserve">消防年報</t>
  </si>
  <si>
    <t xml:space="preserve">J(2)</t>
  </si>
  <si>
    <t xml:space="preserve">#J02401</t>
  </si>
  <si>
    <r>
      <rPr>
        <sz val="18"/>
        <rFont val="Noto Sans"/>
        <family val="2"/>
      </rPr>
      <t xml:space="preserve">火災死傷者数（人口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万人当たり）</t>
    </r>
  </si>
  <si>
    <t xml:space="preserve">K-2</t>
  </si>
  <si>
    <t xml:space="preserve">災害被害額（人口１人当たり）</t>
  </si>
  <si>
    <t xml:space="preserve">円</t>
  </si>
  <si>
    <t xml:space="preserve">消防白書</t>
  </si>
  <si>
    <t xml:space="preserve">K(3)</t>
  </si>
  <si>
    <t xml:space="preserve">#K02203</t>
  </si>
  <si>
    <t xml:space="preserve">民間生命保険保険金額（保有契約１件当たり）</t>
  </si>
  <si>
    <t xml:space="preserve">万円</t>
  </si>
  <si>
    <t xml:space="preserve">生命保険事業概況</t>
  </si>
  <si>
    <t xml:space="preserve">生命保険協会</t>
  </si>
  <si>
    <t xml:space="preserve">#H0210301</t>
  </si>
  <si>
    <t xml:space="preserve">家計</t>
  </si>
  <si>
    <t xml:space="preserve">住居費割合［二人以上の世帯］</t>
  </si>
  <si>
    <t xml:space="preserve">家計調査年報</t>
  </si>
  <si>
    <t xml:space="preserve">L-3</t>
  </si>
  <si>
    <t xml:space="preserve">保健医療費割合［二人以上の世帯］</t>
  </si>
  <si>
    <t xml:space="preserve">L-4</t>
  </si>
  <si>
    <t xml:space="preserve">生命保険現在高［二人以上の世帯］（１世帯当たり）</t>
  </si>
  <si>
    <t xml:space="preserve">L-7</t>
  </si>
  <si>
    <t xml:space="preserve">携帯電話（ＰＨＳを含む）所有数量［二人以上の世帯］（千世帯当たり）</t>
  </si>
  <si>
    <t xml:space="preserve">L-9</t>
  </si>
  <si>
    <t xml:space="preserve">消費者物価指数対前年上昇率［総合：持ち家の帰属家賃を含む］</t>
  </si>
  <si>
    <t xml:space="preserve">消費者物価指数年報</t>
  </si>
  <si>
    <t xml:space="preserve">L-11</t>
  </si>
  <si>
    <t xml:space="preserve">#L03611</t>
  </si>
  <si>
    <t xml:space="preserve">生活時間</t>
  </si>
  <si>
    <t xml:space="preserve">趣味・娯楽の平均時間［有業者・男］</t>
  </si>
  <si>
    <t xml:space="preserve">時間．分</t>
  </si>
  <si>
    <t xml:space="preserve">社会生活基本調査報告</t>
  </si>
  <si>
    <r>
      <rPr>
        <sz val="18"/>
        <rFont val="Noto Sans"/>
        <family val="2"/>
      </rPr>
      <t xml:space="preserve">出典　総務省統計局刊行　「社会生活統計指標　</t>
    </r>
    <r>
      <rPr>
        <sz val="18"/>
        <rFont val="ＭＳ 明朝"/>
        <family val="1"/>
        <charset val="128"/>
      </rPr>
      <t xml:space="preserve">2013</t>
    </r>
    <r>
      <rPr>
        <sz val="18"/>
        <rFont val="Noto Sans"/>
        <family val="2"/>
      </rPr>
      <t xml:space="preserve">」「統計でみる都道府県のすがた　</t>
    </r>
    <r>
      <rPr>
        <sz val="18"/>
        <rFont val="ＭＳ 明朝"/>
        <family val="1"/>
        <charset val="128"/>
      </rPr>
      <t xml:space="preserve">2013</t>
    </r>
    <r>
      <rPr>
        <sz val="18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0_);[RED]\(0\)"/>
    <numFmt numFmtId="168" formatCode="#,##0.0"/>
    <numFmt numFmtId="169" formatCode="General"/>
    <numFmt numFmtId="170" formatCode="#,##0.00"/>
    <numFmt numFmtId="171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b val="true"/>
      <sz val="20"/>
      <name val="HGP創英角ﾎﾟｯﾌﾟ体"/>
      <family val="3"/>
      <charset val="128"/>
    </font>
    <font>
      <b val="true"/>
      <sz val="35.5"/>
      <name val="Noto Sans"/>
      <family val="2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58"/>
  <sheetViews>
    <sheetView showFormulas="false" showGridLines="true" showRowColHeaders="true" showZeros="true" rightToLeft="false" tabSelected="true" showOutlineSymbols="true" defaultGridColor="true" view="pageBreakPreview" topLeftCell="D3" colorId="64" zoomScale="40" zoomScaleNormal="50" zoomScalePageLayoutView="40" workbookViewId="0">
      <pane xSplit="6" ySplit="3" topLeftCell="J6" activePane="bottomRight" state="frozen"/>
      <selection pane="topLeft" activeCell="D3" activeCellId="0" sqref="D3"/>
      <selection pane="topRight" activeCell="J3" activeCellId="0" sqref="J3"/>
      <selection pane="bottomLeft" activeCell="D6" activeCellId="0" sqref="D6"/>
      <selection pane="bottomRight" activeCell="S46" activeCellId="0" sqref="S46"/>
    </sheetView>
  </sheetViews>
  <sheetFormatPr defaultColWidth="8.9921875" defaultRowHeight="35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5.25"/>
    <col collapsed="false" customWidth="true" hidden="true" outlineLevel="0" max="3" min="3" style="1" width="15.24"/>
    <col collapsed="false" customWidth="true" hidden="false" outlineLevel="0" max="4" min="4" style="1" width="1.25"/>
    <col collapsed="false" customWidth="true" hidden="false" outlineLevel="0" max="5" min="5" style="2" width="2.37"/>
    <col collapsed="false" customWidth="true" hidden="false" outlineLevel="0" max="6" min="6" style="3" width="14.87"/>
    <col collapsed="false" customWidth="true" hidden="false" outlineLevel="0" max="7" min="7" style="3" width="2.37"/>
    <col collapsed="false" customWidth="true" hidden="false" outlineLevel="0" max="8" min="8" style="4" width="6.25"/>
    <col collapsed="false" customWidth="true" hidden="false" outlineLevel="0" max="9" min="9" style="5" width="87.62"/>
    <col collapsed="false" customWidth="true" hidden="false" outlineLevel="0" max="10" min="10" style="2" width="11.12"/>
    <col collapsed="false" customWidth="true" hidden="false" outlineLevel="0" max="11" min="11" style="1" width="18.74"/>
    <col collapsed="false" customWidth="true" hidden="false" outlineLevel="0" max="12" min="12" style="6" width="18.74"/>
    <col collapsed="false" customWidth="true" hidden="false" outlineLevel="0" max="13" min="13" style="2" width="16.12"/>
    <col collapsed="false" customWidth="true" hidden="false" outlineLevel="0" max="14" min="14" style="7" width="71.24"/>
    <col collapsed="false" customWidth="true" hidden="false" outlineLevel="0" max="15" min="15" style="7" width="53.75"/>
    <col collapsed="false" customWidth="true" hidden="false" outlineLevel="0" max="16" min="16" style="8" width="16.25"/>
    <col collapsed="false" customWidth="true" hidden="false" outlineLevel="0" max="17" min="17" style="2" width="6.12"/>
    <col collapsed="false" customWidth="true" hidden="false" outlineLevel="0" max="18" min="18" style="2" width="2.37"/>
    <col collapsed="false" customWidth="true" hidden="false" outlineLevel="0" max="19" min="19" style="3" width="14.87"/>
    <col collapsed="false" customWidth="true" hidden="false" outlineLevel="0" max="20" min="20" style="3" width="2.37"/>
    <col collapsed="false" customWidth="false" hidden="false" outlineLevel="0" max="21" min="21" style="9" width="8.99"/>
    <col collapsed="false" customWidth="false" hidden="false" outlineLevel="0" max="24" min="22" style="1" width="8.99"/>
    <col collapsed="false" customWidth="false" hidden="false" outlineLevel="0" max="257" min="25" style="10" width="8.99"/>
  </cols>
  <sheetData>
    <row r="1" s="1" customFormat="true" ht="35.25" hidden="false" customHeight="true" outlineLevel="0" collapsed="false">
      <c r="E1" s="11"/>
      <c r="F1" s="3"/>
      <c r="G1" s="3"/>
      <c r="H1" s="12"/>
      <c r="I1" s="13"/>
      <c r="J1" s="2"/>
      <c r="L1" s="6"/>
      <c r="M1" s="2"/>
      <c r="N1" s="7"/>
      <c r="O1" s="7"/>
      <c r="P1" s="8"/>
      <c r="Q1" s="2"/>
      <c r="R1" s="11"/>
      <c r="S1" s="3"/>
      <c r="T1" s="3"/>
      <c r="U1" s="9"/>
    </row>
    <row r="2" s="1" customFormat="true" ht="35.25" hidden="false" customHeight="true" outlineLevel="0" collapsed="false">
      <c r="E2" s="2"/>
      <c r="F2" s="3"/>
      <c r="G2" s="3"/>
      <c r="H2" s="12"/>
      <c r="I2" s="14"/>
      <c r="J2" s="2"/>
      <c r="L2" s="6"/>
      <c r="M2" s="2"/>
      <c r="N2" s="7"/>
      <c r="O2" s="7"/>
      <c r="P2" s="8"/>
      <c r="Q2" s="2"/>
      <c r="R2" s="2"/>
      <c r="S2" s="3"/>
      <c r="T2" s="3"/>
      <c r="U2" s="9"/>
    </row>
    <row r="3" s="1" customFormat="true" ht="47.25" hidden="false" customHeight="true" outlineLevel="0" collapsed="false">
      <c r="E3" s="2"/>
      <c r="F3" s="15" t="s">
        <v>0</v>
      </c>
      <c r="G3" s="3"/>
      <c r="I3" s="7"/>
      <c r="J3" s="2"/>
      <c r="M3" s="2"/>
      <c r="N3" s="16" t="s">
        <v>1</v>
      </c>
      <c r="O3" s="7"/>
      <c r="P3" s="8"/>
      <c r="Q3" s="17"/>
      <c r="R3" s="2"/>
      <c r="S3" s="18"/>
      <c r="T3" s="3"/>
      <c r="U3" s="9"/>
    </row>
    <row r="4" s="1" customFormat="true" ht="40.5" hidden="false" customHeight="true" outlineLevel="0" collapsed="false">
      <c r="E4" s="19"/>
      <c r="F4" s="20"/>
      <c r="G4" s="21"/>
      <c r="I4" s="13"/>
      <c r="J4" s="2"/>
      <c r="M4" s="2"/>
      <c r="N4" s="16" t="s">
        <v>2</v>
      </c>
      <c r="O4" s="7"/>
      <c r="P4" s="8"/>
      <c r="Q4" s="17"/>
      <c r="R4" s="19"/>
      <c r="S4" s="20"/>
      <c r="T4" s="21"/>
      <c r="U4" s="9"/>
    </row>
    <row r="5" s="36" customFormat="true" ht="41.25" hidden="false" customHeight="true" outlineLevel="0" collapsed="false">
      <c r="A5" s="22"/>
      <c r="B5" s="23"/>
      <c r="C5" s="23"/>
      <c r="D5" s="23"/>
      <c r="E5" s="24"/>
      <c r="F5" s="25"/>
      <c r="G5" s="26"/>
      <c r="H5" s="27" t="s">
        <v>3</v>
      </c>
      <c r="I5" s="28" t="s">
        <v>4</v>
      </c>
      <c r="J5" s="29" t="s">
        <v>5</v>
      </c>
      <c r="K5" s="30" t="s">
        <v>6</v>
      </c>
      <c r="L5" s="31" t="s">
        <v>7</v>
      </c>
      <c r="M5" s="29" t="s">
        <v>8</v>
      </c>
      <c r="N5" s="29" t="s">
        <v>9</v>
      </c>
      <c r="O5" s="29"/>
      <c r="P5" s="32" t="s">
        <v>10</v>
      </c>
      <c r="Q5" s="33" t="s">
        <v>3</v>
      </c>
      <c r="R5" s="24"/>
      <c r="S5" s="34" t="s">
        <v>11</v>
      </c>
      <c r="T5" s="26"/>
      <c r="U5" s="35"/>
      <c r="V5" s="22"/>
      <c r="W5" s="22"/>
      <c r="X5" s="22"/>
    </row>
    <row r="6" s="56" customFormat="true" ht="41.25" hidden="false" customHeight="true" outlineLevel="0" collapsed="false">
      <c r="A6" s="37" t="s">
        <v>12</v>
      </c>
      <c r="B6" s="38" t="s">
        <v>13</v>
      </c>
      <c r="C6" s="39" t="s">
        <v>14</v>
      </c>
      <c r="D6" s="23" t="n">
        <v>9</v>
      </c>
      <c r="E6" s="40"/>
      <c r="F6" s="41" t="s">
        <v>15</v>
      </c>
      <c r="G6" s="42"/>
      <c r="H6" s="43" t="n">
        <v>1</v>
      </c>
      <c r="I6" s="44" t="s">
        <v>16</v>
      </c>
      <c r="J6" s="45" t="n">
        <v>45</v>
      </c>
      <c r="K6" s="46" t="n">
        <v>30.5</v>
      </c>
      <c r="L6" s="47" t="n">
        <v>34.8</v>
      </c>
      <c r="M6" s="48" t="s">
        <v>17</v>
      </c>
      <c r="N6" s="49" t="s">
        <v>18</v>
      </c>
      <c r="O6" s="50" t="s">
        <v>19</v>
      </c>
      <c r="P6" s="51" t="n">
        <v>22</v>
      </c>
      <c r="Q6" s="52" t="n">
        <f aca="false">H6</f>
        <v>1</v>
      </c>
      <c r="R6" s="53"/>
      <c r="S6" s="54" t="s">
        <v>20</v>
      </c>
      <c r="T6" s="55"/>
      <c r="U6" s="35"/>
      <c r="V6" s="23"/>
      <c r="W6" s="23"/>
      <c r="X6" s="23"/>
    </row>
    <row r="7" s="56" customFormat="true" ht="41.25" hidden="false" customHeight="true" outlineLevel="0" collapsed="false">
      <c r="A7" s="57" t="s">
        <v>21</v>
      </c>
      <c r="B7" s="38" t="s">
        <v>22</v>
      </c>
      <c r="C7" s="58" t="s">
        <v>23</v>
      </c>
      <c r="D7" s="23" t="n">
        <v>11</v>
      </c>
      <c r="E7" s="59"/>
      <c r="F7" s="41" t="s">
        <v>24</v>
      </c>
      <c r="G7" s="60"/>
      <c r="H7" s="61" t="n">
        <v>2</v>
      </c>
      <c r="I7" s="62" t="s">
        <v>25</v>
      </c>
      <c r="J7" s="63" t="n">
        <v>47</v>
      </c>
      <c r="K7" s="64" t="n">
        <v>16.5</v>
      </c>
      <c r="L7" s="65" t="n">
        <v>22.7</v>
      </c>
      <c r="M7" s="66" t="s">
        <v>17</v>
      </c>
      <c r="N7" s="67" t="s">
        <v>18</v>
      </c>
      <c r="O7" s="68" t="s">
        <v>19</v>
      </c>
      <c r="P7" s="69" t="n">
        <v>22</v>
      </c>
      <c r="Q7" s="70" t="n">
        <f aca="false">H7</f>
        <v>2</v>
      </c>
      <c r="R7" s="71"/>
      <c r="S7" s="72" t="s">
        <v>20</v>
      </c>
      <c r="T7" s="73"/>
      <c r="U7" s="35"/>
      <c r="V7" s="23"/>
      <c r="W7" s="23"/>
      <c r="X7" s="23"/>
    </row>
    <row r="8" s="56" customFormat="true" ht="41.25" hidden="false" customHeight="true" outlineLevel="0" collapsed="false">
      <c r="A8" s="57" t="s">
        <v>12</v>
      </c>
      <c r="B8" s="38" t="s">
        <v>26</v>
      </c>
      <c r="C8" s="58" t="s">
        <v>27</v>
      </c>
      <c r="D8" s="23" t="n">
        <v>2</v>
      </c>
      <c r="E8" s="59"/>
      <c r="F8" s="41" t="s">
        <v>28</v>
      </c>
      <c r="G8" s="60"/>
      <c r="H8" s="61" t="n">
        <v>3</v>
      </c>
      <c r="I8" s="62" t="s">
        <v>29</v>
      </c>
      <c r="J8" s="63" t="n">
        <v>2</v>
      </c>
      <c r="K8" s="74" t="n">
        <v>2.86</v>
      </c>
      <c r="L8" s="75" t="n">
        <v>2.42</v>
      </c>
      <c r="M8" s="66" t="s">
        <v>30</v>
      </c>
      <c r="N8" s="67" t="s">
        <v>18</v>
      </c>
      <c r="O8" s="68" t="s">
        <v>19</v>
      </c>
      <c r="P8" s="69" t="n">
        <v>22</v>
      </c>
      <c r="Q8" s="70" t="n">
        <f aca="false">H8</f>
        <v>3</v>
      </c>
      <c r="R8" s="71"/>
      <c r="S8" s="76" t="s">
        <v>31</v>
      </c>
      <c r="T8" s="73"/>
      <c r="U8" s="35"/>
      <c r="V8" s="23"/>
      <c r="W8" s="23"/>
      <c r="X8" s="23"/>
    </row>
    <row r="9" s="56" customFormat="true" ht="41.25" hidden="false" customHeight="true" outlineLevel="0" collapsed="false">
      <c r="A9" s="77"/>
      <c r="B9" s="38"/>
      <c r="C9" s="58"/>
      <c r="D9" s="23"/>
      <c r="E9" s="59"/>
      <c r="F9" s="41"/>
      <c r="G9" s="60"/>
      <c r="H9" s="61" t="n">
        <v>4</v>
      </c>
      <c r="I9" s="78" t="s">
        <v>32</v>
      </c>
      <c r="J9" s="79" t="n">
        <v>1</v>
      </c>
      <c r="K9" s="80" t="n">
        <v>36.44</v>
      </c>
      <c r="L9" s="81" t="n">
        <v>24.45</v>
      </c>
      <c r="M9" s="82" t="s">
        <v>17</v>
      </c>
      <c r="N9" s="67" t="s">
        <v>18</v>
      </c>
      <c r="O9" s="68" t="s">
        <v>19</v>
      </c>
      <c r="P9" s="69" t="n">
        <v>22</v>
      </c>
      <c r="Q9" s="83" t="n">
        <f aca="false">H9</f>
        <v>4</v>
      </c>
      <c r="R9" s="71"/>
      <c r="S9" s="76" t="s">
        <v>33</v>
      </c>
      <c r="T9" s="73"/>
      <c r="U9" s="35"/>
      <c r="V9" s="23"/>
      <c r="W9" s="23"/>
      <c r="X9" s="23"/>
    </row>
    <row r="10" s="56" customFormat="true" ht="41.25" hidden="false" customHeight="true" outlineLevel="0" collapsed="false">
      <c r="A10" s="77"/>
      <c r="B10" s="38"/>
      <c r="C10" s="58"/>
      <c r="D10" s="23"/>
      <c r="E10" s="59"/>
      <c r="F10" s="41"/>
      <c r="G10" s="60"/>
      <c r="H10" s="84" t="n">
        <v>5</v>
      </c>
      <c r="I10" s="78" t="s">
        <v>34</v>
      </c>
      <c r="J10" s="79" t="n">
        <v>45</v>
      </c>
      <c r="K10" s="85" t="n">
        <v>1.53</v>
      </c>
      <c r="L10" s="86" t="n">
        <v>1.96</v>
      </c>
      <c r="M10" s="82" t="s">
        <v>20</v>
      </c>
      <c r="N10" s="87" t="s">
        <v>35</v>
      </c>
      <c r="O10" s="88" t="s">
        <v>36</v>
      </c>
      <c r="P10" s="89" t="n">
        <v>22</v>
      </c>
      <c r="Q10" s="83" t="n">
        <f aca="false">H10</f>
        <v>5</v>
      </c>
      <c r="R10" s="90"/>
      <c r="S10" s="91" t="s">
        <v>20</v>
      </c>
      <c r="T10" s="92"/>
      <c r="U10" s="35"/>
      <c r="V10" s="23"/>
      <c r="W10" s="23"/>
      <c r="X10" s="23"/>
    </row>
    <row r="11" s="56" customFormat="true" ht="41.25" hidden="false" customHeight="true" outlineLevel="0" collapsed="false">
      <c r="A11" s="93"/>
      <c r="B11" s="38"/>
      <c r="C11" s="58"/>
      <c r="D11" s="23"/>
      <c r="E11" s="24"/>
      <c r="F11" s="34" t="s">
        <v>37</v>
      </c>
      <c r="G11" s="26"/>
      <c r="H11" s="27" t="n">
        <v>6</v>
      </c>
      <c r="I11" s="94" t="s">
        <v>38</v>
      </c>
      <c r="J11" s="29" t="n">
        <v>2</v>
      </c>
      <c r="K11" s="95" t="n">
        <v>77</v>
      </c>
      <c r="L11" s="96" t="s">
        <v>39</v>
      </c>
      <c r="M11" s="29" t="s">
        <v>17</v>
      </c>
      <c r="N11" s="97" t="s">
        <v>40</v>
      </c>
      <c r="O11" s="98" t="s">
        <v>41</v>
      </c>
      <c r="P11" s="32" t="n">
        <v>22</v>
      </c>
      <c r="Q11" s="33" t="n">
        <f aca="false">H11</f>
        <v>6</v>
      </c>
      <c r="R11" s="24"/>
      <c r="S11" s="25" t="s">
        <v>42</v>
      </c>
      <c r="T11" s="26"/>
      <c r="U11" s="35"/>
      <c r="V11" s="23"/>
      <c r="W11" s="23"/>
      <c r="X11" s="23"/>
    </row>
    <row r="12" s="56" customFormat="true" ht="41.25" hidden="false" customHeight="true" outlineLevel="0" collapsed="false">
      <c r="A12" s="99" t="s">
        <v>21</v>
      </c>
      <c r="B12" s="38" t="s">
        <v>43</v>
      </c>
      <c r="C12" s="58" t="s">
        <v>44</v>
      </c>
      <c r="D12" s="23" t="n">
        <v>5</v>
      </c>
      <c r="E12" s="59"/>
      <c r="F12" s="41" t="s">
        <v>45</v>
      </c>
      <c r="G12" s="60"/>
      <c r="H12" s="27" t="n">
        <v>7</v>
      </c>
      <c r="I12" s="100" t="s">
        <v>46</v>
      </c>
      <c r="J12" s="101" t="n">
        <v>2</v>
      </c>
      <c r="K12" s="102" t="n">
        <v>24.48</v>
      </c>
      <c r="L12" s="103" t="n">
        <v>18.59</v>
      </c>
      <c r="M12" s="104" t="s">
        <v>17</v>
      </c>
      <c r="N12" s="105" t="s">
        <v>47</v>
      </c>
      <c r="O12" s="106" t="s">
        <v>19</v>
      </c>
      <c r="P12" s="107" t="n">
        <v>21</v>
      </c>
      <c r="Q12" s="108" t="n">
        <f aca="false">H12</f>
        <v>7</v>
      </c>
      <c r="R12" s="59"/>
      <c r="S12" s="109" t="s">
        <v>48</v>
      </c>
      <c r="T12" s="60"/>
      <c r="U12" s="35"/>
      <c r="V12" s="23"/>
      <c r="W12" s="23"/>
      <c r="X12" s="23"/>
    </row>
    <row r="13" s="56" customFormat="true" ht="41.25" hidden="false" customHeight="true" outlineLevel="0" collapsed="false">
      <c r="A13" s="110" t="s">
        <v>21</v>
      </c>
      <c r="B13" s="38" t="s">
        <v>49</v>
      </c>
      <c r="C13" s="58" t="s">
        <v>50</v>
      </c>
      <c r="D13" s="23" t="n">
        <v>13</v>
      </c>
      <c r="E13" s="24"/>
      <c r="F13" s="34" t="s">
        <v>51</v>
      </c>
      <c r="G13" s="26"/>
      <c r="H13" s="27" t="n">
        <v>8</v>
      </c>
      <c r="I13" s="94" t="s">
        <v>52</v>
      </c>
      <c r="J13" s="29" t="n">
        <v>2</v>
      </c>
      <c r="K13" s="111" t="n">
        <v>19</v>
      </c>
      <c r="L13" s="112" t="n">
        <v>9.2</v>
      </c>
      <c r="M13" s="29" t="s">
        <v>53</v>
      </c>
      <c r="N13" s="97" t="s">
        <v>54</v>
      </c>
      <c r="O13" s="98" t="s">
        <v>55</v>
      </c>
      <c r="P13" s="32" t="n">
        <v>22</v>
      </c>
      <c r="Q13" s="113" t="n">
        <f aca="false">H13</f>
        <v>8</v>
      </c>
      <c r="R13" s="24"/>
      <c r="S13" s="34" t="s">
        <v>20</v>
      </c>
      <c r="T13" s="26"/>
      <c r="U13" s="35"/>
      <c r="V13" s="23"/>
      <c r="W13" s="23"/>
      <c r="X13" s="23"/>
    </row>
    <row r="14" s="56" customFormat="true" ht="41.25" hidden="false" customHeight="true" outlineLevel="0" collapsed="false">
      <c r="A14" s="114"/>
      <c r="B14" s="38"/>
      <c r="C14" s="58"/>
      <c r="D14" s="23"/>
      <c r="E14" s="59"/>
      <c r="F14" s="41" t="s">
        <v>56</v>
      </c>
      <c r="G14" s="109"/>
      <c r="H14" s="115" t="n">
        <v>9</v>
      </c>
      <c r="I14" s="116" t="s">
        <v>57</v>
      </c>
      <c r="J14" s="117" t="n">
        <v>2</v>
      </c>
      <c r="K14" s="118" t="n">
        <v>2.75</v>
      </c>
      <c r="L14" s="119" t="n">
        <v>0.96</v>
      </c>
      <c r="M14" s="48" t="s">
        <v>30</v>
      </c>
      <c r="N14" s="120" t="s">
        <v>58</v>
      </c>
      <c r="O14" s="121" t="s">
        <v>59</v>
      </c>
      <c r="P14" s="122" t="n">
        <v>23</v>
      </c>
      <c r="Q14" s="108" t="n">
        <f aca="false">H14</f>
        <v>9</v>
      </c>
      <c r="R14" s="59"/>
      <c r="S14" s="41" t="s">
        <v>20</v>
      </c>
      <c r="T14" s="60"/>
      <c r="U14" s="35"/>
      <c r="V14" s="23"/>
      <c r="W14" s="23"/>
      <c r="X14" s="23"/>
    </row>
    <row r="15" s="56" customFormat="true" ht="41.25" hidden="false" customHeight="true" outlineLevel="0" collapsed="false">
      <c r="A15" s="114"/>
      <c r="B15" s="38"/>
      <c r="C15" s="58"/>
      <c r="D15" s="23"/>
      <c r="E15" s="93"/>
      <c r="H15" s="123" t="n">
        <v>10</v>
      </c>
      <c r="I15" s="100" t="s">
        <v>60</v>
      </c>
      <c r="J15" s="101" t="n">
        <v>3</v>
      </c>
      <c r="K15" s="124" t="n">
        <v>178.3</v>
      </c>
      <c r="L15" s="125" t="n">
        <v>129.5</v>
      </c>
      <c r="M15" s="104" t="s">
        <v>53</v>
      </c>
      <c r="N15" s="120" t="s">
        <v>54</v>
      </c>
      <c r="O15" s="121" t="s">
        <v>55</v>
      </c>
      <c r="P15" s="107" t="n">
        <v>22</v>
      </c>
      <c r="Q15" s="126" t="n">
        <f aca="false">H15</f>
        <v>10</v>
      </c>
      <c r="R15" s="127"/>
      <c r="S15" s="128" t="s">
        <v>61</v>
      </c>
      <c r="T15" s="129"/>
      <c r="U15" s="35"/>
      <c r="V15" s="23"/>
      <c r="W15" s="23"/>
      <c r="X15" s="23"/>
    </row>
    <row r="16" s="56" customFormat="true" ht="41.25" hidden="false" customHeight="true" outlineLevel="0" collapsed="false">
      <c r="A16" s="57" t="s">
        <v>21</v>
      </c>
      <c r="B16" s="38" t="s">
        <v>62</v>
      </c>
      <c r="C16" s="130" t="s">
        <v>63</v>
      </c>
      <c r="D16" s="23"/>
      <c r="E16" s="40"/>
      <c r="F16" s="131" t="s">
        <v>64</v>
      </c>
      <c r="G16" s="42"/>
      <c r="H16" s="43" t="n">
        <v>11</v>
      </c>
      <c r="I16" s="44" t="s">
        <v>65</v>
      </c>
      <c r="J16" s="45" t="n">
        <v>1</v>
      </c>
      <c r="K16" s="132" t="n">
        <v>53.1</v>
      </c>
      <c r="L16" s="133" t="n">
        <v>47</v>
      </c>
      <c r="M16" s="48" t="s">
        <v>17</v>
      </c>
      <c r="N16" s="49" t="s">
        <v>18</v>
      </c>
      <c r="O16" s="50" t="s">
        <v>19</v>
      </c>
      <c r="P16" s="134" t="n">
        <v>22</v>
      </c>
      <c r="Q16" s="52" t="n">
        <f aca="false">H16</f>
        <v>11</v>
      </c>
      <c r="R16" s="53"/>
      <c r="S16" s="135" t="s">
        <v>66</v>
      </c>
      <c r="T16" s="55"/>
      <c r="U16" s="35"/>
      <c r="V16" s="23"/>
      <c r="W16" s="23"/>
      <c r="X16" s="23"/>
    </row>
    <row r="17" s="56" customFormat="true" ht="41.25" hidden="false" customHeight="true" outlineLevel="0" collapsed="false">
      <c r="A17" s="136"/>
      <c r="B17" s="38"/>
      <c r="C17" s="130"/>
      <c r="D17" s="23"/>
      <c r="E17" s="59"/>
      <c r="F17" s="109"/>
      <c r="G17" s="60"/>
      <c r="H17" s="61" t="n">
        <v>12</v>
      </c>
      <c r="I17" s="100" t="s">
        <v>67</v>
      </c>
      <c r="J17" s="101" t="n">
        <v>1</v>
      </c>
      <c r="K17" s="137" t="n">
        <v>0.71</v>
      </c>
      <c r="L17" s="138" t="n">
        <v>0.47</v>
      </c>
      <c r="M17" s="104" t="s">
        <v>68</v>
      </c>
      <c r="N17" s="105" t="s">
        <v>69</v>
      </c>
      <c r="O17" s="106" t="s">
        <v>70</v>
      </c>
      <c r="P17" s="107" t="n">
        <v>22</v>
      </c>
      <c r="Q17" s="83" t="n">
        <f aca="false">H17</f>
        <v>12</v>
      </c>
      <c r="R17" s="90"/>
      <c r="S17" s="139" t="s">
        <v>71</v>
      </c>
      <c r="T17" s="92"/>
      <c r="U17" s="35"/>
      <c r="V17" s="23"/>
      <c r="W17" s="23"/>
      <c r="X17" s="23"/>
    </row>
    <row r="18" s="56" customFormat="true" ht="41.25" hidden="false" customHeight="true" outlineLevel="0" collapsed="false">
      <c r="A18" s="136"/>
      <c r="B18" s="38"/>
      <c r="C18" s="130"/>
      <c r="D18" s="23"/>
      <c r="E18" s="59"/>
      <c r="F18" s="109"/>
      <c r="G18" s="60"/>
      <c r="H18" s="61" t="n">
        <v>13</v>
      </c>
      <c r="I18" s="62" t="s">
        <v>72</v>
      </c>
      <c r="J18" s="63" t="n">
        <v>47</v>
      </c>
      <c r="K18" s="140" t="n">
        <v>4.3</v>
      </c>
      <c r="L18" s="141" t="n">
        <v>15.9</v>
      </c>
      <c r="M18" s="66" t="s">
        <v>17</v>
      </c>
      <c r="N18" s="67" t="s">
        <v>58</v>
      </c>
      <c r="O18" s="68" t="s">
        <v>59</v>
      </c>
      <c r="P18" s="69" t="n">
        <v>22</v>
      </c>
      <c r="Q18" s="70" t="n">
        <f aca="false">H18</f>
        <v>13</v>
      </c>
      <c r="R18" s="71"/>
      <c r="S18" s="76" t="s">
        <v>73</v>
      </c>
      <c r="T18" s="73"/>
      <c r="U18" s="35"/>
      <c r="V18" s="23"/>
      <c r="W18" s="23"/>
      <c r="X18" s="23"/>
    </row>
    <row r="19" s="56" customFormat="true" ht="41.25" hidden="false" customHeight="true" outlineLevel="0" collapsed="false">
      <c r="A19" s="142"/>
      <c r="B19" s="38"/>
      <c r="C19" s="130"/>
      <c r="D19" s="23"/>
      <c r="E19" s="59"/>
      <c r="F19" s="109"/>
      <c r="G19" s="60"/>
      <c r="H19" s="61" t="n">
        <v>14</v>
      </c>
      <c r="I19" s="78" t="s">
        <v>74</v>
      </c>
      <c r="J19" s="79" t="n">
        <v>1</v>
      </c>
      <c r="K19" s="143" t="n">
        <v>100</v>
      </c>
      <c r="L19" s="144" t="n">
        <v>97.8</v>
      </c>
      <c r="M19" s="82" t="s">
        <v>17</v>
      </c>
      <c r="N19" s="87" t="s">
        <v>75</v>
      </c>
      <c r="O19" s="88" t="s">
        <v>70</v>
      </c>
      <c r="P19" s="89" t="n">
        <v>22</v>
      </c>
      <c r="Q19" s="70" t="n">
        <f aca="false">H19</f>
        <v>14</v>
      </c>
      <c r="R19" s="90"/>
      <c r="S19" s="91" t="s">
        <v>20</v>
      </c>
      <c r="T19" s="92"/>
      <c r="U19" s="35"/>
      <c r="V19" s="23"/>
      <c r="W19" s="23"/>
      <c r="X19" s="23"/>
    </row>
    <row r="20" s="56" customFormat="true" ht="41.25" hidden="false" customHeight="true" outlineLevel="0" collapsed="false">
      <c r="A20" s="110" t="s">
        <v>21</v>
      </c>
      <c r="B20" s="38" t="s">
        <v>49</v>
      </c>
      <c r="C20" s="58" t="s">
        <v>50</v>
      </c>
      <c r="D20" s="23" t="n">
        <v>13</v>
      </c>
      <c r="E20" s="59"/>
      <c r="F20" s="109"/>
      <c r="G20" s="60"/>
      <c r="H20" s="84" t="n">
        <v>15</v>
      </c>
      <c r="I20" s="78" t="s">
        <v>76</v>
      </c>
      <c r="J20" s="79" t="n">
        <v>1</v>
      </c>
      <c r="K20" s="143" t="n">
        <v>7.4</v>
      </c>
      <c r="L20" s="144" t="n">
        <v>4.3</v>
      </c>
      <c r="M20" s="82" t="s">
        <v>17</v>
      </c>
      <c r="N20" s="87" t="s">
        <v>69</v>
      </c>
      <c r="O20" s="88" t="s">
        <v>70</v>
      </c>
      <c r="P20" s="89" t="n">
        <v>22</v>
      </c>
      <c r="Q20" s="83" t="n">
        <f aca="false">H20</f>
        <v>15</v>
      </c>
      <c r="R20" s="90"/>
      <c r="S20" s="91" t="s">
        <v>20</v>
      </c>
      <c r="T20" s="92"/>
      <c r="U20" s="35"/>
      <c r="V20" s="23"/>
      <c r="W20" s="23"/>
      <c r="X20" s="23"/>
    </row>
    <row r="21" s="56" customFormat="true" ht="41.25" hidden="false" customHeight="true" outlineLevel="0" collapsed="false">
      <c r="A21" s="37" t="s">
        <v>21</v>
      </c>
      <c r="B21" s="38" t="s">
        <v>77</v>
      </c>
      <c r="C21" s="58" t="s">
        <v>78</v>
      </c>
      <c r="D21" s="23" t="n">
        <v>26</v>
      </c>
      <c r="E21" s="40"/>
      <c r="F21" s="131" t="s">
        <v>79</v>
      </c>
      <c r="G21" s="42"/>
      <c r="H21" s="43" t="n">
        <v>16</v>
      </c>
      <c r="I21" s="44" t="s">
        <v>80</v>
      </c>
      <c r="J21" s="45" t="n">
        <v>2</v>
      </c>
      <c r="K21" s="46" t="n">
        <v>4288.9</v>
      </c>
      <c r="L21" s="47" t="n">
        <v>749.6</v>
      </c>
      <c r="M21" s="48" t="s">
        <v>81</v>
      </c>
      <c r="N21" s="49" t="s">
        <v>82</v>
      </c>
      <c r="O21" s="50" t="s">
        <v>59</v>
      </c>
      <c r="P21" s="134" t="n">
        <v>19</v>
      </c>
      <c r="Q21" s="52" t="n">
        <f aca="false">H21</f>
        <v>16</v>
      </c>
      <c r="R21" s="53"/>
      <c r="S21" s="135" t="s">
        <v>83</v>
      </c>
      <c r="T21" s="55"/>
      <c r="U21" s="35"/>
      <c r="V21" s="23"/>
      <c r="W21" s="23"/>
      <c r="X21" s="23"/>
    </row>
    <row r="22" s="152" customFormat="true" ht="41.25" hidden="false" customHeight="true" outlineLevel="0" collapsed="false">
      <c r="A22" s="57" t="s">
        <v>84</v>
      </c>
      <c r="B22" s="38" t="s">
        <v>85</v>
      </c>
      <c r="C22" s="58" t="s">
        <v>86</v>
      </c>
      <c r="D22" s="23" t="n">
        <v>28</v>
      </c>
      <c r="E22" s="59"/>
      <c r="F22" s="41" t="s">
        <v>87</v>
      </c>
      <c r="G22" s="60"/>
      <c r="H22" s="123" t="n">
        <v>17</v>
      </c>
      <c r="I22" s="78" t="s">
        <v>88</v>
      </c>
      <c r="J22" s="79" t="n">
        <v>3</v>
      </c>
      <c r="K22" s="80" t="n">
        <v>3950.2</v>
      </c>
      <c r="L22" s="81" t="n">
        <v>755.3</v>
      </c>
      <c r="M22" s="82" t="s">
        <v>81</v>
      </c>
      <c r="N22" s="145" t="s">
        <v>82</v>
      </c>
      <c r="O22" s="146" t="s">
        <v>59</v>
      </c>
      <c r="P22" s="147" t="n">
        <v>19</v>
      </c>
      <c r="Q22" s="148" t="n">
        <f aca="false">H22</f>
        <v>17</v>
      </c>
      <c r="R22" s="149"/>
      <c r="S22" s="150" t="s">
        <v>20</v>
      </c>
      <c r="T22" s="151"/>
      <c r="U22" s="35"/>
      <c r="V22" s="23"/>
      <c r="W22" s="23"/>
      <c r="X22" s="23"/>
      <c r="Y22" s="56"/>
      <c r="Z22" s="56"/>
      <c r="AA22" s="56"/>
      <c r="AB22" s="56"/>
    </row>
    <row r="23" s="56" customFormat="true" ht="41.25" hidden="false" customHeight="true" outlineLevel="0" collapsed="false">
      <c r="A23" s="153" t="s">
        <v>84</v>
      </c>
      <c r="B23" s="38" t="s">
        <v>89</v>
      </c>
      <c r="C23" s="58" t="s">
        <v>90</v>
      </c>
      <c r="D23" s="23" t="n">
        <v>44</v>
      </c>
      <c r="E23" s="40"/>
      <c r="F23" s="131" t="s">
        <v>91</v>
      </c>
      <c r="G23" s="42"/>
      <c r="H23" s="43" t="n">
        <v>18</v>
      </c>
      <c r="I23" s="44" t="s">
        <v>92</v>
      </c>
      <c r="J23" s="45" t="n">
        <v>3</v>
      </c>
      <c r="K23" s="46" t="n">
        <v>77.4</v>
      </c>
      <c r="L23" s="47" t="n">
        <v>61.1</v>
      </c>
      <c r="M23" s="48" t="s">
        <v>17</v>
      </c>
      <c r="N23" s="120" t="s">
        <v>93</v>
      </c>
      <c r="O23" s="121" t="s">
        <v>19</v>
      </c>
      <c r="P23" s="122" t="n">
        <v>20</v>
      </c>
      <c r="Q23" s="108" t="n">
        <f aca="false">H23</f>
        <v>18</v>
      </c>
      <c r="R23" s="154"/>
      <c r="S23" s="155" t="s">
        <v>94</v>
      </c>
      <c r="T23" s="156"/>
      <c r="U23" s="35"/>
      <c r="V23" s="23"/>
      <c r="W23" s="23"/>
      <c r="X23" s="23"/>
    </row>
    <row r="24" s="56" customFormat="true" ht="41.25" hidden="false" customHeight="true" outlineLevel="0" collapsed="false">
      <c r="A24" s="93"/>
      <c r="B24" s="38"/>
      <c r="C24" s="58"/>
      <c r="D24" s="23"/>
      <c r="E24" s="59"/>
      <c r="F24" s="109"/>
      <c r="G24" s="60"/>
      <c r="H24" s="61" t="n">
        <v>19</v>
      </c>
      <c r="I24" s="116" t="s">
        <v>95</v>
      </c>
      <c r="J24" s="117" t="n">
        <v>2</v>
      </c>
      <c r="K24" s="157" t="n">
        <v>80.3</v>
      </c>
      <c r="L24" s="158" t="n">
        <v>55.3</v>
      </c>
      <c r="M24" s="159" t="s">
        <v>17</v>
      </c>
      <c r="N24" s="67" t="s">
        <v>93</v>
      </c>
      <c r="O24" s="68" t="s">
        <v>19</v>
      </c>
      <c r="P24" s="122" t="n">
        <v>20</v>
      </c>
      <c r="Q24" s="108" t="n">
        <f aca="false">H24</f>
        <v>19</v>
      </c>
      <c r="R24" s="71"/>
      <c r="S24" s="76" t="s">
        <v>94</v>
      </c>
      <c r="T24" s="73"/>
      <c r="U24" s="35"/>
      <c r="V24" s="23"/>
      <c r="W24" s="23"/>
      <c r="X24" s="23"/>
    </row>
    <row r="25" s="56" customFormat="true" ht="41.25" hidden="false" customHeight="true" outlineLevel="0" collapsed="false">
      <c r="A25" s="99" t="s">
        <v>12</v>
      </c>
      <c r="B25" s="38" t="s">
        <v>96</v>
      </c>
      <c r="C25" s="58" t="s">
        <v>97</v>
      </c>
      <c r="D25" s="23" t="n">
        <v>47</v>
      </c>
      <c r="E25" s="59"/>
      <c r="F25" s="109"/>
      <c r="G25" s="60"/>
      <c r="H25" s="61" t="n">
        <v>20</v>
      </c>
      <c r="I25" s="62" t="s">
        <v>98</v>
      </c>
      <c r="J25" s="63" t="n">
        <v>2</v>
      </c>
      <c r="K25" s="64" t="n">
        <v>172.6</v>
      </c>
      <c r="L25" s="65" t="n">
        <v>122.6</v>
      </c>
      <c r="M25" s="66" t="s">
        <v>99</v>
      </c>
      <c r="N25" s="67" t="s">
        <v>93</v>
      </c>
      <c r="O25" s="68" t="s">
        <v>19</v>
      </c>
      <c r="P25" s="69" t="n">
        <v>20</v>
      </c>
      <c r="Q25" s="70" t="n">
        <f aca="false">H25</f>
        <v>20</v>
      </c>
      <c r="R25" s="71"/>
      <c r="S25" s="76" t="s">
        <v>100</v>
      </c>
      <c r="T25" s="73"/>
      <c r="U25" s="35"/>
      <c r="V25" s="23"/>
      <c r="W25" s="23"/>
      <c r="X25" s="23"/>
    </row>
    <row r="26" s="56" customFormat="true" ht="41.25" hidden="false" customHeight="true" outlineLevel="0" collapsed="false">
      <c r="A26" s="57" t="s">
        <v>12</v>
      </c>
      <c r="B26" s="38" t="s">
        <v>101</v>
      </c>
      <c r="C26" s="58" t="s">
        <v>102</v>
      </c>
      <c r="D26" s="23" t="n">
        <v>95</v>
      </c>
      <c r="E26" s="59"/>
      <c r="F26" s="109"/>
      <c r="G26" s="60"/>
      <c r="H26" s="61" t="n">
        <v>21</v>
      </c>
      <c r="I26" s="62" t="s">
        <v>103</v>
      </c>
      <c r="J26" s="63" t="n">
        <v>2</v>
      </c>
      <c r="K26" s="74" t="n">
        <v>7.12</v>
      </c>
      <c r="L26" s="75" t="n">
        <v>5.8</v>
      </c>
      <c r="M26" s="66" t="s">
        <v>104</v>
      </c>
      <c r="N26" s="67" t="s">
        <v>93</v>
      </c>
      <c r="O26" s="68" t="s">
        <v>19</v>
      </c>
      <c r="P26" s="69" t="n">
        <v>20</v>
      </c>
      <c r="Q26" s="160" t="n">
        <f aca="false">H26</f>
        <v>21</v>
      </c>
      <c r="R26" s="71"/>
      <c r="S26" s="76" t="s">
        <v>105</v>
      </c>
      <c r="T26" s="73"/>
      <c r="U26" s="35"/>
      <c r="V26" s="23"/>
      <c r="W26" s="23"/>
      <c r="X26" s="23"/>
    </row>
    <row r="27" s="56" customFormat="true" ht="41.25" hidden="false" customHeight="true" outlineLevel="0" collapsed="false">
      <c r="A27" s="114"/>
      <c r="B27" s="38"/>
      <c r="C27" s="130"/>
      <c r="D27" s="23"/>
      <c r="E27" s="59"/>
      <c r="F27" s="109"/>
      <c r="G27" s="60"/>
      <c r="H27" s="61" t="n">
        <v>22</v>
      </c>
      <c r="I27" s="78" t="s">
        <v>106</v>
      </c>
      <c r="J27" s="79" t="n">
        <v>3</v>
      </c>
      <c r="K27" s="161" t="n">
        <v>2042</v>
      </c>
      <c r="L27" s="162" t="n">
        <v>1414</v>
      </c>
      <c r="M27" s="82" t="s">
        <v>107</v>
      </c>
      <c r="N27" s="87" t="s">
        <v>108</v>
      </c>
      <c r="O27" s="88" t="s">
        <v>19</v>
      </c>
      <c r="P27" s="89" t="n">
        <v>21</v>
      </c>
      <c r="Q27" s="160" t="n">
        <f aca="false">H27</f>
        <v>22</v>
      </c>
      <c r="R27" s="90"/>
      <c r="S27" s="163" t="s">
        <v>109</v>
      </c>
      <c r="T27" s="92"/>
      <c r="U27" s="35"/>
      <c r="V27" s="23"/>
      <c r="W27" s="23"/>
      <c r="X27" s="23"/>
    </row>
    <row r="28" s="56" customFormat="true" ht="41.25" hidden="false" customHeight="true" outlineLevel="0" collapsed="false">
      <c r="A28" s="57"/>
      <c r="B28" s="38"/>
      <c r="C28" s="58"/>
      <c r="D28" s="23"/>
      <c r="E28" s="59"/>
      <c r="F28" s="109"/>
      <c r="G28" s="60"/>
      <c r="H28" s="84" t="n">
        <v>23</v>
      </c>
      <c r="I28" s="62" t="s">
        <v>110</v>
      </c>
      <c r="J28" s="63" t="n">
        <v>1</v>
      </c>
      <c r="K28" s="74" t="n">
        <v>1.74</v>
      </c>
      <c r="L28" s="75" t="n">
        <v>1.23</v>
      </c>
      <c r="M28" s="66" t="s">
        <v>111</v>
      </c>
      <c r="N28" s="67" t="s">
        <v>47</v>
      </c>
      <c r="O28" s="68" t="s">
        <v>19</v>
      </c>
      <c r="P28" s="69" t="n">
        <v>21</v>
      </c>
      <c r="Q28" s="160" t="n">
        <f aca="false">H28</f>
        <v>23</v>
      </c>
      <c r="R28" s="149"/>
      <c r="S28" s="150" t="s">
        <v>20</v>
      </c>
      <c r="T28" s="151"/>
      <c r="U28" s="35"/>
      <c r="V28" s="23"/>
      <c r="W28" s="23"/>
      <c r="X28" s="23"/>
    </row>
    <row r="29" s="56" customFormat="true" ht="41.25" hidden="false" customHeight="true" outlineLevel="0" collapsed="false">
      <c r="A29" s="110" t="s">
        <v>21</v>
      </c>
      <c r="B29" s="38" t="s">
        <v>112</v>
      </c>
      <c r="C29" s="58" t="s">
        <v>113</v>
      </c>
      <c r="D29" s="23" t="n">
        <v>41</v>
      </c>
      <c r="E29" s="40"/>
      <c r="F29" s="131" t="s">
        <v>114</v>
      </c>
      <c r="G29" s="42"/>
      <c r="H29" s="43" t="n">
        <v>24</v>
      </c>
      <c r="I29" s="44" t="s">
        <v>115</v>
      </c>
      <c r="J29" s="45" t="n">
        <v>47</v>
      </c>
      <c r="K29" s="46" t="n">
        <v>2.9</v>
      </c>
      <c r="L29" s="47" t="n">
        <v>4.2</v>
      </c>
      <c r="M29" s="48" t="s">
        <v>17</v>
      </c>
      <c r="N29" s="164" t="s">
        <v>35</v>
      </c>
      <c r="O29" s="165" t="s">
        <v>36</v>
      </c>
      <c r="P29" s="134" t="n">
        <v>22</v>
      </c>
      <c r="Q29" s="52" t="n">
        <f aca="false">H29</f>
        <v>24</v>
      </c>
      <c r="R29" s="53"/>
      <c r="S29" s="54" t="s">
        <v>20</v>
      </c>
      <c r="T29" s="55"/>
      <c r="U29" s="35"/>
      <c r="V29" s="23"/>
      <c r="W29" s="23"/>
      <c r="X29" s="23"/>
    </row>
    <row r="30" s="56" customFormat="true" ht="41.25" hidden="false" customHeight="true" outlineLevel="0" collapsed="false">
      <c r="A30" s="110" t="s">
        <v>21</v>
      </c>
      <c r="B30" s="38" t="s">
        <v>116</v>
      </c>
      <c r="C30" s="58" t="s">
        <v>117</v>
      </c>
      <c r="D30" s="23" t="n">
        <v>51</v>
      </c>
      <c r="E30" s="59"/>
      <c r="F30" s="166" t="s">
        <v>118</v>
      </c>
      <c r="G30" s="60"/>
      <c r="H30" s="61" t="n">
        <v>25</v>
      </c>
      <c r="I30" s="167" t="s">
        <v>119</v>
      </c>
      <c r="J30" s="63" t="n">
        <v>47</v>
      </c>
      <c r="K30" s="64" t="n">
        <v>84.8</v>
      </c>
      <c r="L30" s="65" t="n">
        <v>96.2</v>
      </c>
      <c r="M30" s="66" t="s">
        <v>17</v>
      </c>
      <c r="N30" s="67" t="s">
        <v>35</v>
      </c>
      <c r="O30" s="168" t="s">
        <v>36</v>
      </c>
      <c r="P30" s="69" t="n">
        <v>22</v>
      </c>
      <c r="Q30" s="70" t="n">
        <f aca="false">H30</f>
        <v>25</v>
      </c>
      <c r="R30" s="71"/>
      <c r="S30" s="76" t="s">
        <v>120</v>
      </c>
      <c r="T30" s="73"/>
      <c r="U30" s="35"/>
      <c r="V30" s="23"/>
      <c r="W30" s="23"/>
      <c r="X30" s="23"/>
    </row>
    <row r="31" s="56" customFormat="true" ht="41.25" hidden="false" customHeight="true" outlineLevel="0" collapsed="false">
      <c r="A31" s="110" t="s">
        <v>12</v>
      </c>
      <c r="B31" s="38" t="s">
        <v>121</v>
      </c>
      <c r="C31" s="58" t="s">
        <v>122</v>
      </c>
      <c r="D31" s="23" t="n">
        <v>64</v>
      </c>
      <c r="E31" s="59"/>
      <c r="F31" s="109"/>
      <c r="G31" s="60"/>
      <c r="H31" s="169" t="n">
        <v>26</v>
      </c>
      <c r="I31" s="78" t="s">
        <v>123</v>
      </c>
      <c r="J31" s="79" t="n">
        <v>1</v>
      </c>
      <c r="K31" s="80" t="n">
        <v>7.7</v>
      </c>
      <c r="L31" s="81" t="n">
        <v>3.4</v>
      </c>
      <c r="M31" s="82" t="s">
        <v>124</v>
      </c>
      <c r="N31" s="105" t="s">
        <v>125</v>
      </c>
      <c r="O31" s="106" t="s">
        <v>36</v>
      </c>
      <c r="P31" s="89" t="n">
        <v>20</v>
      </c>
      <c r="Q31" s="83" t="n">
        <f aca="false">H31</f>
        <v>26</v>
      </c>
      <c r="R31" s="90"/>
      <c r="S31" s="163" t="s">
        <v>126</v>
      </c>
      <c r="T31" s="92"/>
      <c r="U31" s="35"/>
      <c r="V31" s="23"/>
      <c r="W31" s="23"/>
      <c r="X31" s="23"/>
    </row>
    <row r="32" s="56" customFormat="true" ht="41.25" hidden="false" customHeight="true" outlineLevel="0" collapsed="false">
      <c r="A32" s="110"/>
      <c r="B32" s="38"/>
      <c r="C32" s="58"/>
      <c r="D32" s="23"/>
      <c r="E32" s="59"/>
      <c r="F32" s="109"/>
      <c r="G32" s="60"/>
      <c r="H32" s="61" t="n">
        <v>27</v>
      </c>
      <c r="I32" s="62" t="s">
        <v>127</v>
      </c>
      <c r="J32" s="63" t="n">
        <v>47</v>
      </c>
      <c r="K32" s="64" t="n">
        <v>31.1</v>
      </c>
      <c r="L32" s="65" t="n">
        <v>42.7</v>
      </c>
      <c r="M32" s="66" t="s">
        <v>128</v>
      </c>
      <c r="N32" s="67" t="s">
        <v>129</v>
      </c>
      <c r="O32" s="68" t="s">
        <v>130</v>
      </c>
      <c r="P32" s="69" t="n">
        <v>22</v>
      </c>
      <c r="Q32" s="70" t="n">
        <v>27</v>
      </c>
      <c r="R32" s="71"/>
      <c r="S32" s="76" t="s">
        <v>126</v>
      </c>
      <c r="T32" s="73"/>
      <c r="U32" s="35"/>
      <c r="V32" s="23"/>
      <c r="W32" s="23"/>
      <c r="X32" s="23"/>
    </row>
    <row r="33" s="56" customFormat="true" ht="41.25" hidden="false" customHeight="true" outlineLevel="0" collapsed="false">
      <c r="A33" s="110" t="s">
        <v>21</v>
      </c>
      <c r="B33" s="38" t="s">
        <v>131</v>
      </c>
      <c r="C33" s="58" t="s">
        <v>132</v>
      </c>
      <c r="D33" s="23" t="n">
        <v>71</v>
      </c>
      <c r="E33" s="170"/>
      <c r="F33" s="152"/>
      <c r="G33" s="171"/>
      <c r="H33" s="84" t="n">
        <v>28</v>
      </c>
      <c r="I33" s="172" t="s">
        <v>133</v>
      </c>
      <c r="J33" s="173" t="n">
        <v>3</v>
      </c>
      <c r="K33" s="174" t="n">
        <v>155.6</v>
      </c>
      <c r="L33" s="175" t="n">
        <v>155</v>
      </c>
      <c r="M33" s="176" t="s">
        <v>134</v>
      </c>
      <c r="N33" s="177" t="s">
        <v>135</v>
      </c>
      <c r="O33" s="178" t="s">
        <v>59</v>
      </c>
      <c r="P33" s="179" t="n">
        <v>23</v>
      </c>
      <c r="Q33" s="180" t="n">
        <f aca="false">H33</f>
        <v>28</v>
      </c>
      <c r="R33" s="170"/>
      <c r="S33" s="150" t="s">
        <v>20</v>
      </c>
      <c r="T33" s="171"/>
      <c r="U33" s="35"/>
      <c r="V33" s="23"/>
      <c r="W33" s="23"/>
      <c r="X33" s="23"/>
    </row>
    <row r="34" s="56" customFormat="true" ht="41.25" hidden="false" customHeight="true" outlineLevel="0" collapsed="false">
      <c r="A34" s="110" t="s">
        <v>21</v>
      </c>
      <c r="B34" s="38" t="s">
        <v>131</v>
      </c>
      <c r="C34" s="58" t="s">
        <v>136</v>
      </c>
      <c r="D34" s="23" t="n">
        <v>73</v>
      </c>
      <c r="E34" s="40"/>
      <c r="F34" s="131" t="s">
        <v>137</v>
      </c>
      <c r="G34" s="42"/>
      <c r="H34" s="43" t="n">
        <v>29</v>
      </c>
      <c r="I34" s="44" t="s">
        <v>138</v>
      </c>
      <c r="J34" s="45" t="n">
        <v>46</v>
      </c>
      <c r="K34" s="181" t="n">
        <v>4.05</v>
      </c>
      <c r="L34" s="182" t="n">
        <v>15.24</v>
      </c>
      <c r="M34" s="48" t="s">
        <v>30</v>
      </c>
      <c r="N34" s="67" t="s">
        <v>139</v>
      </c>
      <c r="O34" s="68" t="s">
        <v>36</v>
      </c>
      <c r="P34" s="134" t="n">
        <v>21</v>
      </c>
      <c r="Q34" s="52" t="n">
        <f aca="false">H34</f>
        <v>29</v>
      </c>
      <c r="R34" s="53"/>
      <c r="S34" s="135" t="s">
        <v>140</v>
      </c>
      <c r="T34" s="55"/>
      <c r="U34" s="35"/>
      <c r="V34" s="23"/>
      <c r="W34" s="23"/>
      <c r="X34" s="23"/>
    </row>
    <row r="35" s="56" customFormat="true" ht="41.25" hidden="false" customHeight="true" outlineLevel="0" collapsed="false">
      <c r="A35" s="57" t="s">
        <v>21</v>
      </c>
      <c r="B35" s="38" t="s">
        <v>141</v>
      </c>
      <c r="C35" s="58" t="s">
        <v>142</v>
      </c>
      <c r="D35" s="23" t="n">
        <v>77</v>
      </c>
      <c r="E35" s="59"/>
      <c r="F35" s="41" t="s">
        <v>143</v>
      </c>
      <c r="G35" s="60"/>
      <c r="H35" s="123" t="n">
        <v>30</v>
      </c>
      <c r="I35" s="62" t="s">
        <v>144</v>
      </c>
      <c r="J35" s="63" t="n">
        <v>46</v>
      </c>
      <c r="K35" s="74" t="n">
        <v>1.16</v>
      </c>
      <c r="L35" s="75" t="n">
        <v>5.53</v>
      </c>
      <c r="M35" s="66" t="s">
        <v>30</v>
      </c>
      <c r="N35" s="67" t="s">
        <v>145</v>
      </c>
      <c r="O35" s="68" t="s">
        <v>36</v>
      </c>
      <c r="P35" s="69" t="n">
        <v>22</v>
      </c>
      <c r="Q35" s="70" t="n">
        <f aca="false">H35</f>
        <v>30</v>
      </c>
      <c r="R35" s="149"/>
      <c r="S35" s="150" t="s">
        <v>20</v>
      </c>
      <c r="T35" s="151"/>
      <c r="U35" s="35"/>
      <c r="V35" s="23"/>
      <c r="W35" s="23"/>
      <c r="X35" s="23"/>
    </row>
    <row r="36" s="56" customFormat="true" ht="41.25" hidden="false" customHeight="true" outlineLevel="0" collapsed="false">
      <c r="A36" s="57" t="s">
        <v>84</v>
      </c>
      <c r="B36" s="38" t="s">
        <v>146</v>
      </c>
      <c r="C36" s="58" t="s">
        <v>147</v>
      </c>
      <c r="D36" s="23" t="n">
        <v>81</v>
      </c>
      <c r="E36" s="40"/>
      <c r="F36" s="131" t="s">
        <v>148</v>
      </c>
      <c r="G36" s="42"/>
      <c r="H36" s="43" t="n">
        <v>31</v>
      </c>
      <c r="I36" s="183" t="s">
        <v>149</v>
      </c>
      <c r="J36" s="184" t="n">
        <v>46</v>
      </c>
      <c r="K36" s="185" t="n">
        <v>42.8</v>
      </c>
      <c r="L36" s="186" t="n">
        <v>78.1</v>
      </c>
      <c r="M36" s="187" t="s">
        <v>128</v>
      </c>
      <c r="N36" s="164" t="s">
        <v>150</v>
      </c>
      <c r="O36" s="165" t="s">
        <v>130</v>
      </c>
      <c r="P36" s="51" t="n">
        <v>21</v>
      </c>
      <c r="Q36" s="188" t="n">
        <f aca="false">H36</f>
        <v>31</v>
      </c>
      <c r="R36" s="53"/>
      <c r="S36" s="54" t="s">
        <v>20</v>
      </c>
      <c r="T36" s="55"/>
      <c r="U36" s="35"/>
      <c r="V36" s="23"/>
      <c r="W36" s="23"/>
      <c r="X36" s="23"/>
    </row>
    <row r="37" s="56" customFormat="true" ht="41.25" hidden="false" customHeight="true" outlineLevel="0" collapsed="false">
      <c r="A37" s="57"/>
      <c r="B37" s="38"/>
      <c r="C37" s="58"/>
      <c r="D37" s="23"/>
      <c r="E37" s="59"/>
      <c r="F37" s="109"/>
      <c r="G37" s="60"/>
      <c r="H37" s="61" t="n">
        <v>32</v>
      </c>
      <c r="I37" s="62" t="s">
        <v>151</v>
      </c>
      <c r="J37" s="63" t="n">
        <v>2</v>
      </c>
      <c r="K37" s="64" t="n">
        <v>2977.7</v>
      </c>
      <c r="L37" s="65" t="n">
        <v>1867.9</v>
      </c>
      <c r="M37" s="66" t="s">
        <v>152</v>
      </c>
      <c r="N37" s="67" t="s">
        <v>153</v>
      </c>
      <c r="O37" s="68" t="s">
        <v>130</v>
      </c>
      <c r="P37" s="69" t="n">
        <v>22</v>
      </c>
      <c r="Q37" s="160" t="n">
        <f aca="false">H37</f>
        <v>32</v>
      </c>
      <c r="R37" s="71"/>
      <c r="S37" s="72" t="s">
        <v>20</v>
      </c>
      <c r="T37" s="73"/>
      <c r="U37" s="35"/>
      <c r="V37" s="23"/>
      <c r="W37" s="23"/>
      <c r="X37" s="23"/>
    </row>
    <row r="38" s="56" customFormat="true" ht="41.25" hidden="false" customHeight="true" outlineLevel="0" collapsed="false">
      <c r="A38" s="57" t="s">
        <v>21</v>
      </c>
      <c r="B38" s="38" t="s">
        <v>154</v>
      </c>
      <c r="C38" s="58" t="s">
        <v>155</v>
      </c>
      <c r="D38" s="23" t="n">
        <v>66</v>
      </c>
      <c r="E38" s="59"/>
      <c r="F38" s="109"/>
      <c r="G38" s="60"/>
      <c r="H38" s="61" t="n">
        <v>33</v>
      </c>
      <c r="I38" s="62" t="s">
        <v>156</v>
      </c>
      <c r="J38" s="63" t="n">
        <v>47</v>
      </c>
      <c r="K38" s="74" t="n">
        <v>2.59</v>
      </c>
      <c r="L38" s="75" t="n">
        <v>7.12</v>
      </c>
      <c r="M38" s="66" t="s">
        <v>30</v>
      </c>
      <c r="N38" s="67" t="s">
        <v>150</v>
      </c>
      <c r="O38" s="68" t="s">
        <v>130</v>
      </c>
      <c r="P38" s="69" t="n">
        <v>21</v>
      </c>
      <c r="Q38" s="160" t="n">
        <f aca="false">H38</f>
        <v>33</v>
      </c>
      <c r="R38" s="71"/>
      <c r="S38" s="189" t="s">
        <v>157</v>
      </c>
      <c r="T38" s="73"/>
      <c r="U38" s="35"/>
      <c r="V38" s="23"/>
      <c r="W38" s="23"/>
      <c r="X38" s="23"/>
    </row>
    <row r="39" s="56" customFormat="true" ht="41.25" hidden="false" customHeight="true" outlineLevel="0" collapsed="false">
      <c r="A39" s="114"/>
      <c r="B39" s="38"/>
      <c r="C39" s="58"/>
      <c r="D39" s="23"/>
      <c r="E39" s="59"/>
      <c r="F39" s="109"/>
      <c r="G39" s="60"/>
      <c r="H39" s="61" t="n">
        <v>34</v>
      </c>
      <c r="I39" s="100" t="s">
        <v>158</v>
      </c>
      <c r="J39" s="101" t="n">
        <v>47</v>
      </c>
      <c r="K39" s="190" t="n">
        <v>0</v>
      </c>
      <c r="L39" s="191" t="n">
        <v>1614</v>
      </c>
      <c r="M39" s="104" t="s">
        <v>159</v>
      </c>
      <c r="N39" s="105" t="s">
        <v>160</v>
      </c>
      <c r="O39" s="106" t="s">
        <v>130</v>
      </c>
      <c r="P39" s="107" t="n">
        <v>22</v>
      </c>
      <c r="Q39" s="160" t="n">
        <f aca="false">H39</f>
        <v>34</v>
      </c>
      <c r="R39" s="90"/>
      <c r="S39" s="72" t="s">
        <v>20</v>
      </c>
      <c r="T39" s="92"/>
      <c r="U39" s="35"/>
      <c r="V39" s="23"/>
      <c r="W39" s="23"/>
      <c r="X39" s="23"/>
    </row>
    <row r="40" s="56" customFormat="true" ht="41.25" hidden="false" customHeight="true" outlineLevel="0" collapsed="false">
      <c r="A40" s="110" t="s">
        <v>84</v>
      </c>
      <c r="B40" s="38" t="s">
        <v>161</v>
      </c>
      <c r="C40" s="130" t="s">
        <v>162</v>
      </c>
      <c r="D40" s="23" t="n">
        <v>79</v>
      </c>
      <c r="E40" s="170"/>
      <c r="F40" s="192"/>
      <c r="G40" s="171"/>
      <c r="H40" s="84" t="n">
        <v>35</v>
      </c>
      <c r="I40" s="172" t="s">
        <v>163</v>
      </c>
      <c r="J40" s="173" t="n">
        <v>1</v>
      </c>
      <c r="K40" s="174" t="n">
        <v>779.6</v>
      </c>
      <c r="L40" s="175" t="n">
        <v>341.1</v>
      </c>
      <c r="M40" s="176" t="s">
        <v>164</v>
      </c>
      <c r="N40" s="177" t="s">
        <v>165</v>
      </c>
      <c r="O40" s="178" t="s">
        <v>166</v>
      </c>
      <c r="P40" s="179" t="n">
        <v>22</v>
      </c>
      <c r="Q40" s="193" t="n">
        <f aca="false">H40</f>
        <v>35</v>
      </c>
      <c r="R40" s="149"/>
      <c r="S40" s="150" t="s">
        <v>20</v>
      </c>
      <c r="T40" s="151"/>
      <c r="U40" s="35"/>
      <c r="V40" s="23"/>
      <c r="W40" s="23"/>
      <c r="X40" s="23"/>
    </row>
    <row r="41" s="56" customFormat="true" ht="41.25" hidden="false" customHeight="true" outlineLevel="0" collapsed="false">
      <c r="A41" s="110" t="s">
        <v>12</v>
      </c>
      <c r="B41" s="38" t="s">
        <v>112</v>
      </c>
      <c r="C41" s="58" t="s">
        <v>167</v>
      </c>
      <c r="D41" s="23" t="n">
        <v>39</v>
      </c>
      <c r="E41" s="59"/>
      <c r="F41" s="41" t="s">
        <v>168</v>
      </c>
      <c r="G41" s="60"/>
      <c r="H41" s="43" t="n">
        <v>36</v>
      </c>
      <c r="I41" s="62" t="s">
        <v>169</v>
      </c>
      <c r="J41" s="63" t="n">
        <v>46</v>
      </c>
      <c r="K41" s="64" t="n">
        <v>3.9</v>
      </c>
      <c r="L41" s="65" t="n">
        <v>6.7</v>
      </c>
      <c r="M41" s="66" t="s">
        <v>17</v>
      </c>
      <c r="N41" s="67" t="s">
        <v>170</v>
      </c>
      <c r="O41" s="68" t="s">
        <v>19</v>
      </c>
      <c r="P41" s="69" t="n">
        <v>23</v>
      </c>
      <c r="Q41" s="194" t="n">
        <f aca="false">H41</f>
        <v>36</v>
      </c>
      <c r="R41" s="53"/>
      <c r="S41" s="135" t="s">
        <v>171</v>
      </c>
      <c r="T41" s="55"/>
      <c r="U41" s="35"/>
      <c r="V41" s="23"/>
      <c r="W41" s="23"/>
      <c r="X41" s="23"/>
    </row>
    <row r="42" s="56" customFormat="true" ht="41.25" hidden="false" customHeight="true" outlineLevel="0" collapsed="false">
      <c r="A42" s="114"/>
      <c r="B42" s="38"/>
      <c r="C42" s="58"/>
      <c r="D42" s="23"/>
      <c r="E42" s="59"/>
      <c r="F42" s="109"/>
      <c r="G42" s="60"/>
      <c r="H42" s="61" t="n">
        <v>37</v>
      </c>
      <c r="I42" s="62" t="s">
        <v>172</v>
      </c>
      <c r="J42" s="63" t="n">
        <v>47</v>
      </c>
      <c r="K42" s="64" t="n">
        <v>3.7</v>
      </c>
      <c r="L42" s="65" t="n">
        <v>4.5</v>
      </c>
      <c r="M42" s="66" t="s">
        <v>17</v>
      </c>
      <c r="N42" s="67" t="s">
        <v>170</v>
      </c>
      <c r="O42" s="68" t="s">
        <v>19</v>
      </c>
      <c r="P42" s="69" t="n">
        <v>23</v>
      </c>
      <c r="Q42" s="160" t="n">
        <f aca="false">H42</f>
        <v>37</v>
      </c>
      <c r="R42" s="154"/>
      <c r="S42" s="155" t="s">
        <v>173</v>
      </c>
      <c r="T42" s="156"/>
      <c r="U42" s="35"/>
      <c r="V42" s="23"/>
      <c r="W42" s="23"/>
      <c r="X42" s="23"/>
    </row>
    <row r="43" s="56" customFormat="true" ht="41.25" hidden="false" customHeight="true" outlineLevel="0" collapsed="false">
      <c r="A43" s="114"/>
      <c r="B43" s="38"/>
      <c r="C43" s="130"/>
      <c r="D43" s="23"/>
      <c r="E43" s="59"/>
      <c r="F43" s="109"/>
      <c r="G43" s="60"/>
      <c r="H43" s="61" t="n">
        <v>38</v>
      </c>
      <c r="I43" s="62" t="s">
        <v>174</v>
      </c>
      <c r="J43" s="63" t="n">
        <v>1</v>
      </c>
      <c r="K43" s="195" t="n">
        <v>4490</v>
      </c>
      <c r="L43" s="196" t="n">
        <v>3552</v>
      </c>
      <c r="M43" s="66" t="s">
        <v>53</v>
      </c>
      <c r="N43" s="67" t="s">
        <v>108</v>
      </c>
      <c r="O43" s="68" t="s">
        <v>19</v>
      </c>
      <c r="P43" s="69" t="n">
        <v>21</v>
      </c>
      <c r="Q43" s="160" t="n">
        <f aca="false">H43</f>
        <v>38</v>
      </c>
      <c r="R43" s="71"/>
      <c r="S43" s="76" t="s">
        <v>175</v>
      </c>
      <c r="T43" s="73"/>
      <c r="U43" s="35"/>
      <c r="V43" s="23"/>
      <c r="W43" s="23"/>
      <c r="X43" s="23"/>
    </row>
    <row r="44" s="56" customFormat="true" ht="41.25" hidden="false" customHeight="true" outlineLevel="0" collapsed="false">
      <c r="A44" s="57"/>
      <c r="B44" s="38"/>
      <c r="C44" s="58"/>
      <c r="D44" s="23"/>
      <c r="E44" s="59"/>
      <c r="F44" s="109"/>
      <c r="G44" s="60"/>
      <c r="H44" s="61" t="n">
        <v>39</v>
      </c>
      <c r="I44" s="78" t="s">
        <v>176</v>
      </c>
      <c r="J44" s="79" t="n">
        <v>3</v>
      </c>
      <c r="K44" s="161" t="n">
        <v>2323</v>
      </c>
      <c r="L44" s="162" t="n">
        <v>2131</v>
      </c>
      <c r="M44" s="82" t="s">
        <v>107</v>
      </c>
      <c r="N44" s="87" t="s">
        <v>108</v>
      </c>
      <c r="O44" s="88" t="s">
        <v>19</v>
      </c>
      <c r="P44" s="89" t="n">
        <v>21</v>
      </c>
      <c r="Q44" s="197" t="n">
        <f aca="false">H44</f>
        <v>39</v>
      </c>
      <c r="R44" s="90"/>
      <c r="S44" s="163" t="s">
        <v>177</v>
      </c>
      <c r="T44" s="92"/>
      <c r="U44" s="35"/>
      <c r="V44" s="23"/>
      <c r="W44" s="23"/>
      <c r="X44" s="23"/>
    </row>
    <row r="45" s="56" customFormat="true" ht="41.25" hidden="false" customHeight="true" outlineLevel="0" collapsed="false">
      <c r="A45" s="110" t="s">
        <v>21</v>
      </c>
      <c r="B45" s="38" t="s">
        <v>49</v>
      </c>
      <c r="C45" s="58" t="s">
        <v>50</v>
      </c>
      <c r="D45" s="23" t="n">
        <v>13</v>
      </c>
      <c r="E45" s="59"/>
      <c r="F45" s="109"/>
      <c r="G45" s="60"/>
      <c r="H45" s="84" t="n">
        <v>40</v>
      </c>
      <c r="I45" s="198" t="s">
        <v>178</v>
      </c>
      <c r="J45" s="199" t="n">
        <v>47</v>
      </c>
      <c r="K45" s="200" t="n">
        <v>-0.9</v>
      </c>
      <c r="L45" s="201" t="n">
        <v>-0.3</v>
      </c>
      <c r="M45" s="202" t="s">
        <v>17</v>
      </c>
      <c r="N45" s="145" t="s">
        <v>179</v>
      </c>
      <c r="O45" s="146" t="s">
        <v>19</v>
      </c>
      <c r="P45" s="147" t="n">
        <v>23</v>
      </c>
      <c r="Q45" s="148" t="n">
        <f aca="false">H45</f>
        <v>40</v>
      </c>
      <c r="R45" s="149"/>
      <c r="S45" s="203" t="s">
        <v>180</v>
      </c>
      <c r="T45" s="151"/>
      <c r="U45" s="35"/>
      <c r="V45" s="23"/>
      <c r="W45" s="23"/>
      <c r="X45" s="23"/>
    </row>
    <row r="46" s="56" customFormat="true" ht="41.25" hidden="false" customHeight="true" outlineLevel="0" collapsed="false">
      <c r="A46" s="57" t="s">
        <v>12</v>
      </c>
      <c r="B46" s="38" t="s">
        <v>101</v>
      </c>
      <c r="C46" s="58" t="s">
        <v>181</v>
      </c>
      <c r="D46" s="23" t="n">
        <v>83</v>
      </c>
      <c r="E46" s="24"/>
      <c r="F46" s="34" t="s">
        <v>182</v>
      </c>
      <c r="G46" s="26"/>
      <c r="H46" s="27" t="n">
        <v>41</v>
      </c>
      <c r="I46" s="94" t="s">
        <v>183</v>
      </c>
      <c r="J46" s="29" t="n">
        <v>3</v>
      </c>
      <c r="K46" s="204" t="n">
        <v>0.47</v>
      </c>
      <c r="L46" s="205" t="n">
        <v>0.43</v>
      </c>
      <c r="M46" s="29" t="s">
        <v>184</v>
      </c>
      <c r="N46" s="97" t="s">
        <v>185</v>
      </c>
      <c r="O46" s="98" t="s">
        <v>19</v>
      </c>
      <c r="P46" s="32" t="n">
        <v>23</v>
      </c>
      <c r="Q46" s="33" t="n">
        <f aca="false">H46</f>
        <v>41</v>
      </c>
      <c r="R46" s="24"/>
      <c r="S46" s="34" t="s">
        <v>20</v>
      </c>
      <c r="T46" s="26"/>
      <c r="U46" s="35"/>
      <c r="V46" s="23"/>
      <c r="W46" s="23"/>
      <c r="X46" s="23"/>
      <c r="Y46" s="23"/>
    </row>
    <row r="47" s="56" customFormat="true" ht="41.25" hidden="false" customHeight="true" outlineLevel="0" collapsed="false">
      <c r="A47" s="57" t="s">
        <v>12</v>
      </c>
      <c r="B47" s="38" t="s">
        <v>101</v>
      </c>
      <c r="C47" s="58" t="s">
        <v>181</v>
      </c>
      <c r="D47" s="23" t="n">
        <v>83</v>
      </c>
      <c r="E47" s="2"/>
      <c r="F47" s="7"/>
      <c r="G47" s="7"/>
      <c r="H47" s="8"/>
      <c r="I47" s="2"/>
      <c r="J47" s="2"/>
      <c r="K47" s="3"/>
      <c r="L47" s="3"/>
      <c r="M47" s="1"/>
      <c r="N47" s="1"/>
      <c r="O47" s="1"/>
      <c r="P47" s="1"/>
      <c r="Q47" s="1"/>
      <c r="R47" s="1"/>
      <c r="S47" s="206" t="s">
        <v>186</v>
      </c>
      <c r="T47" s="1"/>
      <c r="U47" s="35"/>
      <c r="V47" s="23"/>
      <c r="W47" s="23"/>
      <c r="X47" s="23"/>
      <c r="Y47" s="23"/>
    </row>
    <row r="48" customFormat="false" ht="35.25" hidden="false" customHeight="true" outlineLevel="0" collapsed="false">
      <c r="H48" s="12"/>
      <c r="I48" s="13"/>
    </row>
    <row r="49" customFormat="false" ht="35.25" hidden="false" customHeight="true" outlineLevel="0" collapsed="false">
      <c r="H49" s="12"/>
      <c r="I49" s="13"/>
    </row>
    <row r="50" customFormat="false" ht="35.25" hidden="false" customHeight="true" outlineLevel="0" collapsed="false">
      <c r="H50" s="12"/>
      <c r="I50" s="13"/>
    </row>
    <row r="51" customFormat="false" ht="35.25" hidden="false" customHeight="true" outlineLevel="0" collapsed="false">
      <c r="H51" s="12"/>
      <c r="I51" s="13"/>
    </row>
    <row r="52" customFormat="false" ht="35.25" hidden="false" customHeight="true" outlineLevel="0" collapsed="false">
      <c r="H52" s="12"/>
      <c r="I52" s="13"/>
    </row>
    <row r="53" customFormat="false" ht="35.25" hidden="false" customHeight="true" outlineLevel="0" collapsed="false">
      <c r="H53" s="12"/>
      <c r="I53" s="13"/>
    </row>
    <row r="54" customFormat="false" ht="35.25" hidden="false" customHeight="true" outlineLevel="0" collapsed="false">
      <c r="H54" s="12"/>
      <c r="I54" s="13"/>
    </row>
    <row r="55" customFormat="false" ht="35.25" hidden="false" customHeight="true" outlineLevel="0" collapsed="false">
      <c r="H55" s="12"/>
      <c r="I55" s="13"/>
    </row>
    <row r="56" customFormat="false" ht="35.25" hidden="false" customHeight="true" outlineLevel="0" collapsed="false">
      <c r="H56" s="12"/>
      <c r="I56" s="13"/>
    </row>
    <row r="57" customFormat="false" ht="35.25" hidden="false" customHeight="true" outlineLevel="0" collapsed="false">
      <c r="H57" s="12"/>
      <c r="I57" s="13"/>
    </row>
    <row r="58" customFormat="false" ht="35.25" hidden="false" customHeight="true" outlineLevel="0" collapsed="false">
      <c r="H58" s="12"/>
      <c r="I58" s="13"/>
    </row>
  </sheetData>
  <mergeCells count="1">
    <mergeCell ref="N5:O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4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09:06:22Z</dcterms:created>
  <dc:creator>FUKUI</dc:creator>
  <dc:description/>
  <dc:language>en-US</dc:language>
  <cp:lastModifiedBy>福井県</cp:lastModifiedBy>
  <cp:lastPrinted>2013-03-07T04:25:53Z</cp:lastPrinted>
  <dcterms:modified xsi:type="dcterms:W3CDTF">2013-05-07T00:11:06Z</dcterms:modified>
  <cp:revision>0</cp:revision>
  <dc:subject/>
  <dc:title/>
</cp:coreProperties>
</file>