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3.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6.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24.xml.rels" ContentType="application/vnd.openxmlformats-package.relationships+xml"/>
  <Override PartName="/xl/charts/_rels/chart4.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_rels/chart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ml.chartshapes+xml"/>
  <Override PartName="/xl/drawings/drawing4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ml.chartshapes+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ml.chartshapes+xml"/>
  <Override PartName="/xl/drawings/drawing62.xml" ContentType="application/vnd.openxmlformats-officedocument.drawingml.chartshapes+xml"/>
  <Override PartName="/xl/drawings/drawing25.xml" ContentType="application/vnd.openxmlformats-officedocument.drawing+xml"/>
  <Override PartName="/xl/drawings/drawing58.xml" ContentType="application/vnd.openxmlformats-officedocument.drawingml.chartshapes+xml"/>
  <Override PartName="/xl/drawings/drawing21.xml" ContentType="application/vnd.openxmlformats-officedocument.drawingml.chartshapes+xml"/>
  <Override PartName="/xl/drawings/drawing23.xml" ContentType="application/vnd.openxmlformats-officedocument.drawingml.chartshapes+xml"/>
  <Override PartName="/xl/drawings/drawing61.xml" ContentType="application/vnd.openxmlformats-officedocument.drawing+xml"/>
  <Override PartName="/xl/drawings/drawing19.xml" ContentType="application/vnd.openxmlformats-officedocument.drawingml.chartshapes+xml"/>
  <Override PartName="/xl/drawings/drawing24.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_rels/drawing3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57.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3.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A人口 "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B自然" sheetId="15" state="visible" r:id="rId16"/>
    <sheet name="B1" sheetId="16" state="visible" r:id="rId17"/>
    <sheet name="B2" sheetId="17" state="visible" r:id="rId18"/>
    <sheet name="B3" sheetId="18" state="visible" r:id="rId19"/>
    <sheet name="B4" sheetId="19" state="visible" r:id="rId20"/>
    <sheet name="B5" sheetId="20" state="visible" r:id="rId21"/>
    <sheet name="C経済基盤" sheetId="21" state="visible" r:id="rId22"/>
    <sheet name="C1" sheetId="22" state="visible" r:id="rId23"/>
    <sheet name="C2" sheetId="23" state="visible" r:id="rId24"/>
    <sheet name="C3" sheetId="24" state="visible" r:id="rId25"/>
    <sheet name="C4" sheetId="25" state="visible" r:id="rId26"/>
    <sheet name="C5" sheetId="26" state="visible" r:id="rId27"/>
    <sheet name="C6" sheetId="27" state="visible" r:id="rId28"/>
    <sheet name="C7" sheetId="28" state="visible" r:id="rId29"/>
    <sheet name="C8" sheetId="29" state="visible" r:id="rId30"/>
    <sheet name="C9" sheetId="30" state="visible" r:id="rId31"/>
    <sheet name="C10" sheetId="31" state="visible" r:id="rId32"/>
    <sheet name="C11" sheetId="32" state="visible" r:id="rId33"/>
    <sheet name="D行政基盤" sheetId="33" state="visible" r:id="rId34"/>
    <sheet name="D1" sheetId="34" state="visible" r:id="rId35"/>
    <sheet name="D2" sheetId="35" state="visible" r:id="rId36"/>
    <sheet name="D3" sheetId="36" state="visible" r:id="rId37"/>
    <sheet name="D4" sheetId="37" state="visible" r:id="rId38"/>
    <sheet name="D5" sheetId="38" state="visible" r:id="rId39"/>
  </sheets>
  <definedNames>
    <definedName function="false" hidden="false" localSheetId="1" name="_xlnm.Print_Area" vbProcedure="false">A1!$A$1:$K$57</definedName>
    <definedName function="false" hidden="false" localSheetId="10" name="_xlnm.Print_Area" vbProcedure="false">A10!$A$1:$L$57</definedName>
    <definedName function="false" hidden="false" localSheetId="11" name="_xlnm.Print_Area" vbProcedure="false">A11!$A$1:$K$57</definedName>
    <definedName function="false" hidden="false" localSheetId="12" name="_xlnm.Print_Area" vbProcedure="false">A12!$A$1:$K$57</definedName>
    <definedName function="false" hidden="false" localSheetId="13" name="_xlnm.Print_Area" vbProcedure="false">A13!$A$1:$K$57</definedName>
    <definedName function="false" hidden="false" localSheetId="2" name="_xlnm.Print_Area" vbProcedure="false">A2!$A$1:$L$57</definedName>
    <definedName function="false" hidden="false" localSheetId="3" name="_xlnm.Print_Area" vbProcedure="false">A3!$A$1:$L$57</definedName>
    <definedName function="false" hidden="false" localSheetId="4" name="_xlnm.Print_Area" vbProcedure="false">A4!$A$1:$L$57</definedName>
    <definedName function="false" hidden="false" localSheetId="5" name="_xlnm.Print_Area" vbProcedure="false">A5!$A$1:$K$57</definedName>
    <definedName function="false" hidden="false" localSheetId="6" name="_xlnm.Print_Area" vbProcedure="false">A6!$A$1:$K$57</definedName>
    <definedName function="false" hidden="false" localSheetId="7" name="_xlnm.Print_Area" vbProcedure="false">A7!$A$1:$K$57</definedName>
    <definedName function="false" hidden="false" localSheetId="8" name="_xlnm.Print_Area" vbProcedure="false">A8!$A$1:$K$57</definedName>
    <definedName function="false" hidden="false" localSheetId="9" name="_xlnm.Print_Area" vbProcedure="false">A9!$A$1:$K$57</definedName>
    <definedName function="false" hidden="false" localSheetId="0" name="_xlnm.Print_Area" vbProcedure="false">'A人口 '!$A$1:$I$54</definedName>
    <definedName function="false" hidden="false" localSheetId="15" name="_xlnm.Print_Area" vbProcedure="false">B1!$A$1:$K$57</definedName>
    <definedName function="false" hidden="false" localSheetId="16" name="_xlnm.Print_Area" vbProcedure="false">B2!$A$1:$K$57</definedName>
    <definedName function="false" hidden="false" localSheetId="17" name="_xlnm.Print_Area" vbProcedure="false">B3!$A$1:$K$57</definedName>
    <definedName function="false" hidden="false" localSheetId="18" name="_xlnm.Print_Area" vbProcedure="false">B4!$A$1:$K$57</definedName>
    <definedName function="false" hidden="false" localSheetId="19" name="_xlnm.Print_Area" vbProcedure="false">B5!$A$1:$K$57</definedName>
    <definedName function="false" hidden="false" localSheetId="14" name="_xlnm.Print_Area" vbProcedure="false">B自然!$A$1:$I$52</definedName>
    <definedName function="false" hidden="false" localSheetId="21" name="_xlnm.Print_Area" vbProcedure="false">C1!$A$1:$K$57</definedName>
    <definedName function="false" hidden="false" localSheetId="30" name="_xlnm.Print_Area" vbProcedure="false">C10!$A$1:$K$57</definedName>
    <definedName function="false" hidden="false" localSheetId="31" name="_xlnm.Print_Area" vbProcedure="false">C11!$A$1:$K$57</definedName>
    <definedName function="false" hidden="false" localSheetId="22" name="_xlnm.Print_Area" vbProcedure="false">C2!$A$1:$K$57</definedName>
    <definedName function="false" hidden="false" localSheetId="23" name="_xlnm.Print_Area" vbProcedure="false">C3!$A$1:$K$57</definedName>
    <definedName function="false" hidden="false" localSheetId="24" name="_xlnm.Print_Area" vbProcedure="false">C4!$A$1:$K$57</definedName>
    <definedName function="false" hidden="false" localSheetId="25" name="_xlnm.Print_Area" vbProcedure="false">C5!$A$1:$K$57</definedName>
    <definedName function="false" hidden="false" localSheetId="26" name="_xlnm.Print_Area" vbProcedure="false">C6!$A$1:$K$57</definedName>
    <definedName function="false" hidden="false" localSheetId="27" name="_xlnm.Print_Area" vbProcedure="false">C7!$A$1:$K$57</definedName>
    <definedName function="false" hidden="false" localSheetId="28" name="_xlnm.Print_Area" vbProcedure="false">C8!$A$1:$K$57</definedName>
    <definedName function="false" hidden="false" localSheetId="29" name="_xlnm.Print_Area" vbProcedure="false">C9!$A$1:$K$57</definedName>
    <definedName function="false" hidden="false" localSheetId="20" name="_xlnm.Print_Area" vbProcedure="false">C経済基盤!$A$1:$I$52</definedName>
    <definedName function="false" hidden="false" localSheetId="33" name="_xlnm.Print_Area" vbProcedure="false">D1!$A$1:$K$57</definedName>
    <definedName function="false" hidden="false" localSheetId="34" name="_xlnm.Print_Area" vbProcedure="false">D2!$A$1:$K$57</definedName>
    <definedName function="false" hidden="false" localSheetId="35" name="_xlnm.Print_Area" vbProcedure="false">D3!$A$1:$K$57</definedName>
    <definedName function="false" hidden="false" localSheetId="36" name="_xlnm.Print_Area" vbProcedure="false">D4!$A$1:$K$57</definedName>
    <definedName function="false" hidden="false" localSheetId="37" name="_xlnm.Print_Area" vbProcedure="false">D5!$A$1:$K$57</definedName>
    <definedName function="false" hidden="false" localSheetId="32" name="_xlnm.Print_Area" vbProcedure="false">D行政基盤!$A$1:$I$50</definedName>
    <definedName function="false" hidden="false" localSheetId="1" name="_Sort" vbProcedure="false">A1!$A$7:$B$53</definedName>
    <definedName function="false" hidden="false" localSheetId="1" name="__123Graph_Aｸﾞﾗﾌ_3" vbProcedure="false">A1!$F$24:$J$24</definedName>
    <definedName function="false" hidden="false" localSheetId="1" name="__123Graph_Bｸﾞﾗﾌ_3" vbProcedure="false">A1!$F$25:$J$25</definedName>
    <definedName function="false" hidden="false" localSheetId="1" name="__123Graph_Xｸﾞﾗﾌ_3" vbProcedure="false">A1!$F$23:$J$23</definedName>
    <definedName function="false" hidden="false" localSheetId="5" name="_Sort" vbProcedure="false">A5!$A$7:$B$53</definedName>
    <definedName function="false" hidden="false" localSheetId="5" name="__123Graph_Aｸﾞﾗﾌ_3" vbProcedure="false">A5!$F$24:$J$24</definedName>
    <definedName function="false" hidden="false" localSheetId="5" name="__123Graph_Bｸﾞﾗﾌ_3" vbProcedure="false">A5!$F$25:$J$25</definedName>
    <definedName function="false" hidden="false" localSheetId="5" name="__123Graph_Xｸﾞﾗﾌ_3" vbProcedure="false">A5!$F$23:$J$23</definedName>
    <definedName function="false" hidden="false" localSheetId="15" name="_Sort" vbProcedure="false">B1!$A$7:$B$53</definedName>
    <definedName function="false" hidden="false" localSheetId="15" name="__123Graph_Aｸﾞﾗﾌ_3" vbProcedure="false">B1!$F$24:$J$24</definedName>
    <definedName function="false" hidden="false" localSheetId="15" name="__123Graph_Bｸﾞﾗﾌ_3" vbProcedure="false">B1!$F$25:$J$25</definedName>
    <definedName function="false" hidden="false" localSheetId="15" name="__123Graph_Xｸﾞﾗﾌ_3" vbProcedure="false">B1!$F$23:$J$23</definedName>
    <definedName function="false" hidden="false" localSheetId="21" name="_Sort" vbProcedure="false">C1!$A$7:$B$53</definedName>
    <definedName function="false" hidden="false" localSheetId="21" name="__123Graph_Aｸﾞﾗﾌ_3" vbProcedure="false">C1!$F$24:$J$24</definedName>
    <definedName function="false" hidden="false" localSheetId="21" name="__123Graph_Bｸﾞﾗﾌ_3" vbProcedure="false">C1!$F$25:$J$25</definedName>
    <definedName function="false" hidden="false" localSheetId="21" name="__123Graph_Xｸﾞﾗﾌ_3" vbProcedure="false">C1!$F$23:$J$23</definedName>
    <definedName function="false" hidden="false" localSheetId="32" name="決算" vbProcedure="false">#REF!</definedName>
    <definedName function="false" hidden="false" localSheetId="32" name="決算_1" vbProcedure="false">#REF!</definedName>
    <definedName function="false" hidden="false" localSheetId="32" name="決算_2" vbProcedure="false">#REF!</definedName>
    <definedName function="false" hidden="false" localSheetId="33" name="_Sort" vbProcedure="false">D1!$A$7:$B$53</definedName>
    <definedName function="false" hidden="false" localSheetId="33" name="__123Graph_Aｸﾞﾗﾌ_3" vbProcedure="false">D1!$F$24:$J$24</definedName>
    <definedName function="false" hidden="false" localSheetId="33" name="__123Graph_Bｸﾞﾗﾌ_3" vbProcedure="false">D1!$F$25:$J$25</definedName>
    <definedName function="false" hidden="false" localSheetId="33" name="__123Graph_Xｸﾞﾗﾌ_3" vbProcedure="false">D1!$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2" uniqueCount="704">
  <si>
    <t xml:space="preserve">Ａ　人口・世帯</t>
  </si>
  <si>
    <t xml:space="preserve">進行する少子高齢化</t>
  </si>
  <si>
    <r>
      <rPr>
        <sz val="12"/>
        <color rgb="FF000000"/>
        <rFont val="Noto Sans"/>
        <family val="2"/>
      </rPr>
      <t xml:space="preserve"> ・年少人口（</t>
    </r>
    <r>
      <rPr>
        <sz val="12"/>
        <color rgb="FF000000"/>
        <rFont val="ＭＳ Ｐゴシック"/>
        <family val="3"/>
        <charset val="128"/>
      </rPr>
      <t xml:space="preserve">15</t>
    </r>
    <r>
      <rPr>
        <sz val="12"/>
        <color rgb="FF000000"/>
        <rFont val="Noto Sans"/>
        <family val="2"/>
      </rPr>
      <t xml:space="preserve">歳未満）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22.8%</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13.9%</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10.8%</t>
    </r>
  </si>
  <si>
    <t xml:space="preserve">　に低下すると推計されている。</t>
  </si>
  <si>
    <r>
      <rPr>
        <sz val="12"/>
        <color rgb="FF000000"/>
        <rFont val="Noto Sans"/>
        <family val="2"/>
      </rPr>
      <t xml:space="preserve"> ・老年人口（</t>
    </r>
    <r>
      <rPr>
        <sz val="12"/>
        <color rgb="FF000000"/>
        <rFont val="ＭＳ Ｐゴシック"/>
        <family val="3"/>
        <charset val="128"/>
      </rPr>
      <t xml:space="preserve">65</t>
    </r>
    <r>
      <rPr>
        <sz val="12"/>
        <color rgb="FF000000"/>
        <rFont val="Noto Sans"/>
        <family val="2"/>
      </rPr>
      <t xml:space="preserve">歳以上）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11.5%</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25.2%</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37.5%</t>
    </r>
  </si>
  <si>
    <t xml:space="preserve">　に上昇すると推計されている。</t>
  </si>
  <si>
    <t xml:space="preserve">（図）福井県の人口の推移</t>
  </si>
  <si>
    <r>
      <rPr>
        <sz val="12"/>
        <color rgb="FF000000"/>
        <rFont val="Noto Sans"/>
        <family val="2"/>
      </rPr>
      <t xml:space="preserve"> 　</t>
    </r>
    <r>
      <rPr>
        <sz val="12"/>
        <color rgb="FF000000"/>
        <rFont val="ＭＳ ゴシック"/>
        <family val="3"/>
        <charset val="128"/>
      </rPr>
      <t xml:space="preserve">1980</t>
    </r>
    <r>
      <rPr>
        <sz val="12"/>
        <color rgb="FF000000"/>
        <rFont val="Noto Sans"/>
        <family val="2"/>
      </rPr>
      <t xml:space="preserve">年（昭和</t>
    </r>
    <r>
      <rPr>
        <sz val="12"/>
        <color rgb="FF000000"/>
        <rFont val="ＭＳ ゴシック"/>
        <family val="3"/>
        <charset val="128"/>
      </rPr>
      <t xml:space="preserve">55</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10</t>
    </r>
    <r>
      <rPr>
        <sz val="12"/>
        <color rgb="FF000000"/>
        <rFont val="Noto Sans"/>
        <family val="2"/>
      </rPr>
      <t xml:space="preserve">年（平成</t>
    </r>
    <r>
      <rPr>
        <sz val="12"/>
        <color rgb="FF000000"/>
        <rFont val="ＭＳ ゴシック"/>
        <family val="3"/>
        <charset val="128"/>
      </rPr>
      <t xml:space="preserve">22</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40</t>
    </r>
    <r>
      <rPr>
        <sz val="12"/>
        <color rgb="FF000000"/>
        <rFont val="Noto Sans"/>
        <family val="2"/>
      </rPr>
      <t xml:space="preserve">年（平成</t>
    </r>
    <r>
      <rPr>
        <sz val="12"/>
        <color rgb="FF000000"/>
        <rFont val="ＭＳ ゴシック"/>
        <family val="3"/>
        <charset val="128"/>
      </rPr>
      <t xml:space="preserve">52</t>
    </r>
    <r>
      <rPr>
        <sz val="12"/>
        <color rgb="FF000000"/>
        <rFont val="Noto Sans"/>
        <family val="2"/>
      </rPr>
      <t xml:space="preserve">年）</t>
    </r>
  </si>
  <si>
    <r>
      <rPr>
        <sz val="10"/>
        <color rgb="FF000000"/>
        <rFont val="ＭＳ ゴシック"/>
        <family val="3"/>
        <charset val="128"/>
      </rPr>
      <t xml:space="preserve">90</t>
    </r>
    <r>
      <rPr>
        <sz val="10"/>
        <color rgb="FF000000"/>
        <rFont val="Noto Sans"/>
        <family val="2"/>
      </rPr>
      <t xml:space="preserve">歳～</t>
    </r>
  </si>
  <si>
    <r>
      <rPr>
        <sz val="10"/>
        <color rgb="FF000000"/>
        <rFont val="ＭＳ ゴシック"/>
        <family val="3"/>
        <charset val="128"/>
      </rPr>
      <t xml:space="preserve">85</t>
    </r>
    <r>
      <rPr>
        <sz val="10"/>
        <color rgb="FF000000"/>
        <rFont val="Noto Sans"/>
        <family val="2"/>
      </rPr>
      <t xml:space="preserve">～</t>
    </r>
    <r>
      <rPr>
        <sz val="10"/>
        <color rgb="FF000000"/>
        <rFont val="ＭＳ ゴシック"/>
        <family val="3"/>
        <charset val="128"/>
      </rPr>
      <t xml:space="preserve">89</t>
    </r>
    <r>
      <rPr>
        <sz val="10"/>
        <color rgb="FF000000"/>
        <rFont val="Noto Sans"/>
        <family val="2"/>
      </rPr>
      <t xml:space="preserve">歳</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t>
    </r>
    <r>
      <rPr>
        <sz val="10"/>
        <color rgb="FF000000"/>
        <rFont val="Noto Sans"/>
        <family val="2"/>
      </rPr>
      <t xml:space="preserve">歳</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t>
    </r>
    <r>
      <rPr>
        <sz val="10"/>
        <color rgb="FF000000"/>
        <rFont val="Noto Sans"/>
        <family val="2"/>
      </rPr>
      <t xml:space="preserve">歳</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ＭＳ ゴシック"/>
        <family val="3"/>
        <charset val="128"/>
      </rPr>
      <t xml:space="preserve">55</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4</t>
    </r>
    <r>
      <rPr>
        <sz val="10"/>
        <color rgb="FF000000"/>
        <rFont val="Noto Sans"/>
        <family val="2"/>
      </rPr>
      <t xml:space="preserve">歳</t>
    </r>
  </si>
  <si>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4</t>
    </r>
    <r>
      <rPr>
        <sz val="10"/>
        <color rgb="FF000000"/>
        <rFont val="Noto Sans"/>
        <family val="2"/>
      </rPr>
      <t xml:space="preserve">歳</t>
    </r>
  </si>
  <si>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4</t>
    </r>
    <r>
      <rPr>
        <sz val="10"/>
        <color rgb="FF000000"/>
        <rFont val="Noto Sans"/>
        <family val="2"/>
      </rPr>
      <t xml:space="preserve">歳</t>
    </r>
  </si>
  <si>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4</t>
    </r>
    <r>
      <rPr>
        <sz val="10"/>
        <color rgb="FF000000"/>
        <rFont val="Noto Sans"/>
        <family val="2"/>
      </rPr>
      <t xml:space="preserve">歳</t>
    </r>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4</t>
    </r>
    <r>
      <rPr>
        <sz val="10"/>
        <color rgb="FF000000"/>
        <rFont val="Noto Sans"/>
        <family val="2"/>
      </rPr>
      <t xml:space="preserve">歳</t>
    </r>
  </si>
  <si>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歳</t>
    </r>
  </si>
  <si>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4</t>
    </r>
    <r>
      <rPr>
        <sz val="10"/>
        <color rgb="FF000000"/>
        <rFont val="Noto Sans"/>
        <family val="2"/>
      </rPr>
      <t xml:space="preserve">歳</t>
    </r>
  </si>
  <si>
    <t xml:space="preserve">出典：国勢調査、日本の地域別将来推計人口（国立社会保障・人口問題研究所）</t>
  </si>
  <si>
    <r>
      <rPr>
        <sz val="18"/>
        <color rgb="FFFFFFFF"/>
        <rFont val="Noto Sans"/>
        <family val="2"/>
      </rPr>
      <t xml:space="preserve">（注）</t>
    </r>
    <r>
      <rPr>
        <sz val="18"/>
        <color rgb="FFFFFFFF"/>
        <rFont val="ＭＳ 明朝"/>
        <family val="1"/>
        <charset val="128"/>
      </rPr>
      <t xml:space="preserve">SSDS</t>
    </r>
    <r>
      <rPr>
        <sz val="18"/>
        <color rgb="FFFFFFFF"/>
        <rFont val="Noto Sans"/>
        <family val="2"/>
      </rPr>
      <t xml:space="preserve">データでは千人単位のデータしか取れないため、</t>
    </r>
  </si>
  <si>
    <t xml:space="preserve">　　推計人口データから直接入手する（参考表５）</t>
  </si>
  <si>
    <t xml:space="preserve">Ａ－１  人口総数</t>
  </si>
  <si>
    <r>
      <rPr>
        <b val="true"/>
        <sz val="18"/>
        <color rgb="FF0000FF"/>
        <rFont val="Noto Sans"/>
        <family val="2"/>
      </rPr>
      <t xml:space="preserve">外国人人口（人口</t>
    </r>
    <r>
      <rPr>
        <b val="true"/>
        <sz val="18"/>
        <color rgb="FF0000FF"/>
        <rFont val="ＭＳ 明朝"/>
        <family val="1"/>
        <charset val="128"/>
      </rPr>
      <t xml:space="preserve">10</t>
    </r>
    <r>
      <rPr>
        <b val="true"/>
        <sz val="18"/>
        <color rgb="FF0000FF"/>
        <rFont val="Noto Sans"/>
        <family val="2"/>
      </rPr>
      <t xml:space="preserve">万人当たり）</t>
    </r>
  </si>
  <si>
    <r>
      <rPr>
        <sz val="18"/>
        <color rgb="FFFFFFFF"/>
        <rFont val="Noto Sans"/>
        <family val="2"/>
      </rPr>
      <t xml:space="preserve">　　ただし、国勢調査年は</t>
    </r>
    <r>
      <rPr>
        <sz val="18"/>
        <color rgb="FFFFFFFF"/>
        <rFont val="ＭＳ 明朝"/>
        <family val="1"/>
        <charset val="128"/>
      </rPr>
      <t xml:space="preserve">SSDS</t>
    </r>
    <r>
      <rPr>
        <sz val="18"/>
        <color rgb="FFFFFFFF"/>
        <rFont val="Noto Sans"/>
        <family val="2"/>
      </rPr>
      <t xml:space="preserve">データも人単位なので、</t>
    </r>
    <r>
      <rPr>
        <sz val="18"/>
        <color rgb="FFFFFFFF"/>
        <rFont val="ＭＳ 明朝"/>
        <family val="1"/>
        <charset val="128"/>
      </rPr>
      <t xml:space="preserve">SSDS</t>
    </r>
    <r>
      <rPr>
        <sz val="18"/>
        <color rgb="FFFFFFFF"/>
        <rFont val="Noto Sans"/>
        <family val="2"/>
      </rPr>
      <t xml:space="preserve">の数字を使う。</t>
    </r>
  </si>
  <si>
    <t xml:space="preserve">都道府県</t>
  </si>
  <si>
    <r>
      <rPr>
        <sz val="18"/>
        <rFont val="Noto Sans"/>
        <family val="2"/>
      </rPr>
      <t xml:space="preserve">平成</t>
    </r>
    <r>
      <rPr>
        <sz val="18"/>
        <rFont val="ＭＳ 明朝"/>
        <family val="1"/>
        <charset val="128"/>
      </rPr>
      <t xml:space="preserve">24</t>
    </r>
    <r>
      <rPr>
        <sz val="18"/>
        <rFont val="Noto Sans"/>
        <family val="2"/>
      </rPr>
      <t xml:space="preserve">年</t>
    </r>
  </si>
  <si>
    <t xml:space="preserve">順位</t>
  </si>
  <si>
    <t xml:space="preserve">算   出   基   礎   デ   ー   タ</t>
  </si>
  <si>
    <r>
      <rPr>
        <sz val="18"/>
        <color rgb="FF0000FF"/>
        <rFont val="Noto Sans"/>
        <family val="2"/>
      </rPr>
      <t xml:space="preserve">平成</t>
    </r>
    <r>
      <rPr>
        <sz val="18"/>
        <color rgb="FF0000FF"/>
        <rFont val="ＭＳ 明朝"/>
        <family val="1"/>
        <charset val="128"/>
      </rPr>
      <t xml:space="preserve">17</t>
    </r>
    <r>
      <rPr>
        <sz val="18"/>
        <color rgb="FF0000FF"/>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順位順</t>
  </si>
  <si>
    <t xml:space="preserve">人口</t>
  </si>
  <si>
    <t xml:space="preserve">割合</t>
  </si>
  <si>
    <t xml:space="preserve">  全    国</t>
  </si>
  <si>
    <t xml:space="preserve">           　　　   </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 海 道</t>
  </si>
  <si>
    <t xml:space="preserve">愛 知 県</t>
  </si>
  <si>
    <t xml:space="preserve">北海道</t>
  </si>
  <si>
    <t xml:space="preserve">東 京 都</t>
  </si>
  <si>
    <t xml:space="preserve">  青 森 県</t>
  </si>
  <si>
    <t xml:space="preserve">全国</t>
  </si>
  <si>
    <t xml:space="preserve">青 森 県</t>
  </si>
  <si>
    <t xml:space="preserve">大 阪 府</t>
  </si>
  <si>
    <t xml:space="preserve">青森県</t>
  </si>
  <si>
    <t xml:space="preserve">神奈川県</t>
  </si>
  <si>
    <t xml:space="preserve">  岩 手 県</t>
  </si>
  <si>
    <t xml:space="preserve"> </t>
  </si>
  <si>
    <t xml:space="preserve">岩 手 県</t>
  </si>
  <si>
    <t xml:space="preserve">岩手県</t>
  </si>
  <si>
    <t xml:space="preserve">  宮 城 県</t>
  </si>
  <si>
    <t xml:space="preserve">時      系      列      推      移</t>
  </si>
  <si>
    <t xml:space="preserve">宮 城 県</t>
  </si>
  <si>
    <t xml:space="preserve">静 岡 県</t>
  </si>
  <si>
    <t xml:space="preserve">宮城県</t>
  </si>
  <si>
    <t xml:space="preserve">  秋 田 県</t>
  </si>
  <si>
    <t xml:space="preserve">秋 田 県</t>
  </si>
  <si>
    <t xml:space="preserve">三 重 県</t>
  </si>
  <si>
    <t xml:space="preserve">秋田県</t>
  </si>
  <si>
    <t xml:space="preserve">埼 玉 県</t>
  </si>
  <si>
    <t xml:space="preserve">  山 形 県</t>
  </si>
  <si>
    <t xml:space="preserve">山 形 県</t>
  </si>
  <si>
    <t xml:space="preserve">岐 阜 県</t>
  </si>
  <si>
    <t xml:space="preserve">山形県</t>
  </si>
  <si>
    <t xml:space="preserve">千 葉 県</t>
  </si>
  <si>
    <t xml:space="preserve">  福 島 県</t>
  </si>
  <si>
    <t xml:space="preserve">福 島 県</t>
  </si>
  <si>
    <t xml:space="preserve">京 都 府</t>
  </si>
  <si>
    <t xml:space="preserve">福島県</t>
  </si>
  <si>
    <t xml:space="preserve">兵 庫 県</t>
  </si>
  <si>
    <t xml:space="preserve">  茨 城 県</t>
  </si>
  <si>
    <t xml:space="preserve">茨 城 県</t>
  </si>
  <si>
    <t xml:space="preserve">群 馬 県</t>
  </si>
  <si>
    <t xml:space="preserve">茨城県</t>
  </si>
  <si>
    <t xml:space="preserve">  栃 木 県</t>
  </si>
  <si>
    <t xml:space="preserve">栃 木 県</t>
  </si>
  <si>
    <t xml:space="preserve">滋 賀 県</t>
  </si>
  <si>
    <t xml:space="preserve">栃木県</t>
  </si>
  <si>
    <t xml:space="preserve">福 岡 県</t>
  </si>
  <si>
    <t xml:space="preserve">  群 馬 県</t>
  </si>
  <si>
    <t xml:space="preserve">長 野 県</t>
  </si>
  <si>
    <t xml:space="preserve">群馬県</t>
  </si>
  <si>
    <t xml:space="preserve">  埼 玉 県</t>
  </si>
  <si>
    <t xml:space="preserve">埼玉県</t>
  </si>
  <si>
    <t xml:space="preserve">  千 葉 県</t>
  </si>
  <si>
    <t xml:space="preserve">山 梨 県</t>
  </si>
  <si>
    <t xml:space="preserve">千葉県</t>
  </si>
  <si>
    <t xml:space="preserve">広 島 県</t>
  </si>
  <si>
    <t xml:space="preserve">  東 京 都</t>
  </si>
  <si>
    <t xml:space="preserve">福 井 県</t>
  </si>
  <si>
    <t xml:space="preserve">東京都</t>
  </si>
  <si>
    <t xml:space="preserve">  神奈川県 </t>
  </si>
  <si>
    <t xml:space="preserve">新 潟 県</t>
  </si>
  <si>
    <t xml:space="preserve">  新 潟 県</t>
  </si>
  <si>
    <t xml:space="preserve">新潟県</t>
  </si>
  <si>
    <t xml:space="preserve">  富 山 県</t>
  </si>
  <si>
    <t xml:space="preserve">富 山 県</t>
  </si>
  <si>
    <t xml:space="preserve">富山県</t>
  </si>
  <si>
    <t xml:space="preserve">  石 川 県 </t>
  </si>
  <si>
    <t xml:space="preserve">H7</t>
  </si>
  <si>
    <t xml:space="preserve">H12</t>
  </si>
  <si>
    <t xml:space="preserve">H17</t>
  </si>
  <si>
    <t xml:space="preserve">H22</t>
  </si>
  <si>
    <t xml:space="preserve">H24</t>
  </si>
  <si>
    <t xml:space="preserve">石 川 県</t>
  </si>
  <si>
    <t xml:space="preserve">石川県</t>
  </si>
  <si>
    <r>
      <rPr>
        <b val="true"/>
        <sz val="18"/>
        <rFont val="ＭＳ ゴシック"/>
        <family val="3"/>
        <charset val="128"/>
      </rPr>
      <t xml:space="preserve"> *</t>
    </r>
    <r>
      <rPr>
        <b val="true"/>
        <sz val="18"/>
        <rFont val="Noto Sans"/>
        <family val="2"/>
      </rPr>
      <t xml:space="preserve">福 井 県</t>
    </r>
  </si>
  <si>
    <t xml:space="preserve">  山 梨 県</t>
  </si>
  <si>
    <t xml:space="preserve">山梨県</t>
  </si>
  <si>
    <t xml:space="preserve">  長 野 県</t>
  </si>
  <si>
    <t xml:space="preserve">長野県</t>
  </si>
  <si>
    <t xml:space="preserve">  岐 阜 県</t>
  </si>
  <si>
    <t xml:space="preserve">山 口 県</t>
  </si>
  <si>
    <t xml:space="preserve">岐阜県</t>
  </si>
  <si>
    <t xml:space="preserve">岡 山 県</t>
  </si>
  <si>
    <t xml:space="preserve">  静 岡 県</t>
  </si>
  <si>
    <t xml:space="preserve">関       連       指       標</t>
  </si>
  <si>
    <t xml:space="preserve">静岡県</t>
  </si>
  <si>
    <t xml:space="preserve">  愛 知 県</t>
  </si>
  <si>
    <t xml:space="preserve">愛知県</t>
  </si>
  <si>
    <t xml:space="preserve">熊 本 県</t>
  </si>
  <si>
    <t xml:space="preserve">  三 重 県</t>
  </si>
  <si>
    <t xml:space="preserve">　　全国総人口に占める人口割合</t>
  </si>
  <si>
    <t xml:space="preserve">三重県</t>
  </si>
  <si>
    <t xml:space="preserve">鹿児島県</t>
  </si>
  <si>
    <t xml:space="preserve">  滋 賀 県</t>
  </si>
  <si>
    <r>
      <rPr>
        <sz val="18"/>
        <rFont val="Noto Sans"/>
        <family val="2"/>
      </rPr>
      <t xml:space="preserve">（平成</t>
    </r>
    <r>
      <rPr>
        <sz val="18"/>
        <rFont val="ＭＳ 明朝"/>
        <family val="1"/>
        <charset val="128"/>
      </rPr>
      <t xml:space="preserve">23</t>
    </r>
    <r>
      <rPr>
        <sz val="18"/>
        <rFont val="Noto Sans"/>
        <family val="2"/>
      </rPr>
      <t xml:space="preserve">年）</t>
    </r>
  </si>
  <si>
    <t xml:space="preserve">（％）</t>
  </si>
  <si>
    <t xml:space="preserve">鳥 取 県</t>
  </si>
  <si>
    <t xml:space="preserve">滋賀県</t>
  </si>
  <si>
    <t xml:space="preserve">  京 都 府</t>
  </si>
  <si>
    <r>
      <rPr>
        <sz val="18"/>
        <rFont val="Noto Sans"/>
        <family val="2"/>
      </rPr>
      <t xml:space="preserve">　 </t>
    </r>
    <r>
      <rPr>
        <sz val="18"/>
        <rFont val="ＭＳ 明朝"/>
        <family val="1"/>
        <charset val="128"/>
      </rPr>
      <t xml:space="preserve">1</t>
    </r>
  </si>
  <si>
    <r>
      <rPr>
        <b val="true"/>
        <sz val="18"/>
        <rFont val="Noto Sans"/>
        <family val="2"/>
      </rPr>
      <t xml:space="preserve">　</t>
    </r>
    <r>
      <rPr>
        <b val="true"/>
        <sz val="18"/>
        <rFont val="ＭＳ ゴシック"/>
        <family val="3"/>
        <charset val="128"/>
      </rPr>
      <t xml:space="preserve">43</t>
    </r>
  </si>
  <si>
    <t xml:space="preserve">奈 良 県</t>
  </si>
  <si>
    <t xml:space="preserve">京都府</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島 根 県</t>
  </si>
  <si>
    <t xml:space="preserve">大阪府</t>
  </si>
  <si>
    <t xml:space="preserve">愛 媛 県</t>
  </si>
  <si>
    <t xml:space="preserve">  兵 庫 県</t>
  </si>
  <si>
    <r>
      <rPr>
        <sz val="18"/>
        <rFont val="Noto Sans"/>
        <family val="2"/>
      </rPr>
      <t xml:space="preserve">　 </t>
    </r>
    <r>
      <rPr>
        <sz val="18"/>
        <rFont val="ＭＳ 明朝"/>
        <family val="1"/>
        <charset val="128"/>
      </rPr>
      <t xml:space="preserve">3</t>
    </r>
  </si>
  <si>
    <r>
      <rPr>
        <sz val="18"/>
        <rFont val="Noto Sans"/>
        <family val="2"/>
      </rPr>
      <t xml:space="preserve">　</t>
    </r>
    <r>
      <rPr>
        <sz val="18"/>
        <rFont val="ＭＳ 明朝"/>
        <family val="1"/>
        <charset val="128"/>
      </rPr>
      <t xml:space="preserve">45</t>
    </r>
  </si>
  <si>
    <t xml:space="preserve">香 川 県</t>
  </si>
  <si>
    <t xml:space="preserve">兵庫県</t>
  </si>
  <si>
    <t xml:space="preserve">長 崎 県</t>
  </si>
  <si>
    <t xml:space="preserve">  奈 良 県</t>
  </si>
  <si>
    <r>
      <rPr>
        <sz val="18"/>
        <rFont val="Noto Sans"/>
        <family val="2"/>
      </rPr>
      <t xml:space="preserve">　 </t>
    </r>
    <r>
      <rPr>
        <sz val="18"/>
        <rFont val="ＭＳ 明朝"/>
        <family val="1"/>
        <charset val="128"/>
      </rPr>
      <t xml:space="preserve">4</t>
    </r>
  </si>
  <si>
    <r>
      <rPr>
        <sz val="18"/>
        <rFont val="Noto Sans"/>
        <family val="2"/>
      </rPr>
      <t xml:space="preserve">　</t>
    </r>
    <r>
      <rPr>
        <sz val="18"/>
        <rFont val="ＭＳ 明朝"/>
        <family val="1"/>
        <charset val="128"/>
      </rPr>
      <t xml:space="preserve">46</t>
    </r>
  </si>
  <si>
    <t xml:space="preserve">大 分 県</t>
  </si>
  <si>
    <t xml:space="preserve">奈良県</t>
  </si>
  <si>
    <t xml:space="preserve">沖 縄 県</t>
  </si>
  <si>
    <t xml:space="preserve">  和歌山県</t>
  </si>
  <si>
    <r>
      <rPr>
        <sz val="18"/>
        <rFont val="Noto Sans"/>
        <family val="2"/>
      </rPr>
      <t xml:space="preserve">　 </t>
    </r>
    <r>
      <rPr>
        <sz val="18"/>
        <rFont val="ＭＳ 明朝"/>
        <family val="1"/>
        <charset val="128"/>
      </rPr>
      <t xml:space="preserve">5</t>
    </r>
  </si>
  <si>
    <r>
      <rPr>
        <sz val="18"/>
        <rFont val="Noto Sans"/>
        <family val="2"/>
      </rPr>
      <t xml:space="preserve">　</t>
    </r>
    <r>
      <rPr>
        <sz val="18"/>
        <rFont val="ＭＳ 明朝"/>
        <family val="1"/>
        <charset val="128"/>
      </rPr>
      <t xml:space="preserve">47</t>
    </r>
  </si>
  <si>
    <t xml:space="preserve">和歌山県</t>
  </si>
  <si>
    <t xml:space="preserve">  鳥 取 県</t>
  </si>
  <si>
    <t xml:space="preserve">徳 島 県</t>
  </si>
  <si>
    <t xml:space="preserve">鳥取県</t>
  </si>
  <si>
    <t xml:space="preserve">  島 根 県</t>
  </si>
  <si>
    <t xml:space="preserve">島根県</t>
  </si>
  <si>
    <t xml:space="preserve">  岡 山 県</t>
  </si>
  <si>
    <t xml:space="preserve">岡山県</t>
  </si>
  <si>
    <t xml:space="preserve">  広 島 県</t>
  </si>
  <si>
    <t xml:space="preserve">資  料  出  所  ・  算  出  方  法</t>
  </si>
  <si>
    <t xml:space="preserve">広島県</t>
  </si>
  <si>
    <t xml:space="preserve">  山 口 県</t>
  </si>
  <si>
    <t xml:space="preserve">山口県</t>
  </si>
  <si>
    <t xml:space="preserve">  徳 島 県</t>
  </si>
  <si>
    <t xml:space="preserve">  資料出所：「推計人口」</t>
  </si>
  <si>
    <t xml:space="preserve">徳島県</t>
  </si>
  <si>
    <t xml:space="preserve">宮 崎 県</t>
  </si>
  <si>
    <t xml:space="preserve">  香 川 県</t>
  </si>
  <si>
    <t xml:space="preserve">              総務省統計局</t>
  </si>
  <si>
    <t xml:space="preserve">香川県</t>
  </si>
  <si>
    <t xml:space="preserve">  愛 媛 県</t>
  </si>
  <si>
    <t xml:space="preserve">     </t>
  </si>
  <si>
    <t xml:space="preserve">愛媛県</t>
  </si>
  <si>
    <t xml:space="preserve">  高 知 県</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t xml:space="preserve">高 知 県</t>
  </si>
  <si>
    <t xml:space="preserve">高知県</t>
  </si>
  <si>
    <t xml:space="preserve">  福 岡 県</t>
  </si>
  <si>
    <t xml:space="preserve">佐 賀 県</t>
  </si>
  <si>
    <t xml:space="preserve">福岡県</t>
  </si>
  <si>
    <t xml:space="preserve">  佐 賀 県</t>
  </si>
  <si>
    <r>
      <rPr>
        <sz val="18"/>
        <rFont val="Noto Sans"/>
        <family val="2"/>
      </rPr>
      <t xml:space="preserve">  算出方法：人口総数</t>
    </r>
    <r>
      <rPr>
        <sz val="18"/>
        <rFont val="ＭＳ 明朝"/>
        <family val="1"/>
        <charset val="128"/>
      </rPr>
      <t xml:space="preserve">÷</t>
    </r>
    <r>
      <rPr>
        <sz val="18"/>
        <rFont val="Noto Sans"/>
        <family val="2"/>
      </rPr>
      <t xml:space="preserve">全国総人口</t>
    </r>
  </si>
  <si>
    <t xml:space="preserve">佐賀県</t>
  </si>
  <si>
    <t xml:space="preserve">  長 崎 県</t>
  </si>
  <si>
    <t xml:space="preserve">　（全国総人口に占める人口割合）</t>
  </si>
  <si>
    <t xml:space="preserve">長崎県</t>
  </si>
  <si>
    <t xml:space="preserve">  熊 本 県</t>
  </si>
  <si>
    <t xml:space="preserve">熊本県</t>
  </si>
  <si>
    <t xml:space="preserve">  大 分 県</t>
  </si>
  <si>
    <r>
      <rPr>
        <sz val="18"/>
        <rFont val="Noto Sans"/>
        <family val="2"/>
      </rPr>
      <t xml:space="preserve">（注）人口総数の数値は、各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人口の参考表の</t>
    </r>
  </si>
  <si>
    <t xml:space="preserve">大分県</t>
  </si>
  <si>
    <t xml:space="preserve">  宮 崎 県</t>
  </si>
  <si>
    <t xml:space="preserve">　　数値を用いている。</t>
  </si>
  <si>
    <t xml:space="preserve">宮崎県</t>
  </si>
  <si>
    <t xml:space="preserve">  鹿児島県</t>
  </si>
  <si>
    <t xml:space="preserve">　　なお、本書では、分母に人口総数を用いる場合には、</t>
  </si>
  <si>
    <t xml:space="preserve">  沖 縄 県</t>
  </si>
  <si>
    <t xml:space="preserve">　　国勢調査実施年を除き、千人単位の値を用いている。</t>
  </si>
  <si>
    <t xml:space="preserve">沖縄県</t>
  </si>
  <si>
    <r>
      <rPr>
        <sz val="20"/>
        <rFont val="Noto Sans"/>
        <family val="2"/>
      </rPr>
      <t xml:space="preserve">Ａ－２  年少人口［</t>
    </r>
    <r>
      <rPr>
        <sz val="20"/>
        <rFont val="ＭＳ ゴシック"/>
        <family val="3"/>
        <charset val="128"/>
      </rPr>
      <t xml:space="preserve">15</t>
    </r>
    <r>
      <rPr>
        <sz val="20"/>
        <rFont val="Noto Sans"/>
        <family val="2"/>
      </rPr>
      <t xml:space="preserve">歳未満人口］・年少人口割合</t>
    </r>
  </si>
  <si>
    <t xml:space="preserve">年少人口割合</t>
  </si>
  <si>
    <t xml:space="preserve">人口総数</t>
  </si>
  <si>
    <r>
      <rPr>
        <sz val="18"/>
        <rFont val="ＭＳ 明朝"/>
        <family val="1"/>
        <charset val="128"/>
      </rPr>
      <t xml:space="preserve">&lt;</t>
    </r>
    <r>
      <rPr>
        <sz val="18"/>
        <rFont val="Noto Sans"/>
        <family val="2"/>
      </rPr>
      <t xml:space="preserve">人口</t>
    </r>
    <r>
      <rPr>
        <sz val="18"/>
        <rFont val="ＭＳ 明朝"/>
        <family val="1"/>
        <charset val="128"/>
      </rPr>
      <t xml:space="preserve">&gt;(</t>
    </r>
    <r>
      <rPr>
        <sz val="18"/>
        <rFont val="Noto Sans"/>
        <family val="2"/>
      </rPr>
      <t xml:space="preserve">千人</t>
    </r>
    <r>
      <rPr>
        <sz val="18"/>
        <rFont val="ＭＳ 明朝"/>
        <family val="1"/>
        <charset val="128"/>
      </rPr>
      <t xml:space="preserve">)</t>
    </r>
  </si>
  <si>
    <r>
      <rPr>
        <sz val="18"/>
        <rFont val="ＭＳ 明朝"/>
        <family val="1"/>
        <charset val="128"/>
      </rPr>
      <t xml:space="preserve">&lt;</t>
    </r>
    <r>
      <rPr>
        <sz val="18"/>
        <rFont val="Noto Sans"/>
        <family val="2"/>
      </rPr>
      <t xml:space="preserve">割合</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千人）</t>
  </si>
  <si>
    <t xml:space="preserve">　全    国</t>
  </si>
  <si>
    <r>
      <rPr>
        <sz val="18"/>
        <rFont val="Noto Sans"/>
        <family val="2"/>
      </rPr>
      <t xml:space="preserve">年少人口</t>
    </r>
    <r>
      <rPr>
        <sz val="18"/>
        <rFont val="ＭＳ 明朝"/>
        <family val="1"/>
        <charset val="128"/>
      </rPr>
      <t xml:space="preserve">(</t>
    </r>
    <r>
      <rPr>
        <sz val="18"/>
        <rFont val="Noto Sans"/>
        <family val="2"/>
      </rPr>
      <t xml:space="preserve">人</t>
    </r>
    <r>
      <rPr>
        <sz val="18"/>
        <rFont val="ＭＳ 明朝"/>
        <family val="1"/>
        <charset val="128"/>
      </rPr>
      <t xml:space="preserve">)</t>
    </r>
  </si>
  <si>
    <r>
      <rPr>
        <sz val="18"/>
        <rFont val="Noto Sans"/>
        <family val="2"/>
      </rPr>
      <t xml:space="preserve">人口総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年少人口＞</t>
  </si>
  <si>
    <t xml:space="preserve">　　＜年少人口割合＞</t>
  </si>
  <si>
    <t xml:space="preserve"> 資料出所：「推計人口」</t>
  </si>
  <si>
    <t xml:space="preserve">　　　　　　 総務省統計局</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少人口</t>
    </r>
    <r>
      <rPr>
        <sz val="18"/>
        <rFont val="ＭＳ 明朝"/>
        <family val="1"/>
        <charset val="128"/>
      </rPr>
      <t xml:space="preserve">÷</t>
    </r>
    <r>
      <rPr>
        <sz val="18"/>
        <rFont val="Noto Sans"/>
        <family val="2"/>
      </rPr>
      <t xml:space="preserve">人口総数</t>
    </r>
  </si>
  <si>
    <t xml:space="preserve">　　年少人口</t>
  </si>
  <si>
    <r>
      <rPr>
        <sz val="18"/>
        <rFont val="Noto Sans"/>
        <family val="2"/>
      </rPr>
      <t xml:space="preserve">　　　</t>
    </r>
    <r>
      <rPr>
        <sz val="18"/>
        <rFont val="ＭＳ 明朝"/>
        <family val="1"/>
        <charset val="128"/>
      </rPr>
      <t xml:space="preserve">15</t>
    </r>
    <r>
      <rPr>
        <sz val="18"/>
        <rFont val="Noto Sans"/>
        <family val="2"/>
      </rPr>
      <t xml:space="preserve">歳未満人口</t>
    </r>
  </si>
  <si>
    <r>
      <rPr>
        <sz val="20"/>
        <rFont val="Noto Sans"/>
        <family val="2"/>
      </rPr>
      <t xml:space="preserve">Ａ－３  生産年齢人口［</t>
    </r>
    <r>
      <rPr>
        <sz val="20"/>
        <rFont val="ＭＳ ゴシック"/>
        <family val="3"/>
        <charset val="128"/>
      </rPr>
      <t xml:space="preserve">15</t>
    </r>
    <r>
      <rPr>
        <sz val="20"/>
        <rFont val="Noto Sans"/>
        <family val="2"/>
      </rPr>
      <t xml:space="preserve">～</t>
    </r>
    <r>
      <rPr>
        <sz val="20"/>
        <rFont val="ＭＳ ゴシック"/>
        <family val="3"/>
        <charset val="128"/>
      </rPr>
      <t xml:space="preserve">64</t>
    </r>
    <r>
      <rPr>
        <sz val="20"/>
        <rFont val="Noto Sans"/>
        <family val="2"/>
      </rPr>
      <t xml:space="preserve">歳人口］・生産年齢人口割合</t>
    </r>
  </si>
  <si>
    <t xml:space="preserve">生産年齢人口割合</t>
  </si>
  <si>
    <r>
      <rPr>
        <sz val="18"/>
        <rFont val="Noto Sans"/>
        <family val="2"/>
      </rPr>
      <t xml:space="preserve">生産年齢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産年齢人口＞</t>
  </si>
  <si>
    <t xml:space="preserve">　　＜生産年齢人口割合＞</t>
  </si>
  <si>
    <r>
      <rPr>
        <sz val="18"/>
        <rFont val="Noto Sans"/>
        <family val="2"/>
      </rPr>
      <t xml:space="preserve">　算出方法：生産年齢人口</t>
    </r>
    <r>
      <rPr>
        <sz val="18"/>
        <rFont val="ＭＳ 明朝"/>
        <family val="1"/>
        <charset val="128"/>
      </rPr>
      <t xml:space="preserve">÷</t>
    </r>
    <r>
      <rPr>
        <sz val="18"/>
        <rFont val="Noto Sans"/>
        <family val="2"/>
      </rPr>
      <t xml:space="preserve">人口総数</t>
    </r>
  </si>
  <si>
    <t xml:space="preserve">　　生産年齢人口</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64</t>
    </r>
    <r>
      <rPr>
        <sz val="18"/>
        <rFont val="Noto Sans"/>
        <family val="2"/>
      </rPr>
      <t xml:space="preserve">歳人口</t>
    </r>
  </si>
  <si>
    <r>
      <rPr>
        <sz val="20"/>
        <rFont val="Noto Sans"/>
        <family val="2"/>
      </rPr>
      <t xml:space="preserve">Ａ－４  老年人口［</t>
    </r>
    <r>
      <rPr>
        <sz val="20"/>
        <rFont val="ＭＳ ゴシック"/>
        <family val="3"/>
        <charset val="128"/>
      </rPr>
      <t xml:space="preserve">65</t>
    </r>
    <r>
      <rPr>
        <sz val="20"/>
        <rFont val="Noto Sans"/>
        <family val="2"/>
      </rPr>
      <t xml:space="preserve">歳以上人口］・老年人口割合</t>
    </r>
  </si>
  <si>
    <t xml:space="preserve">老年人口割合</t>
  </si>
  <si>
    <r>
      <rPr>
        <sz val="18"/>
        <rFont val="Noto Sans"/>
        <family val="2"/>
      </rPr>
      <t xml:space="preserve">老年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老年人口＞</t>
  </si>
  <si>
    <t xml:space="preserve">　　＜老年人口割合＞</t>
  </si>
  <si>
    <r>
      <rPr>
        <sz val="18"/>
        <rFont val="Noto Sans"/>
        <family val="2"/>
      </rPr>
      <t xml:space="preserve">　算出方法：老年人口</t>
    </r>
    <r>
      <rPr>
        <sz val="18"/>
        <rFont val="ＭＳ 明朝"/>
        <family val="1"/>
        <charset val="128"/>
      </rPr>
      <t xml:space="preserve">÷</t>
    </r>
    <r>
      <rPr>
        <sz val="18"/>
        <rFont val="Noto Sans"/>
        <family val="2"/>
      </rPr>
      <t xml:space="preserve">人口総数</t>
    </r>
  </si>
  <si>
    <t xml:space="preserve">　　老年人口</t>
  </si>
  <si>
    <r>
      <rPr>
        <sz val="18"/>
        <rFont val="Noto Sans"/>
        <family val="2"/>
      </rPr>
      <t xml:space="preserve">　　　</t>
    </r>
    <r>
      <rPr>
        <sz val="18"/>
        <rFont val="ＭＳ 明朝"/>
        <family val="1"/>
        <charset val="128"/>
      </rPr>
      <t xml:space="preserve">65</t>
    </r>
    <r>
      <rPr>
        <sz val="18"/>
        <rFont val="Noto Sans"/>
        <family val="2"/>
      </rPr>
      <t xml:space="preserve">歳以上人口</t>
    </r>
  </si>
  <si>
    <r>
      <rPr>
        <sz val="20"/>
        <rFont val="Noto Sans"/>
        <family val="2"/>
      </rPr>
      <t xml:space="preserve">Ａ－５  外国人人口（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外国人人口</t>
    </r>
    <r>
      <rPr>
        <b val="true"/>
        <sz val="18"/>
        <color rgb="FFFFFFFF"/>
        <rFont val="ＭＳ 明朝"/>
        <family val="1"/>
        <charset val="128"/>
      </rPr>
      <t xml:space="preserve">[</t>
    </r>
    <r>
      <rPr>
        <b val="true"/>
        <sz val="18"/>
        <color rgb="FFFFFFFF"/>
        <rFont val="Noto Sans"/>
        <family val="2"/>
      </rPr>
      <t xml:space="preserve">中国</t>
    </r>
    <r>
      <rPr>
        <b val="true"/>
        <sz val="18"/>
        <color rgb="FFFFFFFF"/>
        <rFont val="ＭＳ 明朝"/>
        <family val="1"/>
        <charset val="128"/>
      </rPr>
      <t xml:space="preserve">]</t>
    </r>
    <r>
      <rPr>
        <b val="true"/>
        <sz val="18"/>
        <color rgb="FFFFFFFF"/>
        <rFont val="Noto Sans"/>
        <family val="2"/>
      </rPr>
      <t xml:space="preserve">（人口</t>
    </r>
    <r>
      <rPr>
        <b val="true"/>
        <sz val="18"/>
        <color rgb="FFFFFFFF"/>
        <rFont val="ＭＳ 明朝"/>
        <family val="1"/>
        <charset val="128"/>
      </rPr>
      <t xml:space="preserve">10</t>
    </r>
    <r>
      <rPr>
        <b val="true"/>
        <sz val="18"/>
        <color rgb="FFFFFFFF"/>
        <rFont val="Noto Sans"/>
        <family val="2"/>
      </rPr>
      <t xml:space="preserve">万人当たり）</t>
    </r>
  </si>
  <si>
    <r>
      <rPr>
        <sz val="18"/>
        <rFont val="Noto Sans"/>
        <family val="2"/>
      </rPr>
      <t xml:space="preserve">平成</t>
    </r>
    <r>
      <rPr>
        <sz val="18"/>
        <rFont val="ＭＳ 明朝"/>
        <family val="1"/>
        <charset val="128"/>
      </rPr>
      <t xml:space="preserve">22</t>
    </r>
    <r>
      <rPr>
        <sz val="18"/>
        <rFont val="Noto Sans"/>
        <family val="2"/>
      </rPr>
      <t xml:space="preserve">年</t>
    </r>
  </si>
  <si>
    <r>
      <rPr>
        <sz val="18"/>
        <color rgb="FFFFFFFF"/>
        <rFont val="Noto Sans"/>
        <family val="2"/>
      </rPr>
      <t xml:space="preserve">平成</t>
    </r>
    <r>
      <rPr>
        <sz val="18"/>
        <color rgb="FFFFFFFF"/>
        <rFont val="ＭＳ 明朝"/>
        <family val="1"/>
        <charset val="128"/>
      </rPr>
      <t xml:space="preserve">22</t>
    </r>
    <r>
      <rPr>
        <sz val="18"/>
        <color rgb="FFFFFFFF"/>
        <rFont val="Noto Sans"/>
        <family val="2"/>
      </rPr>
      <t xml:space="preserve">年</t>
    </r>
  </si>
  <si>
    <r>
      <rPr>
        <sz val="18"/>
        <color rgb="FFFFFFFF"/>
        <rFont val="Noto Sans"/>
        <family val="2"/>
      </rPr>
      <t xml:space="preserve">外国人人口（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外国人人口 </t>
    </r>
    <r>
      <rPr>
        <sz val="18"/>
        <rFont val="ＭＳ 明朝"/>
        <family val="1"/>
        <charset val="128"/>
      </rPr>
      <t xml:space="preserve">(</t>
    </r>
    <r>
      <rPr>
        <sz val="18"/>
        <rFont val="Noto Sans"/>
        <family val="2"/>
      </rPr>
      <t xml:space="preserve">人）</t>
    </r>
  </si>
  <si>
    <t xml:space="preserve">H2</t>
  </si>
  <si>
    <r>
      <rPr>
        <sz val="18"/>
        <rFont val="Noto Sans"/>
        <family val="2"/>
      </rPr>
      <t xml:space="preserve">　　外国人人口</t>
    </r>
    <r>
      <rPr>
        <sz val="18"/>
        <rFont val="ＭＳ 明朝"/>
        <family val="1"/>
        <charset val="128"/>
      </rPr>
      <t xml:space="preserve">[</t>
    </r>
    <r>
      <rPr>
        <sz val="18"/>
        <rFont val="Noto Sans"/>
        <family val="2"/>
      </rPr>
      <t xml:space="preserve">中国</t>
    </r>
    <r>
      <rPr>
        <sz val="18"/>
        <rFont val="ＭＳ 明朝"/>
        <family val="1"/>
        <charset val="128"/>
      </rPr>
      <t xml:space="preserve">]</t>
    </r>
    <r>
      <rPr>
        <sz val="18"/>
        <rFont val="Noto Sans"/>
        <family val="2"/>
      </rPr>
      <t xml:space="preserve">（人口</t>
    </r>
    <r>
      <rPr>
        <sz val="18"/>
        <rFont val="ＭＳ 明朝"/>
        <family val="1"/>
        <charset val="128"/>
      </rPr>
      <t xml:space="preserve">10</t>
    </r>
    <r>
      <rPr>
        <sz val="18"/>
        <rFont val="Noto Sans"/>
        <family val="2"/>
      </rPr>
      <t xml:space="preserve">万人当たり）</t>
    </r>
  </si>
  <si>
    <r>
      <rPr>
        <sz val="18"/>
        <rFont val="Noto Sans"/>
        <family val="2"/>
      </rPr>
      <t xml:space="preserve">（平成</t>
    </r>
    <r>
      <rPr>
        <sz val="18"/>
        <rFont val="ＭＳ 明朝"/>
        <family val="1"/>
        <charset val="128"/>
      </rPr>
      <t xml:space="preserve">22</t>
    </r>
    <r>
      <rPr>
        <sz val="18"/>
        <rFont val="Noto Sans"/>
        <family val="2"/>
      </rPr>
      <t xml:space="preserve">年）</t>
    </r>
  </si>
  <si>
    <t xml:space="preserve">（人）</t>
  </si>
  <si>
    <r>
      <rPr>
        <sz val="18"/>
        <rFont val="Noto Sans"/>
        <family val="2"/>
      </rPr>
      <t xml:space="preserve">　</t>
    </r>
    <r>
      <rPr>
        <sz val="18"/>
        <rFont val="ＭＳ 明朝"/>
        <family val="1"/>
        <charset val="128"/>
      </rPr>
      <t xml:space="preserve">43</t>
    </r>
  </si>
  <si>
    <t xml:space="preserve">  資料出所：「国勢調査報告」</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外国人人口</t>
    </r>
    <r>
      <rPr>
        <sz val="18"/>
        <rFont val="ＭＳ 明朝"/>
        <family val="1"/>
        <charset val="128"/>
      </rPr>
      <t xml:space="preserve">÷</t>
    </r>
    <r>
      <rPr>
        <sz val="18"/>
        <rFont val="Noto Sans"/>
        <family val="2"/>
      </rPr>
      <t xml:space="preserve">人口総数</t>
    </r>
  </si>
  <si>
    <r>
      <rPr>
        <sz val="20"/>
        <rFont val="Noto Sans"/>
        <family val="2"/>
      </rPr>
      <t xml:space="preserve">Ａ－６  可住地面積１</t>
    </r>
    <r>
      <rPr>
        <sz val="20"/>
        <rFont val="ＭＳ ゴシック"/>
        <family val="3"/>
        <charset val="128"/>
      </rPr>
      <t xml:space="preserve">k</t>
    </r>
    <r>
      <rPr>
        <sz val="20"/>
        <rFont val="Noto Sans"/>
        <family val="2"/>
      </rPr>
      <t xml:space="preserve">㎡当たり人口密度</t>
    </r>
  </si>
  <si>
    <r>
      <rPr>
        <b val="true"/>
        <sz val="18"/>
        <color rgb="FFFFFFFF"/>
        <rFont val="Noto Sans"/>
        <family val="2"/>
      </rPr>
      <t xml:space="preserve">総面積１</t>
    </r>
    <r>
      <rPr>
        <b val="true"/>
        <sz val="18"/>
        <color rgb="FFFFFFFF"/>
        <rFont val="ＭＳ 明朝"/>
        <family val="1"/>
        <charset val="128"/>
      </rPr>
      <t xml:space="preserve">k</t>
    </r>
    <r>
      <rPr>
        <b val="true"/>
        <sz val="18"/>
        <color rgb="FFFFFFFF"/>
        <rFont val="Noto Sans"/>
        <family val="2"/>
      </rPr>
      <t xml:space="preserve">㎡当たり人口密度</t>
    </r>
  </si>
  <si>
    <r>
      <rPr>
        <sz val="18"/>
        <color rgb="FFFFFFFF"/>
        <rFont val="Noto Sans"/>
        <family val="2"/>
      </rPr>
      <t xml:space="preserve">平成</t>
    </r>
    <r>
      <rPr>
        <sz val="18"/>
        <color rgb="FFFFFFFF"/>
        <rFont val="ＭＳ 明朝"/>
        <family val="1"/>
        <charset val="128"/>
      </rPr>
      <t xml:space="preserve">24</t>
    </r>
    <r>
      <rPr>
        <sz val="18"/>
        <color rgb="FFFFFFFF"/>
        <rFont val="Noto Sans"/>
        <family val="2"/>
      </rPr>
      <t xml:space="preserve">年</t>
    </r>
  </si>
  <si>
    <r>
      <rPr>
        <sz val="18"/>
        <rFont val="Noto Sans"/>
        <family val="2"/>
      </rPr>
      <t xml:space="preserve">人口総数</t>
    </r>
    <r>
      <rPr>
        <sz val="18"/>
        <rFont val="ＭＳ 明朝"/>
        <family val="1"/>
        <charset val="128"/>
      </rPr>
      <t xml:space="preserve">(</t>
    </r>
    <r>
      <rPr>
        <sz val="18"/>
        <rFont val="Noto Sans"/>
        <family val="2"/>
      </rPr>
      <t xml:space="preserve">人）</t>
    </r>
  </si>
  <si>
    <r>
      <rPr>
        <sz val="18"/>
        <rFont val="Noto Sans"/>
        <family val="2"/>
      </rPr>
      <t xml:space="preserve">可住地面積（</t>
    </r>
    <r>
      <rPr>
        <sz val="18"/>
        <rFont val="ＭＳ 明朝"/>
        <family val="1"/>
        <charset val="128"/>
      </rPr>
      <t xml:space="preserve">k</t>
    </r>
    <r>
      <rPr>
        <sz val="18"/>
        <rFont val="Noto Sans"/>
        <family val="2"/>
      </rPr>
      <t xml:space="preserve">㎡）</t>
    </r>
  </si>
  <si>
    <r>
      <rPr>
        <sz val="18"/>
        <rFont val="Noto Sans"/>
        <family val="2"/>
      </rPr>
      <t xml:space="preserve">　　総面積１</t>
    </r>
    <r>
      <rPr>
        <sz val="18"/>
        <rFont val="ＭＳ 明朝"/>
        <family val="1"/>
        <charset val="128"/>
      </rPr>
      <t xml:space="preserve">k</t>
    </r>
    <r>
      <rPr>
        <sz val="18"/>
        <rFont val="Noto Sans"/>
        <family val="2"/>
      </rPr>
      <t xml:space="preserve">㎡当たり人口密度</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   　　　　 「全国都道府県市区町村別面積調」</t>
  </si>
  <si>
    <t xml:space="preserve">              国土交通省国土地理院基本図情報部</t>
  </si>
  <si>
    <t xml:space="preserve">   　　　　 「世界農林業センサス」</t>
  </si>
  <si>
    <t xml:space="preserve">　　　　　　　農林水産省大臣官房統計部</t>
  </si>
  <si>
    <r>
      <rPr>
        <sz val="18"/>
        <rFont val="Noto Sans"/>
        <family val="2"/>
      </rPr>
      <t xml:space="preserve">  算出方法：人口総数</t>
    </r>
    <r>
      <rPr>
        <sz val="18"/>
        <rFont val="ＭＳ 明朝"/>
        <family val="1"/>
        <charset val="128"/>
      </rPr>
      <t xml:space="preserve">÷</t>
    </r>
    <r>
      <rPr>
        <sz val="18"/>
        <rFont val="Noto Sans"/>
        <family val="2"/>
      </rPr>
      <t xml:space="preserve">可住地面積</t>
    </r>
  </si>
  <si>
    <t xml:space="preserve">Ａ－７  人口増加率</t>
  </si>
  <si>
    <t xml:space="preserve">粗出生率（人口千人当たり）　</t>
  </si>
  <si>
    <r>
      <rPr>
        <b val="true"/>
        <sz val="18"/>
        <color rgb="FFFFFFFF"/>
        <rFont val="Noto Sans"/>
        <family val="2"/>
      </rPr>
      <t xml:space="preserve">平成</t>
    </r>
    <r>
      <rPr>
        <b val="true"/>
        <sz val="18"/>
        <color rgb="FFFFFFFF"/>
        <rFont val="ＭＳ 明朝"/>
        <family val="1"/>
        <charset val="128"/>
      </rPr>
      <t xml:space="preserve">23</t>
    </r>
    <r>
      <rPr>
        <b val="true"/>
        <sz val="18"/>
        <color rgb="FFFFFFFF"/>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人口総数（</t>
    </r>
    <r>
      <rPr>
        <sz val="18"/>
        <rFont val="ＭＳ 明朝"/>
        <family val="1"/>
        <charset val="128"/>
      </rPr>
      <t xml:space="preserve">23</t>
    </r>
    <r>
      <rPr>
        <sz val="18"/>
        <rFont val="Noto Sans"/>
        <family val="2"/>
      </rPr>
      <t xml:space="preserve">年）</t>
    </r>
  </si>
  <si>
    <r>
      <rPr>
        <sz val="18"/>
        <rFont val="Noto Sans"/>
        <family val="2"/>
      </rPr>
      <t xml:space="preserve">人口総数（</t>
    </r>
    <r>
      <rPr>
        <sz val="18"/>
        <rFont val="ＭＳ 明朝"/>
        <family val="1"/>
        <charset val="128"/>
      </rPr>
      <t xml:space="preserve">24</t>
    </r>
    <r>
      <rPr>
        <sz val="18"/>
        <rFont val="Noto Sans"/>
        <family val="2"/>
      </rPr>
      <t xml:space="preserve">年）</t>
    </r>
  </si>
  <si>
    <t xml:space="preserve"> 関       連       指       標</t>
  </si>
  <si>
    <t xml:space="preserve">　　粗出生率（人口千人当たり）</t>
  </si>
  <si>
    <t xml:space="preserve">〔「人口動態統計」厚生労働省〕</t>
  </si>
  <si>
    <t xml:space="preserve">　　　　　　</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人口総数</t>
    </r>
    <r>
      <rPr>
        <sz val="18"/>
        <rFont val="ＭＳ 明朝"/>
        <family val="1"/>
        <charset val="128"/>
      </rPr>
      <t xml:space="preserve">(</t>
    </r>
    <r>
      <rPr>
        <sz val="18"/>
        <rFont val="Noto Sans"/>
        <family val="2"/>
      </rPr>
      <t xml:space="preserve">前年</t>
    </r>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t>
    </r>
    <r>
      <rPr>
        <sz val="18"/>
        <rFont val="Noto Sans"/>
        <family val="2"/>
      </rPr>
      <t xml:space="preserve">人口総数（前年）</t>
    </r>
  </si>
  <si>
    <t xml:space="preserve">Ａ－８  自然増加率</t>
  </si>
  <si>
    <t xml:space="preserve">粗死亡率（人口千人当たり）</t>
  </si>
  <si>
    <r>
      <rPr>
        <sz val="18"/>
        <rFont val="Noto Sans"/>
        <family val="2"/>
      </rPr>
      <t xml:space="preserve">平成</t>
    </r>
    <r>
      <rPr>
        <sz val="18"/>
        <rFont val="ＭＳ 明朝"/>
        <family val="1"/>
        <charset val="128"/>
      </rPr>
      <t xml:space="preserve">23</t>
    </r>
    <r>
      <rPr>
        <sz val="18"/>
        <rFont val="Noto Sans"/>
        <family val="2"/>
      </rPr>
      <t xml:space="preserve">年</t>
    </r>
  </si>
  <si>
    <t xml:space="preserve">－</t>
  </si>
  <si>
    <r>
      <rPr>
        <sz val="18"/>
        <rFont val="Noto Sans"/>
        <family val="2"/>
      </rPr>
      <t xml:space="preserve">自然増加数 </t>
    </r>
    <r>
      <rPr>
        <sz val="18"/>
        <rFont val="ＭＳ 明朝"/>
        <family val="1"/>
        <charset val="128"/>
      </rPr>
      <t xml:space="preserve">(</t>
    </r>
    <r>
      <rPr>
        <sz val="18"/>
        <rFont val="Noto Sans"/>
        <family val="2"/>
      </rPr>
      <t xml:space="preserve">人）</t>
    </r>
  </si>
  <si>
    <t xml:space="preserve">H23</t>
  </si>
  <si>
    <t xml:space="preserve">　　粗死亡率（人口千人当たり）</t>
  </si>
  <si>
    <t xml:space="preserve">  資料出所：「人口動態統計」</t>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t>
    </r>
  </si>
  <si>
    <r>
      <rPr>
        <sz val="18"/>
        <rFont val="Noto Sans"/>
        <family val="2"/>
      </rPr>
      <t xml:space="preserve">  算出方法：自然増加数</t>
    </r>
    <r>
      <rPr>
        <sz val="18"/>
        <rFont val="ＭＳ 明朝"/>
        <family val="1"/>
        <charset val="128"/>
      </rPr>
      <t xml:space="preserve">÷</t>
    </r>
    <r>
      <rPr>
        <sz val="18"/>
        <rFont val="Noto Sans"/>
        <family val="2"/>
      </rPr>
      <t xml:space="preserve">人口総数</t>
    </r>
  </si>
  <si>
    <t xml:space="preserve">    自然増加数</t>
  </si>
  <si>
    <t xml:space="preserve">　　　出生数から死亡数を差し引いたものをいう。</t>
  </si>
  <si>
    <t xml:space="preserve">　　　</t>
  </si>
  <si>
    <t xml:space="preserve">Ａ－９  社会増加率</t>
  </si>
  <si>
    <t xml:space="preserve">昼 夜 間 人 口 比 率</t>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t>
    </r>
  </si>
  <si>
    <t xml:space="preserve">％</t>
  </si>
  <si>
    <r>
      <rPr>
        <sz val="18"/>
        <rFont val="Noto Sans"/>
        <family val="2"/>
      </rPr>
      <t xml:space="preserve">社会増加数 </t>
    </r>
    <r>
      <rPr>
        <sz val="18"/>
        <rFont val="ＭＳ 明朝"/>
        <family val="1"/>
        <charset val="128"/>
      </rPr>
      <t xml:space="preserve">(</t>
    </r>
    <r>
      <rPr>
        <sz val="18"/>
        <rFont val="Noto Sans"/>
        <family val="2"/>
      </rPr>
      <t xml:space="preserve">人）</t>
    </r>
  </si>
  <si>
    <t xml:space="preserve">　　昼夜間人口比率〔「国勢調査」総務省統計局〕</t>
  </si>
  <si>
    <t xml:space="preserve">  資料出所：「住民基本台帳人口移動報告年報」</t>
  </si>
  <si>
    <r>
      <rPr>
        <sz val="18"/>
        <rFont val="Noto Sans"/>
        <family val="2"/>
      </rPr>
      <t xml:space="preserve">  調査時点：平成</t>
    </r>
    <r>
      <rPr>
        <sz val="18"/>
        <rFont val="ＭＳ 明朝"/>
        <family val="1"/>
        <charset val="128"/>
      </rPr>
      <t xml:space="preserve">24</t>
    </r>
    <r>
      <rPr>
        <sz val="18"/>
        <rFont val="Noto Sans"/>
        <family val="2"/>
      </rPr>
      <t xml:space="preserve">年</t>
    </r>
  </si>
  <si>
    <r>
      <rPr>
        <sz val="18"/>
        <rFont val="Noto Sans"/>
        <family val="2"/>
      </rPr>
      <t xml:space="preserve">  算出方法：社会増加数</t>
    </r>
    <r>
      <rPr>
        <sz val="18"/>
        <rFont val="ＭＳ 明朝"/>
        <family val="1"/>
        <charset val="128"/>
      </rPr>
      <t xml:space="preserve">÷</t>
    </r>
    <r>
      <rPr>
        <sz val="18"/>
        <rFont val="Noto Sans"/>
        <family val="2"/>
      </rPr>
      <t xml:space="preserve">人口総数</t>
    </r>
  </si>
  <si>
    <t xml:space="preserve">    社会増加数</t>
  </si>
  <si>
    <t xml:space="preserve">　　　転入者数から転出者数を差し引いたものをいう。</t>
  </si>
  <si>
    <t xml:space="preserve">　　　全国値は都道府県値の単純平均を表示した。</t>
  </si>
  <si>
    <r>
      <rPr>
        <sz val="20"/>
        <rFont val="Noto Sans"/>
        <family val="2"/>
      </rPr>
      <t xml:space="preserve">Ａ－</t>
    </r>
    <r>
      <rPr>
        <sz val="20"/>
        <rFont val="ＭＳ ゴシック"/>
        <family val="3"/>
        <charset val="128"/>
      </rPr>
      <t xml:space="preserve">10  </t>
    </r>
    <r>
      <rPr>
        <sz val="20"/>
        <rFont val="Noto Sans"/>
        <family val="2"/>
      </rPr>
      <t xml:space="preserve">転入率・転出率</t>
    </r>
  </si>
  <si>
    <r>
      <rPr>
        <sz val="18"/>
        <rFont val="ＭＳ 明朝"/>
        <family val="1"/>
        <charset val="128"/>
      </rPr>
      <t xml:space="preserve">&lt;</t>
    </r>
    <r>
      <rPr>
        <sz val="18"/>
        <rFont val="Noto Sans"/>
        <family val="2"/>
      </rPr>
      <t xml:space="preserve">転入</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転出</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転入者・転出者</t>
  </si>
  <si>
    <r>
      <rPr>
        <sz val="18"/>
        <rFont val="ＭＳ 明朝"/>
        <family val="1"/>
        <charset val="128"/>
      </rPr>
      <t xml:space="preserve">8,819</t>
    </r>
    <r>
      <rPr>
        <sz val="18"/>
        <rFont val="Noto Sans"/>
        <family val="2"/>
      </rPr>
      <t xml:space="preserve">・</t>
    </r>
    <r>
      <rPr>
        <sz val="18"/>
        <rFont val="ＭＳ 明朝"/>
        <family val="1"/>
        <charset val="128"/>
      </rPr>
      <t xml:space="preserve">10,460</t>
    </r>
  </si>
  <si>
    <t xml:space="preserve">（注）全国では転入者と転出者は同数となる。</t>
  </si>
  <si>
    <t xml:space="preserve">　　＜転入率＞</t>
  </si>
  <si>
    <t xml:space="preserve">　　＜転出率＞</t>
  </si>
  <si>
    <r>
      <rPr>
        <sz val="18"/>
        <rFont val="Noto Sans"/>
        <family val="2"/>
      </rPr>
      <t xml:space="preserve">　算出方法：転入</t>
    </r>
    <r>
      <rPr>
        <sz val="18"/>
        <rFont val="ＭＳ 明朝"/>
        <family val="1"/>
        <charset val="128"/>
      </rPr>
      <t xml:space="preserve">(</t>
    </r>
    <r>
      <rPr>
        <sz val="18"/>
        <rFont val="Noto Sans"/>
        <family val="2"/>
      </rPr>
      <t xml:space="preserve">出</t>
    </r>
    <r>
      <rPr>
        <sz val="18"/>
        <rFont val="ＭＳ 明朝"/>
        <family val="1"/>
        <charset val="128"/>
      </rPr>
      <t xml:space="preserve">)</t>
    </r>
    <r>
      <rPr>
        <sz val="18"/>
        <rFont val="Noto Sans"/>
        <family val="2"/>
      </rPr>
      <t xml:space="preserve">者数</t>
    </r>
    <r>
      <rPr>
        <sz val="18"/>
        <rFont val="ＭＳ 明朝"/>
        <family val="1"/>
        <charset val="128"/>
      </rPr>
      <t xml:space="preserve">÷</t>
    </r>
    <r>
      <rPr>
        <sz val="18"/>
        <rFont val="Noto Sans"/>
        <family val="2"/>
      </rPr>
      <t xml:space="preserve">人口総数</t>
    </r>
  </si>
  <si>
    <t xml:space="preserve">    転入者数・転出者数</t>
  </si>
  <si>
    <t xml:space="preserve">　　　転入者とは当該県に他県から住所を移した者、</t>
  </si>
  <si>
    <t xml:space="preserve">　　　転出者は当該県境を越えて他県へ住所を移した</t>
  </si>
  <si>
    <t xml:space="preserve">　　　者の年間の数値で、国外との転出入者は含まれ</t>
  </si>
  <si>
    <t xml:space="preserve">　　　ない。</t>
  </si>
  <si>
    <r>
      <rPr>
        <sz val="20"/>
        <rFont val="Noto Sans"/>
        <family val="2"/>
      </rPr>
      <t xml:space="preserve">Ａ－</t>
    </r>
    <r>
      <rPr>
        <sz val="20"/>
        <rFont val="ＭＳ ゴシック"/>
        <family val="3"/>
        <charset val="128"/>
      </rPr>
      <t xml:space="preserve">11  </t>
    </r>
    <r>
      <rPr>
        <sz val="20"/>
        <rFont val="Noto Sans"/>
        <family val="2"/>
      </rPr>
      <t xml:space="preserve">一般世帯の平均人員</t>
    </r>
  </si>
  <si>
    <r>
      <rPr>
        <b val="true"/>
        <sz val="18"/>
        <color rgb="FFFFFFFF"/>
        <rFont val="ＭＳ 明朝"/>
        <family val="1"/>
        <charset val="128"/>
      </rPr>
      <t xml:space="preserve">3</t>
    </r>
    <r>
      <rPr>
        <b val="true"/>
        <sz val="18"/>
        <color rgb="FFFFFFFF"/>
        <rFont val="Noto Sans"/>
        <family val="2"/>
      </rPr>
      <t xml:space="preserve">世代世帯割合</t>
    </r>
  </si>
  <si>
    <r>
      <rPr>
        <sz val="18"/>
        <rFont val="Noto Sans"/>
        <family val="2"/>
      </rPr>
      <t xml:space="preserve">一般世帯人員 </t>
    </r>
    <r>
      <rPr>
        <sz val="18"/>
        <rFont val="ＭＳ 明朝"/>
        <family val="1"/>
        <charset val="128"/>
      </rPr>
      <t xml:space="preserve">(</t>
    </r>
    <r>
      <rPr>
        <sz val="18"/>
        <rFont val="Noto Sans"/>
        <family val="2"/>
      </rPr>
      <t xml:space="preserve">人）</t>
    </r>
  </si>
  <si>
    <r>
      <rPr>
        <sz val="18"/>
        <rFont val="Noto Sans"/>
        <family val="2"/>
      </rPr>
      <t xml:space="preserve"> 一般世帯数 </t>
    </r>
    <r>
      <rPr>
        <sz val="18"/>
        <rFont val="ＭＳ 明朝"/>
        <family val="1"/>
        <charset val="128"/>
      </rPr>
      <t xml:space="preserve">(</t>
    </r>
    <r>
      <rPr>
        <sz val="18"/>
        <rFont val="Noto Sans"/>
        <family val="2"/>
      </rPr>
      <t xml:space="preserve">世帯）</t>
    </r>
  </si>
  <si>
    <t xml:space="preserve">　　３世代世帯割合</t>
  </si>
  <si>
    <t xml:space="preserve">                                </t>
  </si>
  <si>
    <r>
      <rPr>
        <b val="true"/>
        <sz val="18"/>
        <rFont val="Noto Sans"/>
        <family val="2"/>
      </rPr>
      <t xml:space="preserve">　 </t>
    </r>
    <r>
      <rPr>
        <b val="true"/>
        <sz val="18"/>
        <rFont val="ＭＳ ゴシック"/>
        <family val="3"/>
        <charset val="128"/>
      </rPr>
      <t xml:space="preserve">2</t>
    </r>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世帯人員</t>
    </r>
    <r>
      <rPr>
        <sz val="18"/>
        <rFont val="ＭＳ 明朝"/>
        <family val="1"/>
        <charset val="128"/>
      </rPr>
      <t xml:space="preserve">÷</t>
    </r>
    <r>
      <rPr>
        <sz val="18"/>
        <rFont val="Noto Sans"/>
        <family val="2"/>
      </rPr>
      <t xml:space="preserve">一般世帯数</t>
    </r>
  </si>
  <si>
    <t xml:space="preserve">    一般世帯</t>
  </si>
  <si>
    <r>
      <rPr>
        <sz val="18"/>
        <rFont val="Noto Sans"/>
        <family val="2"/>
      </rPr>
      <t xml:space="preserve">　　</t>
    </r>
    <r>
      <rPr>
        <sz val="18"/>
        <rFont val="ＭＳ 明朝"/>
        <family val="1"/>
        <charset val="128"/>
      </rPr>
      <t xml:space="preserve">(1)</t>
    </r>
    <r>
      <rPr>
        <sz val="18"/>
        <rFont val="Noto Sans"/>
        <family val="2"/>
      </rPr>
      <t xml:space="preserve">住居と生計を共にする者の集まり、または一戸を構</t>
    </r>
  </si>
  <si>
    <t xml:space="preserve">　　　 えて住んでいる単身者。ただし、一般世帯と住居を</t>
  </si>
  <si>
    <t xml:space="preserve">   　  共にする単身の住み込みの雇人については、人数に</t>
  </si>
  <si>
    <t xml:space="preserve"> 　    関係なく、すべての雇主の世帯に含めている。</t>
  </si>
  <si>
    <r>
      <rPr>
        <sz val="18"/>
        <rFont val="Noto Sans"/>
        <family val="2"/>
      </rPr>
      <t xml:space="preserve">　　</t>
    </r>
    <r>
      <rPr>
        <sz val="18"/>
        <rFont val="ＭＳ 明朝"/>
        <family val="1"/>
        <charset val="128"/>
      </rPr>
      <t xml:space="preserve">(2)</t>
    </r>
    <r>
      <rPr>
        <sz val="18"/>
        <rFont val="Noto Sans"/>
        <family val="2"/>
      </rPr>
      <t xml:space="preserve">間借り、下宿などの単身者</t>
    </r>
  </si>
  <si>
    <r>
      <rPr>
        <sz val="18"/>
        <rFont val="Noto Sans"/>
        <family val="2"/>
      </rPr>
      <t xml:space="preserve">　　</t>
    </r>
    <r>
      <rPr>
        <sz val="18"/>
        <rFont val="ＭＳ 明朝"/>
        <family val="1"/>
        <charset val="128"/>
      </rPr>
      <t xml:space="preserve">(3)</t>
    </r>
    <r>
      <rPr>
        <sz val="18"/>
        <rFont val="Noto Sans"/>
        <family val="2"/>
      </rPr>
      <t xml:space="preserve">会社、団体、商店、官公庁などの寄宿舎、独身寮の</t>
    </r>
  </si>
  <si>
    <t xml:space="preserve"> 　　　単身者</t>
  </si>
  <si>
    <r>
      <rPr>
        <sz val="20"/>
        <rFont val="Noto Sans"/>
        <family val="2"/>
      </rPr>
      <t xml:space="preserve">Ａ－</t>
    </r>
    <r>
      <rPr>
        <sz val="20"/>
        <rFont val="ＭＳ ゴシック"/>
        <family val="3"/>
        <charset val="128"/>
      </rPr>
      <t xml:space="preserve">12</t>
    </r>
    <r>
      <rPr>
        <sz val="20"/>
        <rFont val="Noto Sans"/>
        <family val="2"/>
      </rPr>
      <t xml:space="preserve">　共働き世帯割合</t>
    </r>
  </si>
  <si>
    <t xml:space="preserve">共働き率</t>
  </si>
  <si>
    <t xml:space="preserve">共働き世帯数（世帯）</t>
  </si>
  <si>
    <t xml:space="preserve">一般世帯数（世帯）</t>
  </si>
  <si>
    <t xml:space="preserve">　　　 </t>
  </si>
  <si>
    <r>
      <rPr>
        <sz val="18"/>
        <rFont val="Noto Sans"/>
        <family val="2"/>
      </rPr>
      <t xml:space="preserve">　　共働き率（共働き世帯数</t>
    </r>
    <r>
      <rPr>
        <sz val="18"/>
        <rFont val="ＭＳ 明朝"/>
        <family val="1"/>
        <charset val="128"/>
      </rPr>
      <t xml:space="preserve">÷</t>
    </r>
    <r>
      <rPr>
        <sz val="18"/>
        <rFont val="Noto Sans"/>
        <family val="2"/>
      </rPr>
      <t xml:space="preserve">夫婦のいる一般世帯数）</t>
    </r>
  </si>
  <si>
    <r>
      <rPr>
        <b val="true"/>
        <sz val="18"/>
        <rFont val="Noto Sans"/>
        <family val="2"/>
      </rPr>
      <t xml:space="preserve">　 </t>
    </r>
    <r>
      <rPr>
        <b val="true"/>
        <sz val="18"/>
        <rFont val="ＭＳ ゴシック"/>
        <family val="3"/>
        <charset val="128"/>
      </rPr>
      <t xml:space="preserve">1</t>
    </r>
  </si>
  <si>
    <t xml:space="preserve">＊分母は労働力状態「不詳」を除いたものである。</t>
  </si>
  <si>
    <r>
      <rPr>
        <sz val="18"/>
        <rFont val="Noto Sans"/>
        <family val="2"/>
      </rPr>
      <t xml:space="preserve">  算出方法：共働き世帯数</t>
    </r>
    <r>
      <rPr>
        <sz val="18"/>
        <rFont val="ＭＳ 明朝"/>
        <family val="1"/>
        <charset val="128"/>
      </rPr>
      <t xml:space="preserve">÷</t>
    </r>
    <r>
      <rPr>
        <sz val="18"/>
        <rFont val="Noto Sans"/>
        <family val="2"/>
      </rPr>
      <t xml:space="preserve">一般世帯数</t>
    </r>
  </si>
  <si>
    <t xml:space="preserve">　　共働き世帯</t>
  </si>
  <si>
    <t xml:space="preserve">　　　「夫婦のいる一般世帯」のうち、「夫、妻ともに</t>
  </si>
  <si>
    <t xml:space="preserve">　　　就業者の世帯」をいう。</t>
  </si>
  <si>
    <r>
      <rPr>
        <sz val="20"/>
        <rFont val="Noto Sans"/>
        <family val="2"/>
      </rPr>
      <t xml:space="preserve">Ａ－</t>
    </r>
    <r>
      <rPr>
        <sz val="20"/>
        <rFont val="ＭＳ ゴシック"/>
        <family val="3"/>
        <charset val="128"/>
      </rPr>
      <t xml:space="preserve">13  </t>
    </r>
    <r>
      <rPr>
        <sz val="20"/>
        <rFont val="Noto Sans"/>
        <family val="2"/>
      </rPr>
      <t xml:space="preserve">合計特殊出生率</t>
    </r>
  </si>
  <si>
    <t xml:space="preserve">婚姻率（人口千人当たり）　</t>
  </si>
  <si>
    <t xml:space="preserve">　　婚姻率（人口千人当たり）</t>
  </si>
  <si>
    <t xml:space="preserve">  算出方法：母の年齢別出生数</t>
  </si>
  <si>
    <r>
      <rPr>
        <sz val="18"/>
        <rFont val="Noto Sans"/>
        <family val="2"/>
      </rPr>
      <t xml:space="preserve">　</t>
    </r>
    <r>
      <rPr>
        <sz val="18"/>
        <rFont val="ＭＳ 明朝"/>
        <family val="1"/>
        <charset val="128"/>
      </rPr>
      <t xml:space="preserve">÷</t>
    </r>
    <r>
      <rPr>
        <sz val="18"/>
        <rFont val="Noto Sans"/>
        <family val="2"/>
      </rPr>
      <t xml:space="preserve">年齢別女子人口</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合計</t>
    </r>
  </si>
  <si>
    <t xml:space="preserve">　合計特殊出生率</t>
  </si>
  <si>
    <r>
      <rPr>
        <sz val="18"/>
        <rFont val="Noto Sans"/>
        <family val="2"/>
      </rPr>
      <t xml:space="preserve">　　</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女性の年齢別出生率を合計した値。</t>
    </r>
  </si>
  <si>
    <t xml:space="preserve">定　義 　ここでいう合計特殊出生率とは，人口動態調査における「合計特殊出生率」をさす。</t>
  </si>
  <si>
    <r>
      <rPr>
        <sz val="18"/>
        <color rgb="FFFFFFFF"/>
        <rFont val="Noto Sans"/>
        <family val="2"/>
      </rPr>
      <t xml:space="preserve">　この合計特殊出生率は</t>
    </r>
    <r>
      <rPr>
        <sz val="18"/>
        <color rgb="FFFFFFFF"/>
        <rFont val="ＭＳ 明朝"/>
        <family val="1"/>
        <charset val="128"/>
      </rPr>
      <t xml:space="preserve">,15</t>
    </r>
    <r>
      <rPr>
        <sz val="18"/>
        <color rgb="FFFFFFFF"/>
        <rFont val="Noto Sans"/>
        <family val="2"/>
      </rPr>
      <t xml:space="preserve">～</t>
    </r>
    <r>
      <rPr>
        <sz val="18"/>
        <color rgb="FFFFFFFF"/>
        <rFont val="ＭＳ 明朝"/>
        <family val="1"/>
        <charset val="128"/>
      </rPr>
      <t xml:space="preserve">49</t>
    </r>
    <r>
      <rPr>
        <sz val="18"/>
        <color rgb="FFFFFFFF"/>
        <rFont val="Noto Sans"/>
        <family val="2"/>
      </rPr>
      <t xml:space="preserve">歳までの女子の年齢別出生率を合計した値であり，１人の女子が仮にその年次の年齢別出生率で一生の間に生むとしたときの子ども数に相当し，以下のような式で表される。</t>
    </r>
  </si>
  <si>
    <t xml:space="preserve">　　　　　　　　　　　母の年齢別出生数（年次）</t>
  </si>
  <si>
    <t xml:space="preserve">　合計特殊出生率＝ ─────────────── </t>
  </si>
  <si>
    <t xml:space="preserve">　　　　　　　　　　　　女性の年齢別人口の</t>
  </si>
  <si>
    <r>
      <rPr>
        <sz val="18"/>
        <color rgb="FFFFFFFF"/>
        <rFont val="Noto Sans"/>
        <family val="2"/>
      </rPr>
      <t xml:space="preserve">　　　　　　　　　　　　</t>
    </r>
    <r>
      <rPr>
        <sz val="18"/>
        <color rgb="FFFFFFFF"/>
        <rFont val="ＭＳ 明朝"/>
        <family val="1"/>
        <charset val="128"/>
      </rPr>
      <t xml:space="preserve">15</t>
    </r>
    <r>
      <rPr>
        <sz val="18"/>
        <color rgb="FFFFFFFF"/>
        <rFont val="Noto Sans"/>
        <family val="2"/>
      </rPr>
      <t xml:space="preserve">～</t>
    </r>
    <r>
      <rPr>
        <sz val="18"/>
        <color rgb="FFFFFFFF"/>
        <rFont val="ＭＳ 明朝"/>
        <family val="1"/>
        <charset val="128"/>
      </rPr>
      <t xml:space="preserve">49</t>
    </r>
    <r>
      <rPr>
        <sz val="18"/>
        <color rgb="FFFFFFFF"/>
        <rFont val="Noto Sans"/>
        <family val="2"/>
      </rPr>
      <t xml:space="preserve">歳までの合計</t>
    </r>
  </si>
  <si>
    <t xml:space="preserve">Ｂ　自然環境</t>
  </si>
  <si>
    <t xml:space="preserve">地球温暖化 ： 上昇する気温、減少する降雪量</t>
  </si>
  <si>
    <r>
      <rPr>
        <sz val="12"/>
        <color rgb="FF000000"/>
        <rFont val="Noto Sans"/>
        <family val="2"/>
      </rPr>
      <t xml:space="preserve"> ・年平均気温をみると、</t>
    </r>
    <r>
      <rPr>
        <sz val="12"/>
        <color rgb="FF000000"/>
        <rFont val="ＭＳ Ｐゴシック"/>
        <family val="3"/>
        <charset val="128"/>
      </rPr>
      <t xml:space="preserve">1990</t>
    </r>
    <r>
      <rPr>
        <sz val="12"/>
        <color rgb="FF000000"/>
        <rFont val="Noto Sans"/>
        <family val="2"/>
      </rPr>
      <t xml:space="preserve">年以前はほとんどの年で</t>
    </r>
    <r>
      <rPr>
        <sz val="12"/>
        <color rgb="FF000000"/>
        <rFont val="ＭＳ Ｐゴシック"/>
        <family val="3"/>
        <charset val="128"/>
      </rPr>
      <t xml:space="preserve">15</t>
    </r>
    <r>
      <rPr>
        <sz val="12"/>
        <color rgb="FF000000"/>
        <rFont val="Noto Sans"/>
        <family val="2"/>
      </rPr>
      <t xml:space="preserve">度を下回っていたが、</t>
    </r>
    <r>
      <rPr>
        <sz val="12"/>
        <color rgb="FF000000"/>
        <rFont val="ＭＳ Ｐゴシック"/>
        <family val="3"/>
        <charset val="128"/>
      </rPr>
      <t xml:space="preserve">1990</t>
    </r>
    <r>
      <rPr>
        <sz val="12"/>
        <color rgb="FF000000"/>
        <rFont val="Noto Sans"/>
        <family val="2"/>
      </rPr>
      <t xml:space="preserve">年以降は</t>
    </r>
    <r>
      <rPr>
        <sz val="12"/>
        <color rgb="FF000000"/>
        <rFont val="ＭＳ Ｐゴシック"/>
        <family val="3"/>
        <charset val="128"/>
      </rPr>
      <t xml:space="preserve">15</t>
    </r>
    <r>
      <rPr>
        <sz val="12"/>
        <color rgb="FF000000"/>
        <rFont val="Noto Sans"/>
        <family val="2"/>
      </rPr>
      <t xml:space="preserve">度を</t>
    </r>
  </si>
  <si>
    <t xml:space="preserve">　上回る頻度が多くなっている。</t>
  </si>
  <si>
    <r>
      <rPr>
        <sz val="12"/>
        <color rgb="FF000000"/>
        <rFont val="Noto Sans"/>
        <family val="2"/>
      </rPr>
      <t xml:space="preserve"> ・年間降雪量についても、</t>
    </r>
    <r>
      <rPr>
        <sz val="12"/>
        <color rgb="FF000000"/>
        <rFont val="ＭＳ Ｐゴシック"/>
        <family val="3"/>
        <charset val="128"/>
      </rPr>
      <t xml:space="preserve">1990</t>
    </r>
    <r>
      <rPr>
        <sz val="12"/>
        <color rgb="FF000000"/>
        <rFont val="Noto Sans"/>
        <family val="2"/>
      </rPr>
      <t xml:space="preserve">年以前は</t>
    </r>
    <r>
      <rPr>
        <sz val="12"/>
        <color rgb="FF000000"/>
        <rFont val="ＭＳ Ｐゴシック"/>
        <family val="3"/>
        <charset val="128"/>
      </rPr>
      <t xml:space="preserve">200</t>
    </r>
    <r>
      <rPr>
        <sz val="12"/>
        <color rgb="FF000000"/>
        <rFont val="Noto Sans"/>
        <family val="2"/>
      </rPr>
      <t xml:space="preserve">㎝を超える年が多かったが、</t>
    </r>
    <r>
      <rPr>
        <sz val="12"/>
        <color rgb="FF000000"/>
        <rFont val="ＭＳ Ｐゴシック"/>
        <family val="3"/>
        <charset val="128"/>
      </rPr>
      <t xml:space="preserve">1990</t>
    </r>
    <r>
      <rPr>
        <sz val="12"/>
        <color rgb="FF000000"/>
        <rFont val="Noto Sans"/>
        <family val="2"/>
      </rPr>
      <t xml:space="preserve">年頃以降では</t>
    </r>
    <r>
      <rPr>
        <sz val="12"/>
        <color rgb="FF000000"/>
        <rFont val="ＭＳ Ｐゴシック"/>
        <family val="3"/>
        <charset val="128"/>
      </rPr>
      <t xml:space="preserve">200</t>
    </r>
    <r>
      <rPr>
        <sz val="12"/>
        <color rgb="FF000000"/>
        <rFont val="Noto Sans"/>
        <family val="2"/>
      </rPr>
      <t xml:space="preserve">㎝を</t>
    </r>
  </si>
  <si>
    <t xml:space="preserve">　超える年は少なくなっている。</t>
  </si>
  <si>
    <t xml:space="preserve">（図）年平均気温、年間降雪量の推移（観測地点：福井市豊島）</t>
  </si>
  <si>
    <r>
      <rPr>
        <sz val="11"/>
        <color rgb="FF000000"/>
        <rFont val="Noto Sans"/>
        <family val="2"/>
      </rPr>
      <t xml:space="preserve">＊</t>
    </r>
    <r>
      <rPr>
        <sz val="11"/>
        <color rgb="FF000000"/>
        <rFont val="ＭＳ Ｐ明朝"/>
        <family val="1"/>
        <charset val="128"/>
      </rPr>
      <t xml:space="preserve">1950</t>
    </r>
    <r>
      <rPr>
        <sz val="11"/>
        <color rgb="FF000000"/>
        <rFont val="Noto Sans"/>
        <family val="2"/>
      </rPr>
      <t xml:space="preserve">～</t>
    </r>
    <r>
      <rPr>
        <sz val="11"/>
        <color rgb="FF000000"/>
        <rFont val="ＭＳ Ｐ明朝"/>
        <family val="1"/>
        <charset val="128"/>
      </rPr>
      <t xml:space="preserve">1953</t>
    </r>
    <r>
      <rPr>
        <sz val="11"/>
        <color rgb="FF000000"/>
        <rFont val="Noto Sans"/>
        <family val="2"/>
      </rPr>
      <t xml:space="preserve">年の年間降雪量はデータなし</t>
    </r>
  </si>
  <si>
    <t xml:space="preserve">出典：気象統計（気象庁）</t>
  </si>
  <si>
    <t xml:space="preserve">Ｂ－１  総面積</t>
  </si>
  <si>
    <t xml:space="preserve">総面積割合</t>
  </si>
  <si>
    <r>
      <rPr>
        <sz val="18"/>
        <rFont val="ＭＳ 明朝"/>
        <family val="1"/>
        <charset val="128"/>
      </rPr>
      <t xml:space="preserve">(k</t>
    </r>
    <r>
      <rPr>
        <sz val="18"/>
        <rFont val="Noto Sans"/>
        <family val="2"/>
      </rPr>
      <t xml:space="preserve">㎡</t>
    </r>
    <r>
      <rPr>
        <sz val="18"/>
        <rFont val="ＭＳ 明朝"/>
        <family val="1"/>
        <charset val="128"/>
      </rPr>
      <t xml:space="preserve">)</t>
    </r>
  </si>
  <si>
    <t xml:space="preserve">面積</t>
  </si>
  <si>
    <t xml:space="preserve">SSDS</t>
  </si>
  <si>
    <t xml:space="preserve">                  </t>
  </si>
  <si>
    <r>
      <rPr>
        <sz val="18"/>
        <rFont val="Noto Sans"/>
        <family val="2"/>
      </rPr>
      <t xml:space="preserve"> 総面積（</t>
    </r>
    <r>
      <rPr>
        <sz val="18"/>
        <rFont val="ＭＳ 明朝"/>
        <family val="1"/>
        <charset val="128"/>
      </rPr>
      <t xml:space="preserve">k</t>
    </r>
    <r>
      <rPr>
        <sz val="18"/>
        <rFont val="Noto Sans"/>
        <family val="2"/>
      </rPr>
      <t xml:space="preserve">㎡）</t>
    </r>
  </si>
  <si>
    <t xml:space="preserve">　</t>
  </si>
  <si>
    <t xml:space="preserve">34</t>
  </si>
  <si>
    <t xml:space="preserve">　　総面積（全国面積に占める割合）</t>
  </si>
  <si>
    <r>
      <rPr>
        <sz val="18"/>
        <rFont val="Noto Sans"/>
        <family val="2"/>
      </rPr>
      <t xml:space="preserve">（平成</t>
    </r>
    <r>
      <rPr>
        <sz val="18"/>
        <rFont val="ＭＳ 明朝"/>
        <family val="1"/>
        <charset val="128"/>
      </rPr>
      <t xml:space="preserve">24</t>
    </r>
    <r>
      <rPr>
        <sz val="18"/>
        <rFont val="Noto Sans"/>
        <family val="2"/>
      </rPr>
      <t xml:space="preserve">年）</t>
    </r>
  </si>
  <si>
    <t xml:space="preserve">  資料出所：「全国都道府県市区町村別面積調」</t>
  </si>
  <si>
    <r>
      <rPr>
        <sz val="18"/>
        <rFont val="Noto Sans"/>
        <family val="2"/>
      </rPr>
      <t xml:space="preserve">  算出方法：都道府県面積</t>
    </r>
    <r>
      <rPr>
        <sz val="18"/>
        <rFont val="ＭＳ 明朝"/>
        <family val="1"/>
        <charset val="128"/>
      </rPr>
      <t xml:space="preserve">÷</t>
    </r>
    <r>
      <rPr>
        <sz val="18"/>
        <rFont val="Noto Sans"/>
        <family val="2"/>
      </rPr>
      <t xml:space="preserve">全国総面積</t>
    </r>
  </si>
  <si>
    <t xml:space="preserve">　（全国面積に占める割合）</t>
  </si>
  <si>
    <t xml:space="preserve">    総面積 </t>
  </si>
  <si>
    <t xml:space="preserve">      総面積には、河川および湖沼の面積を含める。</t>
  </si>
  <si>
    <t xml:space="preserve">　　　北方地域および竹島を含んだ面積である。</t>
  </si>
  <si>
    <t xml:space="preserve">　　　なお、本書では、分母に総面積を用いる場合には、</t>
  </si>
  <si>
    <t xml:space="preserve">　　　北方地域および竹島を除いた面積を使用している。</t>
  </si>
  <si>
    <t xml:space="preserve">Ｂ－２  可住地面積割合</t>
  </si>
  <si>
    <t xml:space="preserve">森林面積割合</t>
  </si>
  <si>
    <t xml:space="preserve">     　                 </t>
  </si>
  <si>
    <r>
      <rPr>
        <sz val="18"/>
        <rFont val="Noto Sans"/>
        <family val="2"/>
      </rPr>
      <t xml:space="preserve">可住地面積 （</t>
    </r>
    <r>
      <rPr>
        <sz val="18"/>
        <rFont val="ＭＳ 明朝"/>
        <family val="1"/>
        <charset val="128"/>
      </rPr>
      <t xml:space="preserve">k</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35</t>
  </si>
  <si>
    <t xml:space="preserve">36</t>
  </si>
  <si>
    <t xml:space="preserve">　　森林面積割合</t>
  </si>
  <si>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t>
    </r>
  </si>
  <si>
    <r>
      <rPr>
        <sz val="18"/>
        <rFont val="Noto Sans"/>
        <family val="2"/>
      </rPr>
      <t xml:space="preserve">  算出方法：可住地面積</t>
    </r>
    <r>
      <rPr>
        <sz val="18"/>
        <rFont val="ＭＳ 明朝"/>
        <family val="1"/>
        <charset val="128"/>
      </rPr>
      <t xml:space="preserve">÷</t>
    </r>
    <r>
      <rPr>
        <sz val="18"/>
        <rFont val="Noto Sans"/>
        <family val="2"/>
      </rPr>
      <t xml:space="preserve">総面積</t>
    </r>
  </si>
  <si>
    <t xml:space="preserve">    可住地面積 </t>
  </si>
  <si>
    <t xml:space="preserve">     北方地域および竹島を除いた総面積から林野面積と</t>
  </si>
  <si>
    <t xml:space="preserve"> 　　主要湖沼面積を差し引いた面積をいう。</t>
  </si>
  <si>
    <t xml:space="preserve">Ｂ－３  年平均気温</t>
  </si>
  <si>
    <t xml:space="preserve">年 平 均 相 対 湿 度</t>
  </si>
  <si>
    <r>
      <rPr>
        <b val="true"/>
        <sz val="18"/>
        <color rgb="FFFFFFFF"/>
        <rFont val="Noto Sans"/>
        <family val="2"/>
      </rPr>
      <t xml:space="preserve">平成</t>
    </r>
    <r>
      <rPr>
        <b val="true"/>
        <sz val="18"/>
        <color rgb="FFFFFFFF"/>
        <rFont val="ＭＳ 明朝"/>
        <family val="1"/>
        <charset val="128"/>
      </rPr>
      <t xml:space="preserve">24</t>
    </r>
    <r>
      <rPr>
        <b val="true"/>
        <sz val="18"/>
        <color rgb="FFFFFFFF"/>
        <rFont val="Noto Sans"/>
        <family val="2"/>
      </rPr>
      <t xml:space="preserve">年</t>
    </r>
  </si>
  <si>
    <t xml:space="preserve">(℃)</t>
  </si>
  <si>
    <t xml:space="preserve">数値は、各都道府県庁所在市の気象台・特別地域気象観</t>
  </si>
  <si>
    <t xml:space="preserve">測所における所定の観測地点のものである。ただし、埼</t>
  </si>
  <si>
    <t xml:space="preserve">玉県は熊谷市、滋賀県は彦根市での観測値である。</t>
  </si>
  <si>
    <t xml:space="preserve">　　年平均相対湿度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 </t>
    </r>
  </si>
  <si>
    <r>
      <rPr>
        <b val="true"/>
        <sz val="18"/>
        <rFont val="Noto Sans"/>
        <family val="2"/>
      </rPr>
      <t xml:space="preserve">　 </t>
    </r>
    <r>
      <rPr>
        <b val="true"/>
        <sz val="18"/>
        <rFont val="ＭＳ ゴシック"/>
        <family val="3"/>
        <charset val="128"/>
      </rPr>
      <t xml:space="preserve">4</t>
    </r>
  </si>
  <si>
    <t xml:space="preserve">  資料出所：気象庁観測部</t>
  </si>
  <si>
    <t xml:space="preserve">    年平均気温</t>
  </si>
  <si>
    <r>
      <rPr>
        <sz val="18"/>
        <rFont val="Noto Sans"/>
        <family val="2"/>
      </rPr>
      <t xml:space="preserve">　　　気温は℃単位で小数点第１位まで採り、</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24</t>
    </r>
    <r>
      <rPr>
        <sz val="18"/>
        <rFont val="Noto Sans"/>
        <family val="2"/>
      </rPr>
      <t xml:space="preserve">回の観測値から日平均気温を求め、それか</t>
    </r>
  </si>
  <si>
    <t xml:space="preserve">　　　ら算出した年平均気温を掲載している。</t>
  </si>
  <si>
    <t xml:space="preserve">　　　全国値は都道府県値の単純平均である。</t>
  </si>
  <si>
    <t xml:space="preserve">Ｂ－４  日照時間（年間）</t>
  </si>
  <si>
    <t xml:space="preserve">快　晴　日　数（年　間）</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日</t>
  </si>
  <si>
    <t xml:space="preserve">　　快晴日数（年間）</t>
  </si>
  <si>
    <t xml:space="preserve">（日）</t>
  </si>
  <si>
    <t xml:space="preserve">全  国</t>
  </si>
  <si>
    <t xml:space="preserve">    日照時間（年間）</t>
  </si>
  <si>
    <t xml:space="preserve">　　　回転式日照計による値であり、直射日光が地表を</t>
  </si>
  <si>
    <t xml:space="preserve">　　　照射した時間の年間の合計である。</t>
  </si>
  <si>
    <t xml:space="preserve">＊快晴日数の数値は、各都道府県庁所在市の気象台におけるものである。ただし、埼玉県は熊谷市、千葉県は銚子市、滋賀県は彦根市、</t>
  </si>
  <si>
    <t xml:space="preserve">　山口県は下関市の各気象台におけるものである。</t>
  </si>
  <si>
    <t xml:space="preserve">Ｂ－５  降水量（年間）</t>
  </si>
  <si>
    <t xml:space="preserve">降　水　日　数（年　間）</t>
  </si>
  <si>
    <t xml:space="preserve">(mm)</t>
  </si>
  <si>
    <t xml:space="preserve">　　降水日数（年間）</t>
  </si>
  <si>
    <r>
      <rPr>
        <sz val="18"/>
        <rFont val="Noto Sans"/>
        <family val="2"/>
      </rPr>
      <t xml:space="preserve">　</t>
    </r>
    <r>
      <rPr>
        <sz val="18"/>
        <rFont val="ＭＳ 明朝"/>
        <family val="1"/>
        <charset val="128"/>
      </rPr>
      <t xml:space="preserve">41</t>
    </r>
  </si>
  <si>
    <t xml:space="preserve">大阪府他２県</t>
  </si>
  <si>
    <r>
      <rPr>
        <b val="true"/>
        <sz val="18"/>
        <rFont val="Noto Sans"/>
        <family val="2"/>
      </rPr>
      <t xml:space="preserve">　 </t>
    </r>
    <r>
      <rPr>
        <b val="true"/>
        <sz val="18"/>
        <rFont val="ＭＳ ゴシック"/>
        <family val="3"/>
        <charset val="128"/>
      </rPr>
      <t xml:space="preserve">3</t>
    </r>
  </si>
  <si>
    <r>
      <rPr>
        <sz val="12"/>
        <rFont val="Noto Sans"/>
        <family val="2"/>
      </rPr>
      <t xml:space="preserve">＊</t>
    </r>
    <r>
      <rPr>
        <sz val="12"/>
        <rFont val="ＭＳ 明朝"/>
        <family val="1"/>
        <charset val="128"/>
      </rPr>
      <t xml:space="preserve">41</t>
    </r>
    <r>
      <rPr>
        <sz val="12"/>
        <rFont val="Noto Sans"/>
        <family val="2"/>
      </rPr>
      <t xml:space="preserve">位…大阪、兵庫、岡山の３府県</t>
    </r>
  </si>
  <si>
    <t xml:space="preserve">    降水量（年間）</t>
  </si>
  <si>
    <t xml:space="preserve">　　　転倒ます型雨量計による観測値で年間の総雨</t>
  </si>
  <si>
    <t xml:space="preserve">　　　量をミリメートル単位で示したものをいう。</t>
  </si>
  <si>
    <t xml:space="preserve">Ｃ　経済基盤</t>
  </si>
  <si>
    <r>
      <rPr>
        <sz val="20"/>
        <color rgb="FF808080"/>
        <rFont val="Noto Sans"/>
        <family val="2"/>
      </rPr>
      <t xml:space="preserve">全国シェアＮｏ</t>
    </r>
    <r>
      <rPr>
        <sz val="20"/>
        <color rgb="FF808080"/>
        <rFont val="HGP創英角ｺﾞｼｯｸUB"/>
        <family val="3"/>
        <charset val="128"/>
      </rPr>
      <t xml:space="preserve">.</t>
    </r>
    <r>
      <rPr>
        <sz val="20"/>
        <color rgb="FF808080"/>
        <rFont val="Noto Sans"/>
        <family val="2"/>
      </rPr>
      <t xml:space="preserve">１の多い繊維、眼鏡分野</t>
    </r>
  </si>
  <si>
    <t xml:space="preserve"> ・繊維、眼鏡、和紙、漆器等の地場産業、伝統産業の分野で出荷額全国１位が多くみられる。</t>
  </si>
  <si>
    <r>
      <rPr>
        <sz val="12"/>
        <color rgb="FF000000"/>
        <rFont val="Noto Sans"/>
        <family val="2"/>
      </rPr>
      <t xml:space="preserve"> ・本県の眼鏡枠の出荷額は全国の</t>
    </r>
    <r>
      <rPr>
        <sz val="12"/>
        <color rgb="FF000000"/>
        <rFont val="ＭＳ Ｐゴシック"/>
        <family val="3"/>
        <charset val="128"/>
      </rPr>
      <t xml:space="preserve">93.2</t>
    </r>
    <r>
      <rPr>
        <sz val="12"/>
        <color rgb="FF000000"/>
        <rFont val="Noto Sans"/>
        <family val="2"/>
      </rPr>
      <t xml:space="preserve">％を占めている。</t>
    </r>
  </si>
  <si>
    <r>
      <rPr>
        <sz val="12"/>
        <color rgb="FF000000"/>
        <rFont val="Noto Sans"/>
        <family val="2"/>
      </rPr>
      <t xml:space="preserve">（図）出荷額全国１位の福井県の工業製品（平成</t>
    </r>
    <r>
      <rPr>
        <sz val="12"/>
        <color rgb="FF000000"/>
        <rFont val="ＭＳ Ｐ明朝"/>
        <family val="1"/>
        <charset val="128"/>
      </rPr>
      <t xml:space="preserve">22</t>
    </r>
    <r>
      <rPr>
        <sz val="12"/>
        <color rgb="FF000000"/>
        <rFont val="Noto Sans"/>
        <family val="2"/>
      </rPr>
      <t xml:space="preserve">年）</t>
    </r>
  </si>
  <si>
    <r>
      <rPr>
        <sz val="10"/>
        <color rgb="FF000000"/>
        <rFont val="Noto Sans"/>
        <family val="2"/>
      </rPr>
      <t xml:space="preserve">＊全国順位は当該事務所が</t>
    </r>
    <r>
      <rPr>
        <sz val="10"/>
        <color rgb="FF000000"/>
        <rFont val="ＭＳ Ｐ明朝"/>
        <family val="1"/>
        <charset val="128"/>
      </rPr>
      <t xml:space="preserve">3</t>
    </r>
    <r>
      <rPr>
        <sz val="10"/>
        <color rgb="FF000000"/>
        <rFont val="Noto Sans"/>
        <family val="2"/>
      </rPr>
      <t xml:space="preserve">つ以上ある都道府県の出荷額順位</t>
    </r>
  </si>
  <si>
    <r>
      <rPr>
        <sz val="10.5"/>
        <color rgb="FF000000"/>
        <rFont val="Noto Sans"/>
        <family val="2"/>
      </rPr>
      <t xml:space="preserve">出典：工業統計（従業者</t>
    </r>
    <r>
      <rPr>
        <sz val="10.5"/>
        <color rgb="FF000000"/>
        <rFont val="ＭＳ Ｐ明朝"/>
        <family val="1"/>
        <charset val="128"/>
      </rPr>
      <t xml:space="preserve">4</t>
    </r>
    <r>
      <rPr>
        <sz val="10.5"/>
        <color rgb="FF000000"/>
        <rFont val="Noto Sans"/>
        <family val="2"/>
      </rPr>
      <t xml:space="preserve">人以上の事務所）</t>
    </r>
  </si>
  <si>
    <t xml:space="preserve">Ｃ－１  １人当たり県民所得</t>
  </si>
  <si>
    <t xml:space="preserve">県民所得対前年度増加率</t>
  </si>
  <si>
    <r>
      <rPr>
        <sz val="18"/>
        <rFont val="Noto Sans"/>
        <family val="2"/>
      </rPr>
      <t xml:space="preserve">平成</t>
    </r>
    <r>
      <rPr>
        <sz val="18"/>
        <rFont val="ＭＳ 明朝"/>
        <family val="1"/>
        <charset val="128"/>
      </rPr>
      <t xml:space="preserve">22</t>
    </r>
    <r>
      <rPr>
        <sz val="18"/>
        <rFont val="Noto Sans"/>
        <family val="2"/>
      </rPr>
      <t xml:space="preserve">年度</t>
    </r>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度</t>
    </r>
  </si>
  <si>
    <t xml:space="preserve">県民所得</t>
  </si>
  <si>
    <t xml:space="preserve">一人当たり</t>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百万円）</t>
  </si>
  <si>
    <t xml:space="preserve">（千円／人）</t>
  </si>
  <si>
    <t xml:space="preserve">H18</t>
  </si>
  <si>
    <t xml:space="preserve">H19</t>
  </si>
  <si>
    <t xml:space="preserve">H20</t>
  </si>
  <si>
    <t xml:space="preserve">H21</t>
  </si>
  <si>
    <t xml:space="preserve">増加率</t>
  </si>
  <si>
    <t xml:space="preserve">   　　　      　　</t>
  </si>
  <si>
    <t xml:space="preserve">県民所得（億円）</t>
  </si>
  <si>
    <t xml:space="preserve">　　人口総数（人）</t>
  </si>
  <si>
    <t xml:space="preserve">　　県民所得対前年度増加率</t>
  </si>
  <si>
    <t xml:space="preserve">  　　　　　　　　　　</t>
  </si>
  <si>
    <r>
      <rPr>
        <sz val="18"/>
        <rFont val="Noto Sans"/>
        <family val="2"/>
      </rPr>
      <t xml:space="preserve">（平成</t>
    </r>
    <r>
      <rPr>
        <sz val="18"/>
        <rFont val="ＭＳ 明朝"/>
        <family val="1"/>
        <charset val="128"/>
      </rPr>
      <t xml:space="preserve">21</t>
    </r>
    <r>
      <rPr>
        <sz val="18"/>
        <rFont val="Noto Sans"/>
        <family val="2"/>
      </rPr>
      <t xml:space="preserve">年度～平成</t>
    </r>
    <r>
      <rPr>
        <sz val="18"/>
        <rFont val="ＭＳ 明朝"/>
        <family val="1"/>
        <charset val="128"/>
      </rPr>
      <t xml:space="preserve">22</t>
    </r>
    <r>
      <rPr>
        <sz val="18"/>
        <rFont val="Noto Sans"/>
        <family val="2"/>
      </rPr>
      <t xml:space="preserve">年度）</t>
    </r>
  </si>
  <si>
    <t xml:space="preserve">  資料出所：各都道府県ホームページ</t>
  </si>
  <si>
    <t xml:space="preserve">            「県民経済計算年報」</t>
  </si>
  <si>
    <t xml:space="preserve">              内閣府経済社会総合研究所</t>
  </si>
  <si>
    <r>
      <rPr>
        <sz val="18"/>
        <rFont val="Noto Sans"/>
        <family val="2"/>
      </rPr>
      <t xml:space="preserve">  調査時点：平成</t>
    </r>
    <r>
      <rPr>
        <sz val="18"/>
        <rFont val="ＭＳ 明朝"/>
        <family val="1"/>
        <charset val="128"/>
      </rPr>
      <t xml:space="preserve">22</t>
    </r>
    <r>
      <rPr>
        <sz val="18"/>
        <rFont val="Noto Sans"/>
        <family val="2"/>
      </rPr>
      <t xml:space="preserve">年度</t>
    </r>
  </si>
  <si>
    <r>
      <rPr>
        <sz val="18"/>
        <rFont val="Noto Sans"/>
        <family val="2"/>
      </rPr>
      <t xml:space="preserve">  算出方法：県民所得</t>
    </r>
    <r>
      <rPr>
        <sz val="18"/>
        <rFont val="ＭＳ 明朝"/>
        <family val="1"/>
        <charset val="128"/>
      </rPr>
      <t xml:space="preserve">÷</t>
    </r>
    <r>
      <rPr>
        <sz val="18"/>
        <rFont val="Noto Sans"/>
        <family val="2"/>
      </rPr>
      <t xml:space="preserve">人口総数</t>
    </r>
  </si>
  <si>
    <t xml:space="preserve">　　全国値は、全県計より算出</t>
  </si>
  <si>
    <t xml:space="preserve"> 過年度の値は遡及改定分を反映</t>
  </si>
  <si>
    <r>
      <rPr>
        <sz val="18"/>
        <color rgb="FFFFFFFF"/>
        <rFont val="Noto Sans"/>
        <family val="2"/>
      </rPr>
      <t xml:space="preserve">福井県の</t>
    </r>
    <r>
      <rPr>
        <sz val="18"/>
        <color rgb="FFFFFFFF"/>
        <rFont val="ＭＳ 明朝"/>
        <family val="1"/>
        <charset val="128"/>
      </rPr>
      <t xml:space="preserve">rank</t>
    </r>
  </si>
  <si>
    <t xml:space="preserve">Ｃ－２　県内総生産［生産側、実質：連鎖方式］</t>
  </si>
  <si>
    <t xml:space="preserve">県内総生産（生産側、実質：連鎖方式）増加率</t>
  </si>
  <si>
    <r>
      <rPr>
        <sz val="18"/>
        <color rgb="FFFFFFFF"/>
        <rFont val="Noto Sans"/>
        <family val="2"/>
      </rPr>
      <t xml:space="preserve">県内総生産</t>
    </r>
    <r>
      <rPr>
        <sz val="18"/>
        <color rgb="FFFFFFFF"/>
        <rFont val="ＭＳ 明朝"/>
        <family val="1"/>
        <charset val="128"/>
      </rPr>
      <t xml:space="preserve">[</t>
    </r>
    <r>
      <rPr>
        <sz val="18"/>
        <color rgb="FFFFFFFF"/>
        <rFont val="Noto Sans"/>
        <family val="2"/>
      </rPr>
      <t xml:space="preserve">名目</t>
    </r>
    <r>
      <rPr>
        <sz val="18"/>
        <color rgb="FFFFFFFF"/>
        <rFont val="ＭＳ 明朝"/>
        <family val="1"/>
        <charset val="128"/>
      </rPr>
      <t xml:space="preserve">]</t>
    </r>
  </si>
  <si>
    <r>
      <rPr>
        <sz val="18"/>
        <color rgb="FFFFFFFF"/>
        <rFont val="Noto Sans"/>
        <family val="2"/>
      </rPr>
      <t xml:space="preserve">県内総生産</t>
    </r>
    <r>
      <rPr>
        <sz val="18"/>
        <color rgb="FFFFFFFF"/>
        <rFont val="ＭＳ 明朝"/>
        <family val="1"/>
        <charset val="128"/>
      </rPr>
      <t xml:space="preserve">[</t>
    </r>
    <r>
      <rPr>
        <sz val="18"/>
        <color rgb="FFFFFFFF"/>
        <rFont val="Noto Sans"/>
        <family val="2"/>
      </rPr>
      <t xml:space="preserve">実質</t>
    </r>
    <r>
      <rPr>
        <sz val="18"/>
        <color rgb="FFFFFFFF"/>
        <rFont val="ＭＳ 明朝"/>
        <family val="1"/>
        <charset val="128"/>
      </rPr>
      <t xml:space="preserve">]</t>
    </r>
  </si>
  <si>
    <r>
      <rPr>
        <sz val="18"/>
        <rFont val="ＭＳ 明朝"/>
        <family val="1"/>
        <charset val="128"/>
      </rPr>
      <t xml:space="preserve">(</t>
    </r>
    <r>
      <rPr>
        <sz val="18"/>
        <rFont val="Noto Sans"/>
        <family val="2"/>
      </rPr>
      <t xml:space="preserve">億円</t>
    </r>
    <r>
      <rPr>
        <sz val="18"/>
        <rFont val="ＭＳ 明朝"/>
        <family val="1"/>
        <charset val="128"/>
      </rPr>
      <t xml:space="preserve">)</t>
    </r>
  </si>
  <si>
    <t xml:space="preserve">　　　　  </t>
  </si>
  <si>
    <r>
      <rPr>
        <sz val="18"/>
        <rFont val="Noto Sans"/>
        <family val="2"/>
      </rPr>
      <t xml:space="preserve">県内総生産</t>
    </r>
    <r>
      <rPr>
        <sz val="18"/>
        <rFont val="ＭＳ 明朝"/>
        <family val="1"/>
        <charset val="128"/>
      </rPr>
      <t xml:space="preserve">[</t>
    </r>
    <r>
      <rPr>
        <sz val="18"/>
        <rFont val="Noto Sans"/>
        <family val="2"/>
      </rPr>
      <t xml:space="preserve">名目</t>
    </r>
    <r>
      <rPr>
        <sz val="18"/>
        <rFont val="ＭＳ 明朝"/>
        <family val="1"/>
        <charset val="128"/>
      </rPr>
      <t xml:space="preserve">]</t>
    </r>
  </si>
  <si>
    <t xml:space="preserve">　　県内総生産</t>
  </si>
  <si>
    <t xml:space="preserve">億円</t>
  </si>
  <si>
    <r>
      <rPr>
        <sz val="18"/>
        <rFont val="Noto Sans"/>
        <family val="2"/>
      </rPr>
      <t xml:space="preserve">（億円</t>
    </r>
    <r>
      <rPr>
        <sz val="18"/>
        <rFont val="ＭＳ 明朝"/>
        <family val="1"/>
        <charset val="128"/>
      </rPr>
      <t xml:space="preserve">)</t>
    </r>
  </si>
  <si>
    <t xml:space="preserve">　　連鎖デフレーター</t>
  </si>
  <si>
    <t xml:space="preserve">　　県内総生産対前年度増加率［実質：連鎖方式］</t>
  </si>
  <si>
    <t xml:space="preserve">  　　　　　「県民経済計算年報</t>
  </si>
  <si>
    <t xml:space="preserve">  算出方法：県内総生産［実質：連鎖方式］</t>
  </si>
  <si>
    <r>
      <rPr>
        <sz val="18"/>
        <rFont val="Noto Sans"/>
        <family val="2"/>
      </rPr>
      <t xml:space="preserve">　　　　　　平成</t>
    </r>
    <r>
      <rPr>
        <sz val="18"/>
        <rFont val="ＭＳ 明朝"/>
        <family val="1"/>
        <charset val="128"/>
      </rPr>
      <t xml:space="preserve">17</t>
    </r>
    <r>
      <rPr>
        <sz val="18"/>
        <rFont val="Noto Sans"/>
        <family val="2"/>
      </rPr>
      <t xml:space="preserve">年暦年連鎖価格</t>
    </r>
  </si>
  <si>
    <t xml:space="preserve">　　名目と実質</t>
  </si>
  <si>
    <t xml:space="preserve">　　　名目値とはその時々の貨幣価値で計られるものであ</t>
  </si>
  <si>
    <t xml:space="preserve">　　　り、実質値とは貨幣価値の変化を除去した値である。</t>
  </si>
  <si>
    <t xml:space="preserve">（注）連鎖方式は、加法整合性が成立しないため、各都道府</t>
  </si>
  <si>
    <t xml:space="preserve">　　県の積み上げから全県計を求めることができない。この</t>
  </si>
  <si>
    <t xml:space="preserve">　　ため県内総生産の全県計は内閣府で作成。</t>
  </si>
  <si>
    <t xml:space="preserve">Ｃ－３  第２次産業事業所数構成比</t>
  </si>
  <si>
    <t xml:space="preserve">第一次産業事業所数構成比</t>
  </si>
  <si>
    <r>
      <rPr>
        <sz val="18"/>
        <rFont val="Noto Sans"/>
        <family val="2"/>
      </rPr>
      <t xml:space="preserve">平成</t>
    </r>
    <r>
      <rPr>
        <sz val="18"/>
        <rFont val="ＭＳ 明朝"/>
        <family val="1"/>
        <charset val="128"/>
      </rPr>
      <t xml:space="preserve">21</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t>
    </r>
  </si>
  <si>
    <t xml:space="preserve">　　第２次産業事業所数（所）</t>
  </si>
  <si>
    <t xml:space="preserve">　事業所総数（所）</t>
  </si>
  <si>
    <t xml:space="preserve">H3</t>
  </si>
  <si>
    <t xml:space="preserve">H8</t>
  </si>
  <si>
    <t xml:space="preserve">H13</t>
  </si>
  <si>
    <t xml:space="preserve">第１次産業事業所数構成比</t>
  </si>
  <si>
    <t xml:space="preserve">　第３次産業事業所数構成比</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基礎調査」</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第２次産業事業所数</t>
    </r>
    <r>
      <rPr>
        <sz val="18"/>
        <rFont val="ＭＳ 明朝"/>
        <family val="1"/>
        <charset val="128"/>
      </rPr>
      <t xml:space="preserve">÷</t>
    </r>
    <r>
      <rPr>
        <sz val="18"/>
        <rFont val="Noto Sans"/>
        <family val="2"/>
      </rPr>
      <t xml:space="preserve">事業所数</t>
    </r>
  </si>
  <si>
    <t xml:space="preserve">　　第２次産業</t>
  </si>
  <si>
    <t xml:space="preserve">　　　鉱業、建設業、製造業</t>
  </si>
  <si>
    <r>
      <rPr>
        <sz val="18"/>
        <rFont val="Noto Sans"/>
        <family val="2"/>
      </rPr>
      <t xml:space="preserve">（注）時系列推移における平成</t>
    </r>
    <r>
      <rPr>
        <sz val="18"/>
        <rFont val="ＭＳ 明朝"/>
        <family val="1"/>
        <charset val="128"/>
      </rPr>
      <t xml:space="preserve">3</t>
    </r>
    <r>
      <rPr>
        <sz val="18"/>
        <rFont val="Noto Sans"/>
        <family val="2"/>
      </rPr>
      <t xml:space="preserve">年～</t>
    </r>
    <r>
      <rPr>
        <sz val="18"/>
        <rFont val="ＭＳ 明朝"/>
        <family val="1"/>
        <charset val="128"/>
      </rPr>
      <t xml:space="preserve">18</t>
    </r>
    <r>
      <rPr>
        <sz val="18"/>
        <rFont val="Noto Sans"/>
        <family val="2"/>
      </rPr>
      <t xml:space="preserve">年のデータは、「事</t>
    </r>
  </si>
  <si>
    <t xml:space="preserve">　　業所・企業統計調査報告」によるものであり、調査手法</t>
  </si>
  <si>
    <t xml:space="preserve">　　が異なることから、単純に比較できないものであるが、</t>
  </si>
  <si>
    <t xml:space="preserve">　　本書では目安として示した。</t>
  </si>
  <si>
    <t xml:space="preserve">第三次産業事業所数構成比</t>
  </si>
  <si>
    <t xml:space="preserve">Ｃ－４　人口１万人当たり全事業所数</t>
  </si>
  <si>
    <r>
      <rPr>
        <b val="true"/>
        <sz val="18"/>
        <color rgb="FFFFFFFF"/>
        <rFont val="Noto Sans"/>
        <family val="2"/>
      </rPr>
      <t xml:space="preserve">人口</t>
    </r>
    <r>
      <rPr>
        <b val="true"/>
        <sz val="18"/>
        <color rgb="FFFFFFFF"/>
        <rFont val="ＭＳ 明朝"/>
        <family val="1"/>
        <charset val="128"/>
      </rPr>
      <t xml:space="preserve">1</t>
    </r>
    <r>
      <rPr>
        <b val="true"/>
        <sz val="18"/>
        <color rgb="FFFFFFFF"/>
        <rFont val="Noto Sans"/>
        <family val="2"/>
      </rPr>
      <t xml:space="preserve">万人当たり従業者数</t>
    </r>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全事業所数（所）　　人口総数（人）</t>
  </si>
  <si>
    <t xml:space="preserve">　　人口１万人当たり従業者数</t>
  </si>
  <si>
    <t xml:space="preserve">　　　　　　「推計人口」</t>
  </si>
  <si>
    <t xml:space="preserve">　　　　　　　総務省統計局</t>
  </si>
  <si>
    <r>
      <rPr>
        <sz val="18"/>
        <rFont val="Noto Sans"/>
        <family val="2"/>
      </rPr>
      <t xml:space="preserve">  調査時点：全事業所数　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人口総数　　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全事業所数</t>
    </r>
    <r>
      <rPr>
        <sz val="18"/>
        <rFont val="ＭＳ 明朝"/>
        <family val="1"/>
        <charset val="128"/>
      </rPr>
      <t xml:space="preserve">÷</t>
    </r>
    <r>
      <rPr>
        <sz val="18"/>
        <rFont val="Noto Sans"/>
        <family val="2"/>
      </rPr>
      <t xml:space="preserve">人口総数</t>
    </r>
  </si>
  <si>
    <t xml:space="preserve">　　本書ではあくまで目安として示した。</t>
  </si>
  <si>
    <t xml:space="preserve">Ｃ－５　従業者１～４人の事業所割合［民営］</t>
  </si>
  <si>
    <t xml:space="preserve">従業者１～４人の事業所の従業者割合（民営）</t>
  </si>
  <si>
    <t xml:space="preserve">           </t>
  </si>
  <si>
    <t xml:space="preserve"> 従業者１～４人の</t>
  </si>
  <si>
    <t xml:space="preserve">     　 　      　</t>
  </si>
  <si>
    <t xml:space="preserve">民営事業所数 （所）</t>
  </si>
  <si>
    <t xml:space="preserve">民営事業所数（所）</t>
  </si>
  <si>
    <t xml:space="preserve">                             </t>
  </si>
  <si>
    <t xml:space="preserve">H16</t>
  </si>
  <si>
    <r>
      <rPr>
        <sz val="12"/>
        <rFont val="Noto Sans"/>
        <family val="2"/>
      </rPr>
      <t xml:space="preserve">＊平成</t>
    </r>
    <r>
      <rPr>
        <sz val="12"/>
        <rFont val="ＭＳ 明朝"/>
        <family val="1"/>
        <charset val="128"/>
      </rPr>
      <t xml:space="preserve">11</t>
    </r>
    <r>
      <rPr>
        <sz val="12"/>
        <rFont val="Noto Sans"/>
        <family val="2"/>
      </rPr>
      <t xml:space="preserve">年～</t>
    </r>
    <r>
      <rPr>
        <sz val="12"/>
        <rFont val="ＭＳ 明朝"/>
        <family val="1"/>
        <charset val="128"/>
      </rPr>
      <t xml:space="preserve">18</t>
    </r>
    <r>
      <rPr>
        <sz val="12"/>
        <rFont val="Noto Sans"/>
        <family val="2"/>
      </rPr>
      <t xml:space="preserve">年のデータは、「事業所・企業統計調査」による</t>
    </r>
  </si>
  <si>
    <t xml:space="preserve">　　従業者１～４人の事業所の従業者割合［民営］</t>
  </si>
  <si>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活動調査（速報）」</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従業者１～４人の民営事業所数</t>
    </r>
    <r>
      <rPr>
        <sz val="18"/>
        <rFont val="ＭＳ 明朝"/>
        <family val="1"/>
        <charset val="128"/>
      </rPr>
      <t xml:space="preserve">÷</t>
    </r>
    <r>
      <rPr>
        <sz val="18"/>
        <rFont val="Noto Sans"/>
        <family val="2"/>
      </rPr>
      <t xml:space="preserve">民営事業所数</t>
    </r>
  </si>
  <si>
    <r>
      <rPr>
        <sz val="18"/>
        <rFont val="Noto Sans"/>
        <family val="2"/>
      </rPr>
      <t xml:space="preserve">（注）時系列推移における平成</t>
    </r>
    <r>
      <rPr>
        <sz val="18"/>
        <rFont val="ＭＳ 明朝"/>
        <family val="1"/>
        <charset val="128"/>
      </rPr>
      <t xml:space="preserve">13</t>
    </r>
    <r>
      <rPr>
        <sz val="18"/>
        <rFont val="Noto Sans"/>
        <family val="2"/>
      </rPr>
      <t xml:space="preserve">年～</t>
    </r>
    <r>
      <rPr>
        <sz val="18"/>
        <rFont val="ＭＳ 明朝"/>
        <family val="1"/>
        <charset val="128"/>
      </rPr>
      <t xml:space="preserve">18</t>
    </r>
    <r>
      <rPr>
        <sz val="18"/>
        <rFont val="Noto Sans"/>
        <family val="2"/>
      </rPr>
      <t xml:space="preserve">年のデータは、「事</t>
    </r>
  </si>
  <si>
    <r>
      <rPr>
        <sz val="20"/>
        <rFont val="Noto Sans"/>
        <family val="2"/>
      </rPr>
      <t xml:space="preserve">Ｃ－６  社長輩出数（出身地別人口</t>
    </r>
    <r>
      <rPr>
        <sz val="20"/>
        <rFont val="ＭＳ ゴシック"/>
        <family val="3"/>
        <charset val="128"/>
      </rPr>
      <t xml:space="preserve">10</t>
    </r>
    <r>
      <rPr>
        <sz val="20"/>
        <rFont val="Noto Sans"/>
        <family val="2"/>
      </rPr>
      <t xml:space="preserve">万人当たり）</t>
    </r>
  </si>
  <si>
    <t xml:space="preserve">出身地別社長数</t>
  </si>
  <si>
    <r>
      <rPr>
        <sz val="18"/>
        <color rgb="FFFFFFFF"/>
        <rFont val="ＭＳ 明朝"/>
        <family val="1"/>
        <charset val="128"/>
      </rPr>
      <t xml:space="preserve">23.10.1</t>
    </r>
    <r>
      <rPr>
        <sz val="18"/>
        <color rgb="FFFFFFFF"/>
        <rFont val="Noto Sans"/>
        <family val="2"/>
      </rPr>
      <t xml:space="preserve">の推計人口</t>
    </r>
  </si>
  <si>
    <t xml:space="preserve">人</t>
  </si>
  <si>
    <t xml:space="preserve">総務省</t>
  </si>
  <si>
    <r>
      <rPr>
        <sz val="12"/>
        <rFont val="Noto Sans"/>
        <family val="2"/>
      </rPr>
      <t xml:space="preserve">＊平成</t>
    </r>
    <r>
      <rPr>
        <sz val="12"/>
        <rFont val="ＭＳ 明朝"/>
        <family val="1"/>
        <charset val="128"/>
      </rPr>
      <t xml:space="preserve">24</t>
    </r>
    <r>
      <rPr>
        <sz val="12"/>
        <rFont val="Noto Sans"/>
        <family val="2"/>
      </rPr>
      <t xml:space="preserve">年調査から、対象が株式会社と有限会社に限定されている。</t>
    </r>
  </si>
  <si>
    <t xml:space="preserve">　　出身地別社長数</t>
  </si>
  <si>
    <t xml:space="preserve">  資料出所：「全国社長分析」</t>
  </si>
  <si>
    <t xml:space="preserve">              株式会社帝国データバンク</t>
  </si>
  <si>
    <r>
      <rPr>
        <sz val="18"/>
        <rFont val="Noto Sans"/>
        <family val="2"/>
      </rPr>
      <t xml:space="preserve">  算出方法：出身地別社長数</t>
    </r>
    <r>
      <rPr>
        <sz val="18"/>
        <rFont val="ＭＳ 明朝"/>
        <family val="1"/>
        <charset val="128"/>
      </rPr>
      <t xml:space="preserve">÷</t>
    </r>
    <r>
      <rPr>
        <sz val="18"/>
        <rFont val="Noto Sans"/>
        <family val="2"/>
      </rPr>
      <t xml:space="preserve">人口総数（前年）</t>
    </r>
  </si>
  <si>
    <t xml:space="preserve">Ｃ－７  食料自給率［カロリーベース］（試算）</t>
  </si>
  <si>
    <t xml:space="preserve">　　食料自給率（生産額ベース）</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度</t>
    </r>
  </si>
  <si>
    <r>
      <rPr>
        <sz val="18"/>
        <rFont val="Noto Sans"/>
        <family val="2"/>
      </rPr>
      <t xml:space="preserve">　　食料自給率［生産額ベース］</t>
    </r>
    <r>
      <rPr>
        <sz val="18"/>
        <rFont val="ＭＳ 明朝"/>
        <family val="1"/>
        <charset val="128"/>
      </rPr>
      <t xml:space="preserve">(</t>
    </r>
    <r>
      <rPr>
        <sz val="18"/>
        <rFont val="Noto Sans"/>
        <family val="2"/>
      </rPr>
      <t xml:space="preserve">確定値</t>
    </r>
    <r>
      <rPr>
        <sz val="18"/>
        <rFont val="ＭＳ 明朝"/>
        <family val="1"/>
        <charset val="128"/>
      </rPr>
      <t xml:space="preserve">)</t>
    </r>
  </si>
  <si>
    <r>
      <rPr>
        <sz val="18"/>
        <rFont val="Noto Sans"/>
        <family val="2"/>
      </rPr>
      <t xml:space="preserve">（平成</t>
    </r>
    <r>
      <rPr>
        <sz val="18"/>
        <rFont val="ＭＳ 明朝"/>
        <family val="1"/>
        <charset val="128"/>
      </rPr>
      <t xml:space="preserve">21</t>
    </r>
    <r>
      <rPr>
        <sz val="18"/>
        <rFont val="Noto Sans"/>
        <family val="2"/>
      </rPr>
      <t xml:space="preserve">年度）</t>
    </r>
  </si>
  <si>
    <t xml:space="preserve">  資料出所：「都道府県別食料自給率」</t>
  </si>
  <si>
    <t xml:space="preserve">              農林水産省大臣官房食料安全保障課</t>
  </si>
  <si>
    <t xml:space="preserve">　食料自給率は農林水産省が試算した価である。</t>
  </si>
  <si>
    <r>
      <rPr>
        <sz val="18"/>
        <rFont val="Noto Sans"/>
        <family val="2"/>
      </rPr>
      <t xml:space="preserve">　平成</t>
    </r>
    <r>
      <rPr>
        <sz val="18"/>
        <rFont val="ＭＳ 明朝"/>
        <family val="1"/>
        <charset val="128"/>
      </rPr>
      <t xml:space="preserve">22</t>
    </r>
    <r>
      <rPr>
        <sz val="18"/>
        <rFont val="Noto Sans"/>
        <family val="2"/>
      </rPr>
      <t xml:space="preserve">年度の値は概算値である。</t>
    </r>
  </si>
  <si>
    <r>
      <rPr>
        <sz val="20"/>
        <rFont val="Noto Sans"/>
        <family val="2"/>
      </rPr>
      <t xml:space="preserve">Ｃ－８  就業者１人当たり農業産出額</t>
    </r>
    <r>
      <rPr>
        <sz val="20"/>
        <rFont val="ＭＳ ゴシック"/>
        <family val="3"/>
        <charset val="128"/>
      </rPr>
      <t xml:space="preserve">(</t>
    </r>
    <r>
      <rPr>
        <sz val="20"/>
        <rFont val="Noto Sans"/>
        <family val="2"/>
      </rPr>
      <t xml:space="preserve">販売農家）</t>
    </r>
  </si>
  <si>
    <t xml:space="preserve">土地生産性（耕地面積１ヘクタール当たり）</t>
  </si>
  <si>
    <r>
      <rPr>
        <sz val="18"/>
        <rFont val="ＭＳ 明朝"/>
        <family val="1"/>
        <charset val="128"/>
      </rPr>
      <t xml:space="preserve">(</t>
    </r>
    <r>
      <rPr>
        <sz val="18"/>
        <rFont val="Noto Sans"/>
        <family val="2"/>
      </rPr>
      <t xml:space="preserve">万円</t>
    </r>
    <r>
      <rPr>
        <sz val="18"/>
        <rFont val="ＭＳ 明朝"/>
        <family val="1"/>
        <charset val="128"/>
      </rPr>
      <t xml:space="preserve">)</t>
    </r>
  </si>
  <si>
    <t xml:space="preserve">                　　　　　　　　　</t>
  </si>
  <si>
    <t xml:space="preserve">農業就業人口（人）</t>
  </si>
  <si>
    <t xml:space="preserve">万円</t>
  </si>
  <si>
    <t xml:space="preserve">     　 　 　　　      </t>
  </si>
  <si>
    <t xml:space="preserve">農業産出額（百万円）</t>
  </si>
  <si>
    <r>
      <rPr>
        <sz val="18"/>
        <rFont val="ＭＳ 明朝"/>
        <family val="1"/>
        <charset val="128"/>
      </rPr>
      <t xml:space="preserve"> (</t>
    </r>
    <r>
      <rPr>
        <sz val="18"/>
        <rFont val="Noto Sans"/>
        <family val="2"/>
      </rPr>
      <t xml:space="preserve">販売農家）</t>
    </r>
  </si>
  <si>
    <t xml:space="preserve">H6</t>
  </si>
  <si>
    <r>
      <rPr>
        <sz val="18"/>
        <rFont val="Noto Sans"/>
        <family val="2"/>
      </rPr>
      <t xml:space="preserve">    土地生産性（耕地面積１</t>
    </r>
    <r>
      <rPr>
        <sz val="18"/>
        <rFont val="ＭＳ 明朝"/>
        <family val="1"/>
        <charset val="128"/>
      </rPr>
      <t xml:space="preserve">ha</t>
    </r>
    <r>
      <rPr>
        <sz val="18"/>
        <rFont val="Noto Sans"/>
        <family val="2"/>
      </rPr>
      <t xml:space="preserve">当たり）</t>
    </r>
  </si>
  <si>
    <r>
      <rPr>
        <b val="true"/>
        <sz val="18"/>
        <rFont val="Noto Sans"/>
        <family val="2"/>
      </rPr>
      <t xml:space="preserve">　</t>
    </r>
    <r>
      <rPr>
        <b val="true"/>
        <sz val="18"/>
        <rFont val="ＭＳ ゴシック"/>
        <family val="3"/>
        <charset val="128"/>
      </rPr>
      <t xml:space="preserve">45</t>
    </r>
  </si>
  <si>
    <t xml:space="preserve">  資料出所：「世界農林業センサス」</t>
  </si>
  <si>
    <t xml:space="preserve">　　　　　　「生産農業所得統計」</t>
  </si>
  <si>
    <t xml:space="preserve">            「耕地及び作付面積統計」</t>
  </si>
  <si>
    <t xml:space="preserve">              農林水産省大臣官房統計部</t>
  </si>
  <si>
    <r>
      <rPr>
        <sz val="18"/>
        <rFont val="Noto Sans"/>
        <family val="2"/>
      </rPr>
      <t xml:space="preserve">  調査時点：農業産出額 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農業就業人口（販売農家） 平成</t>
    </r>
    <r>
      <rPr>
        <sz val="18"/>
        <rFont val="ＭＳ 明朝"/>
        <family val="1"/>
        <charset val="128"/>
      </rPr>
      <t xml:space="preserve">22</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農業産出額</t>
    </r>
    <r>
      <rPr>
        <sz val="18"/>
        <rFont val="ＭＳ 明朝"/>
        <family val="1"/>
        <charset val="128"/>
      </rPr>
      <t xml:space="preserve">÷</t>
    </r>
    <r>
      <rPr>
        <sz val="18"/>
        <rFont val="Noto Sans"/>
        <family val="2"/>
      </rPr>
      <t xml:space="preserve">農業就業人口</t>
    </r>
    <r>
      <rPr>
        <sz val="18"/>
        <rFont val="ＭＳ 明朝"/>
        <family val="1"/>
        <charset val="128"/>
      </rPr>
      <t xml:space="preserve">(</t>
    </r>
    <r>
      <rPr>
        <sz val="18"/>
        <rFont val="Noto Sans"/>
        <family val="2"/>
      </rPr>
      <t xml:space="preserve">販売農家）</t>
    </r>
  </si>
  <si>
    <t xml:space="preserve">Ｃ－９　製造品出荷額等（従業者１人当たり）</t>
  </si>
  <si>
    <t xml:space="preserve">製造品出荷額等（１事業所当たり）</t>
  </si>
  <si>
    <t xml:space="preserve">百万円</t>
  </si>
  <si>
    <t xml:space="preserve">     　 　    </t>
  </si>
  <si>
    <t xml:space="preserve">製造品出荷額等（億円）</t>
  </si>
  <si>
    <t xml:space="preserve">製造業従業者数（人）</t>
  </si>
  <si>
    <t xml:space="preserve">　　製造品出荷額等（１事業所当たり）</t>
  </si>
  <si>
    <r>
      <rPr>
        <sz val="18"/>
        <rFont val="Noto Sans"/>
        <family val="2"/>
      </rPr>
      <t xml:space="preserve">  資料出所：「経済センサス</t>
    </r>
    <r>
      <rPr>
        <sz val="18"/>
        <rFont val="ＭＳ 明朝"/>
        <family val="1"/>
        <charset val="128"/>
      </rPr>
      <t xml:space="preserve">-</t>
    </r>
    <r>
      <rPr>
        <sz val="18"/>
        <rFont val="Noto Sans"/>
        <family val="2"/>
      </rPr>
      <t xml:space="preserve">活動調査（速報）」</t>
    </r>
  </si>
  <si>
    <r>
      <rPr>
        <sz val="18"/>
        <rFont val="Noto Sans"/>
        <family val="2"/>
      </rPr>
      <t xml:space="preserve">  調査時点：製造業従業者数　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製造品出荷額等  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製造品出荷額等</t>
    </r>
    <r>
      <rPr>
        <sz val="18"/>
        <rFont val="ＭＳ 明朝"/>
        <family val="1"/>
        <charset val="128"/>
      </rPr>
      <t xml:space="preserve">÷</t>
    </r>
    <r>
      <rPr>
        <sz val="18"/>
        <rFont val="Noto Sans"/>
        <family val="2"/>
      </rPr>
      <t xml:space="preserve">製造業従業者数</t>
    </r>
  </si>
  <si>
    <r>
      <rPr>
        <sz val="18"/>
        <rFont val="ＭＳ 明朝"/>
        <family val="1"/>
        <charset val="128"/>
      </rPr>
      <t xml:space="preserve">*</t>
    </r>
    <r>
      <rPr>
        <sz val="18"/>
        <rFont val="Noto Sans"/>
        <family val="2"/>
      </rPr>
      <t xml:space="preserve">従業員４人以上の事業所の数値である。</t>
    </r>
  </si>
  <si>
    <r>
      <rPr>
        <sz val="20"/>
        <rFont val="Noto Sans"/>
        <family val="2"/>
      </rPr>
      <t xml:space="preserve">Ｃ－</t>
    </r>
    <r>
      <rPr>
        <sz val="20"/>
        <rFont val="ＭＳ ゴシック"/>
        <family val="3"/>
        <charset val="128"/>
      </rPr>
      <t xml:space="preserve">10  </t>
    </r>
    <r>
      <rPr>
        <sz val="20"/>
        <rFont val="Noto Sans"/>
        <family val="2"/>
      </rPr>
      <t xml:space="preserve">商業年間商品販売額［卸売業＋小売業］（従業者１人当たり）</t>
    </r>
  </si>
  <si>
    <t xml:space="preserve">商業年間商品販売額［卸売業＋小売業］（事業所当たり）</t>
  </si>
  <si>
    <r>
      <rPr>
        <sz val="18"/>
        <rFont val="Noto Sans"/>
        <family val="2"/>
      </rPr>
      <t xml:space="preserve">平成</t>
    </r>
    <r>
      <rPr>
        <sz val="18"/>
        <rFont val="ＭＳ 明朝"/>
        <family val="1"/>
        <charset val="128"/>
      </rPr>
      <t xml:space="preserve">18</t>
    </r>
    <r>
      <rPr>
        <sz val="18"/>
        <rFont val="Noto Sans"/>
        <family val="2"/>
      </rPr>
      <t xml:space="preserve">年</t>
    </r>
  </si>
  <si>
    <r>
      <rPr>
        <sz val="18"/>
        <color rgb="FFFFFFFF"/>
        <rFont val="Noto Sans"/>
        <family val="2"/>
      </rPr>
      <t xml:space="preserve">平成</t>
    </r>
    <r>
      <rPr>
        <sz val="18"/>
        <color rgb="FFFFFFFF"/>
        <rFont val="ＭＳ 明朝"/>
        <family val="1"/>
        <charset val="128"/>
      </rPr>
      <t xml:space="preserve">18</t>
    </r>
    <r>
      <rPr>
        <sz val="18"/>
        <color rgb="FFFFFFFF"/>
        <rFont val="Noto Sans"/>
        <family val="2"/>
      </rPr>
      <t xml:space="preserve">年</t>
    </r>
  </si>
  <si>
    <t xml:space="preserve">　　商業年間商品販売額（百万円）</t>
  </si>
  <si>
    <t xml:space="preserve">　　商業従業者数（人）</t>
  </si>
  <si>
    <t xml:space="preserve">H10</t>
  </si>
  <si>
    <t xml:space="preserve">H15</t>
  </si>
  <si>
    <r>
      <rPr>
        <sz val="18"/>
        <rFont val="Noto Sans"/>
        <family val="2"/>
      </rPr>
      <t xml:space="preserve">　商業年間商品販売額</t>
    </r>
    <r>
      <rPr>
        <sz val="18"/>
        <rFont val="ＭＳ 明朝"/>
        <family val="1"/>
        <charset val="128"/>
      </rPr>
      <t xml:space="preserve">[</t>
    </r>
    <r>
      <rPr>
        <sz val="18"/>
        <rFont val="Noto Sans"/>
        <family val="2"/>
      </rPr>
      <t xml:space="preserve">卸売業＋小売業</t>
    </r>
    <r>
      <rPr>
        <sz val="18"/>
        <rFont val="ＭＳ 明朝"/>
        <family val="1"/>
        <charset val="128"/>
      </rPr>
      <t xml:space="preserve">](</t>
    </r>
    <r>
      <rPr>
        <sz val="18"/>
        <rFont val="Noto Sans"/>
        <family val="2"/>
      </rPr>
      <t xml:space="preserve">１事業所当たり</t>
    </r>
    <r>
      <rPr>
        <sz val="18"/>
        <rFont val="ＭＳ 明朝"/>
        <family val="1"/>
        <charset val="128"/>
      </rPr>
      <t xml:space="preserve">)</t>
    </r>
  </si>
  <si>
    <r>
      <rPr>
        <sz val="18"/>
        <rFont val="Noto Sans"/>
        <family val="2"/>
      </rPr>
      <t xml:space="preserve">（平成</t>
    </r>
    <r>
      <rPr>
        <sz val="18"/>
        <rFont val="ＭＳ 明朝"/>
        <family val="1"/>
        <charset val="128"/>
      </rPr>
      <t xml:space="preserve">1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t xml:space="preserve">  資料出所：「商業統計表」</t>
  </si>
  <si>
    <t xml:space="preserve">            　経済産業省経済産業政策局</t>
  </si>
  <si>
    <t xml:space="preserve">              </t>
  </si>
  <si>
    <r>
      <rPr>
        <sz val="18"/>
        <rFont val="Noto Sans"/>
        <family val="2"/>
      </rPr>
      <t xml:space="preserve">  調査時点：商業年間販売額　平成</t>
    </r>
    <r>
      <rPr>
        <sz val="18"/>
        <rFont val="ＭＳ 明朝"/>
        <family val="1"/>
        <charset val="128"/>
      </rPr>
      <t xml:space="preserve">1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平成</t>
    </r>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商業従業者数　  平成</t>
    </r>
    <r>
      <rPr>
        <sz val="18"/>
        <rFont val="ＭＳ 明朝"/>
        <family val="1"/>
        <charset val="128"/>
      </rPr>
      <t xml:space="preserve">19</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商業年間商品販売額</t>
    </r>
    <r>
      <rPr>
        <sz val="18"/>
        <rFont val="ＭＳ 明朝"/>
        <family val="1"/>
        <charset val="128"/>
      </rPr>
      <t xml:space="preserve">÷</t>
    </r>
    <r>
      <rPr>
        <sz val="18"/>
        <rFont val="Noto Sans"/>
        <family val="2"/>
      </rPr>
      <t xml:space="preserve">商業従業者数</t>
    </r>
  </si>
  <si>
    <r>
      <rPr>
        <sz val="20"/>
        <rFont val="Noto Sans"/>
        <family val="2"/>
      </rPr>
      <t xml:space="preserve">Ｃ－</t>
    </r>
    <r>
      <rPr>
        <sz val="20"/>
        <rFont val="ＭＳ ゴシック"/>
        <family val="3"/>
        <charset val="128"/>
      </rPr>
      <t xml:space="preserve">11  </t>
    </r>
    <r>
      <rPr>
        <sz val="20"/>
        <rFont val="Noto Sans"/>
        <family val="2"/>
      </rPr>
      <t xml:space="preserve">標準価格の対前年平均変動率</t>
    </r>
    <r>
      <rPr>
        <sz val="20"/>
        <rFont val="ＭＳ ゴシック"/>
        <family val="3"/>
        <charset val="128"/>
      </rPr>
      <t xml:space="preserve">[</t>
    </r>
    <r>
      <rPr>
        <sz val="20"/>
        <rFont val="Noto Sans"/>
        <family val="2"/>
      </rPr>
      <t xml:space="preserve">住宅地</t>
    </r>
    <r>
      <rPr>
        <sz val="20"/>
        <rFont val="ＭＳ ゴシック"/>
        <family val="3"/>
        <charset val="128"/>
      </rPr>
      <t xml:space="preserve">]</t>
    </r>
  </si>
  <si>
    <t xml:space="preserve">標準価格対前年平均変動率［商業地］</t>
  </si>
  <si>
    <r>
      <rPr>
        <sz val="18"/>
        <rFont val="Noto Sans"/>
        <family val="2"/>
      </rPr>
      <t xml:space="preserve">　　標準価格対前年平均変動率</t>
    </r>
    <r>
      <rPr>
        <sz val="18"/>
        <rFont val="ＭＳ 明朝"/>
        <family val="1"/>
        <charset val="128"/>
      </rPr>
      <t xml:space="preserve">[</t>
    </r>
    <r>
      <rPr>
        <sz val="18"/>
        <rFont val="Noto Sans"/>
        <family val="2"/>
      </rPr>
      <t xml:space="preserve">商業地</t>
    </r>
    <r>
      <rPr>
        <sz val="18"/>
        <rFont val="ＭＳ 明朝"/>
        <family val="1"/>
        <charset val="128"/>
      </rPr>
      <t xml:space="preserve">]</t>
    </r>
  </si>
  <si>
    <t xml:space="preserve">　　　　　　　　　　　　　</t>
  </si>
  <si>
    <r>
      <rPr>
        <sz val="18"/>
        <rFont val="Noto Sans"/>
        <family val="2"/>
      </rPr>
      <t xml:space="preserve">（平成</t>
    </r>
    <r>
      <rPr>
        <sz val="18"/>
        <rFont val="ＭＳ 明朝"/>
        <family val="1"/>
        <charset val="128"/>
      </rPr>
      <t xml:space="preserve">22</t>
    </r>
    <r>
      <rPr>
        <sz val="18"/>
        <rFont val="Noto Sans"/>
        <family val="2"/>
      </rPr>
      <t xml:space="preserve">年～平成</t>
    </r>
    <r>
      <rPr>
        <sz val="18"/>
        <rFont val="ＭＳ 明朝"/>
        <family val="1"/>
        <charset val="128"/>
      </rPr>
      <t xml:space="preserve">23</t>
    </r>
    <r>
      <rPr>
        <sz val="18"/>
        <rFont val="Noto Sans"/>
        <family val="2"/>
      </rPr>
      <t xml:space="preserve">年）</t>
    </r>
  </si>
  <si>
    <r>
      <rPr>
        <sz val="18"/>
        <rFont val="Noto Sans"/>
        <family val="2"/>
      </rPr>
      <t xml:space="preserve">　</t>
    </r>
    <r>
      <rPr>
        <sz val="18"/>
        <rFont val="ＭＳ 明朝"/>
        <family val="1"/>
        <charset val="128"/>
      </rPr>
      <t xml:space="preserve">43</t>
    </r>
    <r>
      <rPr>
        <sz val="18"/>
        <rFont val="Noto Sans"/>
        <family val="2"/>
      </rPr>
      <t xml:space="preserve">位</t>
    </r>
  </si>
  <si>
    <t xml:space="preserve">  資料出所：「都道府県地価調査」</t>
  </si>
  <si>
    <t xml:space="preserve">　　　　　　　国土交通省土地･建設産業局</t>
  </si>
  <si>
    <r>
      <rPr>
        <sz val="18"/>
        <rFont val="Noto Sans"/>
        <family val="2"/>
      </rPr>
      <t xml:space="preserve">  調査時点：平成</t>
    </r>
    <r>
      <rPr>
        <sz val="18"/>
        <rFont val="ＭＳ 明朝"/>
        <family val="1"/>
        <charset val="128"/>
      </rPr>
      <t xml:space="preserve">22</t>
    </r>
    <r>
      <rPr>
        <sz val="18"/>
        <rFont val="Noto Sans"/>
        <family val="2"/>
      </rPr>
      <t xml:space="preserve">年～平成</t>
    </r>
    <r>
      <rPr>
        <sz val="18"/>
        <rFont val="ＭＳ 明朝"/>
        <family val="1"/>
        <charset val="128"/>
      </rPr>
      <t xml:space="preserve">23</t>
    </r>
    <r>
      <rPr>
        <sz val="18"/>
        <rFont val="Noto Sans"/>
        <family val="2"/>
      </rPr>
      <t xml:space="preserve">年</t>
    </r>
  </si>
  <si>
    <t xml:space="preserve">　　標準価格（平均価格）</t>
  </si>
  <si>
    <t xml:space="preserve">　　　用途別の標準値の平均価格であり、標準地ごとの</t>
  </si>
  <si>
    <t xml:space="preserve">　　　１㎡当たりの価格の合計を当該基準地点数で除し</t>
  </si>
  <si>
    <t xml:space="preserve">　　　て求めたものである。</t>
  </si>
  <si>
    <t xml:space="preserve">Ｄ　行政基盤</t>
  </si>
  <si>
    <t xml:space="preserve">歳入の４割超を占める地方交付税等</t>
  </si>
  <si>
    <r>
      <rPr>
        <sz val="12"/>
        <color rgb="FF000000"/>
        <rFont val="Noto Sans"/>
        <family val="2"/>
      </rPr>
      <t xml:space="preserve"> ・歳入に占める県税の割合は約</t>
    </r>
    <r>
      <rPr>
        <sz val="12"/>
        <color rgb="FF000000"/>
        <rFont val="ＭＳ Ｐゴシック"/>
        <family val="3"/>
        <charset val="128"/>
      </rPr>
      <t xml:space="preserve">17</t>
    </r>
    <r>
      <rPr>
        <sz val="12"/>
        <color rgb="FF000000"/>
        <rFont val="Noto Sans"/>
        <family val="2"/>
      </rPr>
      <t xml:space="preserve">％となっている。</t>
    </r>
  </si>
  <si>
    <t xml:space="preserve"> ・歳出では、教育費、土木費（災害復旧費含む）、民生費・衛生費が高い割合を占めている。</t>
  </si>
  <si>
    <r>
      <rPr>
        <sz val="12"/>
        <color rgb="FF000000"/>
        <rFont val="Noto Sans"/>
        <family val="2"/>
      </rPr>
      <t xml:space="preserve">（図）福井県の平成</t>
    </r>
    <r>
      <rPr>
        <sz val="12"/>
        <color rgb="FF000000"/>
        <rFont val="ＭＳ Ｐ明朝"/>
        <family val="1"/>
        <charset val="128"/>
      </rPr>
      <t xml:space="preserve">22</t>
    </r>
    <r>
      <rPr>
        <sz val="12"/>
        <color rgb="FF000000"/>
        <rFont val="Noto Sans"/>
        <family val="2"/>
      </rPr>
      <t xml:space="preserve">年度決算を一般家庭に置き換えてみた場合</t>
    </r>
  </si>
  <si>
    <r>
      <rPr>
        <sz val="10"/>
        <color rgb="FF000000"/>
        <rFont val="Noto Sans"/>
        <family val="2"/>
      </rPr>
      <t xml:space="preserve">＊県の歳入歳出額を</t>
    </r>
    <r>
      <rPr>
        <sz val="10"/>
        <color rgb="FF000000"/>
        <rFont val="ＭＳ Ｐ明朝"/>
        <family val="1"/>
        <charset val="128"/>
      </rPr>
      <t xml:space="preserve">10</t>
    </r>
    <r>
      <rPr>
        <sz val="10"/>
        <color rgb="FF000000"/>
        <rFont val="Noto Sans"/>
        <family val="2"/>
      </rPr>
      <t xml:space="preserve">万分の</t>
    </r>
    <r>
      <rPr>
        <sz val="10"/>
        <color rgb="FF000000"/>
        <rFont val="ＭＳ Ｐ明朝"/>
        <family val="1"/>
        <charset val="128"/>
      </rPr>
      <t xml:space="preserve">1</t>
    </r>
    <r>
      <rPr>
        <sz val="10"/>
        <color rgb="FF000000"/>
        <rFont val="Noto Sans"/>
        <family val="2"/>
      </rPr>
      <t xml:space="preserve">に換算したもの。</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内費目は歳入、歳出の区分。</t>
    </r>
  </si>
  <si>
    <r>
      <rPr>
        <sz val="10.5"/>
        <color rgb="FF000000"/>
        <rFont val="Noto Sans"/>
        <family val="2"/>
      </rPr>
      <t xml:space="preserve">出典：第</t>
    </r>
    <r>
      <rPr>
        <sz val="10.5"/>
        <color rgb="FF000000"/>
        <rFont val="ＭＳ Ｐ明朝"/>
        <family val="1"/>
        <charset val="128"/>
      </rPr>
      <t xml:space="preserve">126</t>
    </r>
    <r>
      <rPr>
        <sz val="10.5"/>
        <color rgb="FF000000"/>
        <rFont val="Noto Sans"/>
        <family val="2"/>
      </rPr>
      <t xml:space="preserve">回財政事情（福井県）</t>
    </r>
  </si>
  <si>
    <t xml:space="preserve">Ｄ－１　財政力指数［県財政］</t>
  </si>
  <si>
    <t xml:space="preserve">自 主 財 源 の 割 合［県財政］</t>
  </si>
  <si>
    <r>
      <rPr>
        <sz val="18"/>
        <rFont val="Noto Sans"/>
        <family val="2"/>
      </rPr>
      <t xml:space="preserve">平成</t>
    </r>
    <r>
      <rPr>
        <sz val="18"/>
        <rFont val="ＭＳ 明朝"/>
        <family val="1"/>
        <charset val="128"/>
      </rPr>
      <t xml:space="preserve">23</t>
    </r>
    <r>
      <rPr>
        <sz val="18"/>
        <rFont val="Noto Sans"/>
        <family val="2"/>
      </rPr>
      <t xml:space="preserve">年度</t>
    </r>
  </si>
  <si>
    <t xml:space="preserve">　　自主財源の割合［県財政］</t>
  </si>
  <si>
    <r>
      <rPr>
        <sz val="18"/>
        <rFont val="Noto Sans"/>
        <family val="2"/>
      </rPr>
      <t xml:space="preserve">（平成</t>
    </r>
    <r>
      <rPr>
        <sz val="18"/>
        <rFont val="ＭＳ 明朝"/>
        <family val="1"/>
        <charset val="128"/>
      </rPr>
      <t xml:space="preserve">23</t>
    </r>
    <r>
      <rPr>
        <sz val="18"/>
        <rFont val="Noto Sans"/>
        <family val="2"/>
      </rPr>
      <t xml:space="preserve">年度）</t>
    </r>
  </si>
  <si>
    <t xml:space="preserve">  資料出所：「都道府県決算状況調」</t>
  </si>
  <si>
    <t xml:space="preserve">　　　　　　　総務省自治財政局</t>
  </si>
  <si>
    <r>
      <rPr>
        <sz val="18"/>
        <rFont val="Noto Sans"/>
        <family val="2"/>
      </rPr>
      <t xml:space="preserve">  調査時点：平成</t>
    </r>
    <r>
      <rPr>
        <sz val="18"/>
        <rFont val="ＭＳ 明朝"/>
        <family val="1"/>
        <charset val="128"/>
      </rPr>
      <t xml:space="preserve">23</t>
    </r>
    <r>
      <rPr>
        <sz val="18"/>
        <rFont val="Noto Sans"/>
        <family val="2"/>
      </rPr>
      <t xml:space="preserve">年度</t>
    </r>
  </si>
  <si>
    <t xml:space="preserve">    財政力指数</t>
  </si>
  <si>
    <t xml:space="preserve">      地方公共団体の財政力を示す指標として、一般的に</t>
  </si>
  <si>
    <t xml:space="preserve">      用いられる指数で、値が大きいほど財源に余裕があ</t>
  </si>
  <si>
    <t xml:space="preserve">      り、財政力が強いといえる。なお、指数算出に当た</t>
  </si>
  <si>
    <t xml:space="preserve">      っては、各年の特殊事情による影響を小さくするた</t>
  </si>
  <si>
    <t xml:space="preserve">　　　め、過去３か年間の単純平均値を用いている。</t>
  </si>
  <si>
    <t xml:space="preserve">Ｄ－２　実質収支比率［県財政］</t>
  </si>
  <si>
    <t xml:space="preserve">経 常 収 支 比 率［県財政］</t>
  </si>
  <si>
    <t xml:space="preserve">　　経常収支比率［県財政］</t>
  </si>
  <si>
    <t xml:space="preserve">    実質収支比率</t>
  </si>
  <si>
    <t xml:space="preserve">      次式によって算出されたもので、地方公共団体の財</t>
  </si>
  <si>
    <t xml:space="preserve">　　　政運営の状態を表す指標の一つである。</t>
  </si>
  <si>
    <r>
      <rPr>
        <sz val="18"/>
        <rFont val="Noto Sans"/>
        <family val="2"/>
      </rPr>
      <t xml:space="preserve"> 実質収支額</t>
    </r>
    <r>
      <rPr>
        <sz val="18"/>
        <rFont val="ＭＳ 明朝"/>
        <family val="1"/>
        <charset val="128"/>
      </rPr>
      <t xml:space="preserve">÷</t>
    </r>
    <r>
      <rPr>
        <sz val="18"/>
        <rFont val="Noto Sans"/>
        <family val="2"/>
      </rPr>
      <t xml:space="preserve">（標準税収入額等＋普通交付税額）</t>
    </r>
    <r>
      <rPr>
        <sz val="18"/>
        <rFont val="ＭＳ 明朝"/>
        <family val="1"/>
        <charset val="128"/>
      </rPr>
      <t xml:space="preserve">×100</t>
    </r>
  </si>
  <si>
    <t xml:space="preserve">Ｄ－３　地方債現在高の割合［県財政］</t>
  </si>
  <si>
    <t xml:space="preserve">一 般 財 源 の 割 合［県財政］</t>
  </si>
  <si>
    <t xml:space="preserve">　　　地方債現在高（百万円）</t>
  </si>
  <si>
    <t xml:space="preserve">歳出決算総額（百万円）</t>
  </si>
  <si>
    <t xml:space="preserve">　　一般財源の割合［県財政］</t>
  </si>
  <si>
    <r>
      <rPr>
        <sz val="18"/>
        <rFont val="Noto Sans"/>
        <family val="2"/>
      </rPr>
      <t xml:space="preserve">  算出方法：地方債現在高</t>
    </r>
    <r>
      <rPr>
        <sz val="18"/>
        <rFont val="ＭＳ 明朝"/>
        <family val="1"/>
        <charset val="128"/>
      </rPr>
      <t xml:space="preserve">÷</t>
    </r>
    <r>
      <rPr>
        <sz val="18"/>
        <rFont val="Noto Sans"/>
        <family val="2"/>
      </rPr>
      <t xml:space="preserve">歳出決算総額</t>
    </r>
  </si>
  <si>
    <t xml:space="preserve">    地方債</t>
  </si>
  <si>
    <t xml:space="preserve">      地方債とは、財源調達手段の一つとして、地方</t>
  </si>
  <si>
    <t xml:space="preserve">      公共団体の信用により資金を借り受ける借入金</t>
  </si>
  <si>
    <t xml:space="preserve">      で、将来の住民にも経費を分担してもらうこと</t>
  </si>
  <si>
    <t xml:space="preserve">　　　が公平である場合等に、経費の財源とされる。</t>
  </si>
  <si>
    <t xml:space="preserve">Ｄ－４　地方税割合［県財政］</t>
  </si>
  <si>
    <t xml:space="preserve">地 方 交 付 税 割 合［県財政］</t>
  </si>
  <si>
    <t xml:space="preserve">地方税（百万円）</t>
  </si>
  <si>
    <t xml:space="preserve">歳入決算総額（百万円）</t>
  </si>
  <si>
    <t xml:space="preserve">　　地方交付税割合［県財政］</t>
  </si>
  <si>
    <r>
      <rPr>
        <sz val="18"/>
        <rFont val="Noto Sans"/>
        <family val="2"/>
      </rPr>
      <t xml:space="preserve">  算出方法：地方税</t>
    </r>
    <r>
      <rPr>
        <sz val="18"/>
        <rFont val="ＭＳ 明朝"/>
        <family val="1"/>
        <charset val="128"/>
      </rPr>
      <t xml:space="preserve">÷</t>
    </r>
    <r>
      <rPr>
        <sz val="18"/>
        <rFont val="Noto Sans"/>
        <family val="2"/>
      </rPr>
      <t xml:space="preserve">歳入決算総額</t>
    </r>
  </si>
  <si>
    <t xml:space="preserve">    地方税</t>
  </si>
  <si>
    <t xml:space="preserve">      課税主体からみて、道府県税と市町村税からなり、</t>
  </si>
  <si>
    <t xml:space="preserve">    　地方公共団体の歳入の中で大きな比重を占めるとと</t>
  </si>
  <si>
    <t xml:space="preserve">      もに、各団体の意思で使い方を決定できる点におい</t>
  </si>
  <si>
    <t xml:space="preserve">      ても歳入の主たる位置を占めている。</t>
  </si>
  <si>
    <r>
      <rPr>
        <sz val="20"/>
        <rFont val="Noto Sans"/>
        <family val="2"/>
      </rPr>
      <t xml:space="preserve">Ｄ－５　人口１人当たり歳出決算総額</t>
    </r>
    <r>
      <rPr>
        <sz val="20"/>
        <rFont val="ＭＳ ゴシック"/>
        <family val="3"/>
        <charset val="128"/>
      </rPr>
      <t xml:space="preserve">[</t>
    </r>
    <r>
      <rPr>
        <sz val="20"/>
        <rFont val="Noto Sans"/>
        <family val="2"/>
      </rPr>
      <t xml:space="preserve">県・市町村財政合計</t>
    </r>
    <r>
      <rPr>
        <sz val="20"/>
        <rFont val="ＭＳ ゴシック"/>
        <family val="3"/>
        <charset val="128"/>
      </rPr>
      <t xml:space="preserve">]</t>
    </r>
  </si>
  <si>
    <t xml:space="preserve">人口１人当たり住民税［県・市町村財政合計］</t>
  </si>
  <si>
    <r>
      <rPr>
        <sz val="18"/>
        <rFont val="Noto Sans"/>
        <family val="2"/>
      </rPr>
      <t xml:space="preserve"> 　　　歳出決算総額</t>
    </r>
    <r>
      <rPr>
        <sz val="18"/>
        <rFont val="ＭＳ 明朝"/>
        <family val="1"/>
        <charset val="128"/>
      </rPr>
      <t xml:space="preserve">[</t>
    </r>
    <r>
      <rPr>
        <sz val="18"/>
        <rFont val="Noto Sans"/>
        <family val="2"/>
      </rPr>
      <t xml:space="preserve">県・市町</t>
    </r>
  </si>
  <si>
    <t xml:space="preserve">千円</t>
  </si>
  <si>
    <r>
      <rPr>
        <sz val="18"/>
        <rFont val="Noto Sans"/>
        <family val="2"/>
      </rPr>
      <t xml:space="preserve">　　 　村財政合計</t>
    </r>
    <r>
      <rPr>
        <sz val="18"/>
        <rFont val="ＭＳ 明朝"/>
        <family val="1"/>
        <charset val="128"/>
      </rPr>
      <t xml:space="preserve">]</t>
    </r>
    <r>
      <rPr>
        <sz val="18"/>
        <rFont val="Noto Sans"/>
        <family val="2"/>
      </rPr>
      <t xml:space="preserve">（百万円）</t>
    </r>
  </si>
  <si>
    <t xml:space="preserve">人口総数（人）</t>
  </si>
  <si>
    <t xml:space="preserve">　　人口１人当たり住民税［県・市町村財政合計］</t>
  </si>
  <si>
    <t xml:space="preserve">　　　　　　　　　　　 　　　　　　</t>
  </si>
  <si>
    <r>
      <rPr>
        <sz val="18"/>
        <rFont val="Noto Sans"/>
        <family val="2"/>
      </rPr>
      <t xml:space="preserve">（平成</t>
    </r>
    <r>
      <rPr>
        <sz val="18"/>
        <rFont val="ＭＳ 明朝"/>
        <family val="1"/>
        <charset val="128"/>
      </rPr>
      <t xml:space="preserve">22</t>
    </r>
    <r>
      <rPr>
        <sz val="18"/>
        <rFont val="Noto Sans"/>
        <family val="2"/>
      </rPr>
      <t xml:space="preserve">年度）</t>
    </r>
  </si>
  <si>
    <t xml:space="preserve">（千円）</t>
  </si>
  <si>
    <t xml:space="preserve">  資料出所：「地方財政統計年報」</t>
  </si>
  <si>
    <t xml:space="preserve">　　　　　　「都道府県決算状況調」</t>
  </si>
  <si>
    <t xml:space="preserve">  算出方法：歳出決算総額（県財政＋市町村財政）</t>
  </si>
  <si>
    <r>
      <rPr>
        <sz val="18"/>
        <rFont val="ＭＳ 明朝"/>
        <family val="1"/>
        <charset val="128"/>
      </rPr>
      <t xml:space="preserve">÷</t>
    </r>
    <r>
      <rPr>
        <sz val="18"/>
        <rFont val="Noto Sans"/>
        <family val="2"/>
      </rPr>
      <t xml:space="preserve">人口総数</t>
    </r>
  </si>
</sst>
</file>

<file path=xl/styles.xml><?xml version="1.0" encoding="utf-8"?>
<styleSheet xmlns="http://schemas.openxmlformats.org/spreadsheetml/2006/main">
  <numFmts count="36">
    <numFmt numFmtId="164" formatCode="0.0"/>
    <numFmt numFmtId="165" formatCode="0%"/>
    <numFmt numFmtId="166" formatCode="General"/>
    <numFmt numFmtId="167" formatCode="[$-409]#,##0_);[RED]\(#,##0\)"/>
    <numFmt numFmtId="168" formatCode="0.00"/>
    <numFmt numFmtId="169" formatCode="#,##0.0"/>
    <numFmt numFmtId="170" formatCode="#,##0"/>
    <numFmt numFmtId="171" formatCode="General\位"/>
    <numFmt numFmtId="172" formatCode="@&quot;位 &quot;"/>
    <numFmt numFmtId="173" formatCode="[$-409]#,##0.00_);[RED]\(#,##0.00\)"/>
    <numFmt numFmtId="174" formatCode="[$-409]@"/>
    <numFmt numFmtId="175" formatCode="[$-409]#,##0"/>
    <numFmt numFmtId="176" formatCode="#,##0_ "/>
    <numFmt numFmtId="177" formatCode="#,##0.0_ "/>
    <numFmt numFmtId="178" formatCode="0"/>
    <numFmt numFmtId="179" formatCode="#,##0.0;[RED]\-#,##0.0"/>
    <numFmt numFmtId="180" formatCode="@"/>
    <numFmt numFmtId="181" formatCode="##\位"/>
    <numFmt numFmtId="182" formatCode="#,##0.0_ ;[RED]\-#,##0.0\ "/>
    <numFmt numFmtId="183" formatCode="0_);\(0\)"/>
    <numFmt numFmtId="184" formatCode="0.00_ "/>
    <numFmt numFmtId="185" formatCode="#,##0.00"/>
    <numFmt numFmtId="186" formatCode="#,##0.00_ "/>
    <numFmt numFmtId="187" formatCode="General"/>
    <numFmt numFmtId="188" formatCode="[$-409]0.00"/>
    <numFmt numFmtId="189" formatCode="0.0_);[RED]\(0.0\)"/>
    <numFmt numFmtId="190" formatCode="[$-409]General"/>
    <numFmt numFmtId="191" formatCode="#,##0_ ;[RED]\-#,##0\ "/>
    <numFmt numFmtId="192" formatCode="0.0%"/>
    <numFmt numFmtId="193" formatCode="#,##0;[RED]#,##0"/>
    <numFmt numFmtId="194" formatCode="0_);[RED]\(0\)"/>
    <numFmt numFmtId="195" formatCode="0.00000"/>
    <numFmt numFmtId="196" formatCode="0.000"/>
    <numFmt numFmtId="197" formatCode="0.000_ "/>
    <numFmt numFmtId="198" formatCode="0.0_ "/>
    <numFmt numFmtId="199" formatCode="0.00_);\(0.00\)"/>
  </numFmts>
  <fonts count="63">
    <font>
      <sz val="16"/>
      <name val="標準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0"/>
      <color rgb="FF000000"/>
      <name val="ＭＳ Ｐゴシック"/>
      <family val="3"/>
      <charset val="128"/>
    </font>
    <font>
      <sz val="24"/>
      <color rgb="FF000000"/>
      <name val="Noto Sans"/>
      <family val="2"/>
    </font>
    <font>
      <sz val="20"/>
      <color rgb="FF808080"/>
      <name val="Noto Sans"/>
      <family val="2"/>
    </font>
    <font>
      <sz val="12"/>
      <color rgb="FF000000"/>
      <name val="Noto Sans"/>
      <family val="2"/>
    </font>
    <font>
      <sz val="12"/>
      <color rgb="FF000000"/>
      <name val="ＭＳ Ｐゴシック"/>
      <family val="3"/>
      <charset val="128"/>
    </font>
    <font>
      <sz val="11"/>
      <color rgb="FF000000"/>
      <name val="ＭＳ Ｐ明朝"/>
      <family val="1"/>
      <charset val="128"/>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10.5"/>
      <color rgb="FF000000"/>
      <name val="Noto Sans"/>
      <family val="2"/>
    </font>
    <font>
      <sz val="18"/>
      <name val="ＭＳ 明朝"/>
      <family val="1"/>
      <charset val="128"/>
    </font>
    <font>
      <sz val="18"/>
      <color rgb="FFFFFFFF"/>
      <name val="ＭＳ 明朝"/>
      <family val="1"/>
      <charset val="128"/>
    </font>
    <font>
      <sz val="16"/>
      <name val="ＭＳ 明朝"/>
      <family val="1"/>
      <charset val="128"/>
    </font>
    <font>
      <sz val="18"/>
      <color rgb="FFFFFFFF"/>
      <name val="Noto Sans"/>
      <family val="2"/>
    </font>
    <font>
      <sz val="20"/>
      <name val="Noto Sans"/>
      <family val="2"/>
    </font>
    <font>
      <b val="true"/>
      <sz val="18"/>
      <color rgb="FF0000FF"/>
      <name val="Noto Sans"/>
      <family val="2"/>
    </font>
    <font>
      <b val="true"/>
      <sz val="18"/>
      <color rgb="FF0000FF"/>
      <name val="ＭＳ 明朝"/>
      <family val="1"/>
      <charset val="128"/>
    </font>
    <font>
      <sz val="18"/>
      <name val="Noto Sans"/>
      <family val="2"/>
    </font>
    <font>
      <sz val="18"/>
      <color rgb="FF0000FF"/>
      <name val="Noto Sans"/>
      <family val="2"/>
    </font>
    <font>
      <sz val="18"/>
      <color rgb="FF0000FF"/>
      <name val="ＭＳ 明朝"/>
      <family val="1"/>
      <charset val="128"/>
    </font>
    <font>
      <sz val="18"/>
      <color rgb="FFFF0000"/>
      <name val="ＭＳ 明朝"/>
      <family val="1"/>
      <charset val="128"/>
    </font>
    <font>
      <b val="true"/>
      <sz val="18"/>
      <name val="Noto Sans"/>
      <family val="2"/>
    </font>
    <font>
      <b val="true"/>
      <sz val="18"/>
      <name val="ＭＳ ゴシック"/>
      <family val="3"/>
      <charset val="128"/>
    </font>
    <font>
      <sz val="12"/>
      <name val="ＭＳ 明朝"/>
      <family val="1"/>
      <charset val="128"/>
    </font>
    <font>
      <sz val="11"/>
      <color rgb="FF000000"/>
      <name val="DejaVu Sans"/>
      <family val="2"/>
    </font>
    <font>
      <sz val="14"/>
      <color rgb="FF000000"/>
      <name val="Noto Sans"/>
      <family val="2"/>
    </font>
    <font>
      <sz val="14"/>
      <color rgb="FF000000"/>
      <name val="標準明朝"/>
      <family val="2"/>
    </font>
    <font>
      <sz val="20"/>
      <name val="ＭＳ ゴシック"/>
      <family val="3"/>
      <charset val="128"/>
    </font>
    <font>
      <b val="true"/>
      <sz val="18"/>
      <color rgb="FFFFFFFF"/>
      <name val="Noto Sans"/>
      <family val="2"/>
    </font>
    <font>
      <b val="true"/>
      <sz val="18"/>
      <color rgb="FFFFFFFF"/>
      <name val="ＭＳ 明朝"/>
      <family val="1"/>
      <charset val="128"/>
    </font>
    <font>
      <sz val="16"/>
      <name val="Noto Sans"/>
      <family val="2"/>
    </font>
    <font>
      <sz val="14"/>
      <color rgb="FF000000"/>
      <name val="DejaVu Sans"/>
      <family val="2"/>
    </font>
    <font>
      <sz val="14"/>
      <color rgb="FF000000"/>
      <name val="ＭＳ Ｐ明朝"/>
      <family val="2"/>
    </font>
    <font>
      <sz val="14"/>
      <color rgb="FF000000"/>
      <name val="ＭＳ ゴシック"/>
      <family val="2"/>
    </font>
    <font>
      <b val="true"/>
      <sz val="18"/>
      <color rgb="FFFFFF00"/>
      <name val="ＭＳ 明朝"/>
      <family val="1"/>
      <charset val="128"/>
    </font>
    <font>
      <sz val="12"/>
      <name val="Noto Sans"/>
      <family val="2"/>
    </font>
    <font>
      <sz val="24"/>
      <color rgb="FF000000"/>
      <name val="ＭＳ ゴシック"/>
      <family val="3"/>
      <charset val="128"/>
    </font>
    <font>
      <sz val="11"/>
      <color rgb="FF000000"/>
      <name val="Noto Sans"/>
      <family val="2"/>
    </font>
    <font>
      <b val="true"/>
      <sz val="18"/>
      <name val="ＭＳ 明朝"/>
      <family val="1"/>
      <charset val="128"/>
    </font>
    <font>
      <sz val="15"/>
      <name val="ＭＳ 明朝"/>
      <family val="1"/>
      <charset val="128"/>
    </font>
    <font>
      <b val="true"/>
      <sz val="11"/>
      <color rgb="FF000000"/>
      <name val="ＭＳ Ｐゴシック"/>
      <family val="3"/>
      <charset val="128"/>
    </font>
    <font>
      <sz val="20"/>
      <color rgb="FF808080"/>
      <name val="HGP創英角ｺﾞｼｯｸUB"/>
      <family val="3"/>
      <charset val="128"/>
    </font>
    <font>
      <sz val="12"/>
      <color rgb="FF000000"/>
      <name val="ＭＳ Ｐ明朝"/>
      <family val="1"/>
      <charset val="128"/>
    </font>
    <font>
      <b val="true"/>
      <sz val="11"/>
      <color rgb="FF000000"/>
      <name val="ＭＳ Ｐ明朝"/>
      <family val="1"/>
      <charset val="128"/>
    </font>
    <font>
      <sz val="10.5"/>
      <color rgb="FF000000"/>
      <name val="ＭＳ Ｐゴシック"/>
      <family val="3"/>
      <charset val="128"/>
    </font>
    <font>
      <sz val="10.5"/>
      <color rgb="FF000000"/>
      <name val="ＭＳ Ｐ明朝"/>
      <family val="1"/>
      <charset val="128"/>
    </font>
    <font>
      <b val="true"/>
      <sz val="18"/>
      <color rgb="FFFF0000"/>
      <name val="ＭＳ 明朝"/>
      <family val="1"/>
      <charset val="128"/>
    </font>
    <font>
      <b val="true"/>
      <sz val="14"/>
      <color rgb="FFFF0000"/>
      <name val="標準明朝"/>
      <family val="1"/>
      <charset val="128"/>
    </font>
    <font>
      <sz val="14"/>
      <color rgb="FF000000"/>
      <name val="ＭＳ Ｐゴシック"/>
      <family val="3"/>
      <charset val="128"/>
    </font>
    <font>
      <sz val="14"/>
      <color rgb="FF000000"/>
      <name val="ＭＳ Ｐ明朝"/>
      <family val="1"/>
      <charset val="128"/>
    </font>
    <font>
      <sz val="11"/>
      <color rgb="FF000000"/>
      <name val="ＭＳ Ｐゴシック"/>
      <family val="2"/>
    </font>
    <font>
      <sz val="13"/>
      <color rgb="FF000000"/>
      <name val="ＭＳ Ｐ明朝"/>
      <family val="2"/>
    </font>
    <font>
      <sz val="18"/>
      <color rgb="FF3333CC"/>
      <name val="ＭＳ 明朝"/>
      <family val="1"/>
      <charset val="128"/>
    </font>
    <font>
      <sz val="12"/>
      <color rgb="FF000000"/>
      <name val="ＭＳ Ｐ明朝"/>
      <family val="2"/>
    </font>
  </fonts>
  <fills count="4">
    <fill>
      <patternFill patternType="none"/>
    </fill>
    <fill>
      <patternFill patternType="gray125"/>
    </fill>
    <fill>
      <patternFill patternType="solid">
        <fgColor rgb="FFFFFF00"/>
        <bgColor rgb="FFFFFF00"/>
      </patternFill>
    </fill>
    <fill>
      <patternFill patternType="solid">
        <fgColor rgb="FFA6CAF0"/>
        <bgColor rgb="FF99CCFF"/>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style="dotted"/>
      <diagonal/>
    </border>
    <border diagonalUp="false" diagonalDown="false">
      <left style="thin"/>
      <right/>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color rgb="FFFFFFFF"/>
      </bottom>
      <diagonal/>
    </border>
    <border diagonalUp="false" diagonalDown="false">
      <left style="thin"/>
      <right/>
      <top style="dotted"/>
      <bottom style="thin">
        <color rgb="FFFFFFFF"/>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color rgb="FFFFFFFF"/>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style="thin"/>
      <top style="thin"/>
      <bottom style="thin">
        <color rgb="FFFFFFFF"/>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color rgb="FFFFFFFF"/>
      </left>
      <right/>
      <top style="thin">
        <color rgb="FFFFFFFF"/>
      </top>
      <bottom/>
      <diagonal/>
    </border>
    <border diagonalUp="false" diagonalDown="false">
      <left style="thin"/>
      <right/>
      <top style="dotted"/>
      <bottom/>
      <diagonal/>
    </border>
    <border diagonalUp="false" diagonalDown="false">
      <left style="thin"/>
      <right/>
      <top style="double"/>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6" fillId="0" borderId="0" applyFont="true" applyBorder="true" applyAlignment="true" applyProtection="true">
      <alignment horizontal="general" vertical="center" textRotation="0" wrapText="false" indent="0" shrinkToFit="false"/>
      <protection locked="true" hidden="false"/>
    </xf>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7" fillId="0" borderId="0" xfId="24" applyFont="true" applyBorder="true" applyAlignment="true" applyProtection="true">
      <alignment horizontal="general" vertical="center" textRotation="0" wrapText="false" indent="0" shrinkToFit="false"/>
      <protection locked="true" hidden="false"/>
    </xf>
    <xf numFmtId="166" fontId="6" fillId="0" borderId="0" xfId="25" applyFont="false" applyBorder="false" applyAlignment="false" applyProtection="false">
      <alignment horizontal="general" vertical="center" textRotation="0" wrapText="false" indent="0" shrinkToFit="false"/>
      <protection locked="true" hidden="false"/>
    </xf>
    <xf numFmtId="167" fontId="8" fillId="2" borderId="0" xfId="24" applyFont="true" applyBorder="true" applyAlignment="true" applyProtection="true">
      <alignment horizontal="left" vertical="center" textRotation="0" wrapText="false" indent="0" shrinkToFit="false"/>
      <protection locked="true" hidden="false"/>
    </xf>
    <xf numFmtId="167" fontId="7" fillId="2" borderId="0" xfId="24" applyFont="true" applyBorder="true" applyAlignment="true" applyProtection="true">
      <alignment horizontal="general" vertical="center" textRotation="0" wrapText="false" indent="0" shrinkToFit="false"/>
      <protection locked="true" hidden="false"/>
    </xf>
    <xf numFmtId="166" fontId="9" fillId="0" borderId="0" xfId="25" applyFont="true" applyBorder="false" applyAlignment="false" applyProtection="false">
      <alignment horizontal="general" vertical="center" textRotation="0" wrapText="false" indent="0" shrinkToFit="false"/>
      <protection locked="true" hidden="false"/>
    </xf>
    <xf numFmtId="166" fontId="6" fillId="0" borderId="1" xfId="25" applyFont="false" applyBorder="true" applyAlignment="false" applyProtection="false">
      <alignment horizontal="general" vertical="center" textRotation="0" wrapText="false" indent="0" shrinkToFit="false"/>
      <protection locked="true" hidden="false"/>
    </xf>
    <xf numFmtId="166" fontId="6" fillId="0" borderId="2" xfId="25" applyFont="false" applyBorder="true" applyAlignment="false" applyProtection="false">
      <alignment horizontal="general" vertical="center" textRotation="0" wrapText="false" indent="0" shrinkToFit="false"/>
      <protection locked="true" hidden="false"/>
    </xf>
    <xf numFmtId="167" fontId="6" fillId="0" borderId="2" xfId="24" applyFont="true" applyBorder="true" applyAlignment="true" applyProtection="true">
      <alignment horizontal="general" vertical="center" textRotation="0" wrapText="false" indent="0" shrinkToFit="false"/>
      <protection locked="true" hidden="false"/>
    </xf>
    <xf numFmtId="167" fontId="7" fillId="0" borderId="2" xfId="24" applyFont="true" applyBorder="true" applyAlignment="true" applyProtection="true">
      <alignment horizontal="general" vertical="center" textRotation="0" wrapText="false" indent="0" shrinkToFit="false"/>
      <protection locked="true" hidden="false"/>
    </xf>
    <xf numFmtId="167" fontId="7" fillId="0" borderId="3" xfId="24" applyFont="true" applyBorder="true" applyAlignment="true" applyProtection="true">
      <alignment horizontal="general" vertical="center" textRotation="0" wrapText="false" indent="0" shrinkToFit="false"/>
      <protection locked="true" hidden="false"/>
    </xf>
    <xf numFmtId="166" fontId="10" fillId="0" borderId="4" xfId="25" applyFont="true" applyBorder="true" applyAlignment="false" applyProtection="false">
      <alignment horizontal="general" vertical="center" textRotation="0" wrapText="false" indent="0" shrinkToFit="false"/>
      <protection locked="true" hidden="false"/>
    </xf>
    <xf numFmtId="166" fontId="6" fillId="0" borderId="0" xfId="25" applyFont="false" applyBorder="true" applyAlignment="false" applyProtection="false">
      <alignment horizontal="general" vertical="center" textRotation="0" wrapText="false" indent="0" shrinkToFit="false"/>
      <protection locked="true" hidden="false"/>
    </xf>
    <xf numFmtId="167" fontId="7" fillId="0" borderId="5" xfId="24" applyFont="true" applyBorder="true" applyAlignment="true" applyProtection="true">
      <alignment horizontal="general" vertical="center" textRotation="0" wrapText="false" indent="0" shrinkToFit="false"/>
      <protection locked="true" hidden="false"/>
    </xf>
    <xf numFmtId="166" fontId="6" fillId="0" borderId="6" xfId="25" applyFont="false" applyBorder="true" applyAlignment="false" applyProtection="false">
      <alignment horizontal="general" vertical="center" textRotation="0" wrapText="false" indent="0" shrinkToFit="false"/>
      <protection locked="true" hidden="false"/>
    </xf>
    <xf numFmtId="166" fontId="6" fillId="0" borderId="7" xfId="25" applyFont="false" applyBorder="true" applyAlignment="false" applyProtection="false">
      <alignment horizontal="general" vertical="center" textRotation="0" wrapText="false" indent="0" shrinkToFit="false"/>
      <protection locked="true" hidden="false"/>
    </xf>
    <xf numFmtId="167" fontId="6" fillId="0" borderId="7" xfId="24" applyFont="true" applyBorder="true" applyAlignment="true" applyProtection="true">
      <alignment horizontal="general" vertical="center" textRotation="0" wrapText="false" indent="0" shrinkToFit="false"/>
      <protection locked="true" hidden="false"/>
    </xf>
    <xf numFmtId="167" fontId="7" fillId="0" borderId="7" xfId="24" applyFont="true" applyBorder="true" applyAlignment="true" applyProtection="true">
      <alignment horizontal="general" vertical="center" textRotation="0" wrapText="false" indent="0" shrinkToFit="false"/>
      <protection locked="true" hidden="false"/>
    </xf>
    <xf numFmtId="167" fontId="7" fillId="0" borderId="8" xfId="24" applyFont="true" applyBorder="true" applyAlignment="true" applyProtection="true">
      <alignment horizontal="general" vertical="center" textRotation="0" wrapText="false" indent="0" shrinkToFit="false"/>
      <protection locked="true" hidden="false"/>
    </xf>
    <xf numFmtId="166" fontId="12" fillId="0" borderId="0" xfId="25"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1" shrinkToFit="false"/>
      <protection locked="true" hidden="false"/>
    </xf>
    <xf numFmtId="167" fontId="12" fillId="0" borderId="0" xfId="24" applyFont="true" applyBorder="true" applyAlignment="true" applyProtection="true">
      <alignment horizontal="general" vertical="center" textRotation="0" wrapText="false" indent="0" shrinkToFit="false"/>
      <protection locked="true" hidden="false"/>
    </xf>
    <xf numFmtId="167" fontId="13" fillId="0" borderId="0" xfId="24"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25"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7" fontId="16" fillId="0" borderId="0" xfId="24"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18" fillId="0" borderId="0" xfId="24"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7" fontId="19" fillId="0" borderId="10" xfId="16"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8" fontId="26" fillId="0" borderId="13" xfId="0" applyFont="true" applyBorder="true" applyAlignment="true" applyProtection="true">
      <alignment horizontal="center" vertical="bottom" textRotation="0" wrapText="false" indent="0" shrinkToFit="false"/>
      <protection locked="true" hidden="false"/>
    </xf>
    <xf numFmtId="167" fontId="26" fillId="0" borderId="12" xfId="16"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8" fontId="19" fillId="0" borderId="15" xfId="0" applyFont="true" applyBorder="true" applyAlignment="true" applyProtection="true">
      <alignment horizontal="right" vertical="bottom" textRotation="0" wrapText="false" indent="0" shrinkToFit="false"/>
      <protection locked="true" hidden="false"/>
    </xf>
    <xf numFmtId="167" fontId="19" fillId="0" borderId="14" xfId="16"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7" fontId="19" fillId="0" borderId="20" xfId="16" applyFont="true" applyBorder="true" applyAlignment="true" applyProtection="true">
      <alignment horizontal="general" vertical="bottom" textRotation="0" wrapText="false" indent="0" shrinkToFit="false"/>
      <protection locked="true" hidden="false"/>
    </xf>
    <xf numFmtId="167" fontId="19" fillId="0" borderId="19" xfId="16"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7" fontId="19" fillId="0" borderId="24" xfId="16" applyFont="true" applyBorder="true" applyAlignment="true" applyProtection="true">
      <alignment horizontal="general" vertical="bottom" textRotation="0" wrapText="false" indent="0" shrinkToFit="false"/>
      <protection locked="true" hidden="false"/>
    </xf>
    <xf numFmtId="167" fontId="19" fillId="0" borderId="23"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0" fontId="19" fillId="0" borderId="27"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28" xfId="16"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70"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7" fontId="19" fillId="0" borderId="36" xfId="16" applyFont="true" applyBorder="true" applyAlignment="true" applyProtection="true">
      <alignment horizontal="general" vertical="bottom" textRotation="0" wrapText="false" indent="0" shrinkToFit="false"/>
      <protection locked="true" hidden="false"/>
    </xf>
    <xf numFmtId="167" fontId="19" fillId="0" borderId="35" xfId="16"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70" fontId="19" fillId="0" borderId="39"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7" fontId="19" fillId="0" borderId="41" xfId="16" applyFont="true" applyBorder="true" applyAlignment="tru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31" fillId="3" borderId="28" xfId="0" applyFont="true" applyBorder="true" applyAlignment="false" applyProtection="true">
      <alignment horizontal="general" vertical="bottom" textRotation="0" wrapText="false" indent="0" shrinkToFit="false"/>
      <protection locked="true" hidden="false"/>
    </xf>
    <xf numFmtId="167" fontId="31" fillId="3" borderId="29" xfId="16" applyFont="true" applyBorder="true" applyAlignment="true" applyProtection="true">
      <alignment horizontal="general" vertical="bottom" textRotation="0" wrapText="false" indent="0" shrinkToFit="false"/>
      <protection locked="true" hidden="false"/>
    </xf>
    <xf numFmtId="167" fontId="31" fillId="3" borderId="28" xfId="16"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7" fontId="19" fillId="0" borderId="42" xfId="16" applyFont="true" applyBorder="true" applyAlignment="true" applyProtection="true">
      <alignment horizontal="center" vertical="bottom" textRotation="0" wrapText="false" indent="0" shrinkToFit="tru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7" fontId="19" fillId="0" borderId="43" xfId="16" applyFont="true" applyBorder="true" applyAlignment="true" applyProtection="true">
      <alignment horizontal="center" vertical="bottom" textRotation="0" wrapText="false" indent="0" shrinkToFit="true"/>
      <protection locked="true" hidden="false"/>
    </xf>
    <xf numFmtId="167" fontId="19" fillId="0" borderId="44" xfId="16"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66" fontId="19" fillId="0" borderId="45" xfId="0" applyFont="true" applyBorder="true" applyAlignment="true" applyProtection="true">
      <alignment horizontal="center" vertical="bottom" textRotation="0" wrapText="false" indent="0" shrinkToFit="false"/>
      <protection locked="true" hidden="false"/>
    </xf>
    <xf numFmtId="167" fontId="19"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2" fontId="26" fillId="0" borderId="12" xfId="0" applyFont="true" applyBorder="true" applyAlignment="true" applyProtection="false">
      <alignment horizontal="general" vertical="bottom" textRotation="0" wrapText="false" indent="0" shrinkToFit="false"/>
      <protection locked="true" hidden="false"/>
    </xf>
    <xf numFmtId="173" fontId="19" fillId="0" borderId="12" xfId="16" applyFont="true" applyBorder="true" applyAlignment="true" applyProtection="true">
      <alignment horizontal="general" vertical="bottom" textRotation="0" wrapText="false" indent="0" shrinkToFit="false"/>
      <protection locked="true" hidden="false"/>
    </xf>
    <xf numFmtId="172" fontId="30" fillId="3" borderId="12" xfId="0" applyFont="true" applyBorder="true" applyAlignment="true" applyProtection="false">
      <alignment horizontal="general" vertical="bottom" textRotation="0" wrapText="false" indent="0" shrinkToFit="false"/>
      <protection locked="true" hidden="false"/>
    </xf>
    <xf numFmtId="164" fontId="31" fillId="3" borderId="46" xfId="0" applyFont="true" applyBorder="true" applyAlignment="true" applyProtection="true">
      <alignment horizontal="distributed" vertical="bottom" textRotation="0" wrapText="false" indent="0" shrinkToFit="false"/>
      <protection locked="true" hidden="false"/>
    </xf>
    <xf numFmtId="173" fontId="31" fillId="3" borderId="46" xfId="16" applyFont="true" applyBorder="true" applyAlignment="true" applyProtection="true">
      <alignment horizontal="general" vertical="bottom" textRotation="0" wrapText="false" indent="0" shrinkToFit="false"/>
      <protection locked="true" hidden="false"/>
    </xf>
    <xf numFmtId="174" fontId="26" fillId="0" borderId="12" xfId="16" applyFont="true" applyBorder="true" applyAlignment="true" applyProtection="true">
      <alignment horizontal="general" vertical="bottom" textRotation="0" wrapText="false" indent="0" shrinkToFit="false"/>
      <protection locked="true" hidden="false"/>
    </xf>
    <xf numFmtId="173" fontId="19" fillId="0" borderId="46" xfId="16" applyFont="true" applyBorder="true" applyAlignment="true" applyProtection="true">
      <alignment horizontal="general" vertical="bottom" textRotation="0" wrapText="false" indent="0" shrinkToFit="false"/>
      <protection locked="true" hidden="false"/>
    </xf>
    <xf numFmtId="174" fontId="19" fillId="0" borderId="17" xfId="16"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73" fontId="19" fillId="0" borderId="17" xfId="16" applyFont="true" applyBorder="true" applyAlignment="true" applyProtection="true">
      <alignment horizontal="general" vertical="bottom" textRotation="0" wrapText="false" indent="0" shrinkToFit="false"/>
      <protection locked="true" hidden="false"/>
    </xf>
    <xf numFmtId="175" fontId="31" fillId="3" borderId="0" xfId="16"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distributed" vertical="bottom" textRotation="0" wrapText="false" indent="0" shrinkToFit="false"/>
      <protection locked="true" hidden="false"/>
    </xf>
    <xf numFmtId="173" fontId="31" fillId="3" borderId="0" xfId="16"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47" xfId="0" applyFont="true" applyBorder="true" applyAlignment="false" applyProtection="true">
      <alignment horizontal="general" vertical="bottom" textRotation="0" wrapText="false" indent="0" shrinkToFit="false"/>
      <protection locked="true" hidden="false"/>
    </xf>
    <xf numFmtId="167" fontId="19" fillId="0" borderId="48" xfId="16" applyFont="true" applyBorder="true" applyAlignment="true" applyProtection="true">
      <alignment horizontal="general" vertical="bottom" textRotation="0" wrapText="false" indent="0" shrinkToFit="false"/>
      <protection locked="true" hidden="false"/>
    </xf>
    <xf numFmtId="167" fontId="19" fillId="0" borderId="47" xfId="16"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19" fillId="0" borderId="9" xfId="0"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true">
      <alignment horizontal="right" vertical="bottom" textRotation="0" wrapText="false" indent="1"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9" fillId="0" borderId="14" xfId="0" applyFont="true" applyBorder="true" applyAlignment="true" applyProtection="true">
      <alignment horizontal="right" vertical="bottom" textRotation="0" wrapText="false" indent="0" shrinkToFit="true"/>
      <protection locked="true" hidden="false"/>
    </xf>
    <xf numFmtId="168" fontId="19" fillId="0" borderId="49" xfId="0" applyFont="true" applyBorder="true" applyAlignment="true" applyProtection="true">
      <alignment horizontal="general" vertical="bottom" textRotation="0" wrapText="false" indent="0" shrinkToFit="false"/>
      <protection locked="true" hidden="false"/>
    </xf>
    <xf numFmtId="168" fontId="19" fillId="0" borderId="23" xfId="0" applyFont="true" applyBorder="true" applyAlignment="true" applyProtection="true">
      <alignment horizontal="right" vertical="bottom" textRotation="0" wrapText="false" indent="0" shrinkToFit="tru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true">
      <alignment horizontal="left" vertical="bottom" textRotation="0" wrapText="false" indent="0" shrinkToFit="false"/>
      <protection locked="true" hidden="false"/>
    </xf>
    <xf numFmtId="176" fontId="19" fillId="0" borderId="35"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77" fontId="19" fillId="0" borderId="35"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6" fontId="19" fillId="0" borderId="50" xfId="0" applyFont="true" applyBorder="true" applyAlignment="true" applyProtection="false">
      <alignment horizontal="general" vertical="bottom" textRotation="0" wrapText="false" indent="0" shrinkToFit="false"/>
      <protection locked="true" hidden="false"/>
    </xf>
    <xf numFmtId="178" fontId="19" fillId="0" borderId="40" xfId="0" applyFont="true" applyBorder="true" applyAlignment="true" applyProtection="true">
      <alignment horizontal="center" vertical="bottom" textRotation="0" wrapText="false" indent="0" shrinkToFit="false"/>
      <protection locked="true" hidden="false"/>
    </xf>
    <xf numFmtId="177" fontId="19" fillId="0" borderId="50" xfId="0" applyFont="true" applyBorder="true" applyAlignment="true" applyProtection="false">
      <alignment horizontal="general" vertical="bottom" textRotation="0" wrapText="false" indent="0" shrinkToFit="false"/>
      <protection locked="true" hidden="false"/>
    </xf>
    <xf numFmtId="178" fontId="19" fillId="0" borderId="4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6" fontId="19" fillId="0" borderId="51" xfId="0" applyFont="true" applyBorder="true" applyAlignment="true" applyProtection="false">
      <alignment horizontal="general" vertical="bottom" textRotation="0" wrapText="false" indent="0" shrinkToFit="false"/>
      <protection locked="true" hidden="false"/>
    </xf>
    <xf numFmtId="178" fontId="19" fillId="0" borderId="28" xfId="0" applyFont="true" applyBorder="true" applyAlignment="true" applyProtection="true">
      <alignment horizontal="center" vertical="bottom" textRotation="0" wrapText="false" indent="0" shrinkToFit="false"/>
      <protection locked="true" hidden="false"/>
    </xf>
    <xf numFmtId="177" fontId="19" fillId="0" borderId="51" xfId="0" applyFont="true" applyBorder="true" applyAlignment="true" applyProtection="false">
      <alignment horizontal="general" vertical="bottom" textRotation="0" wrapText="false" indent="0" shrinkToFit="false"/>
      <protection locked="true" hidden="false"/>
    </xf>
    <xf numFmtId="178" fontId="19"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19" fillId="0" borderId="51" xfId="0" applyFont="true" applyBorder="true" applyAlignment="true" applyProtection="false">
      <alignment horizontal="general" vertical="bottom" textRotation="0" wrapText="false" indent="0" shrinkToFit="false"/>
      <protection locked="true" hidden="false"/>
    </xf>
    <xf numFmtId="178" fontId="19" fillId="0" borderId="23"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6" fontId="19" fillId="0" borderId="52" xfId="0" applyFont="true" applyBorder="true" applyAlignment="true" applyProtection="false">
      <alignment horizontal="general" vertical="bottom" textRotation="0" wrapText="false" indent="0" shrinkToFit="false"/>
      <protection locked="true" hidden="false"/>
    </xf>
    <xf numFmtId="178" fontId="19" fillId="0" borderId="19" xfId="0" applyFont="true" applyBorder="true" applyAlignment="true" applyProtection="true">
      <alignment horizontal="center" vertical="bottom" textRotation="0" wrapText="false" indent="0" shrinkToFit="false"/>
      <protection locked="true" hidden="false"/>
    </xf>
    <xf numFmtId="177" fontId="19" fillId="0" borderId="52" xfId="0" applyFont="true" applyBorder="true" applyAlignment="true" applyProtection="false">
      <alignment horizontal="general" vertical="bottom" textRotation="0" wrapText="false" indent="0" shrinkToFit="false"/>
      <protection locked="true" hidden="false"/>
    </xf>
    <xf numFmtId="178" fontId="19" fillId="0" borderId="52" xfId="0" applyFont="true" applyBorder="true" applyAlignment="true" applyProtection="true">
      <alignment horizontal="center" vertical="bottom" textRotation="0" wrapText="false" indent="0" shrinkToFit="false"/>
      <protection locked="true" hidden="false"/>
    </xf>
    <xf numFmtId="178" fontId="19" fillId="0" borderId="21"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79" fontId="19" fillId="0" borderId="42" xfId="16"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76" fontId="31" fillId="3" borderId="51" xfId="0" applyFont="true" applyBorder="true" applyAlignment="true" applyProtection="false">
      <alignment horizontal="general" vertical="bottom" textRotation="0" wrapText="false" indent="0" shrinkToFit="false"/>
      <protection locked="true" hidden="false"/>
    </xf>
    <xf numFmtId="178" fontId="31" fillId="3" borderId="28" xfId="0" applyFont="true" applyBorder="true" applyAlignment="true" applyProtection="true">
      <alignment horizontal="center" vertical="bottom" textRotation="0" wrapText="false" indent="0" shrinkToFit="false"/>
      <protection locked="true" hidden="false"/>
    </xf>
    <xf numFmtId="177" fontId="31" fillId="3" borderId="51" xfId="0" applyFont="true" applyBorder="true" applyAlignment="true" applyProtection="false">
      <alignment horizontal="general" vertical="bottom" textRotation="0" wrapText="false" indent="0" shrinkToFit="false"/>
      <protection locked="true" hidden="false"/>
    </xf>
    <xf numFmtId="178" fontId="31" fillId="3" borderId="23" xfId="0" applyFont="true" applyBorder="true" applyAlignment="true" applyProtection="true">
      <alignment horizontal="center" vertical="bottom" textRotation="0" wrapText="false" indent="0" shrinkToFit="false"/>
      <protection locked="true" hidden="false"/>
    </xf>
    <xf numFmtId="167" fontId="19" fillId="0" borderId="42" xfId="16" applyFont="true" applyBorder="true" applyAlignment="true" applyProtection="true">
      <alignment horizontal="center" vertical="bottom" textRotation="0" wrapText="false" indent="0" shrinkToFit="false"/>
      <protection locked="true" hidden="false"/>
    </xf>
    <xf numFmtId="179" fontId="19" fillId="0" borderId="22" xfId="16" applyFont="true" applyBorder="true" applyAlignment="true" applyProtection="true">
      <alignment horizontal="center" vertical="bottom" textRotation="0" wrapText="false" indent="0" shrinkToFit="false"/>
      <protection locked="true" hidden="false"/>
    </xf>
    <xf numFmtId="166" fontId="26" fillId="0" borderId="53" xfId="0" applyFont="true" applyBorder="true" applyAlignment="true" applyProtection="true">
      <alignment horizontal="center" vertical="bottom" textRotation="0" wrapText="false" indent="0" shrinkToFit="false"/>
      <protection locked="true" hidden="false"/>
    </xf>
    <xf numFmtId="178" fontId="19" fillId="0" borderId="53" xfId="0" applyFont="true" applyBorder="true" applyAlignment="true" applyProtection="true">
      <alignment horizontal="center" vertical="bottom" textRotation="0" wrapText="false" indent="0" shrinkToFit="false"/>
      <protection locked="true" hidden="false"/>
    </xf>
    <xf numFmtId="180" fontId="19"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9" fontId="19" fillId="0" borderId="0" xfId="16"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76" fontId="19" fillId="0" borderId="45" xfId="0" applyFont="true" applyBorder="true" applyAlignment="true" applyProtection="false">
      <alignment horizontal="general" vertical="bottom" textRotation="0" wrapText="false" indent="0" shrinkToFit="false"/>
      <protection locked="true" hidden="false"/>
    </xf>
    <xf numFmtId="178" fontId="19" fillId="0" borderId="47" xfId="0" applyFont="true" applyBorder="true" applyAlignment="true" applyProtection="true">
      <alignment horizontal="center" vertical="bottom" textRotation="0" wrapText="false" indent="0" shrinkToFit="false"/>
      <protection locked="true" hidden="false"/>
    </xf>
    <xf numFmtId="177" fontId="19" fillId="0" borderId="45" xfId="0" applyFont="true" applyBorder="true" applyAlignment="true" applyProtection="false">
      <alignment horizontal="general" vertical="bottom" textRotation="0" wrapText="false" indent="0" shrinkToFit="false"/>
      <protection locked="true" hidden="false"/>
    </xf>
    <xf numFmtId="178" fontId="19" fillId="0" borderId="45" xfId="0"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1"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7" fontId="19" fillId="0" borderId="20" xfId="0" applyFont="true" applyBorder="true" applyAlignment="tru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7" fontId="19" fillId="0" borderId="24" xfId="0"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7" fontId="19" fillId="0" borderId="29"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7" fontId="19" fillId="0" borderId="36" xfId="0" applyFont="true" applyBorder="true" applyAlignment="true" applyProtection="true">
      <alignment horizontal="general" vertical="bottom" textRotation="0" wrapText="false" indent="0" shrinkToFit="false"/>
      <protection locked="true" hidden="false"/>
    </xf>
    <xf numFmtId="177" fontId="19" fillId="0" borderId="41" xfId="0" applyFont="true" applyBorder="true" applyAlignment="true" applyProtection="true">
      <alignment horizontal="general" vertical="bottom" textRotation="0" wrapText="false" indent="0" shrinkToFit="false"/>
      <protection locked="true" hidden="false"/>
    </xf>
    <xf numFmtId="177" fontId="31" fillId="3" borderId="29" xfId="0" applyFont="true" applyBorder="true" applyAlignment="true" applyProtection="true">
      <alignment horizontal="general" vertical="bottom" textRotation="0" wrapText="false" indent="0" shrinkToFit="false"/>
      <protection locked="true" hidden="false"/>
    </xf>
    <xf numFmtId="179" fontId="19" fillId="0" borderId="43" xfId="16" applyFont="true" applyBorder="true" applyAlignment="true" applyProtection="true">
      <alignment horizontal="center" vertical="bottom" textRotation="0" wrapText="false" indent="0" shrinkToFit="false"/>
      <protection locked="true" hidden="false"/>
    </xf>
    <xf numFmtId="177" fontId="19" fillId="0" borderId="44" xfId="0" applyFont="true" applyBorder="true" applyAlignment="true" applyProtection="true">
      <alignment horizontal="general" vertical="bottom" textRotation="0" wrapText="false" indent="0" shrinkToFit="false"/>
      <protection locked="true" hidden="false"/>
    </xf>
    <xf numFmtId="179" fontId="19" fillId="0" borderId="12" xfId="16" applyFont="true" applyBorder="true" applyAlignment="true" applyProtection="true">
      <alignment horizontal="general" vertical="bottom" textRotation="0" wrapText="false" indent="0" shrinkToFit="false"/>
      <protection locked="true" hidden="false"/>
    </xf>
    <xf numFmtId="179" fontId="19" fillId="0" borderId="17" xfId="16" applyFont="true" applyBorder="true" applyAlignment="true" applyProtection="true">
      <alignment horizontal="general" vertical="bottom" textRotation="0" wrapText="false" indent="0" shrinkToFit="false"/>
      <protection locked="true" hidden="false"/>
    </xf>
    <xf numFmtId="179" fontId="31" fillId="3" borderId="0" xfId="16"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7" fontId="19" fillId="0" borderId="48" xfId="0" applyFont="true" applyBorder="true" applyAlignment="true" applyProtection="true">
      <alignment horizontal="general" vertical="bottom" textRotation="0" wrapText="false" indent="0" shrinkToFit="false"/>
      <protection locked="true" hidden="false"/>
    </xf>
    <xf numFmtId="167" fontId="19" fillId="0" borderId="48"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68" fontId="26" fillId="0" borderId="13" xfId="0" applyFont="true" applyBorder="true" applyAlignment="true" applyProtection="true">
      <alignment horizontal="center" vertical="bottom" textRotation="0" wrapText="false" indent="0" shrinkToFit="false"/>
      <protection locked="true" hidden="false"/>
    </xf>
    <xf numFmtId="182" fontId="19" fillId="0" borderId="44" xfId="16" applyFont="true" applyBorder="true" applyAlignment="true" applyProtection="true">
      <alignment horizontal="general" vertical="bottom" textRotation="0" wrapText="false" indent="0" shrinkToFit="false"/>
      <protection locked="true" hidden="false"/>
    </xf>
    <xf numFmtId="182" fontId="19" fillId="0" borderId="24" xfId="16" applyFont="true" applyBorder="true" applyAlignment="true" applyProtection="true">
      <alignment horizontal="general" vertical="bottom" textRotation="0" wrapText="false" indent="0" shrinkToFit="false"/>
      <protection locked="true" hidden="false"/>
    </xf>
    <xf numFmtId="182" fontId="19" fillId="0" borderId="29" xfId="16" applyFont="true" applyBorder="true" applyAlignment="true" applyProtection="tru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82" fontId="19" fillId="0" borderId="36" xfId="16" applyFont="true" applyBorder="true" applyAlignment="true" applyProtection="true">
      <alignment horizontal="general" vertical="bottom" textRotation="0" wrapText="false" indent="0" shrinkToFit="false"/>
      <protection locked="true" hidden="false"/>
    </xf>
    <xf numFmtId="182" fontId="19" fillId="0" borderId="41" xfId="16" applyFont="true" applyBorder="true" applyAlignment="true" applyProtection="true">
      <alignment horizontal="general" vertical="bottom" textRotation="0" wrapText="false" indent="0" shrinkToFit="false"/>
      <protection locked="true" hidden="false"/>
    </xf>
    <xf numFmtId="182" fontId="31" fillId="3" borderId="29" xfId="16" applyFont="true" applyBorder="true" applyAlignment="true" applyProtection="true">
      <alignment horizontal="general" vertical="bottom" textRotation="0" wrapText="false" indent="0" shrinkToFit="false"/>
      <protection locked="true" hidden="false"/>
    </xf>
    <xf numFmtId="169" fontId="19" fillId="0" borderId="42" xfId="0" applyFont="true" applyBorder="true" applyAlignment="true" applyProtection="true">
      <alignment horizontal="center"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6" fontId="19" fillId="0" borderId="53" xfId="0" applyFont="true" applyBorder="true" applyAlignment="true" applyProtection="true">
      <alignment horizontal="center" vertical="bottom" textRotation="0" wrapText="false" indent="0" shrinkToFit="false"/>
      <protection locked="true" hidden="false"/>
    </xf>
    <xf numFmtId="167" fontId="19" fillId="0" borderId="5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3"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1" fillId="3" borderId="0" xfId="16" applyFont="true" applyBorder="true" applyAlignment="true" applyProtection="true">
      <alignment horizontal="center"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83" fontId="19" fillId="0" borderId="22" xfId="0" applyFont="true" applyBorder="true" applyAlignment="false" applyProtection="false">
      <alignment horizontal="general" vertical="bottom" textRotation="0" wrapText="false" indent="0" shrinkToFit="false"/>
      <protection locked="true" hidden="false"/>
    </xf>
    <xf numFmtId="182" fontId="19" fillId="0" borderId="48" xfId="16"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84" fontId="19" fillId="0" borderId="44" xfId="0"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84" fontId="19" fillId="0" borderId="24" xfId="0" applyFont="true" applyBorder="true" applyAlignment="true" applyProtection="true">
      <alignment horizontal="general"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184" fontId="19" fillId="0" borderId="29" xfId="0" applyFont="true" applyBorder="true" applyAlignment="true" applyProtection="true">
      <alignment horizontal="general" vertical="bottom" textRotation="0" wrapText="false" indent="0" shrinkToFit="false"/>
      <protection locked="true" hidden="false"/>
    </xf>
    <xf numFmtId="184" fontId="19" fillId="0" borderId="36" xfId="0" applyFont="true" applyBorder="true" applyAlignment="true" applyProtection="true">
      <alignment horizontal="general" vertical="bottom" textRotation="0" wrapText="false" indent="0" shrinkToFit="false"/>
      <protection locked="true" hidden="false"/>
    </xf>
    <xf numFmtId="184" fontId="19" fillId="0" borderId="41" xfId="0" applyFont="true" applyBorder="true" applyAlignment="true" applyProtection="true">
      <alignment horizontal="general" vertical="bottom" textRotation="0" wrapText="false" indent="0" shrinkToFit="false"/>
      <protection locked="true" hidden="false"/>
    </xf>
    <xf numFmtId="184" fontId="31" fillId="3" borderId="29" xfId="0" applyFont="true" applyBorder="true" applyAlignment="true" applyProtection="true">
      <alignment horizontal="general" vertical="bottom" textRotation="0" wrapText="false" indent="0" shrinkToFit="false"/>
      <protection locked="true" hidden="false"/>
    </xf>
    <xf numFmtId="168" fontId="19" fillId="0" borderId="42"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8" fontId="19" fillId="0" borderId="43" xfId="0" applyFont="true" applyBorder="true" applyAlignment="true" applyProtection="true">
      <alignment horizontal="center" vertical="bottom" textRotation="0" wrapText="false" indent="0" shrinkToFit="false"/>
      <protection locked="true" hidden="false"/>
    </xf>
    <xf numFmtId="164" fontId="26" fillId="0" borderId="45" xfId="0" applyFont="true" applyBorder="true" applyAlignment="true" applyProtection="true">
      <alignment horizontal="center" vertical="bottom" textRotation="0" wrapText="false" indent="0" shrinkToFit="false"/>
      <protection locked="true" hidden="false"/>
    </xf>
    <xf numFmtId="183" fontId="19" fillId="0" borderId="45"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31"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true" indent="0" shrinkToFit="false"/>
      <protection locked="true" hidden="false"/>
    </xf>
    <xf numFmtId="184" fontId="19" fillId="0" borderId="48"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84" fontId="19" fillId="0" borderId="0" xfId="0" applyFont="true" applyBorder="true" applyAlignment="false" applyProtection="true">
      <alignment horizontal="general" vertical="bottom" textRotation="0" wrapText="false" indent="0" shrinkToFit="false"/>
      <protection locked="true" hidden="false"/>
    </xf>
    <xf numFmtId="185" fontId="20" fillId="0" borderId="0" xfId="0" applyFont="true" applyBorder="true" applyAlignment="false" applyProtection="false">
      <alignment horizontal="general" vertical="bottom" textRotation="0" wrapText="false" indent="0" shrinkToFit="false"/>
      <protection locked="true" hidden="false"/>
    </xf>
    <xf numFmtId="167" fontId="19" fillId="0" borderId="51"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31" fillId="3" borderId="23" xfId="16" applyFont="true" applyBorder="true" applyAlignment="true" applyProtection="true">
      <alignment horizontal="center" vertical="bottom" textRotation="0" wrapText="false" indent="0" shrinkToFit="false"/>
      <protection locked="true" hidden="false"/>
    </xf>
    <xf numFmtId="167" fontId="19" fillId="0" borderId="52" xfId="16" applyFont="true" applyBorder="true" applyAlignment="true" applyProtection="true">
      <alignment horizontal="center" vertical="bottom" textRotation="0" wrapText="false" indent="0" shrinkToFit="false"/>
      <protection locked="true" hidden="false"/>
    </xf>
    <xf numFmtId="166" fontId="19" fillId="0" borderId="45" xfId="0" applyFont="true" applyBorder="true" applyAlignment="true" applyProtection="true">
      <alignment horizontal="center" vertical="bottom" textRotation="0" wrapText="false" indent="0" shrinkToFit="false"/>
      <protection locked="true" hidden="false"/>
    </xf>
    <xf numFmtId="167" fontId="19" fillId="0" borderId="45" xfId="0" applyFont="true" applyBorder="true" applyAlignment="true" applyProtection="true">
      <alignment horizontal="center" vertical="bottom" textRotation="0" wrapText="false" indent="0" shrinkToFit="false"/>
      <protection locked="true" hidden="false"/>
    </xf>
    <xf numFmtId="173" fontId="19" fillId="0" borderId="12"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84" fontId="19" fillId="0" borderId="36" xfId="0" applyFont="true" applyBorder="true" applyAlignment="true" applyProtection="false">
      <alignment horizontal="general"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19" fillId="0" borderId="32" xfId="16"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8" fontId="19" fillId="0" borderId="54" xfId="0" applyFont="true" applyBorder="true" applyAlignment="false" applyProtection="true">
      <alignment horizontal="general" vertical="bottom" textRotation="0" wrapText="false" indent="0" shrinkToFit="false"/>
      <protection locked="true" hidden="false"/>
    </xf>
    <xf numFmtId="186" fontId="19" fillId="0" borderId="20" xfId="0" applyFont="true" applyBorder="true" applyAlignment="true" applyProtection="true">
      <alignment horizontal="general" vertical="bottom" textRotation="0" wrapText="false" indent="0" shrinkToFit="false"/>
      <protection locked="true" hidden="false"/>
    </xf>
    <xf numFmtId="164" fontId="26" fillId="0" borderId="51" xfId="0" applyFont="true" applyBorder="true" applyAlignment="false" applyProtection="true">
      <alignment horizontal="general" vertical="bottom" textRotation="0" wrapText="false" indent="0" shrinkToFit="false"/>
      <protection locked="true" hidden="false"/>
    </xf>
    <xf numFmtId="184" fontId="19" fillId="0" borderId="21" xfId="0" applyFont="true" applyBorder="true" applyAlignment="true" applyProtection="tru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84" fontId="19" fillId="0" borderId="55" xfId="0" applyFont="true" applyBorder="true" applyAlignment="true" applyProtection="true">
      <alignment horizontal="general" vertical="bottom" textRotation="0" wrapText="false" indent="0" shrinkToFit="false"/>
      <protection locked="true" hidden="false"/>
    </xf>
    <xf numFmtId="167" fontId="19" fillId="0" borderId="50" xfId="16" applyFont="true" applyBorder="true" applyAlignment="true" applyProtection="true">
      <alignment horizontal="center" vertical="bottom" textRotation="0" wrapText="false" indent="0" shrinkToFit="false"/>
      <protection locked="true" hidden="false"/>
    </xf>
    <xf numFmtId="164" fontId="31" fillId="3" borderId="51" xfId="0" applyFont="true" applyBorder="true" applyAlignment="false" applyProtection="true">
      <alignment horizontal="general" vertical="bottom" textRotation="0" wrapText="false" indent="0" shrinkToFit="false"/>
      <protection locked="true" hidden="false"/>
    </xf>
    <xf numFmtId="184" fontId="31" fillId="3" borderId="21" xfId="0" applyFont="true" applyBorder="true" applyAlignment="true" applyProtection="true">
      <alignment horizontal="general" vertical="bottom" textRotation="0" wrapText="false" indent="0" shrinkToFit="false"/>
      <protection locked="true" hidden="false"/>
    </xf>
    <xf numFmtId="167" fontId="31" fillId="3" borderId="51" xfId="16"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false" applyProtection="true">
      <alignment horizontal="general" vertical="bottom" textRotation="0" wrapText="false" indent="0" shrinkToFit="false"/>
      <protection locked="true" hidden="false"/>
    </xf>
    <xf numFmtId="184" fontId="19" fillId="0" borderId="20" xfId="0" applyFont="true" applyBorder="true" applyAlignment="tru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83" fontId="19" fillId="0" borderId="5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true" applyProtection="true">
      <alignment horizontal="general" vertical="bottom" textRotation="0" wrapText="fals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79" fontId="31"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tru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0" applyFont="true" applyBorder="true" applyAlignment="true" applyProtection="true">
      <alignment horizontal="center"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84" fontId="19" fillId="0" borderId="32"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6" fontId="19" fillId="0" borderId="35" xfId="0" applyFont="true" applyBorder="true" applyAlignment="true" applyProtection="true">
      <alignment horizontal="general" vertical="bottom" textRotation="0" wrapText="false" indent="0" shrinkToFit="false"/>
      <protection locked="true" hidden="false"/>
    </xf>
    <xf numFmtId="186" fontId="19" fillId="0" borderId="35" xfId="0" applyFont="true" applyBorder="true" applyAlignment="true" applyProtection="true">
      <alignment horizontal="general" vertical="bottom" textRotation="0" wrapText="false" indent="0" shrinkToFit="false"/>
      <protection locked="true" hidden="false"/>
    </xf>
    <xf numFmtId="186" fontId="19" fillId="0" borderId="50" xfId="0" applyFont="true" applyBorder="true" applyAlignment="true" applyProtection="false">
      <alignment horizontal="general" vertical="bottom" textRotation="0" wrapText="false" indent="0" shrinkToFit="false"/>
      <protection locked="true" hidden="false"/>
    </xf>
    <xf numFmtId="186" fontId="19" fillId="0" borderId="50" xfId="0" applyFont="true" applyBorder="true" applyAlignment="true" applyProtection="false">
      <alignment horizontal="general" vertical="bottom" textRotation="0" wrapText="false" indent="0" shrinkToFit="false"/>
      <protection locked="true" hidden="false"/>
    </xf>
    <xf numFmtId="176" fontId="19" fillId="0" borderId="0" xfId="16" applyFont="true" applyBorder="true" applyAlignment="true" applyProtection="true">
      <alignment horizontal="right" vertical="bottom" textRotation="0" wrapText="false" indent="0" shrinkToFit="false"/>
      <protection locked="true" hidden="false"/>
    </xf>
    <xf numFmtId="186" fontId="19" fillId="0" borderId="51" xfId="0" applyFont="true" applyBorder="true" applyAlignment="true" applyProtection="false">
      <alignment horizontal="general" vertical="bottom" textRotation="0" wrapText="false" indent="0" shrinkToFit="false"/>
      <protection locked="true" hidden="false"/>
    </xf>
    <xf numFmtId="186" fontId="19" fillId="0" borderId="51"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false" indent="0" shrinkToFit="false"/>
      <protection locked="true" hidden="false"/>
    </xf>
    <xf numFmtId="178" fontId="44" fillId="0" borderId="0" xfId="0" applyFont="true" applyBorder="true" applyAlignment="true" applyProtection="true">
      <alignment horizontal="general" vertical="bottom" textRotation="0" wrapText="false" indent="0" shrinkToFit="false"/>
      <protection locked="true" hidden="false"/>
    </xf>
    <xf numFmtId="186" fontId="19" fillId="0" borderId="52" xfId="0" applyFont="true" applyBorder="true" applyAlignment="true" applyProtection="false">
      <alignment horizontal="general" vertical="bottom" textRotation="0" wrapText="false" indent="0" shrinkToFit="false"/>
      <protection locked="true" hidden="false"/>
    </xf>
    <xf numFmtId="173" fontId="19" fillId="0" borderId="42" xfId="16" applyFont="true" applyBorder="true" applyAlignment="true" applyProtection="true">
      <alignment horizontal="center" vertical="bottom" textRotation="0" wrapText="false" indent="0" shrinkToFit="false"/>
      <protection locked="true" hidden="false"/>
    </xf>
    <xf numFmtId="186" fontId="31" fillId="3" borderId="51" xfId="0" applyFont="true" applyBorder="true" applyAlignment="true" applyProtection="false">
      <alignment horizontal="general" vertical="bottom" textRotation="0" wrapText="false" indent="0" shrinkToFit="false"/>
      <protection locked="true" hidden="false"/>
    </xf>
    <xf numFmtId="178" fontId="39" fillId="0" borderId="0"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86" fontId="19" fillId="0" borderId="45" xfId="0" applyFont="true" applyBorder="true" applyAlignment="true" applyProtection="false">
      <alignment horizontal="general" vertical="bottom" textRotation="0" wrapText="false" indent="0" shrinkToFit="false"/>
      <protection locked="true" hidden="false"/>
    </xf>
    <xf numFmtId="164" fontId="39" fillId="0" borderId="32" xfId="0"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74" fontId="30" fillId="3" borderId="12" xfId="16" applyFont="true" applyBorder="true" applyAlignment="true" applyProtection="true">
      <alignment horizontal="general" vertical="bottom" textRotation="0" wrapText="false" indent="0" shrinkToFit="false"/>
      <protection locked="true" hidden="false"/>
    </xf>
    <xf numFmtId="169" fontId="31" fillId="3" borderId="12"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86" fontId="19" fillId="0" borderId="20" xfId="0" applyFont="true" applyBorder="true" applyAlignment="true" applyProtection="false">
      <alignment horizontal="general" vertical="bottom" textRotation="0" wrapText="false" indent="0" shrinkToFit="false"/>
      <protection locked="true" hidden="false"/>
    </xf>
    <xf numFmtId="186" fontId="19" fillId="0" borderId="21" xfId="0" applyFont="true" applyBorder="true" applyAlignment="true" applyProtection="false">
      <alignment horizontal="general" vertical="bottom" textRotation="0" wrapText="false" indent="0" shrinkToFit="false"/>
      <protection locked="true" hidden="false"/>
    </xf>
    <xf numFmtId="186" fontId="19" fillId="0" borderId="55" xfId="0" applyFont="true" applyBorder="true" applyAlignment="true" applyProtection="false">
      <alignment horizontal="general" vertical="bottom" textRotation="0" wrapText="false" indent="0" shrinkToFit="false"/>
      <protection locked="true" hidden="false"/>
    </xf>
    <xf numFmtId="186" fontId="31" fillId="3" borderId="21"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31" fillId="3" borderId="12"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true" applyProtection="true">
      <alignment horizontal="right"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9" fontId="19" fillId="0" borderId="17" xfId="0" applyFont="true" applyBorder="true" applyAlignment="false" applyProtection="true">
      <alignment horizontal="general" vertical="bottom" textRotation="0" wrapText="false" indent="0" shrinkToFit="false"/>
      <protection locked="true" hidden="false"/>
    </xf>
    <xf numFmtId="169" fontId="19" fillId="0" borderId="17" xfId="0" applyFont="true" applyBorder="true" applyAlignment="true" applyProtection="true">
      <alignment horizontal="right" vertical="bottom" textRotation="0" wrapText="false" indent="0" shrinkToFit="false"/>
      <protection locked="true" hidden="false"/>
    </xf>
    <xf numFmtId="187" fontId="31" fillId="3"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44" fillId="0" borderId="33"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8" fontId="19" fillId="0" borderId="33"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distributed" vertical="bottom"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86" fontId="19" fillId="0" borderId="3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8" fontId="19" fillId="0" borderId="21" xfId="0" applyFont="true" applyBorder="true" applyAlignment="true" applyProtection="true">
      <alignment horizontal="right" vertical="bottom" textRotation="0" wrapText="false" indent="0" shrinkToFit="false"/>
      <protection locked="true" hidden="false"/>
    </xf>
    <xf numFmtId="184" fontId="19" fillId="0" borderId="20" xfId="0" applyFont="true" applyBorder="true" applyAlignment="true" applyProtection="false">
      <alignment horizontal="general" vertical="bottom" textRotation="0" wrapText="false" indent="0" shrinkToFit="false"/>
      <protection locked="true" hidden="false"/>
    </xf>
    <xf numFmtId="184" fontId="19" fillId="0" borderId="21" xfId="0" applyFont="true" applyBorder="true" applyAlignment="true" applyProtection="false">
      <alignment horizontal="general" vertical="bottom" textRotation="0" wrapText="false" indent="0" shrinkToFit="false"/>
      <protection locked="true" hidden="false"/>
    </xf>
    <xf numFmtId="184" fontId="19" fillId="0" borderId="5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4" fontId="31" fillId="3" borderId="21" xfId="0" applyFont="true" applyBorder="true" applyAlignment="true" applyProtection="false">
      <alignment horizontal="general" vertical="bottom" textRotation="0" wrapText="false" indent="0" shrinkToFit="false"/>
      <protection locked="true" hidden="false"/>
    </xf>
    <xf numFmtId="168" fontId="19" fillId="0" borderId="42" xfId="0" applyFont="true" applyBorder="true" applyAlignment="true" applyProtection="true">
      <alignment horizontal="center" vertical="bottom" textRotation="0" wrapText="false" indent="0" shrinkToFit="false"/>
      <protection locked="true" hidden="false"/>
    </xf>
    <xf numFmtId="183" fontId="19" fillId="0" borderId="5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4" fontId="19" fillId="0" borderId="32"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7" fontId="45" fillId="2" borderId="0" xfId="24" applyFont="true" applyBorder="true" applyAlignment="true" applyProtection="true">
      <alignment horizontal="right" vertical="center" textRotation="0" wrapText="false" indent="0" shrinkToFit="false"/>
      <protection locked="true" hidden="false"/>
    </xf>
    <xf numFmtId="166" fontId="10" fillId="0" borderId="0" xfId="25" applyFont="true" applyBorder="false" applyAlignment="true" applyProtection="false">
      <alignment horizontal="left" vertical="center" textRotation="0" wrapText="false" indent="1" shrinkToFit="false"/>
      <protection locked="true" hidden="false"/>
    </xf>
    <xf numFmtId="166" fontId="15" fillId="0" borderId="0" xfId="25" applyFont="true" applyBorder="false" applyAlignment="true" applyProtection="false">
      <alignment horizontal="left" vertical="center" textRotation="0" wrapText="false" indent="2" shrinkToFit="false"/>
      <protection locked="true" hidden="false"/>
    </xf>
    <xf numFmtId="166" fontId="15" fillId="0" borderId="0" xfId="25" applyFont="true" applyBorder="false" applyAlignment="fals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bottom" textRotation="0" wrapText="false" indent="0" shrinkToFit="false"/>
      <protection locked="true" hidden="false"/>
    </xf>
    <xf numFmtId="166" fontId="46" fillId="0" borderId="0" xfId="25" applyFont="true" applyBorder="false" applyAlignment="false" applyProtection="false">
      <alignment horizontal="general" vertical="center" textRotation="0" wrapText="false" indent="0" shrinkToFit="false"/>
      <protection locked="true" hidden="false"/>
    </xf>
    <xf numFmtId="167" fontId="13" fillId="0" borderId="0" xfId="24" applyFont="true" applyBorder="true" applyAlignment="true" applyProtection="true">
      <alignment horizontal="right" vertical="center"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8" fontId="19" fillId="0" borderId="2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6" fontId="19" fillId="0" borderId="21" xfId="0" applyFont="true" applyBorder="true" applyAlignment="true" applyProtection="true">
      <alignment horizontal="general" vertical="bottom" textRotation="0" wrapText="false" indent="0" shrinkToFit="false"/>
      <protection locked="true" hidden="false"/>
    </xf>
    <xf numFmtId="188" fontId="20" fillId="0" borderId="0" xfId="16" applyFont="true" applyBorder="true" applyAlignment="true" applyProtection="true">
      <alignment horizontal="general" vertical="bottom" textRotation="0" wrapText="false" indent="0" shrinkToFit="false"/>
      <protection locked="true" hidden="false"/>
    </xf>
    <xf numFmtId="186" fontId="19" fillId="0" borderId="40" xfId="0" applyFont="true" applyBorder="true" applyAlignment="true" applyProtection="true">
      <alignment horizontal="general" vertical="bottom" textRotation="0" wrapText="false" indent="0" shrinkToFit="false"/>
      <protection locked="true" hidden="false"/>
    </xf>
    <xf numFmtId="186" fontId="19" fillId="0" borderId="23" xfId="0" applyFont="true" applyBorder="true" applyAlignment="true" applyProtection="true">
      <alignment horizontal="general" vertical="bottom" textRotation="0" wrapText="false" indent="0" shrinkToFit="false"/>
      <protection locked="true" hidden="false"/>
    </xf>
    <xf numFmtId="186" fontId="19" fillId="0" borderId="28" xfId="0" applyFont="true" applyBorder="true" applyAlignment="true" applyProtection="true">
      <alignment horizontal="general"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true" hidden="false"/>
    </xf>
    <xf numFmtId="186" fontId="31" fillId="3" borderId="28" xfId="0" applyFont="true" applyBorder="true" applyAlignment="true" applyProtection="true">
      <alignment horizontal="general" vertical="bottom" textRotation="0" wrapText="false" indent="0" shrinkToFit="false"/>
      <protection locked="true" hidden="false"/>
    </xf>
    <xf numFmtId="164" fontId="26" fillId="0" borderId="51" xfId="0" applyFont="true" applyBorder="true" applyAlignment="true" applyProtection="true">
      <alignment horizontal="center" vertical="bottom" textRotation="0" wrapText="false" indent="0" shrinkToFit="false"/>
      <protection locked="true" hidden="false"/>
    </xf>
    <xf numFmtId="173" fontId="19" fillId="0" borderId="42" xfId="16" applyFont="true" applyBorder="true" applyAlignment="true" applyProtection="true">
      <alignment horizontal="center" vertical="bottom" textRotation="0" wrapText="false" indent="0" shrinkToFit="true"/>
      <protection locked="true" hidden="false"/>
    </xf>
    <xf numFmtId="186" fontId="19" fillId="0" borderId="19" xfId="0" applyFont="true" applyBorder="true" applyAlignment="true" applyProtection="true">
      <alignment horizontal="general" vertical="bottom" textRotation="0" wrapText="false" indent="0" shrinkToFit="false"/>
      <protection locked="true" hidden="false"/>
    </xf>
    <xf numFmtId="180" fontId="19" fillId="0" borderId="5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8" fontId="31" fillId="3"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6" fontId="19" fillId="0" borderId="4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7" fontId="19" fillId="0" borderId="4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7" fontId="19" fillId="0" borderId="24" xfId="0"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77" fontId="19" fillId="0" borderId="29" xfId="0" applyFont="true" applyBorder="true" applyAlignment="true" applyProtection="true">
      <alignment horizontal="general" vertical="bottom" textRotation="0" wrapText="false" indent="0" shrinkToFit="false"/>
      <protection locked="true" hidden="false"/>
    </xf>
    <xf numFmtId="177" fontId="19" fillId="0" borderId="36" xfId="0" applyFont="true" applyBorder="true" applyAlignment="true" applyProtection="true">
      <alignment horizontal="general" vertical="bottom" textRotation="0" wrapText="false" indent="0" shrinkToFit="false"/>
      <protection locked="true" hidden="false"/>
    </xf>
    <xf numFmtId="177" fontId="19" fillId="0" borderId="41" xfId="0"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77" fontId="19" fillId="0" borderId="4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9" fontId="19" fillId="0" borderId="44" xfId="16"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distributed"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distributed" vertical="bottom" textRotation="0" wrapText="false" indent="0" shrinkToFit="false"/>
      <protection locked="true" hidden="false"/>
    </xf>
    <xf numFmtId="189" fontId="19" fillId="0" borderId="24"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distributed" vertical="bottom" textRotation="0" wrapText="false" indent="0" shrinkToFit="false"/>
      <protection locked="true" hidden="false"/>
    </xf>
    <xf numFmtId="189" fontId="19" fillId="0" borderId="21" xfId="0" applyFont="true" applyBorder="true" applyAlignment="true" applyProtection="true">
      <alignment horizontal="general" vertical="bottom" textRotation="0" wrapText="false" indent="0" shrinkToFit="false"/>
      <protection locked="true" hidden="false"/>
    </xf>
    <xf numFmtId="189" fontId="19" fillId="0" borderId="41"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89" fontId="31" fillId="3" borderId="24"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6" fontId="19" fillId="0" borderId="51" xfId="0" applyFont="true" applyBorder="true" applyAlignment="true" applyProtection="true">
      <alignment horizontal="center" vertical="bottom"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true" hidden="false"/>
    </xf>
    <xf numFmtId="179" fontId="19" fillId="0" borderId="51" xfId="0" applyFont="true" applyBorder="true" applyAlignment="true" applyProtection="true">
      <alignment horizontal="center" vertical="bottom" textRotation="0" wrapText="false" indent="0" shrinkToFit="false"/>
      <protection locked="true" hidden="false"/>
    </xf>
    <xf numFmtId="189" fontId="19" fillId="0" borderId="20" xfId="0" applyFont="true" applyBorder="true" applyAlignment="true" applyProtection="true">
      <alignment horizontal="general" vertical="bottom" textRotation="0" wrapText="false" indent="0" shrinkToFit="false"/>
      <protection locked="true" hidden="false"/>
    </xf>
    <xf numFmtId="166" fontId="19" fillId="0" borderId="56" xfId="0" applyFont="true" applyBorder="true" applyAlignment="true" applyProtection="true">
      <alignment horizontal="center" vertical="bottom" textRotation="0" wrapText="false" indent="0" shrinkToFit="false"/>
      <protection locked="true" hidden="false"/>
    </xf>
    <xf numFmtId="167" fontId="19" fillId="0" borderId="5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true">
      <alignment horizontal="general" vertical="bottom" textRotation="0" wrapText="false" indent="0" shrinkToFit="false"/>
      <protection locked="true" hidden="false"/>
    </xf>
    <xf numFmtId="175" fontId="19" fillId="0" borderId="12" xfId="16" applyFont="true" applyBorder="true" applyAlignment="true" applyProtection="true">
      <alignment horizontal="center" vertical="bottom" textRotation="0" wrapText="false" indent="0" shrinkToFit="false"/>
      <protection locked="true" hidden="false"/>
    </xf>
    <xf numFmtId="167" fontId="19" fillId="0" borderId="22"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31" fillId="3" borderId="12" xfId="16" applyFont="true" applyBorder="true" applyAlignment="true" applyProtection="true">
      <alignment horizontal="center"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true"/>
      <protection locked="true" hidden="false"/>
    </xf>
    <xf numFmtId="175" fontId="19" fillId="0" borderId="17" xfId="16" applyFont="true" applyBorder="true" applyAlignment="true" applyProtection="true">
      <alignment horizontal="center" vertical="bottom" textRotation="0" wrapText="false" indent="0" shrinkToFit="false"/>
      <protection locked="true" hidden="false"/>
    </xf>
    <xf numFmtId="166" fontId="19" fillId="0" borderId="17" xfId="0" applyFont="true" applyBorder="true" applyAlignment="true" applyProtection="true">
      <alignment horizontal="distributed" vertical="bottom" textRotation="0" wrapText="false" indent="0" shrinkToFit="false"/>
      <protection locked="true" hidden="false"/>
    </xf>
    <xf numFmtId="167" fontId="19" fillId="0" borderId="17" xfId="16" applyFont="true" applyBorder="true" applyAlignment="true" applyProtection="true">
      <alignment horizontal="center" vertical="bottom"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1" shrinkToFit="false"/>
      <protection locked="true" hidden="false"/>
    </xf>
    <xf numFmtId="166" fontId="26" fillId="0" borderId="0" xfId="0" applyFont="true" applyBorder="true" applyAlignment="true" applyProtection="true">
      <alignment horizontal="distributed" vertical="bottom" textRotation="0" wrapText="false" indent="0" shrinkToFit="false"/>
      <protection locked="true" hidden="false"/>
    </xf>
    <xf numFmtId="164" fontId="48" fillId="0" borderId="21" xfId="0" applyFont="true" applyBorder="true" applyAlignment="false" applyProtection="true">
      <alignment horizontal="general" vertical="bottom" textRotation="0" wrapText="false" indent="0" shrinkToFit="false"/>
      <protection locked="true" hidden="false"/>
    </xf>
    <xf numFmtId="167" fontId="31" fillId="0" borderId="33" xfId="16" applyFont="true" applyBorder="true" applyAlignment="true" applyProtection="true">
      <alignment horizontal="center" vertical="bottom" textRotation="0" wrapText="false" indent="0" shrinkToFit="false"/>
      <protection locked="true" hidden="false"/>
    </xf>
    <xf numFmtId="190" fontId="31" fillId="0" borderId="33" xfId="16" applyFont="true" applyBorder="true" applyAlignment="true" applyProtection="true">
      <alignment horizontal="distributed"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83" fontId="19" fillId="0" borderId="22" xfId="0" applyFont="true" applyBorder="true" applyAlignment="true" applyProtection="true">
      <alignment horizontal="center" vertical="bottom" textRotation="0" wrapText="false" indent="0" shrinkToFit="false"/>
      <protection locked="true" hidden="false"/>
    </xf>
    <xf numFmtId="189" fontId="19" fillId="0" borderId="32" xfId="0"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6" xfId="16" applyFont="true" applyBorder="true" applyAlignment="true" applyProtection="true">
      <alignment horizontal="right" vertical="bottom" textRotation="0" wrapText="false" indent="0" shrinkToFit="false"/>
      <protection locked="true" hidden="false"/>
    </xf>
    <xf numFmtId="191" fontId="19" fillId="0" borderId="44" xfId="16" applyFont="true" applyBorder="true" applyAlignment="true" applyProtection="true">
      <alignment horizontal="general" vertical="bottom" textRotation="0" wrapText="false" indent="0" shrinkToFit="false"/>
      <protection locked="true" hidden="false"/>
    </xf>
    <xf numFmtId="191" fontId="19" fillId="0" borderId="21" xfId="16" applyFont="true" applyBorder="true" applyAlignment="true" applyProtection="true">
      <alignment horizontal="general" vertical="bottom" textRotation="0" wrapText="false" indent="0" shrinkToFit="false"/>
      <protection locked="true" hidden="false"/>
    </xf>
    <xf numFmtId="191" fontId="19" fillId="0" borderId="55" xfId="16" applyFont="true" applyBorder="true" applyAlignment="true" applyProtection="true">
      <alignment horizontal="general" vertical="bottom" textRotation="0" wrapText="false" indent="0" shrinkToFit="false"/>
      <protection locked="true" hidden="false"/>
    </xf>
    <xf numFmtId="191" fontId="31" fillId="3" borderId="21" xfId="16" applyFont="true" applyBorder="true" applyAlignment="true" applyProtection="true">
      <alignment horizontal="general" vertical="bottom" textRotation="0" wrapText="false" indent="0" shrinkToFit="false"/>
      <protection locked="true" hidden="false"/>
    </xf>
    <xf numFmtId="191" fontId="19" fillId="0" borderId="2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0" borderId="33" xfId="0" applyFont="true" applyBorder="true" applyAlignment="false" applyProtection="true">
      <alignment horizontal="general" vertical="bottom" textRotation="0" wrapText="false" indent="0" shrinkToFit="false"/>
      <protection locked="true" hidden="false"/>
    </xf>
    <xf numFmtId="191" fontId="19" fillId="0" borderId="32"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7" fontId="19" fillId="0" borderId="15" xfId="16" applyFont="true" applyBorder="true" applyAlignment="true" applyProtection="true">
      <alignment horizontal="right" vertical="bottom" textRotation="0" wrapText="false" indent="0" shrinkToFit="false"/>
      <protection locked="true" hidden="false"/>
    </xf>
    <xf numFmtId="176" fontId="19" fillId="0" borderId="44" xfId="16" applyFont="true" applyBorder="true" applyAlignment="true" applyProtection="true">
      <alignment horizontal="general" vertical="bottom" textRotation="0" wrapText="false" indent="0" shrinkToFit="false"/>
      <protection locked="true" hidden="false"/>
    </xf>
    <xf numFmtId="176" fontId="19" fillId="0" borderId="24" xfId="16" applyFont="true" applyBorder="true" applyAlignment="true" applyProtection="true">
      <alignment horizontal="general" vertical="bottom" textRotation="0" wrapText="false" indent="0" shrinkToFit="false"/>
      <protection locked="true" hidden="false"/>
    </xf>
    <xf numFmtId="176" fontId="19" fillId="0" borderId="29" xfId="16" applyFont="true" applyBorder="true" applyAlignment="true" applyProtection="true">
      <alignment horizontal="general" vertical="bottom" textRotation="0" wrapText="false" indent="0" shrinkToFit="false"/>
      <protection locked="true" hidden="false"/>
    </xf>
    <xf numFmtId="176" fontId="19" fillId="0" borderId="36" xfId="16" applyFont="true" applyBorder="true" applyAlignment="true" applyProtection="true">
      <alignment horizontal="general" vertical="bottom" textRotation="0" wrapText="false" indent="0" shrinkToFit="false"/>
      <protection locked="true" hidden="false"/>
    </xf>
    <xf numFmtId="176" fontId="19" fillId="0" borderId="41" xfId="16" applyFont="true" applyBorder="true" applyAlignment="true" applyProtection="true">
      <alignment horizontal="general" vertical="bottom" textRotation="0" wrapText="false" indent="0" shrinkToFit="false"/>
      <protection locked="true" hidden="false"/>
    </xf>
    <xf numFmtId="176" fontId="31" fillId="3" borderId="29" xfId="16"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true"/>
      <protection locked="true" hidden="false"/>
    </xf>
    <xf numFmtId="174" fontId="31" fillId="0" borderId="17" xfId="16"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distributed" vertical="bottom" textRotation="0" wrapText="false" indent="0" shrinkToFit="false"/>
      <protection locked="true" hidden="false"/>
    </xf>
    <xf numFmtId="167" fontId="31" fillId="0" borderId="17" xfId="16" applyFont="true" applyBorder="true" applyAlignment="true" applyProtection="true">
      <alignment horizontal="center" vertical="bottom" textRotation="0" wrapText="false" indent="0" shrinkToFit="false"/>
      <protection locked="true" hidden="false"/>
    </xf>
    <xf numFmtId="176" fontId="19" fillId="0" borderId="48" xfId="16" applyFont="true" applyBorder="true" applyAlignment="true" applyProtection="true">
      <alignment horizontal="general" vertical="bottom" textRotation="0" wrapText="false" indent="0" shrinkToFit="false"/>
      <protection locked="true" hidden="false"/>
    </xf>
    <xf numFmtId="166" fontId="49" fillId="0" borderId="0" xfId="25" applyFont="true" applyBorder="false" applyAlignment="false" applyProtection="false">
      <alignment horizontal="general" vertical="center" textRotation="0" wrapText="false" indent="0" shrinkToFit="false"/>
      <protection locked="true" hidden="false"/>
    </xf>
    <xf numFmtId="192" fontId="6" fillId="0" borderId="0" xfId="25" applyFont="false" applyBorder="false" applyAlignment="false" applyProtection="false">
      <alignment horizontal="general" vertical="center" textRotation="0" wrapText="false" indent="0" shrinkToFit="false"/>
      <protection locked="true" hidden="false"/>
    </xf>
    <xf numFmtId="167" fontId="45" fillId="0" borderId="0" xfId="24" applyFont="true" applyBorder="true" applyAlignment="true" applyProtection="true">
      <alignment horizontal="right" vertical="center" textRotation="0" wrapText="false" indent="0" shrinkToFit="false"/>
      <protection locked="true" hidden="false"/>
    </xf>
    <xf numFmtId="166" fontId="52" fillId="0" borderId="0" xfId="25" applyFont="true" applyBorder="false" applyAlignment="false" applyProtection="false">
      <alignment horizontal="general" vertical="center" textRotation="0" wrapText="false" indent="0" shrinkToFit="false"/>
      <protection locked="true" hidden="false"/>
    </xf>
    <xf numFmtId="192" fontId="12" fillId="0" borderId="0" xfId="25" applyFont="true" applyBorder="false" applyAlignment="false" applyProtection="false">
      <alignment horizontal="general" vertical="center" textRotation="0" wrapText="false" indent="0" shrinkToFit="false"/>
      <protection locked="true" hidden="false"/>
    </xf>
    <xf numFmtId="166" fontId="53" fillId="0" borderId="0" xfId="25" applyFont="true" applyBorder="false" applyAlignment="true" applyProtection="false">
      <alignment horizontal="left" vertical="center" textRotation="0" wrapText="false" indent="1" shrinkToFit="false"/>
      <protection locked="true" hidden="false"/>
    </xf>
    <xf numFmtId="166" fontId="7" fillId="0" borderId="0" xfId="25" applyFont="true" applyBorder="false" applyAlignment="true" applyProtection="false">
      <alignment horizontal="left" vertical="center" textRotation="0" wrapText="false" indent="2"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20" fillId="0" borderId="0"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9" fillId="0" borderId="9" xfId="16"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7" fontId="26" fillId="0" borderId="13" xfId="16"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5" fontId="22" fillId="0" borderId="0" xfId="16"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7" fontId="19" fillId="0" borderId="42" xfId="16" applyFont="true" applyBorder="true" applyAlignment="true" applyProtection="true">
      <alignment horizontal="right" vertical="bottom" textRotation="0" wrapText="false" indent="0" shrinkToFit="false"/>
      <protection locked="true" hidden="false"/>
    </xf>
    <xf numFmtId="167" fontId="19" fillId="0" borderId="16"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9" xfId="16" applyFont="true" applyBorder="true" applyAlignment="true" applyProtection="true">
      <alignment horizontal="general" vertical="bottom" textRotation="0" wrapText="false" indent="0" shrinkToFit="false"/>
      <protection locked="true" hidden="false"/>
    </xf>
    <xf numFmtId="167" fontId="19" fillId="0" borderId="2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true">
      <alignment horizontal="general" vertical="bottom" textRotation="0" wrapText="false" indent="0" shrinkToFit="false"/>
      <protection locked="true" hidden="false"/>
    </xf>
    <xf numFmtId="176" fontId="19" fillId="0" borderId="51" xfId="16" applyFont="true" applyBorder="true" applyAlignment="true" applyProtection="true">
      <alignment horizontal="general" vertical="bottom" textRotation="0" wrapText="false" indent="0" shrinkToFit="false"/>
      <protection locked="true" hidden="false"/>
    </xf>
    <xf numFmtId="167" fontId="19" fillId="0" borderId="21"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76" fontId="19" fillId="0" borderId="50" xfId="16" applyFont="true" applyBorder="true" applyAlignment="true" applyProtection="true">
      <alignment horizontal="general" vertical="bottom" textRotation="0" wrapText="false" indent="0" shrinkToFit="false"/>
      <protection locked="true" hidden="false"/>
    </xf>
    <xf numFmtId="167" fontId="19" fillId="0" borderId="55" xfId="16" applyFont="true" applyBorder="true" applyAlignment="true" applyProtection="true">
      <alignment horizontal="center" vertical="bottom" textRotation="0" wrapText="false" indent="0" shrinkToFit="false"/>
      <protection locked="true" hidden="false"/>
    </xf>
    <xf numFmtId="176" fontId="31" fillId="3" borderId="51" xfId="16" applyFont="true" applyBorder="true" applyAlignment="true" applyProtection="true">
      <alignment horizontal="general" vertical="bottom" textRotation="0" wrapText="false" indent="0" shrinkToFit="false"/>
      <protection locked="true" hidden="false"/>
    </xf>
    <xf numFmtId="167" fontId="31" fillId="3" borderId="21" xfId="16"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false" applyProtection="true">
      <alignment horizontal="general" vertical="bottom" textRotation="0" wrapText="false" indent="0" shrinkToFit="false"/>
      <protection locked="true" hidden="false"/>
    </xf>
    <xf numFmtId="176" fontId="19" fillId="0" borderId="52" xfId="16" applyFont="true" applyBorder="true" applyAlignment="true" applyProtection="true">
      <alignment horizontal="general" vertical="bottom" textRotation="0" wrapText="false" indent="0" shrinkToFit="false"/>
      <protection locked="true" hidden="false"/>
    </xf>
    <xf numFmtId="166" fontId="26" fillId="0" borderId="53" xfId="0"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9" fillId="0" borderId="12" xfId="16" applyFont="true" applyBorder="true" applyAlignment="true" applyProtection="true">
      <alignment horizontal="general" vertical="bottom" textRotation="0" wrapText="false" indent="0" shrinkToFit="false"/>
      <protection locked="true" hidden="false"/>
    </xf>
    <xf numFmtId="164" fontId="19" fillId="0" borderId="17" xfId="16" applyFont="true" applyBorder="true" applyAlignment="true" applyProtection="true">
      <alignment horizontal="general" vertical="bottom" textRotation="0" wrapText="false" indent="0" shrinkToFit="false"/>
      <protection locked="true" hidden="false"/>
    </xf>
    <xf numFmtId="164" fontId="31" fillId="3" borderId="0" xfId="16" applyFont="true" applyBorder="true" applyAlignment="true" applyProtection="true">
      <alignment horizontal="general" vertical="bottom" textRotation="0" wrapText="false" indent="0" shrinkToFit="false"/>
      <protection locked="true" hidden="false"/>
    </xf>
    <xf numFmtId="164" fontId="19" fillId="0" borderId="0" xfId="16"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true" hidden="false"/>
    </xf>
    <xf numFmtId="176" fontId="19" fillId="0" borderId="45" xfId="16"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8"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16"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76" fontId="19" fillId="0" borderId="19" xfId="16" applyFont="true" applyBorder="true" applyAlignment="true" applyProtection="true">
      <alignment horizontal="general" vertical="bottom" textRotation="0" wrapText="false" indent="0" shrinkToFit="true"/>
      <protection locked="true" hidden="false"/>
    </xf>
    <xf numFmtId="167" fontId="19" fillId="0" borderId="44" xfId="16"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76" fontId="19" fillId="0" borderId="52" xfId="16" applyFont="true" applyBorder="true" applyAlignment="true" applyProtection="true">
      <alignment horizontal="general" vertical="bottom" textRotation="0" wrapText="false" indent="0" shrinkToFit="true"/>
      <protection locked="true" hidden="false"/>
    </xf>
    <xf numFmtId="177" fontId="19"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7" fontId="19" fillId="0" borderId="36" xfId="16" applyFont="true" applyBorder="true" applyAlignment="true" applyProtection="true">
      <alignment horizontal="center"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7" fontId="19" fillId="0" borderId="41" xfId="16" applyFont="true" applyBorder="true" applyAlignment="true" applyProtection="true">
      <alignment horizontal="center" vertical="bottom" textRotation="0" wrapText="false" indent="0" shrinkToFit="false"/>
      <protection locked="true" hidden="false"/>
    </xf>
    <xf numFmtId="176" fontId="31" fillId="3" borderId="19" xfId="16" applyFont="true" applyBorder="true" applyAlignment="true" applyProtection="true">
      <alignment horizontal="general" vertical="bottom" textRotation="0" wrapText="false" indent="0" shrinkToFit="true"/>
      <protection locked="true" hidden="false"/>
    </xf>
    <xf numFmtId="167" fontId="31" fillId="3" borderId="29" xfId="16" applyFont="true" applyBorder="true" applyAlignment="true" applyProtection="true">
      <alignment horizontal="center" vertical="bottom" textRotation="0" wrapText="false" indent="0" shrinkToFit="false"/>
      <protection locked="true" hidden="false"/>
    </xf>
    <xf numFmtId="167" fontId="21" fillId="0" borderId="42" xfId="16" applyFont="true" applyBorder="true" applyAlignment="true" applyProtection="true">
      <alignment horizontal="center" vertical="bottom" textRotation="0" wrapText="false" indent="0" shrinkToFit="false"/>
      <protection locked="true" hidden="false"/>
    </xf>
    <xf numFmtId="167" fontId="5" fillId="0" borderId="42" xfId="16"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6" fillId="0" borderId="47" xfId="0" applyFont="true" applyBorder="true" applyAlignment="false" applyProtection="true">
      <alignment horizontal="general" vertical="bottom" textRotation="0" wrapText="false" indent="0" shrinkToFit="false"/>
      <protection locked="true" hidden="false"/>
    </xf>
    <xf numFmtId="176" fontId="19" fillId="0" borderId="47" xfId="16" applyFont="true" applyBorder="true" applyAlignment="true" applyProtection="true">
      <alignment horizontal="general" vertical="bottom" textRotation="0" wrapText="false" indent="0" shrinkToFit="tru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1" shrinkToFit="true"/>
      <protection locked="true" hidden="false"/>
    </xf>
    <xf numFmtId="170" fontId="29" fillId="0" borderId="0" xfId="0" applyFont="true" applyBorder="true" applyAlignment="true" applyProtection="true">
      <alignment horizontal="right" vertical="bottom" textRotation="0" wrapText="false" indent="1" shrinkToFit="false"/>
      <protection locked="true" hidden="false"/>
    </xf>
    <xf numFmtId="175" fontId="29" fillId="0" borderId="0" xfId="16" applyFont="true" applyBorder="true" applyAlignment="true" applyProtection="true">
      <alignment horizontal="right" vertical="bottom" textRotation="0" wrapText="false" indent="1"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1"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6" fontId="19" fillId="0" borderId="5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86" fontId="19" fillId="0" borderId="0" xfId="0" applyFont="true" applyBorder="true" applyAlignment="true" applyProtection="false">
      <alignment horizontal="general" vertical="bottom" textRotation="0" wrapText="false" indent="0" shrinkToFit="false"/>
      <protection locked="true" hidden="false"/>
    </xf>
    <xf numFmtId="185"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86" fontId="19" fillId="0" borderId="58" xfId="0" applyFont="true" applyBorder="true" applyAlignment="true" applyProtection="false">
      <alignment horizontal="general" vertical="bottom" textRotation="0" wrapText="false" indent="0" shrinkToFit="false"/>
      <protection locked="true" hidden="false"/>
    </xf>
    <xf numFmtId="186" fontId="31" fillId="3" borderId="0" xfId="0" applyFont="true" applyBorder="true" applyAlignment="true" applyProtection="false">
      <alignment horizontal="general" vertical="bottom" textRotation="0" wrapText="false" indent="0" shrinkToFit="false"/>
      <protection locked="true" hidden="false"/>
    </xf>
    <xf numFmtId="166" fontId="26" fillId="0" borderId="45" xfId="0" applyFont="true" applyBorder="true" applyAlignment="true" applyProtection="true">
      <alignment horizontal="center" vertical="bottom" textRotation="0" wrapText="false" indent="0" shrinkToFit="false"/>
      <protection locked="true" hidden="false"/>
    </xf>
    <xf numFmtId="186" fontId="19" fillId="0" borderId="12" xfId="0" applyFont="true" applyBorder="true" applyAlignment="true" applyProtection="false">
      <alignment horizontal="general" vertical="bottom" textRotation="0" wrapText="false" indent="0" shrinkToFit="false"/>
      <protection locked="true" hidden="false"/>
    </xf>
    <xf numFmtId="184" fontId="19" fillId="0" borderId="12" xfId="0" applyFont="true" applyBorder="true" applyAlignment="true" applyProtection="false">
      <alignment horizontal="general" vertical="bottom" textRotation="0" wrapText="false" indent="0" shrinkToFit="false"/>
      <protection locked="true" hidden="false"/>
    </xf>
    <xf numFmtId="167" fontId="31" fillId="3" borderId="17" xfId="16" applyFont="true" applyBorder="true" applyAlignment="true" applyProtection="true">
      <alignment horizontal="center" vertical="bottom" textRotation="0" wrapText="false" indent="0" shrinkToFit="false"/>
      <protection locked="true" hidden="false"/>
    </xf>
    <xf numFmtId="186" fontId="31" fillId="3" borderId="17" xfId="0" applyFont="true" applyBorder="true" applyAlignment="true" applyProtection="true">
      <alignment horizontal="general" vertical="bottom" textRotation="0" wrapText="false" indent="0" shrinkToFit="false"/>
      <protection locked="true" hidden="false"/>
    </xf>
    <xf numFmtId="184" fontId="31" fillId="3" borderId="17" xfId="0" applyFont="true" applyBorder="true" applyAlignment="true" applyProtection="true">
      <alignment horizontal="general" vertical="bottom" textRotation="0" wrapText="false" indent="0" shrinkToFit="false"/>
      <protection locked="true" hidden="false"/>
    </xf>
    <xf numFmtId="186" fontId="19" fillId="0" borderId="0" xfId="0" applyFont="true" applyBorder="true" applyAlignment="tru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distributed" vertical="bottom" textRotation="0" wrapText="false" indent="0" shrinkToFit="false"/>
      <protection locked="true" hidden="false"/>
    </xf>
    <xf numFmtId="186" fontId="19" fillId="0" borderId="33" xfId="0" applyFont="true" applyBorder="true" applyAlignment="true" applyProtection="true">
      <alignment horizontal="general" vertical="bottom" textRotation="0" wrapText="false" indent="0" shrinkToFit="false"/>
      <protection locked="true" hidden="false"/>
    </xf>
    <xf numFmtId="184" fontId="19" fillId="0" borderId="33"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80" fontId="19" fillId="0" borderId="0" xfId="0" applyFont="true" applyBorder="true" applyAlignment="true" applyProtection="true">
      <alignment horizontal="center" vertical="bottom" textRotation="0" wrapText="false" indent="0" shrinkToFit="false"/>
      <protection locked="true" hidden="false"/>
    </xf>
    <xf numFmtId="186" fontId="19" fillId="0" borderId="3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7" fontId="19" fillId="0" borderId="44"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19" fillId="0" borderId="21" xfId="16" applyFont="true" applyBorder="true" applyAlignment="true" applyProtection="true">
      <alignment horizontal="general" vertical="bottom" textRotation="0" wrapText="false" indent="0" shrinkToFit="false"/>
      <protection locked="true" hidden="false"/>
    </xf>
    <xf numFmtId="177" fontId="19" fillId="0" borderId="24" xfId="16" applyFont="true" applyBorder="true" applyAlignment="true" applyProtection="true">
      <alignment horizontal="general" vertical="bottom" textRotation="0" wrapText="false" indent="0" shrinkToFit="false"/>
      <protection locked="true" hidden="false"/>
    </xf>
    <xf numFmtId="177" fontId="19" fillId="0" borderId="29" xfId="16" applyFont="true" applyBorder="true" applyAlignment="true" applyProtection="true">
      <alignment horizontal="general" vertical="bottom" textRotation="0" wrapText="false" indent="0" shrinkToFit="false"/>
      <protection locked="true" hidden="false"/>
    </xf>
    <xf numFmtId="177" fontId="19" fillId="0" borderId="36" xfId="16" applyFont="true" applyBorder="true" applyAlignment="true" applyProtection="true">
      <alignment horizontal="general" vertical="bottom" textRotation="0" wrapText="false" indent="0" shrinkToFit="false"/>
      <protection locked="true" hidden="false"/>
    </xf>
    <xf numFmtId="177" fontId="19" fillId="0" borderId="41" xfId="16" applyFont="true" applyBorder="true" applyAlignment="true" applyProtection="true">
      <alignment horizontal="general" vertical="bottom" textRotation="0" wrapText="false" indent="0" shrinkToFit="false"/>
      <protection locked="true" hidden="false"/>
    </xf>
    <xf numFmtId="177" fontId="31" fillId="3" borderId="29"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9" fontId="31" fillId="3" borderId="0" xfId="0" applyFont="true" applyBorder="true" applyAlignment="true" applyProtection="true">
      <alignment horizontal="general" vertical="bottom" textRotation="0" wrapText="false" indent="0" shrinkToFit="true"/>
      <protection locked="true" hidden="false"/>
    </xf>
    <xf numFmtId="177" fontId="19" fillId="0" borderId="48" xfId="16"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3" fontId="19" fillId="0" borderId="33" xfId="16" applyFont="true" applyBorder="true" applyAlignment="true" applyProtection="true">
      <alignment horizontal="general" vertical="bottom" textRotation="0" wrapText="false" indent="0" shrinkToFit="false"/>
      <protection locked="true" hidden="false"/>
    </xf>
    <xf numFmtId="194" fontId="19" fillId="0" borderId="22" xfId="0" applyFont="true" applyBorder="true" applyAlignment="true" applyProtection="true">
      <alignment horizontal="center" vertical="bottom" textRotation="0" wrapText="false" indent="0" shrinkToFit="false"/>
      <protection locked="true" hidden="false"/>
    </xf>
    <xf numFmtId="168" fontId="19" fillId="0" borderId="59" xfId="0" applyFont="true" applyBorder="true" applyAlignment="true" applyProtection="true">
      <alignment horizontal="right" vertical="bottom" textRotation="0" wrapText="false" indent="0" shrinkToFit="false"/>
      <protection locked="true" hidden="false"/>
    </xf>
    <xf numFmtId="176" fontId="19" fillId="0" borderId="57" xfId="16" applyFont="true" applyBorder="true" applyAlignment="true" applyProtection="true">
      <alignment horizontal="general" vertical="bottom" textRotation="0" wrapText="false" indent="0" shrinkToFit="false"/>
      <protection locked="true" hidden="false"/>
    </xf>
    <xf numFmtId="176" fontId="19" fillId="0" borderId="58" xfId="16" applyFont="true" applyBorder="true" applyAlignment="true" applyProtection="true">
      <alignment horizontal="general" vertical="bottom" textRotation="0" wrapText="false" indent="0" shrinkToFit="false"/>
      <protection locked="true" hidden="false"/>
    </xf>
    <xf numFmtId="176" fontId="31" fillId="3" borderId="0" xfId="16" applyFont="true" applyBorder="true" applyAlignment="true" applyProtection="true">
      <alignment horizontal="general" vertical="bottom" textRotation="0" wrapText="false" indent="0" shrinkToFit="false"/>
      <protection locked="true" hidden="false"/>
    </xf>
    <xf numFmtId="167" fontId="19" fillId="0" borderId="43" xfId="16" applyFont="true" applyBorder="true" applyAlignment="true" applyProtection="true">
      <alignment horizontal="center" vertical="bottom" textRotation="0" wrapText="false" indent="0" shrinkToFit="false"/>
      <protection locked="true" hidden="false"/>
    </xf>
    <xf numFmtId="167" fontId="19" fillId="0" borderId="12" xfId="16" applyFont="true" applyBorder="true" applyAlignment="true" applyProtection="true">
      <alignment horizontal="general" vertical="bottom" textRotation="0" wrapText="false" indent="0" shrinkToFit="false"/>
      <protection locked="true" hidden="false"/>
    </xf>
    <xf numFmtId="167" fontId="19" fillId="0" borderId="17" xfId="16" applyFont="true" applyBorder="true" applyAlignment="true" applyProtection="true">
      <alignment horizontal="general" vertical="bottom" textRotation="0" wrapText="false" indent="0" shrinkToFit="false"/>
      <protection locked="true" hidden="false"/>
    </xf>
    <xf numFmtId="167" fontId="31" fillId="3" borderId="0"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true"/>
      <protection locked="true" hidden="false"/>
    </xf>
    <xf numFmtId="176" fontId="19" fillId="0" borderId="33" xfId="16"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67" fontId="61" fillId="0" borderId="0"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7" fontId="19" fillId="0" borderId="2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77" fontId="19" fillId="0" borderId="21" xfId="0" applyFont="true" applyBorder="true" applyAlignment="true" applyProtection="false">
      <alignment horizontal="general" vertical="bottom" textRotation="0" wrapText="false" indent="0" shrinkToFit="false"/>
      <protection locked="true" hidden="false"/>
    </xf>
    <xf numFmtId="177" fontId="19" fillId="0" borderId="55" xfId="0" applyFont="true" applyBorder="true" applyAlignment="true" applyProtection="false">
      <alignment horizontal="general" vertical="bottom" textRotation="0" wrapText="false" indent="0" shrinkToFit="false"/>
      <protection locked="true" hidden="false"/>
    </xf>
    <xf numFmtId="177" fontId="31" fillId="3" borderId="21"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79" fontId="19" fillId="0" borderId="12" xfId="16" applyFont="true" applyBorder="true" applyAlignment="true" applyProtection="true">
      <alignment horizontal="right" vertical="bottom" textRotation="0" wrapText="false" indent="0" shrinkToFit="false"/>
      <protection locked="true" hidden="false"/>
    </xf>
    <xf numFmtId="179" fontId="31" fillId="3" borderId="12" xfId="16" applyFont="true" applyBorder="true" applyAlignment="true" applyProtection="true">
      <alignment horizontal="general" vertical="bottom" textRotation="0" wrapText="false" indent="0" shrinkToFit="false"/>
      <protection locked="true" hidden="false"/>
    </xf>
    <xf numFmtId="179" fontId="19" fillId="0" borderId="17" xfId="16" applyFont="true" applyBorder="true" applyAlignment="true" applyProtection="true">
      <alignment horizontal="right" vertical="bottom" textRotation="0" wrapText="fals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7" fontId="19" fillId="0" borderId="32"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false" applyAlignment="false" applyProtection="true">
      <alignment horizontal="general" vertical="bottom" textRotation="0" wrapText="false" indent="0" shrinkToFit="false"/>
      <protection locked="true" hidden="false"/>
    </xf>
    <xf numFmtId="177" fontId="19" fillId="0" borderId="20" xfId="16" applyFont="true" applyBorder="true" applyAlignment="true" applyProtection="true">
      <alignment horizontal="general" vertical="bottom" textRotation="0" wrapText="false" indent="0" shrinkToFit="false"/>
      <protection locked="true" hidden="false"/>
    </xf>
    <xf numFmtId="177" fontId="19" fillId="0" borderId="55" xfId="16" applyFont="true" applyBorder="true" applyAlignment="true" applyProtection="true">
      <alignment horizontal="general" vertical="bottom" textRotation="0" wrapText="false" indent="0" shrinkToFit="false"/>
      <protection locked="true" hidden="false"/>
    </xf>
    <xf numFmtId="177" fontId="31" fillId="3" borderId="21" xfId="16" applyFont="true" applyBorder="true" applyAlignment="true" applyProtection="true">
      <alignment horizontal="general" vertical="bottom" textRotation="0" wrapText="false" indent="0" shrinkToFit="false"/>
      <protection locked="true" hidden="false"/>
    </xf>
    <xf numFmtId="177" fontId="19" fillId="0" borderId="32" xfId="16"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20" fillId="0" borderId="0" xfId="16" applyFont="true" applyBorder="true" applyAlignment="true" applyProtection="true">
      <alignment horizontal="general" vertical="bottom" textRotation="0" wrapText="false" indent="0" shrinkToFit="false"/>
      <protection locked="true" hidden="false"/>
    </xf>
    <xf numFmtId="179" fontId="37" fillId="0" borderId="0" xfId="16" applyFont="true" applyBorder="true" applyAlignment="true" applyProtection="true">
      <alignment horizontal="general" vertical="bottom" textRotation="0" wrapText="false" indent="0" shrinkToFit="false"/>
      <protection locked="true" hidden="false"/>
    </xf>
    <xf numFmtId="177" fontId="19" fillId="0" borderId="57" xfId="0" applyFont="true" applyBorder="tru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7" fontId="19" fillId="0" borderId="58" xfId="0" applyFont="true" applyBorder="true" applyAlignment="true" applyProtection="false">
      <alignment horizontal="general" vertical="bottom" textRotation="0" wrapText="false" indent="0" shrinkToFit="false"/>
      <protection locked="true" hidden="false"/>
    </xf>
    <xf numFmtId="177" fontId="31"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false" applyAlignment="false" applyProtection="true">
      <alignment horizontal="general" vertical="bottom" textRotation="0" wrapText="false" indent="0" shrinkToFit="false"/>
      <protection locked="true" hidden="false"/>
    </xf>
    <xf numFmtId="177" fontId="19" fillId="0" borderId="3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1"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68" fontId="19" fillId="0" borderId="4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52" xfId="0" applyFont="true" applyBorder="true" applyAlignment="true" applyProtection="true">
      <alignment horizontal="left"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true" hidden="false"/>
    </xf>
    <xf numFmtId="178" fontId="19" fillId="0" borderId="51" xfId="0" applyFont="true" applyBorder="true" applyAlignment="true" applyProtection="true">
      <alignment horizontal="center" vertical="bottom" textRotation="0" wrapText="false" indent="0" shrinkToFit="false"/>
      <protection locked="true" hidden="false"/>
    </xf>
    <xf numFmtId="178" fontId="31" fillId="3" borderId="51" xfId="0" applyFont="true" applyBorder="true" applyAlignment="true" applyProtection="true">
      <alignment horizontal="center" vertical="bottom" textRotation="0" wrapText="false" indent="0" shrinkToFit="false"/>
      <protection locked="true" hidden="false"/>
    </xf>
    <xf numFmtId="164" fontId="26" fillId="0" borderId="6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78" fontId="19" fillId="0" borderId="32" xfId="0" applyFont="true" applyBorder="true" applyAlignment="true" applyProtection="true">
      <alignment horizontal="center" vertical="bottom" textRotation="0" wrapText="false" indent="0" shrinkToFit="false"/>
      <protection locked="true" hidden="false"/>
    </xf>
    <xf numFmtId="166" fontId="17" fillId="0" borderId="0" xfId="25" applyFont="true" applyBorder="false" applyAlignment="false" applyProtection="false">
      <alignment horizontal="general" vertical="center" textRotation="0" wrapText="false" indent="0" shrinkToFit="false"/>
      <protection locked="true" hidden="false"/>
    </xf>
    <xf numFmtId="196" fontId="19" fillId="0" borderId="0" xfId="0" applyFont="true" applyBorder="false" applyAlignment="false" applyProtection="true">
      <alignment horizontal="general" vertical="bottom" textRotation="0" wrapText="false" indent="0" shrinkToFit="false"/>
      <protection locked="true" hidden="false"/>
    </xf>
    <xf numFmtId="196" fontId="19" fillId="0" borderId="9" xfId="0" applyFont="true" applyBorder="true" applyAlignment="false" applyProtection="true">
      <alignment horizontal="general" vertical="bottom" textRotation="0" wrapText="false" indent="0" shrinkToFit="false"/>
      <protection locked="true" hidden="false"/>
    </xf>
    <xf numFmtId="196" fontId="19" fillId="0" borderId="11" xfId="0" applyFont="true" applyBorder="true" applyAlignment="false" applyProtection="true">
      <alignment horizontal="general" vertical="bottom" textRotation="0" wrapText="false" indent="0" shrinkToFit="false"/>
      <protection locked="true" hidden="false"/>
    </xf>
    <xf numFmtId="196" fontId="26" fillId="0" borderId="13" xfId="0" applyFont="true" applyBorder="true" applyAlignment="true" applyProtection="true">
      <alignment horizontal="center" vertical="bottom" textRotation="0" wrapText="false" indent="0" shrinkToFit="false"/>
      <protection locked="true" hidden="false"/>
    </xf>
    <xf numFmtId="196" fontId="19" fillId="0" borderId="15" xfId="0" applyFont="true" applyBorder="true" applyAlignment="false" applyProtection="true">
      <alignment horizontal="general" vertical="bottom" textRotation="0" wrapText="false" indent="0" shrinkToFit="false"/>
      <protection locked="true" hidden="false"/>
    </xf>
    <xf numFmtId="197" fontId="19" fillId="0" borderId="44" xfId="0" applyFont="true" applyBorder="true" applyAlignment="true" applyProtection="true">
      <alignment horizontal="general" vertical="bottom" textRotation="0" wrapText="false" indent="0"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97" fontId="19" fillId="0" borderId="24" xfId="0" applyFont="true" applyBorder="true" applyAlignment="true" applyProtection="true">
      <alignment horizontal="general" vertical="bottom" textRotation="0" wrapText="false" indent="0" shrinkToFit="false"/>
      <protection locked="true" hidden="false"/>
    </xf>
    <xf numFmtId="197" fontId="19" fillId="0" borderId="29" xfId="0" applyFont="true" applyBorder="true" applyAlignment="true" applyProtection="true">
      <alignment horizontal="general" vertical="bottom" textRotation="0" wrapText="false" indent="0" shrinkToFit="false"/>
      <protection locked="true" hidden="false"/>
    </xf>
    <xf numFmtId="197" fontId="19" fillId="0" borderId="36" xfId="0" applyFont="true" applyBorder="true" applyAlignment="true" applyProtection="true">
      <alignment horizontal="general" vertical="bottom" textRotation="0" wrapText="false" indent="0" shrinkToFit="false"/>
      <protection locked="true" hidden="false"/>
    </xf>
    <xf numFmtId="197" fontId="19" fillId="0" borderId="41" xfId="0" applyFont="true" applyBorder="true" applyAlignment="true" applyProtection="true">
      <alignment horizontal="general" vertical="bottom" textRotation="0" wrapText="false" indent="0" shrinkToFit="false"/>
      <protection locked="true" hidden="false"/>
    </xf>
    <xf numFmtId="197" fontId="31" fillId="3" borderId="29" xfId="0" applyFont="true" applyBorder="true" applyAlignment="true" applyProtection="true">
      <alignment horizontal="general" vertical="bottom" textRotation="0" wrapText="false" indent="0" shrinkToFit="false"/>
      <protection locked="true" hidden="false"/>
    </xf>
    <xf numFmtId="196" fontId="19" fillId="0" borderId="42" xfId="0" applyFont="true" applyBorder="true" applyAlignment="true" applyProtection="true">
      <alignment horizontal="center" vertical="bottom" textRotation="0" wrapText="false" indent="0" shrinkToFit="false"/>
      <protection locked="true" hidden="false"/>
    </xf>
    <xf numFmtId="196" fontId="19" fillId="0" borderId="43"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false" applyProtection="true">
      <alignment horizontal="general" vertical="bottom" textRotation="0" wrapText="false" indent="0" shrinkToFit="false"/>
      <protection locked="true" hidden="false"/>
    </xf>
    <xf numFmtId="164" fontId="19" fillId="0" borderId="62" xfId="0" applyFont="true" applyBorder="true" applyAlignment="false" applyProtection="true">
      <alignment horizontal="general" vertical="bottom" textRotation="0" wrapText="false" indent="0" shrinkToFit="false"/>
      <protection locked="true" hidden="false"/>
    </xf>
    <xf numFmtId="197" fontId="19" fillId="0" borderId="48" xfId="0" applyFont="true" applyBorder="true" applyAlignment="true" applyProtection="true">
      <alignment horizontal="general" vertical="bottom" textRotation="0" wrapText="false" indent="0" shrinkToFit="false"/>
      <protection locked="true" hidden="false"/>
    </xf>
    <xf numFmtId="196" fontId="19" fillId="0" borderId="0" xfId="0" applyFont="true" applyBorder="true" applyAlignment="false" applyProtection="false">
      <alignment horizontal="general" vertical="bottom" textRotation="0" wrapText="false" indent="0" shrinkToFit="false"/>
      <protection locked="true" hidden="false"/>
    </xf>
    <xf numFmtId="196" fontId="19" fillId="0" borderId="0"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98" fontId="19" fillId="0" borderId="44" xfId="0" applyFont="true" applyBorder="true" applyAlignment="true" applyProtection="true">
      <alignment horizontal="general" vertical="bottom" textRotation="0" wrapText="false" indent="0" shrinkToFit="false"/>
      <protection locked="true" hidden="false"/>
    </xf>
    <xf numFmtId="198" fontId="19" fillId="0" borderId="24" xfId="0" applyFont="true" applyBorder="true" applyAlignment="true" applyProtection="true">
      <alignment horizontal="general" vertical="bottom" textRotation="0" wrapText="false" indent="0" shrinkToFit="false"/>
      <protection locked="true" hidden="false"/>
    </xf>
    <xf numFmtId="198" fontId="19" fillId="0" borderId="29" xfId="0" applyFont="true" applyBorder="true" applyAlignment="true" applyProtection="true">
      <alignment horizontal="general" vertical="bottom" textRotation="0" wrapText="false" indent="0" shrinkToFit="false"/>
      <protection locked="true" hidden="false"/>
    </xf>
    <xf numFmtId="198" fontId="19" fillId="0" borderId="36" xfId="0" applyFont="true" applyBorder="true" applyAlignment="true" applyProtection="true">
      <alignment horizontal="general" vertical="bottom" textRotation="0" wrapText="false" indent="0" shrinkToFit="false"/>
      <protection locked="true" hidden="false"/>
    </xf>
    <xf numFmtId="198" fontId="19" fillId="0" borderId="41" xfId="0" applyFont="true" applyBorder="true" applyAlignment="true" applyProtection="true">
      <alignment horizontal="general" vertical="bottom" textRotation="0" wrapText="false" indent="0" shrinkToFit="false"/>
      <protection locked="true" hidden="false"/>
    </xf>
    <xf numFmtId="198" fontId="31" fillId="3" borderId="29" xfId="0" applyFont="true" applyBorder="true" applyAlignment="true" applyProtection="true">
      <alignment horizontal="general" vertical="bottom" textRotation="0" wrapText="false" indent="0" shrinkToFit="false"/>
      <protection locked="true" hidden="false"/>
    </xf>
    <xf numFmtId="198" fontId="19" fillId="0" borderId="48" xfId="0" applyFont="true" applyBorder="true" applyAlignment="true" applyProtection="true">
      <alignment horizontal="general" vertical="bottom" textRotation="0" wrapText="false" indent="0" shrinkToFit="false"/>
      <protection locked="true" hidden="false"/>
    </xf>
    <xf numFmtId="198" fontId="19" fillId="0" borderId="20" xfId="0" applyFont="true" applyBorder="true" applyAlignment="true" applyProtection="true">
      <alignment horizontal="general" vertical="bottom" textRotation="0" wrapText="false" indent="0" shrinkToFit="false"/>
      <protection locked="true" hidden="false"/>
    </xf>
    <xf numFmtId="198" fontId="19" fillId="0" borderId="21" xfId="0" applyFont="true" applyBorder="true" applyAlignment="true" applyProtection="true">
      <alignment horizontal="general" vertical="bottom" textRotation="0" wrapText="false" indent="0" shrinkToFit="false"/>
      <protection locked="true" hidden="false"/>
    </xf>
    <xf numFmtId="198" fontId="19" fillId="0" borderId="55" xfId="0" applyFont="true" applyBorder="true" applyAlignment="true" applyProtection="true">
      <alignment horizontal="general" vertical="bottom" textRotation="0" wrapText="false" indent="0" shrinkToFit="false"/>
      <protection locked="true" hidden="false"/>
    </xf>
    <xf numFmtId="198" fontId="31" fillId="3" borderId="21"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98" fontId="19" fillId="0" borderId="32" xfId="0" applyFont="true" applyBorder="true" applyAlignment="true" applyProtection="true">
      <alignment horizontal="general" vertical="bottom" textRotation="0" wrapText="false" indent="0" shrinkToFit="false"/>
      <protection locked="true" hidden="false"/>
    </xf>
    <xf numFmtId="199" fontId="19" fillId="0" borderId="0" xfId="0" applyFont="true" applyBorder="false" applyAlignment="false" applyProtection="true">
      <alignment horizontal="general" vertical="bottom" textRotation="0" wrapText="false" indent="0" shrinkToFit="false"/>
      <protection locked="true" hidden="false"/>
    </xf>
    <xf numFmtId="199" fontId="19" fillId="0" borderId="9" xfId="0" applyFont="true" applyBorder="true" applyAlignment="false" applyProtection="true">
      <alignment horizontal="general" vertical="bottom" textRotation="0" wrapText="false" indent="0" shrinkToFit="false"/>
      <protection locked="true" hidden="false"/>
    </xf>
    <xf numFmtId="199" fontId="19" fillId="0" borderId="11" xfId="0" applyFont="true" applyBorder="true" applyAlignment="false" applyProtection="true">
      <alignment horizontal="general" vertical="bottom" textRotation="0" wrapText="false" indent="0" shrinkToFit="false"/>
      <protection locked="true" hidden="false"/>
    </xf>
    <xf numFmtId="199" fontId="26" fillId="0" borderId="13" xfId="0" applyFont="true" applyBorder="true" applyAlignment="true" applyProtection="true">
      <alignment horizontal="center" vertical="bottom" textRotation="0" wrapText="false" indent="0" shrinkToFit="false"/>
      <protection locked="true" hidden="false"/>
    </xf>
    <xf numFmtId="184" fontId="19" fillId="0" borderId="20" xfId="0" applyFont="true" applyBorder="true" applyAlignment="true" applyProtection="true">
      <alignment horizontal="general" vertical="bottom" textRotation="0" wrapText="false" indent="0" shrinkToFit="true"/>
      <protection locked="true" hidden="false"/>
    </xf>
    <xf numFmtId="184" fontId="19" fillId="0" borderId="21" xfId="0" applyFont="true" applyBorder="true" applyAlignment="true" applyProtection="true">
      <alignment horizontal="general" vertical="bottom" textRotation="0" wrapText="false" indent="0" shrinkToFit="true"/>
      <protection locked="true" hidden="false"/>
    </xf>
    <xf numFmtId="184" fontId="19" fillId="0" borderId="55" xfId="0" applyFont="true" applyBorder="true" applyAlignment="true" applyProtection="true">
      <alignment horizontal="general" vertical="bottom" textRotation="0" wrapText="false" indent="0" shrinkToFit="true"/>
      <protection locked="true" hidden="false"/>
    </xf>
    <xf numFmtId="184" fontId="31" fillId="3" borderId="21" xfId="0" applyFont="true" applyBorder="true" applyAlignment="true" applyProtection="true">
      <alignment horizontal="general" vertical="bottom" textRotation="0" wrapText="false" indent="0" shrinkToFit="true"/>
      <protection locked="true" hidden="false"/>
    </xf>
    <xf numFmtId="185" fontId="19" fillId="0" borderId="42" xfId="0" applyFont="true" applyBorder="true" applyAlignment="true" applyProtection="true">
      <alignment horizontal="center" vertical="bottom" textRotation="0" wrapText="false" indent="0" shrinkToFit="false"/>
      <protection locked="true" hidden="false"/>
    </xf>
    <xf numFmtId="184" fontId="19" fillId="0" borderId="33"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84" fontId="19" fillId="0" borderId="32" xfId="0" applyFont="true" applyBorder="true" applyAlignment="true" applyProtection="true">
      <alignment horizontal="general" vertical="bottom" textRotation="0" wrapText="false" indent="0" shrinkToFit="true"/>
      <protection locked="true" hidden="false"/>
    </xf>
    <xf numFmtId="164" fontId="26" fillId="0" borderId="32" xfId="0" applyFont="true" applyBorder="true" applyAlignment="true" applyProtection="true">
      <alignment horizontal="left" vertical="bottom" textRotation="0" wrapText="false" indent="0" shrinkToFit="false"/>
      <protection locked="true" hidden="false"/>
    </xf>
    <xf numFmtId="199"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未定義" xfId="22"/>
    <cellStyle name="桁区切り 2" xfId="23"/>
    <cellStyle name="桁区切り 3" xfId="24"/>
    <cellStyle name="標準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6.xml.rels><?xml version="1.0" encoding="UTF-8"?>
<Relationships xmlns="http://schemas.openxmlformats.org/package/2006/relationships"><Relationship Id="rId1" Type="http://schemas.openxmlformats.org/officeDocument/2006/relationships/chartUserShapes" Target="../drawings/drawing28.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9.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4.xml.rels><?xml version="1.0" encoding="UTF-8"?>
<Relationships xmlns="http://schemas.openxmlformats.org/package/2006/relationships"><Relationship Id="rId1" Type="http://schemas.openxmlformats.org/officeDocument/2006/relationships/chartUserShapes" Target="../drawings/drawing42.xml"/>
</Relationships>
</file>

<file path=xl/charts/_rels/chart25.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7.xml"/>
</Relationships>
</file>

<file path=xl/charts/_rels/chart29.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3.xml.rels><?xml version="1.0" encoding="UTF-8"?>
<Relationships xmlns="http://schemas.openxmlformats.org/package/2006/relationships"><Relationship Id="rId1" Type="http://schemas.openxmlformats.org/officeDocument/2006/relationships/chartUserShapes" Target="../drawings/drawing55.xml"/>
</Relationships>
</file>

<file path=xl/charts/_rels/chart34.xml.rels><?xml version="1.0" encoding="UTF-8"?>
<Relationships xmlns="http://schemas.openxmlformats.org/package/2006/relationships"><Relationship Id="rId1" Type="http://schemas.openxmlformats.org/officeDocument/2006/relationships/chartUserShapes" Target="../drawings/drawing58.xml"/>
</Relationships>
</file>

<file path=xl/charts/_rels/chart35.xml.rels><?xml version="1.0" encoding="UTF-8"?>
<Relationships xmlns="http://schemas.openxmlformats.org/package/2006/relationships"><Relationship Id="rId1" Type="http://schemas.openxmlformats.org/officeDocument/2006/relationships/chartUserShapes" Target="../drawings/drawing60.xml"/>
</Relationships>
</file>

<file path=xl/charts/_rels/chart36.xml.rels><?xml version="1.0" encoding="UTF-8"?>
<Relationships xmlns="http://schemas.openxmlformats.org/package/2006/relationships"><Relationship Id="rId1" Type="http://schemas.openxmlformats.org/officeDocument/2006/relationships/chartUserShapes" Target="../drawings/drawing62.xml"/>
</Relationships>
</file>

<file path=xl/charts/_rels/chart37.xml.rels><?xml version="1.0" encoding="UTF-8"?>
<Relationships xmlns="http://schemas.openxmlformats.org/package/2006/relationships"><Relationship Id="rId1" Type="http://schemas.openxmlformats.org/officeDocument/2006/relationships/chartUserShapes" Target="../drawings/drawing64.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459091620169995"/>
          <c:y val="0.176132044738842"/>
        </c:manualLayout>
      </c:layout>
      <c:overlay val="0"/>
      <c:spPr>
        <a:noFill/>
        <a:ln w="0">
          <a:noFill/>
        </a:ln>
      </c:spPr>
    </c:title>
    <c:autoTitleDeleted val="0"/>
    <c:plotArea>
      <c:layout>
        <c:manualLayout>
          <c:xMode val="edge"/>
          <c:yMode val="edge"/>
          <c:x val="0.0130364499139594"/>
          <c:y val="0.128352698447171"/>
          <c:w val="0.976742973353496"/>
          <c:h val="0.871647301552829"/>
        </c:manualLayout>
      </c:layout>
      <c:barChart>
        <c:barDir val="col"/>
        <c:grouping val="clustered"/>
        <c:varyColors val="0"/>
        <c:ser>
          <c:idx val="0"/>
          <c:order val="0"/>
          <c:tx>
            <c:strRef>
              <c:f>A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F$23:$J$23</c:f>
              <c:strCache>
                <c:ptCount val="5"/>
                <c:pt idx="0">
                  <c:v>H7</c:v>
                </c:pt>
                <c:pt idx="1">
                  <c:v>H12</c:v>
                </c:pt>
                <c:pt idx="2">
                  <c:v>H17</c:v>
                </c:pt>
                <c:pt idx="3">
                  <c:v>H22</c:v>
                </c:pt>
                <c:pt idx="4">
                  <c:v>H24</c:v>
                </c:pt>
              </c:strCache>
            </c:strRef>
          </c:cat>
          <c:val>
            <c:numRef>
              <c:f>A1!$F$24:$J$24</c:f>
              <c:numCache>
                <c:formatCode>General</c:formatCode>
                <c:ptCount val="5"/>
                <c:pt idx="0">
                  <c:v>826996</c:v>
                </c:pt>
                <c:pt idx="1">
                  <c:v>828944</c:v>
                </c:pt>
                <c:pt idx="2">
                  <c:v>821592</c:v>
                </c:pt>
                <c:pt idx="3">
                  <c:v>806314</c:v>
                </c:pt>
                <c:pt idx="4">
                  <c:v>798866</c:v>
                </c:pt>
              </c:numCache>
            </c:numRef>
          </c:val>
        </c:ser>
        <c:gapWidth val="150"/>
        <c:overlap val="0"/>
        <c:axId val="77517575"/>
        <c:axId val="4579452"/>
      </c:barChart>
      <c:catAx>
        <c:axId val="7751757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79452"/>
        <c:crossesAt val="0"/>
        <c:auto val="1"/>
        <c:lblAlgn val="ctr"/>
        <c:lblOffset val="100"/>
        <c:noMultiLvlLbl val="0"/>
      </c:catAx>
      <c:valAx>
        <c:axId val="4579452"/>
        <c:scaling>
          <c:orientation val="minMax"/>
          <c:max val="830000"/>
          <c:min val="79000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517575"/>
        <c:crossesAt val="1"/>
        <c:crossBetween val="midCat"/>
        <c:majorUnit val="10000"/>
      </c:valAx>
      <c:spPr>
        <a:solidFill>
          <a:srgbClr val="ffffff"/>
        </a:solidFill>
        <a:ln w="0">
          <a:solidFill>
            <a:srgbClr val="000000"/>
          </a:solidFill>
        </a:ln>
      </c:spPr>
    </c:plotArea>
    <c:plotVisOnly val="0"/>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91201353638"/>
          <c:y val="0.137098467352509"/>
          <c:w val="0.941254230118443"/>
          <c:h val="0.862901532647491"/>
        </c:manualLayout>
      </c:layout>
      <c:lineChart>
        <c:grouping val="standard"/>
        <c:varyColors val="0"/>
        <c:ser>
          <c:idx val="0"/>
          <c:order val="0"/>
          <c:tx>
            <c:strRef>
              <c:f>A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7</c:v>
                </c:pt>
                <c:pt idx="1">
                  <c:v>H12</c:v>
                </c:pt>
                <c:pt idx="2">
                  <c:v>H17</c:v>
                </c:pt>
                <c:pt idx="3">
                  <c:v>H22</c:v>
                </c:pt>
                <c:pt idx="4">
                  <c:v>H24</c:v>
                </c:pt>
              </c:strCache>
            </c:strRef>
          </c:cat>
          <c:val>
            <c:numRef>
              <c:f>A7!$F$24:$J$24</c:f>
              <c:numCache>
                <c:formatCode>General</c:formatCode>
                <c:ptCount val="5"/>
                <c:pt idx="0">
                  <c:v>-0.022</c:v>
                </c:pt>
                <c:pt idx="1">
                  <c:v>-0.19</c:v>
                </c:pt>
                <c:pt idx="2">
                  <c:v>-0.33</c:v>
                </c:pt>
                <c:pt idx="3">
                  <c:v>-0.18</c:v>
                </c:pt>
                <c:pt idx="4">
                  <c:v>-0.49813200498132</c:v>
                </c:pt>
              </c:numCache>
            </c:numRef>
          </c:val>
          <c:smooth val="0"/>
        </c:ser>
        <c:ser>
          <c:idx val="1"/>
          <c:order val="1"/>
          <c:tx>
            <c:strRef>
              <c:f>A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7</c:v>
                </c:pt>
                <c:pt idx="1">
                  <c:v>H12</c:v>
                </c:pt>
                <c:pt idx="2">
                  <c:v>H17</c:v>
                </c:pt>
                <c:pt idx="3">
                  <c:v>H22</c:v>
                </c:pt>
                <c:pt idx="4">
                  <c:v>H24</c:v>
                </c:pt>
              </c:strCache>
            </c:strRef>
          </c:cat>
          <c:val>
            <c:numRef>
              <c:f>A7!$F$25:$J$25</c:f>
              <c:numCache>
                <c:formatCode>General</c:formatCode>
                <c:ptCount val="5"/>
                <c:pt idx="0">
                  <c:v>0.429</c:v>
                </c:pt>
                <c:pt idx="1">
                  <c:v>0.19</c:v>
                </c:pt>
                <c:pt idx="2">
                  <c:v>-0.01</c:v>
                </c:pt>
                <c:pt idx="3">
                  <c:v>0.43</c:v>
                </c:pt>
                <c:pt idx="4">
                  <c:v>-0.222223961063858</c:v>
                </c:pt>
              </c:numCache>
            </c:numRef>
          </c:val>
          <c:smooth val="0"/>
        </c:ser>
        <c:hiLowLines>
          <c:spPr>
            <a:ln w="0">
              <a:noFill/>
            </a:ln>
          </c:spPr>
        </c:hiLowLines>
        <c:marker val="1"/>
        <c:axId val="52493135"/>
        <c:axId val="68636331"/>
      </c:lineChart>
      <c:catAx>
        <c:axId val="52493135"/>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8636331"/>
        <c:crossesAt val="0"/>
        <c:auto val="1"/>
        <c:lblAlgn val="ctr"/>
        <c:lblOffset val="100"/>
        <c:noMultiLvlLbl val="0"/>
      </c:catAx>
      <c:valAx>
        <c:axId val="68636331"/>
        <c:scaling>
          <c:orientation val="minMax"/>
          <c:max val="0.5"/>
          <c:min val="-0.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78066835871404"/>
              <c:y val="0.0705437749317657"/>
            </c:manualLayout>
          </c:layout>
          <c:overlay val="0"/>
          <c:spPr>
            <a:noFill/>
            <a:ln w="0">
              <a:noFill/>
            </a:ln>
          </c:spPr>
        </c:title>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493135"/>
        <c:crossesAt val="1"/>
        <c:crossBetween val="midCat"/>
        <c:majorUnit val="0.25"/>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3960816834"/>
          <c:y val="0.123508920088673"/>
          <c:w val="0.923706851871048"/>
          <c:h val="0.876491079911327"/>
        </c:manualLayout>
      </c:layout>
      <c:lineChart>
        <c:grouping val="standard"/>
        <c:varyColors val="0"/>
        <c:ser>
          <c:idx val="0"/>
          <c:order val="0"/>
          <c:tx>
            <c:strRef>
              <c:f>A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7</c:v>
                </c:pt>
                <c:pt idx="1">
                  <c:v>H12</c:v>
                </c:pt>
                <c:pt idx="2">
                  <c:v>H17</c:v>
                </c:pt>
                <c:pt idx="3">
                  <c:v>H22</c:v>
                </c:pt>
                <c:pt idx="4">
                  <c:v>H23</c:v>
                </c:pt>
              </c:strCache>
            </c:strRef>
          </c:cat>
          <c:val>
            <c:numRef>
              <c:f>A8!$F$24:$J$24</c:f>
              <c:numCache>
                <c:formatCode>General</c:formatCode>
                <c:ptCount val="5"/>
                <c:pt idx="0">
                  <c:v>0.177</c:v>
                </c:pt>
                <c:pt idx="1">
                  <c:v>0.13</c:v>
                </c:pt>
                <c:pt idx="2">
                  <c:v>-0.08</c:v>
                </c:pt>
                <c:pt idx="3">
                  <c:v>-0.191364654464638</c:v>
                </c:pt>
                <c:pt idx="4">
                  <c:v>-0.252677459526775</c:v>
                </c:pt>
              </c:numCache>
            </c:numRef>
          </c:val>
          <c:smooth val="0"/>
        </c:ser>
        <c:ser>
          <c:idx val="1"/>
          <c:order val="1"/>
          <c:tx>
            <c:strRef>
              <c:f>A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7</c:v>
                </c:pt>
                <c:pt idx="1">
                  <c:v>H12</c:v>
                </c:pt>
                <c:pt idx="2">
                  <c:v>H17</c:v>
                </c:pt>
                <c:pt idx="3">
                  <c:v>H22</c:v>
                </c:pt>
                <c:pt idx="4">
                  <c:v>H23</c:v>
                </c:pt>
              </c:strCache>
            </c:strRef>
          </c:cat>
          <c:val>
            <c:numRef>
              <c:f>A8!$F$25:$J$25</c:f>
              <c:numCache>
                <c:formatCode>General</c:formatCode>
                <c:ptCount val="5"/>
                <c:pt idx="0">
                  <c:v>0.211</c:v>
                </c:pt>
                <c:pt idx="1">
                  <c:v>0.18</c:v>
                </c:pt>
                <c:pt idx="2">
                  <c:v>-0.02</c:v>
                </c:pt>
                <c:pt idx="3">
                  <c:v>-0.0981653907695983</c:v>
                </c:pt>
                <c:pt idx="4">
                  <c:v>-0.158264149171746</c:v>
                </c:pt>
              </c:numCache>
            </c:numRef>
          </c:val>
          <c:smooth val="0"/>
        </c:ser>
        <c:hiLowLines>
          <c:spPr>
            <a:ln w="0">
              <a:noFill/>
            </a:ln>
          </c:spPr>
        </c:hiLowLines>
        <c:marker val="1"/>
        <c:axId val="10822479"/>
        <c:axId val="86627609"/>
      </c:lineChart>
      <c:catAx>
        <c:axId val="1082247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86627609"/>
        <c:crossesAt val="0"/>
        <c:auto val="1"/>
        <c:lblAlgn val="ctr"/>
        <c:lblOffset val="100"/>
        <c:noMultiLvlLbl val="0"/>
      </c:catAx>
      <c:valAx>
        <c:axId val="86627609"/>
        <c:scaling>
          <c:orientation val="minMax"/>
          <c:max val="0.3"/>
          <c:min val="-0.3"/>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4574479113"/>
              <c:y val="0.07093845666631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822479"/>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80676929456"/>
          <c:y val="0.123508920088673"/>
          <c:w val="0.923702897423936"/>
          <c:h val="0.876491079911327"/>
        </c:manualLayout>
      </c:layout>
      <c:lineChart>
        <c:grouping val="standard"/>
        <c:varyColors val="0"/>
        <c:ser>
          <c:idx val="0"/>
          <c:order val="0"/>
          <c:tx>
            <c:strRef>
              <c:f>A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7</c:v>
                </c:pt>
                <c:pt idx="1">
                  <c:v>H12</c:v>
                </c:pt>
                <c:pt idx="2">
                  <c:v>H17</c:v>
                </c:pt>
                <c:pt idx="3">
                  <c:v>H22</c:v>
                </c:pt>
                <c:pt idx="4">
                  <c:v>H24</c:v>
                </c:pt>
              </c:strCache>
            </c:strRef>
          </c:cat>
          <c:val>
            <c:numRef>
              <c:f>A9!$F$24:$J$24</c:f>
              <c:numCache>
                <c:formatCode>General</c:formatCode>
                <c:ptCount val="5"/>
                <c:pt idx="0">
                  <c:v>-0.004</c:v>
                </c:pt>
                <c:pt idx="1">
                  <c:v>-0.14</c:v>
                </c:pt>
                <c:pt idx="2">
                  <c:v>-0.25</c:v>
                </c:pt>
                <c:pt idx="3">
                  <c:v>-0.17</c:v>
                </c:pt>
                <c:pt idx="4">
                  <c:v>-0.205381727158949</c:v>
                </c:pt>
              </c:numCache>
            </c:numRef>
          </c:val>
          <c:smooth val="0"/>
        </c:ser>
        <c:ser>
          <c:idx val="1"/>
          <c:order val="1"/>
          <c:tx>
            <c:strRef>
              <c:f>A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7</c:v>
                </c:pt>
                <c:pt idx="1">
                  <c:v>H12</c:v>
                </c:pt>
                <c:pt idx="2">
                  <c:v>H17</c:v>
                </c:pt>
                <c:pt idx="3">
                  <c:v>H22</c:v>
                </c:pt>
                <c:pt idx="4">
                  <c:v>H24</c:v>
                </c:pt>
              </c:strCache>
            </c:strRef>
          </c:cat>
          <c:val>
            <c:numRef>
              <c:f>A9!$F$25:$J$25</c:f>
              <c:numCache>
                <c:formatCode>General</c:formatCode>
                <c:ptCount val="5"/>
                <c:pt idx="0">
                  <c:v>0.04</c:v>
                </c:pt>
                <c:pt idx="1">
                  <c:v>-0.07</c:v>
                </c:pt>
                <c:pt idx="2">
                  <c:v>-0.15</c:v>
                </c:pt>
                <c:pt idx="3">
                  <c:v>-0.104468085106383</c:v>
                </c:pt>
                <c:pt idx="4">
                  <c:v>-0.105790999111832</c:v>
                </c:pt>
              </c:numCache>
            </c:numRef>
          </c:val>
          <c:smooth val="0"/>
        </c:ser>
        <c:hiLowLines>
          <c:spPr>
            <a:ln w="0">
              <a:noFill/>
            </a:ln>
          </c:spPr>
        </c:hiLowLines>
        <c:marker val="1"/>
        <c:axId val="97486548"/>
        <c:axId val="99675969"/>
      </c:lineChart>
      <c:catAx>
        <c:axId val="974865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9675969"/>
        <c:crossesAt val="0"/>
        <c:auto val="1"/>
        <c:lblAlgn val="ctr"/>
        <c:lblOffset val="100"/>
        <c:noMultiLvlLbl val="0"/>
      </c:catAx>
      <c:valAx>
        <c:axId val="99675969"/>
        <c:scaling>
          <c:orientation val="minMax"/>
          <c:max val="0.1"/>
          <c:min val="-0.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24433732442"/>
              <c:y val="0.07093845666631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486548"/>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52129303418"/>
          <c:y val="0.117207828939925"/>
          <c:w val="0.956919463502071"/>
          <c:h val="0.882792171060075"/>
        </c:manualLayout>
      </c:layout>
      <c:lineChart>
        <c:grouping val="standard"/>
        <c:varyColors val="0"/>
        <c:ser>
          <c:idx val="0"/>
          <c:order val="0"/>
          <c:tx>
            <c:strRef>
              <c:f>A10!$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12</c:v>
                </c:pt>
                <c:pt idx="1">
                  <c:v>H17</c:v>
                </c:pt>
                <c:pt idx="2">
                  <c:v>H22</c:v>
                </c:pt>
                <c:pt idx="3">
                  <c:v>H24</c:v>
                </c:pt>
              </c:strCache>
            </c:strRef>
          </c:cat>
          <c:val>
            <c:numRef>
              <c:f>A10!$H$40:$K$40</c:f>
              <c:numCache>
                <c:formatCode>General</c:formatCode>
                <c:ptCount val="4"/>
                <c:pt idx="0">
                  <c:v>1.6</c:v>
                </c:pt>
                <c:pt idx="1">
                  <c:v>1.5</c:v>
                </c:pt>
                <c:pt idx="2">
                  <c:v>1.3</c:v>
                </c:pt>
                <c:pt idx="3">
                  <c:v>1.30913642052566</c:v>
                </c:pt>
              </c:numCache>
            </c:numRef>
          </c:val>
          <c:smooth val="0"/>
        </c:ser>
        <c:ser>
          <c:idx val="1"/>
          <c:order val="1"/>
          <c:tx>
            <c:strRef>
              <c:f>A10!$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12</c:v>
                </c:pt>
                <c:pt idx="1">
                  <c:v>H17</c:v>
                </c:pt>
                <c:pt idx="2">
                  <c:v>H22</c:v>
                </c:pt>
                <c:pt idx="3">
                  <c:v>H24</c:v>
                </c:pt>
              </c:strCache>
            </c:strRef>
          </c:cat>
          <c:val>
            <c:numRef>
              <c:f>A10!$H$41:$K$41</c:f>
              <c:numCache>
                <c:formatCode>General</c:formatCode>
                <c:ptCount val="4"/>
                <c:pt idx="0">
                  <c:v>2.22</c:v>
                </c:pt>
                <c:pt idx="1">
                  <c:v>2.04</c:v>
                </c:pt>
                <c:pt idx="2">
                  <c:v>1.82</c:v>
                </c:pt>
                <c:pt idx="3">
                  <c:v>1.8177124259891</c:v>
                </c:pt>
              </c:numCache>
            </c:numRef>
          </c:val>
          <c:smooth val="0"/>
        </c:ser>
        <c:hiLowLines>
          <c:spPr>
            <a:ln w="0">
              <a:noFill/>
            </a:ln>
          </c:spPr>
        </c:hiLowLines>
        <c:marker val="1"/>
        <c:axId val="24487229"/>
        <c:axId val="39426195"/>
      </c:lineChart>
      <c:catAx>
        <c:axId val="2448722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426195"/>
        <c:crossesAt val="0"/>
        <c:auto val="1"/>
        <c:lblAlgn val="ctr"/>
        <c:lblOffset val="100"/>
        <c:noMultiLvlLbl val="0"/>
      </c:catAx>
      <c:valAx>
        <c:axId val="39426195"/>
        <c:scaling>
          <c:orientation val="minMax"/>
          <c:max val="2.5"/>
          <c:min val="1"/>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0889424562705"/>
              <c:y val="0.076139834822943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487229"/>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88962057071"/>
          <c:y val="0.12353591160221"/>
          <c:w val="0.984321103794293"/>
          <c:h val="0.87646408839779"/>
        </c:manualLayout>
      </c:layout>
      <c:lineChart>
        <c:grouping val="standard"/>
        <c:varyColors val="0"/>
        <c:ser>
          <c:idx val="0"/>
          <c:order val="0"/>
          <c:tx>
            <c:strRef>
              <c:f>A10!$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12</c:v>
                </c:pt>
                <c:pt idx="1">
                  <c:v>H17</c:v>
                </c:pt>
                <c:pt idx="2">
                  <c:v>H22</c:v>
                </c:pt>
                <c:pt idx="3">
                  <c:v>H24</c:v>
                </c:pt>
              </c:strCache>
            </c:strRef>
          </c:cat>
          <c:val>
            <c:numRef>
              <c:f>A10!$H$23:$K$23</c:f>
              <c:numCache>
                <c:formatCode>General</c:formatCode>
                <c:ptCount val="4"/>
                <c:pt idx="0">
                  <c:v>1.46</c:v>
                </c:pt>
                <c:pt idx="1">
                  <c:v>1.25</c:v>
                </c:pt>
                <c:pt idx="2">
                  <c:v>1.12</c:v>
                </c:pt>
                <c:pt idx="3">
                  <c:v>1.10375469336671</c:v>
                </c:pt>
              </c:numCache>
            </c:numRef>
          </c:val>
          <c:smooth val="0"/>
        </c:ser>
        <c:ser>
          <c:idx val="1"/>
          <c:order val="1"/>
          <c:tx>
            <c:strRef>
              <c:f>A10!$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12</c:v>
                </c:pt>
                <c:pt idx="1">
                  <c:v>H17</c:v>
                </c:pt>
                <c:pt idx="2">
                  <c:v>H22</c:v>
                </c:pt>
                <c:pt idx="3">
                  <c:v>H24</c:v>
                </c:pt>
              </c:strCache>
            </c:strRef>
          </c:cat>
          <c:val>
            <c:numRef>
              <c:f>A10!$H$24:$K$24</c:f>
              <c:numCache>
                <c:formatCode>General</c:formatCode>
                <c:ptCount val="4"/>
                <c:pt idx="0">
                  <c:v>2.22</c:v>
                </c:pt>
                <c:pt idx="1">
                  <c:v>2.04</c:v>
                </c:pt>
                <c:pt idx="2">
                  <c:v>1.82</c:v>
                </c:pt>
                <c:pt idx="3">
                  <c:v>1.8177124259891</c:v>
                </c:pt>
              </c:numCache>
            </c:numRef>
          </c:val>
          <c:smooth val="0"/>
        </c:ser>
        <c:hiLowLines>
          <c:spPr>
            <a:ln w="0">
              <a:noFill/>
            </a:ln>
          </c:spPr>
        </c:hiLowLines>
        <c:marker val="1"/>
        <c:axId val="26665461"/>
        <c:axId val="51984003"/>
      </c:lineChart>
      <c:catAx>
        <c:axId val="266654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984003"/>
        <c:crossesAt val="0"/>
        <c:auto val="1"/>
        <c:lblAlgn val="ctr"/>
        <c:lblOffset val="100"/>
        <c:noMultiLvlLbl val="0"/>
      </c:catAx>
      <c:valAx>
        <c:axId val="51984003"/>
        <c:scaling>
          <c:orientation val="minMax"/>
          <c:max val="2.5"/>
          <c:min val="1"/>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00188146754469"/>
              <c:y val="0.080110497237569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665461"/>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380471911293"/>
          <c:y val="0.104251664161477"/>
          <c:w val="0.900677912659625"/>
          <c:h val="0.895748335838523"/>
        </c:manualLayout>
      </c:layout>
      <c:lineChart>
        <c:grouping val="standard"/>
        <c:varyColors val="0"/>
        <c:ser>
          <c:idx val="0"/>
          <c:order val="0"/>
          <c:tx>
            <c:strRef>
              <c:f>A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H2</c:v>
                </c:pt>
                <c:pt idx="1">
                  <c:v>H7</c:v>
                </c:pt>
                <c:pt idx="2">
                  <c:v>H12</c:v>
                </c:pt>
                <c:pt idx="3">
                  <c:v>H17</c:v>
                </c:pt>
                <c:pt idx="4">
                  <c:v>H22</c:v>
                </c:pt>
              </c:strCache>
            </c:strRef>
          </c:cat>
          <c:val>
            <c:numRef>
              <c:f>A11!$F$24:$J$24</c:f>
              <c:numCache>
                <c:formatCode>General</c:formatCode>
                <c:ptCount val="5"/>
                <c:pt idx="0">
                  <c:v>3.48</c:v>
                </c:pt>
                <c:pt idx="1">
                  <c:v>3.3</c:v>
                </c:pt>
                <c:pt idx="2">
                  <c:v>3.14</c:v>
                </c:pt>
                <c:pt idx="3">
                  <c:v>3</c:v>
                </c:pt>
                <c:pt idx="4">
                  <c:v>2.86</c:v>
                </c:pt>
              </c:numCache>
            </c:numRef>
          </c:val>
          <c:smooth val="0"/>
        </c:ser>
        <c:ser>
          <c:idx val="1"/>
          <c:order val="1"/>
          <c:tx>
            <c:strRef>
              <c:f>A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H2</c:v>
                </c:pt>
                <c:pt idx="1">
                  <c:v>H7</c:v>
                </c:pt>
                <c:pt idx="2">
                  <c:v>H12</c:v>
                </c:pt>
                <c:pt idx="3">
                  <c:v>H17</c:v>
                </c:pt>
                <c:pt idx="4">
                  <c:v>H22</c:v>
                </c:pt>
              </c:strCache>
            </c:strRef>
          </c:cat>
          <c:val>
            <c:numRef>
              <c:f>A11!$F$25:$J$25</c:f>
              <c:numCache>
                <c:formatCode>General</c:formatCode>
                <c:ptCount val="5"/>
                <c:pt idx="0">
                  <c:v>2.99</c:v>
                </c:pt>
                <c:pt idx="1">
                  <c:v>2.82</c:v>
                </c:pt>
                <c:pt idx="2">
                  <c:v>2.67</c:v>
                </c:pt>
                <c:pt idx="3">
                  <c:v>2.55</c:v>
                </c:pt>
                <c:pt idx="4">
                  <c:v>2.42</c:v>
                </c:pt>
              </c:numCache>
            </c:numRef>
          </c:val>
          <c:smooth val="0"/>
        </c:ser>
        <c:hiLowLines>
          <c:spPr>
            <a:ln w="0">
              <a:noFill/>
            </a:ln>
          </c:spPr>
        </c:hiLowLines>
        <c:marker val="1"/>
        <c:axId val="44282955"/>
        <c:axId val="32234777"/>
      </c:lineChart>
      <c:catAx>
        <c:axId val="442829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234777"/>
        <c:crossesAt val="0"/>
        <c:auto val="1"/>
        <c:lblAlgn val="ctr"/>
        <c:lblOffset val="100"/>
        <c:noMultiLvlLbl val="0"/>
      </c:catAx>
      <c:valAx>
        <c:axId val="32234777"/>
        <c:scaling>
          <c:orientation val="minMax"/>
          <c:max val="4"/>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28141258079773"/>
              <c:y val="0.0608761004938802"/>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282955"/>
        <c:crossesAt val="1"/>
        <c:crossBetween val="midCat"/>
        <c:majorUnit val="0.5"/>
        <c:min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825871450892"/>
          <c:y val="0.101263179872638"/>
          <c:w val="0.910888421960024"/>
          <c:h val="0.898736820127362"/>
        </c:manualLayout>
      </c:layout>
      <c:lineChart>
        <c:grouping val="standard"/>
        <c:varyColors val="0"/>
        <c:ser>
          <c:idx val="0"/>
          <c:order val="0"/>
          <c:tx>
            <c:strRef>
              <c:f>A1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H2</c:v>
                </c:pt>
                <c:pt idx="1">
                  <c:v>H7</c:v>
                </c:pt>
                <c:pt idx="2">
                  <c:v>H12</c:v>
                </c:pt>
                <c:pt idx="3">
                  <c:v>H17</c:v>
                </c:pt>
                <c:pt idx="4">
                  <c:v>H22</c:v>
                </c:pt>
              </c:strCache>
            </c:strRef>
          </c:cat>
          <c:val>
            <c:numRef>
              <c:f>A12!$F$24:$J$24</c:f>
              <c:numCache>
                <c:formatCode>General</c:formatCode>
                <c:ptCount val="5"/>
                <c:pt idx="0">
                  <c:v>50.13</c:v>
                </c:pt>
                <c:pt idx="1">
                  <c:v>46.69</c:v>
                </c:pt>
                <c:pt idx="2">
                  <c:v>42.61</c:v>
                </c:pt>
                <c:pt idx="3">
                  <c:v>39.55</c:v>
                </c:pt>
                <c:pt idx="4">
                  <c:v>36.4441193808266</c:v>
                </c:pt>
              </c:numCache>
            </c:numRef>
          </c:val>
          <c:smooth val="0"/>
        </c:ser>
        <c:ser>
          <c:idx val="1"/>
          <c:order val="1"/>
          <c:tx>
            <c:strRef>
              <c:f>A1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H2</c:v>
                </c:pt>
                <c:pt idx="1">
                  <c:v>H7</c:v>
                </c:pt>
                <c:pt idx="2">
                  <c:v>H12</c:v>
                </c:pt>
                <c:pt idx="3">
                  <c:v>H17</c:v>
                </c:pt>
                <c:pt idx="4">
                  <c:v>H22</c:v>
                </c:pt>
              </c:strCache>
            </c:strRef>
          </c:cat>
          <c:val>
            <c:numRef>
              <c:f>A12!$F$25:$J$25</c:f>
              <c:numCache>
                <c:formatCode>General</c:formatCode>
                <c:ptCount val="5"/>
                <c:pt idx="0">
                  <c:v>32.81</c:v>
                </c:pt>
                <c:pt idx="1">
                  <c:v>30.69</c:v>
                </c:pt>
                <c:pt idx="2">
                  <c:v>28.09</c:v>
                </c:pt>
                <c:pt idx="3">
                  <c:v>26.57</c:v>
                </c:pt>
                <c:pt idx="4">
                  <c:v>24.451450434102</c:v>
                </c:pt>
              </c:numCache>
            </c:numRef>
          </c:val>
          <c:smooth val="0"/>
        </c:ser>
        <c:hiLowLines>
          <c:spPr>
            <a:ln w="0">
              <a:noFill/>
            </a:ln>
          </c:spPr>
        </c:hiLowLines>
        <c:marker val="1"/>
        <c:axId val="38977844"/>
        <c:axId val="78759625"/>
      </c:lineChart>
      <c:catAx>
        <c:axId val="3897784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759625"/>
        <c:crossesAt val="0"/>
        <c:auto val="1"/>
        <c:lblAlgn val="ctr"/>
        <c:lblOffset val="100"/>
        <c:noMultiLvlLbl val="0"/>
      </c:catAx>
      <c:valAx>
        <c:axId val="78759625"/>
        <c:scaling>
          <c:orientation val="minMax"/>
          <c:max val="60"/>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22180916976456"/>
              <c:y val="0.06472491909385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8977844"/>
        <c:crossesAt val="1"/>
        <c:crossBetween val="midCat"/>
        <c:majorUnit val="10"/>
        <c:min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07022770802"/>
          <c:y val="0.0268413141507408"/>
          <c:w val="0.929293466695042"/>
          <c:h val="0.973158685849259"/>
        </c:manualLayout>
      </c:layout>
      <c:lineChart>
        <c:grouping val="standard"/>
        <c:varyColors val="0"/>
        <c:ser>
          <c:idx val="0"/>
          <c:order val="0"/>
          <c:tx>
            <c:strRef>
              <c:f>A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3</c:v>
                </c:pt>
              </c:strCache>
            </c:strRef>
          </c:cat>
          <c:val>
            <c:numRef>
              <c:f>A13!$F$24:$J$24</c:f>
              <c:numCache>
                <c:formatCode>General</c:formatCode>
                <c:ptCount val="5"/>
                <c:pt idx="0">
                  <c:v>1.67</c:v>
                </c:pt>
                <c:pt idx="1">
                  <c:v>1.6</c:v>
                </c:pt>
                <c:pt idx="2">
                  <c:v>1.5</c:v>
                </c:pt>
                <c:pt idx="3">
                  <c:v>1.61</c:v>
                </c:pt>
                <c:pt idx="4">
                  <c:v>1.56</c:v>
                </c:pt>
              </c:numCache>
            </c:numRef>
          </c:val>
          <c:smooth val="0"/>
        </c:ser>
        <c:ser>
          <c:idx val="1"/>
          <c:order val="1"/>
          <c:tx>
            <c:strRef>
              <c:f>A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3</c:v>
                </c:pt>
              </c:strCache>
            </c:strRef>
          </c:cat>
          <c:val>
            <c:numRef>
              <c:f>A13!$F$25:$J$25</c:f>
              <c:numCache>
                <c:formatCode>General</c:formatCode>
                <c:ptCount val="5"/>
                <c:pt idx="0">
                  <c:v>1.42</c:v>
                </c:pt>
                <c:pt idx="1">
                  <c:v>1.36</c:v>
                </c:pt>
                <c:pt idx="2">
                  <c:v>1.26</c:v>
                </c:pt>
                <c:pt idx="3">
                  <c:v>1.39</c:v>
                </c:pt>
                <c:pt idx="4">
                  <c:v>1.39</c:v>
                </c:pt>
              </c:numCache>
            </c:numRef>
          </c:val>
          <c:smooth val="0"/>
        </c:ser>
        <c:hiLowLines>
          <c:spPr>
            <a:ln w="0">
              <a:noFill/>
            </a:ln>
          </c:spPr>
        </c:hiLowLines>
        <c:marker val="1"/>
        <c:axId val="44982205"/>
        <c:axId val="46349128"/>
      </c:lineChart>
      <c:catAx>
        <c:axId val="449822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349128"/>
        <c:crossesAt val="0"/>
        <c:auto val="1"/>
        <c:lblAlgn val="ctr"/>
        <c:lblOffset val="100"/>
        <c:noMultiLvlLbl val="0"/>
      </c:catAx>
      <c:valAx>
        <c:axId val="46349128"/>
        <c:scaling>
          <c:orientation val="minMax"/>
          <c:max val="1.8"/>
          <c:min val="1.2"/>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982205"/>
        <c:crossesAt val="1"/>
        <c:crossBetween val="midCat"/>
        <c:majorUnit val="0.2"/>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479305247597931"/>
          <c:y val="0.232264334305151"/>
        </c:manualLayout>
      </c:layout>
      <c:overlay val="0"/>
      <c:spPr>
        <a:noFill/>
        <a:ln w="0">
          <a:noFill/>
        </a:ln>
      </c:spPr>
    </c:title>
    <c:autoTitleDeleted val="0"/>
    <c:plotArea>
      <c:layout>
        <c:manualLayout>
          <c:xMode val="edge"/>
          <c:yMode val="edge"/>
          <c:x val="0.0365853658536585"/>
          <c:y val="0.0721304394773783"/>
          <c:w val="0.936437546193644"/>
          <c:h val="0.927869560522622"/>
        </c:manualLayout>
      </c:layout>
      <c:barChart>
        <c:barDir val="col"/>
        <c:grouping val="clustered"/>
        <c:varyColors val="0"/>
        <c:ser>
          <c:idx val="0"/>
          <c:order val="0"/>
          <c:tx>
            <c:strRef>
              <c:f>B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F$23:$J$23</c:f>
              <c:strCache>
                <c:ptCount val="5"/>
                <c:pt idx="0">
                  <c:v>H7</c:v>
                </c:pt>
                <c:pt idx="1">
                  <c:v>H12</c:v>
                </c:pt>
                <c:pt idx="2">
                  <c:v>H17</c:v>
                </c:pt>
                <c:pt idx="3">
                  <c:v>H22</c:v>
                </c:pt>
                <c:pt idx="4">
                  <c:v>H24</c:v>
                </c:pt>
              </c:strCache>
            </c:strRef>
          </c:cat>
          <c:val>
            <c:numRef>
              <c:f>B1!$F$24:$J$24</c:f>
              <c:numCache>
                <c:formatCode>General</c:formatCode>
                <c:ptCount val="5"/>
                <c:pt idx="0">
                  <c:v>4188.43</c:v>
                </c:pt>
                <c:pt idx="1">
                  <c:v>4188.75</c:v>
                </c:pt>
                <c:pt idx="2">
                  <c:v>4189.25</c:v>
                </c:pt>
                <c:pt idx="3">
                  <c:v>4189.83</c:v>
                </c:pt>
                <c:pt idx="4">
                  <c:v>4189.88</c:v>
                </c:pt>
              </c:numCache>
            </c:numRef>
          </c:val>
        </c:ser>
        <c:gapWidth val="150"/>
        <c:overlap val="0"/>
        <c:axId val="39205237"/>
        <c:axId val="91840697"/>
      </c:barChart>
      <c:catAx>
        <c:axId val="392052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840697"/>
        <c:crossesAt val="0"/>
        <c:auto val="1"/>
        <c:lblAlgn val="ctr"/>
        <c:lblOffset val="100"/>
        <c:noMultiLvlLbl val="0"/>
      </c:catAx>
      <c:valAx>
        <c:axId val="91840697"/>
        <c:scaling>
          <c:orientation val="minMax"/>
          <c:max val="4200"/>
          <c:min val="41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k㎡</a:t>
                </a:r>
              </a:p>
            </c:rich>
          </c:tx>
          <c:layout>
            <c:manualLayout>
              <c:xMode val="edge"/>
              <c:yMode val="edge"/>
              <c:x val="0.100358990602893"/>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205237"/>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0586214301052"/>
          <c:w val="1"/>
          <c:h val="0.889413785698948"/>
        </c:manualLayout>
      </c:layout>
      <c:lineChart>
        <c:grouping val="standard"/>
        <c:varyColors val="0"/>
        <c:ser>
          <c:idx val="0"/>
          <c:order val="0"/>
          <c:tx>
            <c:strRef>
              <c:f>B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7</c:v>
                </c:pt>
                <c:pt idx="1">
                  <c:v>H12</c:v>
                </c:pt>
                <c:pt idx="2">
                  <c:v>H17</c:v>
                </c:pt>
                <c:pt idx="3">
                  <c:v>H22</c:v>
                </c:pt>
                <c:pt idx="4">
                  <c:v>H24</c:v>
                </c:pt>
              </c:strCache>
            </c:strRef>
          </c:cat>
          <c:val>
            <c:numRef>
              <c:f>B2!$F$24:$J$24</c:f>
              <c:numCache>
                <c:formatCode>General</c:formatCode>
                <c:ptCount val="5"/>
                <c:pt idx="0">
                  <c:v>25.2</c:v>
                </c:pt>
                <c:pt idx="1">
                  <c:v>25.4</c:v>
                </c:pt>
                <c:pt idx="2">
                  <c:v>25.5</c:v>
                </c:pt>
                <c:pt idx="3">
                  <c:v>25.6</c:v>
                </c:pt>
                <c:pt idx="4">
                  <c:v>25.6348630509704</c:v>
                </c:pt>
              </c:numCache>
            </c:numRef>
          </c:val>
          <c:smooth val="0"/>
        </c:ser>
        <c:ser>
          <c:idx val="1"/>
          <c:order val="1"/>
          <c:tx>
            <c:strRef>
              <c:f>B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7</c:v>
                </c:pt>
                <c:pt idx="1">
                  <c:v>H12</c:v>
                </c:pt>
                <c:pt idx="2">
                  <c:v>H17</c:v>
                </c:pt>
                <c:pt idx="3">
                  <c:v>H22</c:v>
                </c:pt>
                <c:pt idx="4">
                  <c:v>H24</c:v>
                </c:pt>
              </c:strCache>
            </c:strRef>
          </c:cat>
          <c:val>
            <c:numRef>
              <c:f>B2!$F$25:$J$25</c:f>
              <c:numCache>
                <c:formatCode>General</c:formatCode>
                <c:ptCount val="5"/>
                <c:pt idx="0">
                  <c:v>32.2</c:v>
                </c:pt>
                <c:pt idx="1">
                  <c:v>32.5</c:v>
                </c:pt>
                <c:pt idx="2">
                  <c:v>32.6</c:v>
                </c:pt>
                <c:pt idx="3">
                  <c:v>32.8</c:v>
                </c:pt>
                <c:pt idx="4">
                  <c:v>32.7564260085901</c:v>
                </c:pt>
              </c:numCache>
            </c:numRef>
          </c:val>
          <c:smooth val="0"/>
        </c:ser>
        <c:hiLowLines>
          <c:spPr>
            <a:ln w="0">
              <a:noFill/>
            </a:ln>
          </c:spPr>
        </c:hiLowLines>
        <c:marker val="1"/>
        <c:axId val="36253965"/>
        <c:axId val="43096722"/>
      </c:lineChart>
      <c:catAx>
        <c:axId val="3625396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096722"/>
        <c:crossesAt val="0"/>
        <c:auto val="1"/>
        <c:lblAlgn val="ctr"/>
        <c:lblOffset val="100"/>
        <c:noMultiLvlLbl val="0"/>
      </c:catAx>
      <c:valAx>
        <c:axId val="43096722"/>
        <c:scaling>
          <c:orientation val="minMax"/>
          <c:max val="34"/>
          <c:min val="2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9267225276191"/>
              <c:y val="0.0665664590938372"/>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6253965"/>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922379351893"/>
          <c:h val="0.87537959734563"/>
        </c:manualLayout>
      </c:layout>
      <c:barChart>
        <c:barDir val="col"/>
        <c:grouping val="clustered"/>
        <c:varyColors val="0"/>
        <c:ser>
          <c:idx val="0"/>
          <c:order val="0"/>
          <c:tx>
            <c:strRef>
              <c:f>A2!$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22:$K$22</c:f>
              <c:strCache>
                <c:ptCount val="4"/>
                <c:pt idx="0">
                  <c:v>H12</c:v>
                </c:pt>
                <c:pt idx="1">
                  <c:v>H17</c:v>
                </c:pt>
                <c:pt idx="2">
                  <c:v>H22</c:v>
                </c:pt>
                <c:pt idx="3">
                  <c:v>H24</c:v>
                </c:pt>
              </c:strCache>
            </c:strRef>
          </c:cat>
          <c:val>
            <c:numRef>
              <c:f>A2!$H$23:$K$23</c:f>
              <c:numCache>
                <c:formatCode>General</c:formatCode>
                <c:ptCount val="4"/>
                <c:pt idx="0">
                  <c:v>130.143</c:v>
                </c:pt>
                <c:pt idx="1">
                  <c:v>120.745</c:v>
                </c:pt>
                <c:pt idx="2">
                  <c:v>112.192</c:v>
                </c:pt>
                <c:pt idx="3">
                  <c:v>109</c:v>
                </c:pt>
              </c:numCache>
            </c:numRef>
          </c:val>
        </c:ser>
        <c:gapWidth val="150"/>
        <c:overlap val="0"/>
        <c:axId val="37055912"/>
        <c:axId val="28211521"/>
      </c:barChart>
      <c:catAx>
        <c:axId val="3705591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211521"/>
        <c:crossesAt val="0"/>
        <c:auto val="1"/>
        <c:lblAlgn val="ctr"/>
        <c:lblOffset val="100"/>
        <c:noMultiLvlLbl val="0"/>
      </c:catAx>
      <c:valAx>
        <c:axId val="28211521"/>
        <c:scaling>
          <c:orientation val="minMax"/>
          <c:max val="14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055912"/>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262171309555"/>
          <c:y val="0.102561410875499"/>
          <c:w val="0.885915126269201"/>
          <c:h val="0.88631114843586"/>
        </c:manualLayout>
      </c:layout>
      <c:lineChart>
        <c:grouping val="standard"/>
        <c:varyColors val="0"/>
        <c:ser>
          <c:idx val="0"/>
          <c:order val="0"/>
          <c:tx>
            <c:strRef>
              <c:f>B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7</c:v>
                </c:pt>
                <c:pt idx="1">
                  <c:v>H12</c:v>
                </c:pt>
                <c:pt idx="2">
                  <c:v>H17</c:v>
                </c:pt>
                <c:pt idx="3">
                  <c:v>H22</c:v>
                </c:pt>
                <c:pt idx="4">
                  <c:v>H24</c:v>
                </c:pt>
              </c:strCache>
            </c:strRef>
          </c:cat>
          <c:val>
            <c:numRef>
              <c:f>B3!$F$24:$J$24</c:f>
              <c:numCache>
                <c:formatCode>General</c:formatCode>
                <c:ptCount val="5"/>
                <c:pt idx="0">
                  <c:v>14</c:v>
                </c:pt>
                <c:pt idx="1">
                  <c:v>14.9</c:v>
                </c:pt>
                <c:pt idx="2">
                  <c:v>14.5</c:v>
                </c:pt>
                <c:pt idx="3">
                  <c:v>15</c:v>
                </c:pt>
                <c:pt idx="4">
                  <c:v>14.6</c:v>
                </c:pt>
              </c:numCache>
            </c:numRef>
          </c:val>
          <c:smooth val="0"/>
        </c:ser>
        <c:ser>
          <c:idx val="1"/>
          <c:order val="1"/>
          <c:tx>
            <c:strRef>
              <c:f>B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7</c:v>
                </c:pt>
                <c:pt idx="1">
                  <c:v>H12</c:v>
                </c:pt>
                <c:pt idx="2">
                  <c:v>H17</c:v>
                </c:pt>
                <c:pt idx="3">
                  <c:v>H22</c:v>
                </c:pt>
                <c:pt idx="4">
                  <c:v>H24</c:v>
                </c:pt>
              </c:strCache>
            </c:strRef>
          </c:cat>
          <c:val>
            <c:numRef>
              <c:f>B3!$F$25:$J$25</c:f>
              <c:numCache>
                <c:formatCode>General</c:formatCode>
                <c:ptCount val="5"/>
                <c:pt idx="0">
                  <c:v>14.9</c:v>
                </c:pt>
                <c:pt idx="1">
                  <c:v>15.5</c:v>
                </c:pt>
                <c:pt idx="2">
                  <c:v>15.2</c:v>
                </c:pt>
                <c:pt idx="3">
                  <c:v>15.8</c:v>
                </c:pt>
                <c:pt idx="4">
                  <c:v>15.2</c:v>
                </c:pt>
              </c:numCache>
            </c:numRef>
          </c:val>
          <c:smooth val="0"/>
        </c:ser>
        <c:hiLowLines>
          <c:spPr>
            <a:ln w="0">
              <a:noFill/>
            </a:ln>
          </c:spPr>
        </c:hiLowLines>
        <c:marker val="1"/>
        <c:axId val="30241973"/>
        <c:axId val="20335258"/>
      </c:lineChart>
      <c:catAx>
        <c:axId val="3024197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335258"/>
        <c:crossesAt val="0"/>
        <c:auto val="1"/>
        <c:lblAlgn val="ctr"/>
        <c:lblOffset val="100"/>
        <c:noMultiLvlLbl val="0"/>
      </c:catAx>
      <c:valAx>
        <c:axId val="20335258"/>
        <c:scaling>
          <c:orientation val="minMax"/>
          <c:max val="16"/>
          <c:min val="13.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83181463160635"/>
              <c:y val="0.065085030442998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0241973"/>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8365738307935"/>
          <c:h val="0.903987696363836"/>
        </c:manualLayout>
      </c:layout>
      <c:barChart>
        <c:barDir val="col"/>
        <c:grouping val="clustered"/>
        <c:varyColors val="0"/>
        <c:ser>
          <c:idx val="0"/>
          <c:order val="0"/>
          <c:tx>
            <c:strRef>
              <c:f>B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7</c:v>
                </c:pt>
                <c:pt idx="1">
                  <c:v>H12</c:v>
                </c:pt>
                <c:pt idx="2">
                  <c:v>H17</c:v>
                </c:pt>
                <c:pt idx="3">
                  <c:v>H22</c:v>
                </c:pt>
                <c:pt idx="4">
                  <c:v>H24</c:v>
                </c:pt>
              </c:strCache>
            </c:strRef>
          </c:cat>
          <c:val>
            <c:numRef>
              <c:f>B4!$F$24:$J$24</c:f>
              <c:numCache>
                <c:formatCode>General</c:formatCode>
                <c:ptCount val="5"/>
                <c:pt idx="0">
                  <c:v>1497</c:v>
                </c:pt>
                <c:pt idx="1">
                  <c:v>1800</c:v>
                </c:pt>
                <c:pt idx="2">
                  <c:v>1566</c:v>
                </c:pt>
                <c:pt idx="3">
                  <c:v>1618.9</c:v>
                </c:pt>
                <c:pt idx="4">
                  <c:v>1755.2</c:v>
                </c:pt>
              </c:numCache>
            </c:numRef>
          </c:val>
        </c:ser>
        <c:ser>
          <c:idx val="1"/>
          <c:order val="1"/>
          <c:tx>
            <c:strRef>
              <c:f>B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7</c:v>
                </c:pt>
                <c:pt idx="1">
                  <c:v>H12</c:v>
                </c:pt>
                <c:pt idx="2">
                  <c:v>H17</c:v>
                </c:pt>
                <c:pt idx="3">
                  <c:v>H22</c:v>
                </c:pt>
                <c:pt idx="4">
                  <c:v>H24</c:v>
                </c:pt>
              </c:strCache>
            </c:strRef>
          </c:cat>
          <c:val>
            <c:numRef>
              <c:f>B4!$F$25:$J$25</c:f>
              <c:numCache>
                <c:formatCode>General</c:formatCode>
                <c:ptCount val="5"/>
                <c:pt idx="0">
                  <c:v>1930</c:v>
                </c:pt>
                <c:pt idx="1">
                  <c:v>1934</c:v>
                </c:pt>
                <c:pt idx="2">
                  <c:v>1925</c:v>
                </c:pt>
                <c:pt idx="3">
                  <c:v>1873.13404255319</c:v>
                </c:pt>
                <c:pt idx="4">
                  <c:v>1926.61489361702</c:v>
                </c:pt>
              </c:numCache>
            </c:numRef>
          </c:val>
        </c:ser>
        <c:gapWidth val="150"/>
        <c:overlap val="0"/>
        <c:axId val="60806235"/>
        <c:axId val="59751368"/>
      </c:barChart>
      <c:catAx>
        <c:axId val="6080623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751368"/>
        <c:crossesAt val="0"/>
        <c:auto val="1"/>
        <c:lblAlgn val="ctr"/>
        <c:lblOffset val="100"/>
        <c:noMultiLvlLbl val="0"/>
      </c:catAx>
      <c:valAx>
        <c:axId val="59751368"/>
        <c:scaling>
          <c:orientation val="minMax"/>
          <c:max val="2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72569626904887"/>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806235"/>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7367314766159"/>
          <c:h val="0.903987696363836"/>
        </c:manualLayout>
      </c:layout>
      <c:barChart>
        <c:barDir val="col"/>
        <c:grouping val="clustered"/>
        <c:varyColors val="0"/>
        <c:ser>
          <c:idx val="0"/>
          <c:order val="0"/>
          <c:tx>
            <c:strRef>
              <c:f>B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7</c:v>
                </c:pt>
                <c:pt idx="1">
                  <c:v>H12</c:v>
                </c:pt>
                <c:pt idx="2">
                  <c:v>H17</c:v>
                </c:pt>
                <c:pt idx="3">
                  <c:v>H22</c:v>
                </c:pt>
                <c:pt idx="4">
                  <c:v>H24</c:v>
                </c:pt>
              </c:strCache>
            </c:strRef>
          </c:cat>
          <c:val>
            <c:numRef>
              <c:f>B5!$F$24:$J$24</c:f>
              <c:numCache>
                <c:formatCode>General</c:formatCode>
                <c:ptCount val="5"/>
                <c:pt idx="0">
                  <c:v>2588</c:v>
                </c:pt>
                <c:pt idx="1">
                  <c:v>1976</c:v>
                </c:pt>
                <c:pt idx="2">
                  <c:v>2731</c:v>
                </c:pt>
                <c:pt idx="3">
                  <c:v>2717</c:v>
                </c:pt>
                <c:pt idx="4">
                  <c:v>2492.5</c:v>
                </c:pt>
              </c:numCache>
            </c:numRef>
          </c:val>
        </c:ser>
        <c:ser>
          <c:idx val="1"/>
          <c:order val="1"/>
          <c:tx>
            <c:strRef>
              <c:f>B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7</c:v>
                </c:pt>
                <c:pt idx="1">
                  <c:v>H12</c:v>
                </c:pt>
                <c:pt idx="2">
                  <c:v>H17</c:v>
                </c:pt>
                <c:pt idx="3">
                  <c:v>H22</c:v>
                </c:pt>
                <c:pt idx="4">
                  <c:v>H24</c:v>
                </c:pt>
              </c:strCache>
            </c:strRef>
          </c:cat>
          <c:val>
            <c:numRef>
              <c:f>B5!$F$25:$J$25</c:f>
              <c:numCache>
                <c:formatCode>General</c:formatCode>
                <c:ptCount val="5"/>
                <c:pt idx="0">
                  <c:v>1543</c:v>
                </c:pt>
                <c:pt idx="1">
                  <c:v>1553</c:v>
                </c:pt>
                <c:pt idx="2">
                  <c:v>1388</c:v>
                </c:pt>
                <c:pt idx="3">
                  <c:v>1804.93617021277</c:v>
                </c:pt>
                <c:pt idx="4">
                  <c:v>1736.44680851064</c:v>
                </c:pt>
              </c:numCache>
            </c:numRef>
          </c:val>
        </c:ser>
        <c:gapWidth val="150"/>
        <c:overlap val="0"/>
        <c:axId val="38608460"/>
        <c:axId val="78137470"/>
      </c:barChart>
      <c:catAx>
        <c:axId val="386084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137470"/>
        <c:crossesAt val="0"/>
        <c:auto val="1"/>
        <c:lblAlgn val="ctr"/>
        <c:lblOffset val="100"/>
        <c:noMultiLvlLbl val="0"/>
      </c:catAx>
      <c:valAx>
        <c:axId val="78137470"/>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mm</a:t>
                </a:r>
              </a:p>
            </c:rich>
          </c:tx>
          <c:layout>
            <c:manualLayout>
              <c:xMode val="edge"/>
              <c:yMode val="edge"/>
              <c:x val="0.073988439306358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60846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8365738307935"/>
          <c:h val="0.903977147879587"/>
        </c:manualLayout>
      </c:layout>
      <c:barChart>
        <c:barDir val="col"/>
        <c:grouping val="clustered"/>
        <c:varyColors val="0"/>
        <c:ser>
          <c:idx val="0"/>
          <c:order val="0"/>
          <c:tx>
            <c:strRef>
              <c:f>C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8</c:v>
                </c:pt>
                <c:pt idx="1">
                  <c:v>H19</c:v>
                </c:pt>
                <c:pt idx="2">
                  <c:v>H20</c:v>
                </c:pt>
                <c:pt idx="3">
                  <c:v>H21</c:v>
                </c:pt>
                <c:pt idx="4">
                  <c:v>H22</c:v>
                </c:pt>
              </c:strCache>
            </c:strRef>
          </c:cat>
          <c:val>
            <c:numRef>
              <c:f>C1!$F$24:$J$24</c:f>
              <c:numCache>
                <c:formatCode>General</c:formatCode>
                <c:ptCount val="5"/>
                <c:pt idx="0">
                  <c:v>2872.086951</c:v>
                </c:pt>
                <c:pt idx="1">
                  <c:v>2919.416857</c:v>
                </c:pt>
                <c:pt idx="2">
                  <c:v>2740.398959</c:v>
                </c:pt>
                <c:pt idx="3">
                  <c:v>2688.337417</c:v>
                </c:pt>
                <c:pt idx="4">
                  <c:v>2795.89589167496</c:v>
                </c:pt>
              </c:numCache>
            </c:numRef>
          </c:val>
        </c:ser>
        <c:ser>
          <c:idx val="1"/>
          <c:order val="1"/>
          <c:tx>
            <c:strRef>
              <c:f>C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8</c:v>
                </c:pt>
                <c:pt idx="1">
                  <c:v>H19</c:v>
                </c:pt>
                <c:pt idx="2">
                  <c:v>H20</c:v>
                </c:pt>
                <c:pt idx="3">
                  <c:v>H21</c:v>
                </c:pt>
                <c:pt idx="4">
                  <c:v>H22</c:v>
                </c:pt>
              </c:strCache>
            </c:strRef>
          </c:cat>
          <c:val>
            <c:numRef>
              <c:f>C1!$F$25:$J$25</c:f>
              <c:numCache>
                <c:formatCode>General</c:formatCode>
                <c:ptCount val="5"/>
                <c:pt idx="0">
                  <c:v>3160.52234817037</c:v>
                </c:pt>
                <c:pt idx="1">
                  <c:v>3167.44388581911</c:v>
                </c:pt>
                <c:pt idx="2">
                  <c:v>2965.63249605962</c:v>
                </c:pt>
                <c:pt idx="3">
                  <c:v>2841.37480401895</c:v>
                </c:pt>
                <c:pt idx="4">
                  <c:v>2876.97307687574</c:v>
                </c:pt>
              </c:numCache>
            </c:numRef>
          </c:val>
        </c:ser>
        <c:gapWidth val="150"/>
        <c:overlap val="0"/>
        <c:axId val="77952580"/>
        <c:axId val="85775416"/>
      </c:barChart>
      <c:catAx>
        <c:axId val="7795258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775416"/>
        <c:crossesAt val="0"/>
        <c:auto val="1"/>
        <c:lblAlgn val="ctr"/>
        <c:lblOffset val="100"/>
        <c:noMultiLvlLbl val="0"/>
      </c:catAx>
      <c:valAx>
        <c:axId val="85775416"/>
        <c:scaling>
          <c:orientation val="minMax"/>
          <c:max val="3500"/>
          <c:min val="15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2569626904887"/>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952580"/>
        <c:crossesAt val="1"/>
        <c:crossBetween val="midCat"/>
        <c:majorUnit val="500"/>
      </c:valAx>
      <c:spPr>
        <a:solidFill>
          <a:srgbClr val="ffffff"/>
        </a:solidFill>
        <a:ln w="0">
          <a:solidFill>
            <a:srgbClr val="000000"/>
          </a:solidFill>
        </a:ln>
      </c:spPr>
    </c:plotArea>
    <c:plotVisOnly val="0"/>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38003681735"/>
          <c:y val="0.131537738803633"/>
          <c:w val="0.985733278789118"/>
          <c:h val="0.868462261196367"/>
        </c:manualLayout>
      </c:layout>
      <c:lineChart>
        <c:grouping val="standard"/>
        <c:varyColors val="0"/>
        <c:ser>
          <c:idx val="0"/>
          <c:order val="0"/>
          <c:tx>
            <c:strRef>
              <c:f>C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8</c:v>
                </c:pt>
                <c:pt idx="1">
                  <c:v>H19</c:v>
                </c:pt>
                <c:pt idx="2">
                  <c:v>H20</c:v>
                </c:pt>
                <c:pt idx="3">
                  <c:v>H21</c:v>
                </c:pt>
                <c:pt idx="4">
                  <c:v>H22</c:v>
                </c:pt>
              </c:strCache>
            </c:strRef>
          </c:cat>
          <c:val>
            <c:numRef>
              <c:f>C2!$F$24:$J$24</c:f>
              <c:numCache>
                <c:formatCode>General</c:formatCode>
                <c:ptCount val="5"/>
                <c:pt idx="0">
                  <c:v>34982.56</c:v>
                </c:pt>
                <c:pt idx="1">
                  <c:v>35682.47</c:v>
                </c:pt>
                <c:pt idx="2">
                  <c:v>34909.49</c:v>
                </c:pt>
                <c:pt idx="3">
                  <c:v>33983.92</c:v>
                </c:pt>
                <c:pt idx="4">
                  <c:v>35240.23</c:v>
                </c:pt>
              </c:numCache>
            </c:numRef>
          </c:val>
          <c:smooth val="0"/>
        </c:ser>
        <c:hiLowLines>
          <c:spPr>
            <a:ln w="0">
              <a:noFill/>
            </a:ln>
          </c:spPr>
        </c:hiLowLines>
        <c:marker val="1"/>
        <c:axId val="60665541"/>
        <c:axId val="55227777"/>
      </c:lineChart>
      <c:lineChart>
        <c:grouping val="standard"/>
        <c:varyColors val="0"/>
        <c:ser>
          <c:idx val="1"/>
          <c:order val="1"/>
          <c:tx>
            <c:strRef>
              <c:f>C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8</c:v>
                </c:pt>
                <c:pt idx="1">
                  <c:v>H19</c:v>
                </c:pt>
                <c:pt idx="2">
                  <c:v>H20</c:v>
                </c:pt>
                <c:pt idx="3">
                  <c:v>H21</c:v>
                </c:pt>
                <c:pt idx="4">
                  <c:v>H22</c:v>
                </c:pt>
              </c:strCache>
            </c:strRef>
          </c:cat>
          <c:val>
            <c:numRef>
              <c:f>C2!$F$25:$J$25</c:f>
              <c:numCache>
                <c:formatCode>General</c:formatCode>
                <c:ptCount val="5"/>
                <c:pt idx="0">
                  <c:v>5369900.75</c:v>
                </c:pt>
                <c:pt idx="1">
                  <c:v>5446816.58</c:v>
                </c:pt>
                <c:pt idx="2">
                  <c:v>5301800.28</c:v>
                </c:pt>
                <c:pt idx="3">
                  <c:v>5082308.36</c:v>
                </c:pt>
                <c:pt idx="4">
                  <c:v>5203951</c:v>
                </c:pt>
              </c:numCache>
            </c:numRef>
          </c:val>
          <c:smooth val="0"/>
        </c:ser>
        <c:hiLowLines>
          <c:spPr>
            <a:ln w="0">
              <a:noFill/>
            </a:ln>
          </c:spPr>
        </c:hiLowLines>
        <c:marker val="1"/>
        <c:axId val="44691188"/>
        <c:axId val="77491096"/>
      </c:lineChart>
      <c:catAx>
        <c:axId val="6066554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227777"/>
        <c:crossesAt val="0"/>
        <c:auto val="1"/>
        <c:lblAlgn val="ctr"/>
        <c:lblOffset val="100"/>
        <c:noMultiLvlLbl val="0"/>
      </c:catAx>
      <c:valAx>
        <c:axId val="55227777"/>
        <c:scaling>
          <c:orientation val="minMax"/>
          <c:max val="38000"/>
          <c:min val="32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0454591941092248"/>
              <c:y val="0.07015346069527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665541"/>
        <c:crossesAt val="1"/>
        <c:crossBetween val="midCat"/>
        <c:majorUnit val="2000"/>
      </c:valAx>
      <c:catAx>
        <c:axId val="446911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491096"/>
        <c:auto val="1"/>
        <c:lblAlgn val="ctr"/>
        <c:lblOffset val="100"/>
        <c:noMultiLvlLbl val="0"/>
      </c:catAx>
      <c:valAx>
        <c:axId val="77491096"/>
        <c:scaling>
          <c:orientation val="minMax"/>
          <c:max val="5800000"/>
          <c:min val="5000000"/>
        </c:scaling>
        <c:delete val="0"/>
        <c:axPos val="r"/>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841583145837595"/>
              <c:y val="0.0701534606952709"/>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1300" spc="-1" strike="noStrike">
                <a:solidFill>
                  <a:srgbClr val="000000"/>
                </a:solidFill>
                <a:latin typeface="ＭＳ Ｐ明朝"/>
              </a:defRPr>
            </a:pPr>
          </a:p>
        </c:txPr>
        <c:crossAx val="44691188"/>
        <c:crosses val="max"/>
        <c:crossBetween val="midCat"/>
        <c:majorUnit val="200000"/>
      </c:valAx>
      <c:spPr>
        <a:solidFill>
          <a:srgbClr val="ffffff"/>
        </a:solidFill>
        <a:ln w="0">
          <a:solidFill>
            <a:srgbClr val="000000"/>
          </a:solidFill>
        </a:ln>
      </c:spPr>
    </c:plotArea>
    <c:plotVisOnly val="0"/>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6946838695862"/>
          <c:y val="0.106169746320075"/>
          <c:w val="0.895604689758552"/>
          <c:h val="0.893830253679925"/>
        </c:manualLayout>
      </c:layout>
      <c:lineChart>
        <c:grouping val="standard"/>
        <c:varyColors val="0"/>
        <c:ser>
          <c:idx val="0"/>
          <c:order val="0"/>
          <c:tx>
            <c:strRef>
              <c:f>C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4:$J$24</c:f>
              <c:numCache>
                <c:formatCode>General</c:formatCode>
                <c:ptCount val="5"/>
                <c:pt idx="0">
                  <c:v>28.54</c:v>
                </c:pt>
                <c:pt idx="1">
                  <c:v>28.25</c:v>
                </c:pt>
                <c:pt idx="2">
                  <c:v>26.9</c:v>
                </c:pt>
                <c:pt idx="3">
                  <c:v>25.43</c:v>
                </c:pt>
                <c:pt idx="4">
                  <c:v>24.48</c:v>
                </c:pt>
              </c:numCache>
            </c:numRef>
          </c:val>
          <c:smooth val="0"/>
        </c:ser>
        <c:ser>
          <c:idx val="1"/>
          <c:order val="1"/>
          <c:tx>
            <c:strRef>
              <c:f>C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5:$J$25</c:f>
              <c:numCache>
                <c:formatCode>General</c:formatCode>
                <c:ptCount val="5"/>
                <c:pt idx="0">
                  <c:v>21.69</c:v>
                </c:pt>
                <c:pt idx="1">
                  <c:v>21.2</c:v>
                </c:pt>
                <c:pt idx="2">
                  <c:v>19.87</c:v>
                </c:pt>
                <c:pt idx="3">
                  <c:v>18.61</c:v>
                </c:pt>
                <c:pt idx="4">
                  <c:v>18.59</c:v>
                </c:pt>
              </c:numCache>
            </c:numRef>
          </c:val>
          <c:smooth val="0"/>
        </c:ser>
        <c:hiLowLines>
          <c:spPr>
            <a:ln w="0">
              <a:noFill/>
            </a:ln>
          </c:spPr>
        </c:hiLowLines>
        <c:marker val="1"/>
        <c:axId val="75756905"/>
        <c:axId val="89522857"/>
      </c:lineChart>
      <c:catAx>
        <c:axId val="757569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522857"/>
        <c:crossesAt val="0"/>
        <c:auto val="1"/>
        <c:lblAlgn val="ctr"/>
        <c:lblOffset val="100"/>
        <c:noMultiLvlLbl val="0"/>
      </c:catAx>
      <c:valAx>
        <c:axId val="89522857"/>
        <c:scaling>
          <c:orientation val="minMax"/>
          <c:max val="30"/>
          <c:min val="1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05915734247015"/>
              <c:y val="0.07015346069527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756905"/>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123036361639"/>
          <c:w val="0.938505597500651"/>
          <c:h val="0.903987696363836"/>
        </c:manualLayout>
      </c:layout>
      <c:barChart>
        <c:barDir val="col"/>
        <c:grouping val="clustered"/>
        <c:varyColors val="0"/>
        <c:ser>
          <c:idx val="0"/>
          <c:order val="0"/>
          <c:tx>
            <c:strRef>
              <c:f>C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4:$J$24</c:f>
              <c:numCache>
                <c:formatCode>General</c:formatCode>
                <c:ptCount val="5"/>
                <c:pt idx="0">
                  <c:v>693.1</c:v>
                </c:pt>
                <c:pt idx="1">
                  <c:v>677</c:v>
                </c:pt>
                <c:pt idx="2">
                  <c:v>636.8</c:v>
                </c:pt>
                <c:pt idx="3">
                  <c:v>594.8</c:v>
                </c:pt>
                <c:pt idx="4">
                  <c:v>593.666666666667</c:v>
                </c:pt>
              </c:numCache>
            </c:numRef>
          </c:val>
        </c:ser>
        <c:ser>
          <c:idx val="1"/>
          <c:order val="1"/>
          <c:tx>
            <c:strRef>
              <c:f>C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5:$J$25</c:f>
              <c:numCache>
                <c:formatCode>General</c:formatCode>
                <c:ptCount val="5"/>
                <c:pt idx="0">
                  <c:v>544.2</c:v>
                </c:pt>
                <c:pt idx="1">
                  <c:v>533.7</c:v>
                </c:pt>
                <c:pt idx="2">
                  <c:v>498.8</c:v>
                </c:pt>
                <c:pt idx="3">
                  <c:v>462.6</c:v>
                </c:pt>
                <c:pt idx="4">
                  <c:v>472.014808797801</c:v>
                </c:pt>
              </c:numCache>
            </c:numRef>
          </c:val>
        </c:ser>
        <c:gapWidth val="150"/>
        <c:overlap val="0"/>
        <c:axId val="12452207"/>
        <c:axId val="72920032"/>
      </c:barChart>
      <c:catAx>
        <c:axId val="124522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920032"/>
        <c:crossesAt val="0"/>
        <c:auto val="1"/>
        <c:lblAlgn val="ctr"/>
        <c:lblOffset val="100"/>
        <c:noMultiLvlLbl val="0"/>
      </c:catAx>
      <c:valAx>
        <c:axId val="72920032"/>
        <c:scaling>
          <c:orientation val="minMax"/>
          <c:max val="7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4183806300443"/>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452207"/>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739452257587"/>
          <c:y val="0.124159282587808"/>
          <c:w val="0.922755630749709"/>
          <c:h val="0.875840717412192"/>
        </c:manualLayout>
      </c:layout>
      <c:lineChart>
        <c:grouping val="standard"/>
        <c:varyColors val="0"/>
        <c:ser>
          <c:idx val="0"/>
          <c:order val="0"/>
          <c:tx>
            <c:strRef>
              <c:f>C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3</c:v>
                </c:pt>
                <c:pt idx="1">
                  <c:v>H16</c:v>
                </c:pt>
                <c:pt idx="2">
                  <c:v>H18</c:v>
                </c:pt>
                <c:pt idx="3">
                  <c:v>H21</c:v>
                </c:pt>
                <c:pt idx="4">
                  <c:v>H24</c:v>
                </c:pt>
              </c:strCache>
            </c:strRef>
          </c:cat>
          <c:val>
            <c:numRef>
              <c:f>C5!$F$24:$J$24</c:f>
              <c:numCache>
                <c:formatCode>General</c:formatCode>
                <c:ptCount val="5"/>
                <c:pt idx="0">
                  <c:v>65.13</c:v>
                </c:pt>
                <c:pt idx="1">
                  <c:v>64.47</c:v>
                </c:pt>
                <c:pt idx="2">
                  <c:v>64.18</c:v>
                </c:pt>
                <c:pt idx="3">
                  <c:v>62.45</c:v>
                </c:pt>
                <c:pt idx="4">
                  <c:v>61.2610093666993</c:v>
                </c:pt>
              </c:numCache>
            </c:numRef>
          </c:val>
          <c:smooth val="0"/>
        </c:ser>
        <c:ser>
          <c:idx val="1"/>
          <c:order val="1"/>
          <c:tx>
            <c:strRef>
              <c:f>C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3</c:v>
                </c:pt>
                <c:pt idx="1">
                  <c:v>H16</c:v>
                </c:pt>
                <c:pt idx="2">
                  <c:v>H18</c:v>
                </c:pt>
                <c:pt idx="3">
                  <c:v>H21</c:v>
                </c:pt>
                <c:pt idx="4">
                  <c:v>H24</c:v>
                </c:pt>
              </c:strCache>
            </c:strRef>
          </c:cat>
          <c:val>
            <c:numRef>
              <c:f>C5!$F$25:$J$25</c:f>
              <c:numCache>
                <c:formatCode>General</c:formatCode>
                <c:ptCount val="5"/>
                <c:pt idx="0">
                  <c:v>61.98</c:v>
                </c:pt>
                <c:pt idx="1">
                  <c:v>61.56</c:v>
                </c:pt>
                <c:pt idx="2">
                  <c:v>60.94</c:v>
                </c:pt>
                <c:pt idx="3">
                  <c:v>59.52</c:v>
                </c:pt>
                <c:pt idx="4">
                  <c:v>58.5365902746242</c:v>
                </c:pt>
              </c:numCache>
            </c:numRef>
          </c:val>
          <c:smooth val="0"/>
        </c:ser>
        <c:hiLowLines>
          <c:spPr>
            <a:ln w="0">
              <a:noFill/>
            </a:ln>
          </c:spPr>
        </c:hiLowLines>
        <c:marker val="1"/>
        <c:axId val="48479772"/>
        <c:axId val="53983052"/>
      </c:lineChart>
      <c:catAx>
        <c:axId val="484797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983052"/>
        <c:crossesAt val="0"/>
        <c:auto val="1"/>
        <c:lblAlgn val="ctr"/>
        <c:lblOffset val="100"/>
        <c:noMultiLvlLbl val="0"/>
      </c:catAx>
      <c:valAx>
        <c:axId val="53983052"/>
        <c:scaling>
          <c:orientation val="minMax"/>
          <c:max val="68"/>
          <c:min val="5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2978745902506"/>
              <c:y val="0.071634461407067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479772"/>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7157120336311"/>
          <c:h val="0.903977147879587"/>
        </c:manualLayout>
      </c:layout>
      <c:barChart>
        <c:barDir val="col"/>
        <c:grouping val="clustered"/>
        <c:varyColors val="0"/>
        <c:ser>
          <c:idx val="0"/>
          <c:order val="0"/>
          <c:tx>
            <c:strRef>
              <c:f>C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0</c:v>
                </c:pt>
                <c:pt idx="1">
                  <c:v>H21</c:v>
                </c:pt>
                <c:pt idx="2">
                  <c:v>H22</c:v>
                </c:pt>
                <c:pt idx="3">
                  <c:v>H23</c:v>
                </c:pt>
                <c:pt idx="4">
                  <c:v>H24</c:v>
                </c:pt>
              </c:strCache>
            </c:strRef>
          </c:cat>
          <c:val>
            <c:numRef>
              <c:f>C6!$F$24:$J$24</c:f>
              <c:numCache>
                <c:formatCode>General</c:formatCode>
                <c:ptCount val="5"/>
                <c:pt idx="0">
                  <c:v>1634</c:v>
                </c:pt>
                <c:pt idx="1">
                  <c:v>1681</c:v>
                </c:pt>
                <c:pt idx="2">
                  <c:v>1752</c:v>
                </c:pt>
                <c:pt idx="3">
                  <c:v>1754</c:v>
                </c:pt>
                <c:pt idx="4">
                  <c:v>1453</c:v>
                </c:pt>
              </c:numCache>
            </c:numRef>
          </c:val>
        </c:ser>
        <c:ser>
          <c:idx val="1"/>
          <c:order val="1"/>
          <c:tx>
            <c:strRef>
              <c:f>C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0</c:v>
                </c:pt>
                <c:pt idx="1">
                  <c:v>H21</c:v>
                </c:pt>
                <c:pt idx="2">
                  <c:v>H22</c:v>
                </c:pt>
                <c:pt idx="3">
                  <c:v>H23</c:v>
                </c:pt>
                <c:pt idx="4">
                  <c:v>H24</c:v>
                </c:pt>
              </c:strCache>
            </c:strRef>
          </c:cat>
          <c:val>
            <c:numRef>
              <c:f>C6!$F$25:$J$25</c:f>
              <c:numCache>
                <c:formatCode>General</c:formatCode>
                <c:ptCount val="5"/>
                <c:pt idx="0">
                  <c:v>853</c:v>
                </c:pt>
                <c:pt idx="1">
                  <c:v>857</c:v>
                </c:pt>
                <c:pt idx="2">
                  <c:v>883</c:v>
                </c:pt>
                <c:pt idx="3">
                  <c:v>886</c:v>
                </c:pt>
                <c:pt idx="4">
                  <c:v>751</c:v>
                </c:pt>
              </c:numCache>
            </c:numRef>
          </c:val>
        </c:ser>
        <c:gapWidth val="150"/>
        <c:overlap val="0"/>
        <c:axId val="84378095"/>
        <c:axId val="58554140"/>
      </c:barChart>
      <c:catAx>
        <c:axId val="843780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554140"/>
        <c:crossesAt val="0"/>
        <c:auto val="1"/>
        <c:lblAlgn val="ctr"/>
        <c:lblOffset val="100"/>
        <c:noMultiLvlLbl val="0"/>
      </c:catAx>
      <c:valAx>
        <c:axId val="58554140"/>
        <c:scaling>
          <c:orientation val="minMax"/>
          <c:max val="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17078297425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378095"/>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558694850034"/>
          <c:y val="0.106378536381668"/>
          <c:w val="0.918665331295135"/>
          <c:h val="0.893621463618332"/>
        </c:manualLayout>
      </c:layout>
      <c:lineChart>
        <c:grouping val="standard"/>
        <c:varyColors val="0"/>
        <c:ser>
          <c:idx val="0"/>
          <c:order val="0"/>
          <c:tx>
            <c:strRef>
              <c:f>C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8</c:v>
                </c:pt>
                <c:pt idx="1">
                  <c:v>H19</c:v>
                </c:pt>
                <c:pt idx="2">
                  <c:v>H20</c:v>
                </c:pt>
                <c:pt idx="3">
                  <c:v>H21</c:v>
                </c:pt>
                <c:pt idx="4">
                  <c:v>H22</c:v>
                </c:pt>
              </c:strCache>
            </c:strRef>
          </c:cat>
          <c:val>
            <c:numRef>
              <c:f>C7!$F$24:$J$24</c:f>
              <c:numCache>
                <c:formatCode>General</c:formatCode>
                <c:ptCount val="5"/>
                <c:pt idx="0">
                  <c:v>66</c:v>
                </c:pt>
                <c:pt idx="1">
                  <c:v>64</c:v>
                </c:pt>
                <c:pt idx="2">
                  <c:v>66</c:v>
                </c:pt>
                <c:pt idx="3">
                  <c:v>64</c:v>
                </c:pt>
                <c:pt idx="4">
                  <c:v>67</c:v>
                </c:pt>
              </c:numCache>
            </c:numRef>
          </c:val>
          <c:smooth val="0"/>
        </c:ser>
        <c:hiLowLines>
          <c:spPr>
            <a:ln w="0">
              <a:noFill/>
            </a:ln>
          </c:spPr>
        </c:hiLowLines>
        <c:marker val="1"/>
        <c:axId val="61264293"/>
        <c:axId val="6249433"/>
      </c:lineChart>
      <c:lineChart>
        <c:grouping val="standard"/>
        <c:varyColors val="0"/>
        <c:ser>
          <c:idx val="1"/>
          <c:order val="1"/>
          <c:tx>
            <c:strRef>
              <c:f>C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8</c:v>
                </c:pt>
                <c:pt idx="1">
                  <c:v>H19</c:v>
                </c:pt>
                <c:pt idx="2">
                  <c:v>H20</c:v>
                </c:pt>
                <c:pt idx="3">
                  <c:v>H21</c:v>
                </c:pt>
                <c:pt idx="4">
                  <c:v>H22</c:v>
                </c:pt>
              </c:strCache>
            </c:strRef>
          </c:cat>
          <c:val>
            <c:numRef>
              <c:f>C7!$F$25:$J$25</c:f>
              <c:numCache>
                <c:formatCode>General</c:formatCode>
                <c:ptCount val="5"/>
                <c:pt idx="0">
                  <c:v>39</c:v>
                </c:pt>
                <c:pt idx="1">
                  <c:v>40</c:v>
                </c:pt>
                <c:pt idx="2">
                  <c:v>41</c:v>
                </c:pt>
                <c:pt idx="3">
                  <c:v>40</c:v>
                </c:pt>
                <c:pt idx="4">
                  <c:v>39</c:v>
                </c:pt>
              </c:numCache>
            </c:numRef>
          </c:val>
          <c:smooth val="0"/>
        </c:ser>
        <c:hiLowLines>
          <c:spPr>
            <a:ln w="0">
              <a:noFill/>
            </a:ln>
          </c:spPr>
        </c:hiLowLines>
        <c:marker val="1"/>
        <c:axId val="45910832"/>
        <c:axId val="23858175"/>
      </c:lineChart>
      <c:catAx>
        <c:axId val="612642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49433"/>
        <c:crossesAt val="0"/>
        <c:auto val="1"/>
        <c:lblAlgn val="ctr"/>
        <c:lblOffset val="100"/>
        <c:noMultiLvlLbl val="0"/>
      </c:catAx>
      <c:valAx>
        <c:axId val="6249433"/>
        <c:scaling>
          <c:orientation val="minMax"/>
          <c:max val="70"/>
          <c:min val="3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714248062832745"/>
              <c:y val="0.07015346069527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264293"/>
        <c:crossesAt val="1"/>
        <c:crossBetween val="midCat"/>
        <c:majorUnit val="10"/>
      </c:valAx>
      <c:catAx>
        <c:axId val="4591083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858175"/>
        <c:auto val="1"/>
        <c:lblAlgn val="ctr"/>
        <c:lblOffset val="100"/>
        <c:noMultiLvlLbl val="0"/>
      </c:catAx>
      <c:valAx>
        <c:axId val="23858175"/>
        <c:scaling>
          <c:orientation val="minMax"/>
          <c:max val="1050"/>
          <c:min val="800"/>
        </c:scaling>
        <c:delete val="1"/>
        <c:axPos val="r"/>
        <c:numFmt formatCode="[$-409]#,##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910832"/>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44200236598"/>
          <c:y val="0.117221090744512"/>
          <c:w val="0.906917377498288"/>
          <c:h val="0.882778909255488"/>
        </c:manualLayout>
      </c:layout>
      <c:lineChart>
        <c:grouping val="standard"/>
        <c:varyColors val="0"/>
        <c:ser>
          <c:idx val="0"/>
          <c:order val="0"/>
          <c:tx>
            <c:strRef>
              <c:f>A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12</c:v>
                </c:pt>
                <c:pt idx="1">
                  <c:v>H17</c:v>
                </c:pt>
                <c:pt idx="2">
                  <c:v>H22</c:v>
                </c:pt>
                <c:pt idx="3">
                  <c:v>H24</c:v>
                </c:pt>
              </c:strCache>
            </c:strRef>
          </c:cat>
          <c:val>
            <c:numRef>
              <c:f>A2!$H$40:$K$40</c:f>
              <c:numCache>
                <c:formatCode>General</c:formatCode>
                <c:ptCount val="4"/>
                <c:pt idx="0">
                  <c:v>15.7</c:v>
                </c:pt>
                <c:pt idx="1">
                  <c:v>14.7</c:v>
                </c:pt>
                <c:pt idx="2">
                  <c:v>13.9</c:v>
                </c:pt>
                <c:pt idx="3">
                  <c:v>13.6420525657071</c:v>
                </c:pt>
              </c:numCache>
            </c:numRef>
          </c:val>
          <c:smooth val="0"/>
        </c:ser>
        <c:ser>
          <c:idx val="1"/>
          <c:order val="1"/>
          <c:tx>
            <c:strRef>
              <c:f>A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12</c:v>
                </c:pt>
                <c:pt idx="1">
                  <c:v>H17</c:v>
                </c:pt>
                <c:pt idx="2">
                  <c:v>H22</c:v>
                </c:pt>
                <c:pt idx="3">
                  <c:v>H24</c:v>
                </c:pt>
              </c:strCache>
            </c:strRef>
          </c:cat>
          <c:val>
            <c:numRef>
              <c:f>A2!$H$41:$K$41</c:f>
              <c:numCache>
                <c:formatCode>General</c:formatCode>
                <c:ptCount val="4"/>
                <c:pt idx="0">
                  <c:v>14.6</c:v>
                </c:pt>
                <c:pt idx="1">
                  <c:v>13.7</c:v>
                </c:pt>
                <c:pt idx="2">
                  <c:v>13.1</c:v>
                </c:pt>
                <c:pt idx="3">
                  <c:v>12.976512567149</c:v>
                </c:pt>
              </c:numCache>
            </c:numRef>
          </c:val>
          <c:smooth val="0"/>
        </c:ser>
        <c:hiLowLines>
          <c:spPr>
            <a:ln w="0">
              <a:noFill/>
            </a:ln>
          </c:spPr>
        </c:hiLowLines>
        <c:marker val="1"/>
        <c:axId val="13104270"/>
        <c:axId val="29441168"/>
      </c:lineChart>
      <c:catAx>
        <c:axId val="1310427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441168"/>
        <c:crossesAt val="0"/>
        <c:auto val="1"/>
        <c:lblAlgn val="ctr"/>
        <c:lblOffset val="100"/>
        <c:noMultiLvlLbl val="0"/>
      </c:catAx>
      <c:valAx>
        <c:axId val="29441168"/>
        <c:scaling>
          <c:orientation val="minMax"/>
          <c:max val="18"/>
          <c:min val="12"/>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02945022103231"/>
              <c:y val="0.076148449875537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104270"/>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38040195772155"/>
          <c:h val="0.903977147879587"/>
        </c:manualLayout>
      </c:layout>
      <c:barChart>
        <c:barDir val="col"/>
        <c:grouping val="clustered"/>
        <c:varyColors val="0"/>
        <c:ser>
          <c:idx val="0"/>
          <c:order val="0"/>
          <c:tx>
            <c:strRef>
              <c:f>C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6</c:v>
                </c:pt>
                <c:pt idx="1">
                  <c:v>H12</c:v>
                </c:pt>
                <c:pt idx="2">
                  <c:v>H17</c:v>
                </c:pt>
                <c:pt idx="3">
                  <c:v>H22</c:v>
                </c:pt>
                <c:pt idx="4">
                  <c:v>H23</c:v>
                </c:pt>
              </c:strCache>
            </c:strRef>
          </c:cat>
          <c:val>
            <c:numRef>
              <c:f>C8!$F$24:$J$24</c:f>
              <c:numCache>
                <c:formatCode>General</c:formatCode>
                <c:ptCount val="5"/>
                <c:pt idx="0">
                  <c:v>202.2</c:v>
                </c:pt>
                <c:pt idx="1">
                  <c:v>144.9</c:v>
                </c:pt>
                <c:pt idx="2">
                  <c:v>142</c:v>
                </c:pt>
                <c:pt idx="3">
                  <c:v>175.4</c:v>
                </c:pt>
                <c:pt idx="4">
                  <c:v>194.5</c:v>
                </c:pt>
              </c:numCache>
            </c:numRef>
          </c:val>
        </c:ser>
        <c:ser>
          <c:idx val="1"/>
          <c:order val="1"/>
          <c:tx>
            <c:strRef>
              <c:f>C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6</c:v>
                </c:pt>
                <c:pt idx="1">
                  <c:v>H12</c:v>
                </c:pt>
                <c:pt idx="2">
                  <c:v>H17</c:v>
                </c:pt>
                <c:pt idx="3">
                  <c:v>H22</c:v>
                </c:pt>
                <c:pt idx="4">
                  <c:v>H23</c:v>
                </c:pt>
              </c:strCache>
            </c:strRef>
          </c:cat>
          <c:val>
            <c:numRef>
              <c:f>C8!$F$25:$J$25</c:f>
              <c:numCache>
                <c:formatCode>General</c:formatCode>
                <c:ptCount val="5"/>
                <c:pt idx="0">
                  <c:v>272.2</c:v>
                </c:pt>
                <c:pt idx="1">
                  <c:v>242.3</c:v>
                </c:pt>
                <c:pt idx="2">
                  <c:v>262.7</c:v>
                </c:pt>
                <c:pt idx="3">
                  <c:v>316.8</c:v>
                </c:pt>
                <c:pt idx="4">
                  <c:v>320.3</c:v>
                </c:pt>
              </c:numCache>
            </c:numRef>
          </c:val>
        </c:ser>
        <c:gapWidth val="150"/>
        <c:overlap val="0"/>
        <c:axId val="28921551"/>
        <c:axId val="781912"/>
      </c:barChart>
      <c:catAx>
        <c:axId val="2892155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1912"/>
        <c:crossesAt val="0"/>
        <c:auto val="1"/>
        <c:lblAlgn val="ctr"/>
        <c:lblOffset val="100"/>
        <c:noMultiLvlLbl val="0"/>
      </c:catAx>
      <c:valAx>
        <c:axId val="781912"/>
        <c:scaling>
          <c:orientation val="minMax"/>
          <c:max val="3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921551"/>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66781214203895"/>
          <c:h val="0.903987696363836"/>
        </c:manualLayout>
      </c:layout>
      <c:barChart>
        <c:barDir val="col"/>
        <c:grouping val="clustered"/>
        <c:varyColors val="0"/>
        <c:ser>
          <c:idx val="0"/>
          <c:order val="0"/>
          <c:tx>
            <c:strRef>
              <c:f>C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7</c:v>
                </c:pt>
                <c:pt idx="1">
                  <c:v>H12</c:v>
                </c:pt>
                <c:pt idx="2">
                  <c:v>H17</c:v>
                </c:pt>
                <c:pt idx="3">
                  <c:v>H22</c:v>
                </c:pt>
                <c:pt idx="4">
                  <c:v>H23</c:v>
                </c:pt>
              </c:strCache>
            </c:strRef>
          </c:cat>
          <c:val>
            <c:numRef>
              <c:f>C9!$F$24:$J$24</c:f>
              <c:numCache>
                <c:formatCode>General</c:formatCode>
                <c:ptCount val="5"/>
                <c:pt idx="0">
                  <c:v>2011.9</c:v>
                </c:pt>
                <c:pt idx="1">
                  <c:v>2271.5</c:v>
                </c:pt>
                <c:pt idx="2">
                  <c:v>2462.8</c:v>
                </c:pt>
                <c:pt idx="3">
                  <c:v>2598.3</c:v>
                </c:pt>
                <c:pt idx="4">
                  <c:v>2867.22951218465</c:v>
                </c:pt>
              </c:numCache>
            </c:numRef>
          </c:val>
        </c:ser>
        <c:ser>
          <c:idx val="1"/>
          <c:order val="1"/>
          <c:tx>
            <c:strRef>
              <c:f>C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7</c:v>
                </c:pt>
                <c:pt idx="1">
                  <c:v>H12</c:v>
                </c:pt>
                <c:pt idx="2">
                  <c:v>H17</c:v>
                </c:pt>
                <c:pt idx="3">
                  <c:v>H22</c:v>
                </c:pt>
                <c:pt idx="4">
                  <c:v>H23</c:v>
                </c:pt>
              </c:strCache>
            </c:strRef>
          </c:cat>
          <c:val>
            <c:numRef>
              <c:f>C9!$F$25:$J$25</c:f>
              <c:numCache>
                <c:formatCode>General</c:formatCode>
                <c:ptCount val="5"/>
                <c:pt idx="0">
                  <c:v>2965.2</c:v>
                </c:pt>
                <c:pt idx="1">
                  <c:v>3271.8</c:v>
                </c:pt>
                <c:pt idx="2">
                  <c:v>3620.8</c:v>
                </c:pt>
                <c:pt idx="3">
                  <c:v>3772.4</c:v>
                </c:pt>
                <c:pt idx="4">
                  <c:v>3824.30581756998</c:v>
                </c:pt>
              </c:numCache>
            </c:numRef>
          </c:val>
        </c:ser>
        <c:gapWidth val="150"/>
        <c:overlap val="0"/>
        <c:axId val="13515202"/>
        <c:axId val="14539502"/>
      </c:barChart>
      <c:catAx>
        <c:axId val="135152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539502"/>
        <c:crossesAt val="0"/>
        <c:auto val="1"/>
        <c:lblAlgn val="ctr"/>
        <c:lblOffset val="100"/>
        <c:noMultiLvlLbl val="0"/>
      </c:catAx>
      <c:valAx>
        <c:axId val="14539502"/>
        <c:scaling>
          <c:orientation val="minMax"/>
          <c:max val="4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515202"/>
        <c:crossesAt val="1"/>
        <c:crossBetween val="midCat"/>
        <c:majorUnit val="1000"/>
      </c:valAx>
      <c:spPr>
        <a:solidFill>
          <a:srgbClr val="ffffff"/>
        </a:solidFill>
        <a:ln w="0">
          <a:solidFill>
            <a:srgbClr val="000000"/>
          </a:solidFill>
        </a:ln>
      </c:spPr>
    </c:plotArea>
    <c:plotVisOnly val="0"/>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66052275330626"/>
          <c:h val="0.903977147879587"/>
        </c:manualLayout>
      </c:layout>
      <c:barChart>
        <c:barDir val="col"/>
        <c:grouping val="clustered"/>
        <c:varyColors val="0"/>
        <c:ser>
          <c:idx val="0"/>
          <c:order val="0"/>
          <c:tx>
            <c:strRef>
              <c:f>C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8</c:v>
                </c:pt>
                <c:pt idx="1">
                  <c:v>H10</c:v>
                </c:pt>
                <c:pt idx="2">
                  <c:v>H13</c:v>
                </c:pt>
                <c:pt idx="3">
                  <c:v>H15</c:v>
                </c:pt>
                <c:pt idx="4">
                  <c:v>H18</c:v>
                </c:pt>
              </c:strCache>
            </c:strRef>
          </c:cat>
          <c:val>
            <c:numRef>
              <c:f>C10!$F$24:$J$24</c:f>
              <c:numCache>
                <c:formatCode>General</c:formatCode>
                <c:ptCount val="5"/>
                <c:pt idx="0">
                  <c:v>3966.6</c:v>
                </c:pt>
                <c:pt idx="1">
                  <c:v>3381.8</c:v>
                </c:pt>
                <c:pt idx="2">
                  <c:v>2876</c:v>
                </c:pt>
                <c:pt idx="3">
                  <c:v>2984.2</c:v>
                </c:pt>
                <c:pt idx="4">
                  <c:v>3024.1</c:v>
                </c:pt>
              </c:numCache>
            </c:numRef>
          </c:val>
        </c:ser>
        <c:ser>
          <c:idx val="1"/>
          <c:order val="1"/>
          <c:tx>
            <c:strRef>
              <c:f>C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8</c:v>
                </c:pt>
                <c:pt idx="1">
                  <c:v>H10</c:v>
                </c:pt>
                <c:pt idx="2">
                  <c:v>H13</c:v>
                </c:pt>
                <c:pt idx="3">
                  <c:v>H15</c:v>
                </c:pt>
                <c:pt idx="4">
                  <c:v>H18</c:v>
                </c:pt>
              </c:strCache>
            </c:strRef>
          </c:cat>
          <c:val>
            <c:numRef>
              <c:f>C10!$F$25:$J$25</c:f>
              <c:numCache>
                <c:formatCode>General</c:formatCode>
                <c:ptCount val="5"/>
                <c:pt idx="0">
                  <c:v>5449.7</c:v>
                </c:pt>
                <c:pt idx="1">
                  <c:v>5104.2</c:v>
                </c:pt>
                <c:pt idx="2">
                  <c:v>4580.2</c:v>
                </c:pt>
                <c:pt idx="3">
                  <c:v>4658.3</c:v>
                </c:pt>
                <c:pt idx="4">
                  <c:v>4936.6</c:v>
                </c:pt>
              </c:numCache>
            </c:numRef>
          </c:val>
        </c:ser>
        <c:gapWidth val="150"/>
        <c:overlap val="0"/>
        <c:axId val="26371975"/>
        <c:axId val="99395136"/>
      </c:barChart>
      <c:catAx>
        <c:axId val="2637197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395136"/>
        <c:crossesAt val="0"/>
        <c:auto val="1"/>
        <c:lblAlgn val="ctr"/>
        <c:lblOffset val="100"/>
        <c:noMultiLvlLbl val="0"/>
      </c:catAx>
      <c:valAx>
        <c:axId val="99395136"/>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371975"/>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66251254159"/>
          <c:y val="0.123596754473713"/>
          <c:w val="0.91814965411628"/>
          <c:h val="0.876403245526287"/>
        </c:manualLayout>
      </c:layout>
      <c:lineChart>
        <c:grouping val="standard"/>
        <c:varyColors val="0"/>
        <c:ser>
          <c:idx val="0"/>
          <c:order val="0"/>
          <c:tx>
            <c:strRef>
              <c:f>C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7</c:v>
                </c:pt>
                <c:pt idx="1">
                  <c:v>H12</c:v>
                </c:pt>
                <c:pt idx="2">
                  <c:v>H17</c:v>
                </c:pt>
                <c:pt idx="3">
                  <c:v>H22</c:v>
                </c:pt>
                <c:pt idx="4">
                  <c:v>H23</c:v>
                </c:pt>
              </c:strCache>
            </c:strRef>
          </c:cat>
          <c:val>
            <c:numRef>
              <c:f>C11!$F$24:$J$24</c:f>
              <c:numCache>
                <c:formatCode>General</c:formatCode>
                <c:ptCount val="5"/>
                <c:pt idx="0">
                  <c:v>0.9</c:v>
                </c:pt>
                <c:pt idx="1">
                  <c:v>-1.2</c:v>
                </c:pt>
                <c:pt idx="2">
                  <c:v>-4.7</c:v>
                </c:pt>
                <c:pt idx="3">
                  <c:v>-5.1</c:v>
                </c:pt>
                <c:pt idx="4">
                  <c:v>-4.8</c:v>
                </c:pt>
              </c:numCache>
            </c:numRef>
          </c:val>
          <c:smooth val="0"/>
        </c:ser>
        <c:ser>
          <c:idx val="1"/>
          <c:order val="1"/>
          <c:tx>
            <c:strRef>
              <c:f>C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7</c:v>
                </c:pt>
                <c:pt idx="1">
                  <c:v>H12</c:v>
                </c:pt>
                <c:pt idx="2">
                  <c:v>H17</c:v>
                </c:pt>
                <c:pt idx="3">
                  <c:v>H22</c:v>
                </c:pt>
                <c:pt idx="4">
                  <c:v>H23</c:v>
                </c:pt>
              </c:strCache>
            </c:strRef>
          </c:cat>
          <c:val>
            <c:numRef>
              <c:f>C11!$F$25:$J$25</c:f>
              <c:numCache>
                <c:formatCode>General</c:formatCode>
                <c:ptCount val="5"/>
                <c:pt idx="0">
                  <c:v>-0.9</c:v>
                </c:pt>
                <c:pt idx="1">
                  <c:v>-2.9</c:v>
                </c:pt>
                <c:pt idx="2">
                  <c:v>-3.8</c:v>
                </c:pt>
                <c:pt idx="3">
                  <c:v>-3.4</c:v>
                </c:pt>
                <c:pt idx="4">
                  <c:v>-3.2</c:v>
                </c:pt>
              </c:numCache>
            </c:numRef>
          </c:val>
          <c:smooth val="0"/>
        </c:ser>
        <c:hiLowLines>
          <c:spPr>
            <a:ln w="0">
              <a:noFill/>
            </a:ln>
          </c:spPr>
        </c:hiLowLines>
        <c:marker val="1"/>
        <c:axId val="834556"/>
        <c:axId val="73025236"/>
      </c:lineChart>
      <c:catAx>
        <c:axId val="83455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73025236"/>
        <c:crossesAt val="0"/>
        <c:auto val="1"/>
        <c:lblAlgn val="ctr"/>
        <c:lblOffset val="100"/>
        <c:noMultiLvlLbl val="0"/>
      </c:catAx>
      <c:valAx>
        <c:axId val="73025236"/>
        <c:scaling>
          <c:orientation val="minMax"/>
          <c:max val="4"/>
          <c:min val="-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16840048582141"/>
              <c:y val="0.07480271201511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4556"/>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0141335189"/>
          <c:y val="0.112738853503185"/>
          <c:w val="0.955458000963649"/>
          <c:h val="0.887261146496815"/>
        </c:manualLayout>
      </c:layout>
      <c:lineChart>
        <c:grouping val="standard"/>
        <c:varyColors val="0"/>
        <c:ser>
          <c:idx val="0"/>
          <c:order val="0"/>
          <c:tx>
            <c:strRef>
              <c:f>D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7</c:v>
                </c:pt>
                <c:pt idx="1">
                  <c:v>H12</c:v>
                </c:pt>
                <c:pt idx="2">
                  <c:v>H17</c:v>
                </c:pt>
                <c:pt idx="3">
                  <c:v>H22</c:v>
                </c:pt>
                <c:pt idx="4">
                  <c:v>H23</c:v>
                </c:pt>
              </c:strCache>
            </c:strRef>
          </c:cat>
          <c:val>
            <c:numRef>
              <c:f>D1!$F$24:$J$24</c:f>
              <c:numCache>
                <c:formatCode>General</c:formatCode>
                <c:ptCount val="5"/>
                <c:pt idx="0">
                  <c:v>0.443</c:v>
                </c:pt>
                <c:pt idx="1">
                  <c:v>0.351</c:v>
                </c:pt>
                <c:pt idx="2">
                  <c:v>0.342</c:v>
                </c:pt>
                <c:pt idx="3">
                  <c:v>0.40765</c:v>
                </c:pt>
                <c:pt idx="4">
                  <c:v>0.37801</c:v>
                </c:pt>
              </c:numCache>
            </c:numRef>
          </c:val>
          <c:smooth val="0"/>
        </c:ser>
        <c:ser>
          <c:idx val="1"/>
          <c:order val="1"/>
          <c:tx>
            <c:strRef>
              <c:f>D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7</c:v>
                </c:pt>
                <c:pt idx="1">
                  <c:v>H12</c:v>
                </c:pt>
                <c:pt idx="2">
                  <c:v>H17</c:v>
                </c:pt>
                <c:pt idx="3">
                  <c:v>H22</c:v>
                </c:pt>
                <c:pt idx="4">
                  <c:v>H23</c:v>
                </c:pt>
              </c:strCache>
            </c:strRef>
          </c:cat>
          <c:val>
            <c:numRef>
              <c:f>D1!$F$25:$J$25</c:f>
              <c:numCache>
                <c:formatCode>General</c:formatCode>
                <c:ptCount val="5"/>
                <c:pt idx="0">
                  <c:v>0.486</c:v>
                </c:pt>
                <c:pt idx="1">
                  <c:v>0.429</c:v>
                </c:pt>
                <c:pt idx="2">
                  <c:v>0.428</c:v>
                </c:pt>
                <c:pt idx="3">
                  <c:v>0.48985</c:v>
                </c:pt>
                <c:pt idx="4">
                  <c:v>0.46523</c:v>
                </c:pt>
              </c:numCache>
            </c:numRef>
          </c:val>
          <c:smooth val="0"/>
        </c:ser>
        <c:hiLowLines>
          <c:spPr>
            <a:ln w="0">
              <a:noFill/>
            </a:ln>
          </c:spPr>
        </c:hiLowLines>
        <c:marker val="1"/>
        <c:axId val="84574601"/>
        <c:axId val="63414902"/>
      </c:lineChart>
      <c:catAx>
        <c:axId val="845746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414902"/>
        <c:crossesAt val="0"/>
        <c:auto val="1"/>
        <c:lblAlgn val="ctr"/>
        <c:lblOffset val="100"/>
        <c:noMultiLvlLbl val="0"/>
      </c:catAx>
      <c:valAx>
        <c:axId val="63414902"/>
        <c:scaling>
          <c:orientation val="minMax"/>
          <c:max val="0.55"/>
          <c:min val="0.3"/>
        </c:scaling>
        <c:delete val="0"/>
        <c:axPos val="l"/>
        <c:majorGridlines>
          <c:spPr>
            <a:ln w="0">
              <a:solidFill>
                <a:srgbClr val="000000"/>
              </a:solidFill>
              <a:custDash>
                <a:ds d="385900" sp="385900"/>
              </a:custDash>
            </a:ln>
          </c:spPr>
        </c:majorGridlines>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574601"/>
        <c:crossesAt val="1"/>
        <c:crossBetween val="midCat"/>
        <c:majorUnit val="0.05"/>
      </c:valAx>
      <c:spPr>
        <a:solidFill>
          <a:srgbClr val="ffffff"/>
        </a:solidFill>
        <a:ln w="0">
          <a:solidFill>
            <a:srgbClr val="000000"/>
          </a:solidFill>
        </a:ln>
      </c:spPr>
    </c:plotArea>
    <c:plotVisOnly val="0"/>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65477500131"/>
          <c:y val="0.114017294758194"/>
          <c:w val="0.926764104981927"/>
          <c:h val="0.885982705241806"/>
        </c:manualLayout>
      </c:layout>
      <c:lineChart>
        <c:grouping val="standard"/>
        <c:varyColors val="0"/>
        <c:ser>
          <c:idx val="0"/>
          <c:order val="0"/>
          <c:tx>
            <c:strRef>
              <c:f>D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7</c:v>
                </c:pt>
                <c:pt idx="1">
                  <c:v>H12</c:v>
                </c:pt>
                <c:pt idx="2">
                  <c:v>H17</c:v>
                </c:pt>
                <c:pt idx="3">
                  <c:v>H22</c:v>
                </c:pt>
                <c:pt idx="4">
                  <c:v>H23</c:v>
                </c:pt>
              </c:strCache>
            </c:strRef>
          </c:cat>
          <c:val>
            <c:numRef>
              <c:f>D2!$F$24:$J$24</c:f>
              <c:numCache>
                <c:formatCode>General</c:formatCode>
                <c:ptCount val="5"/>
                <c:pt idx="0">
                  <c:v>0.9</c:v>
                </c:pt>
                <c:pt idx="1">
                  <c:v>0.9</c:v>
                </c:pt>
                <c:pt idx="2">
                  <c:v>1.1</c:v>
                </c:pt>
                <c:pt idx="3">
                  <c:v>1.6</c:v>
                </c:pt>
                <c:pt idx="4">
                  <c:v>1.7</c:v>
                </c:pt>
              </c:numCache>
            </c:numRef>
          </c:val>
          <c:smooth val="0"/>
        </c:ser>
        <c:ser>
          <c:idx val="1"/>
          <c:order val="1"/>
          <c:tx>
            <c:strRef>
              <c:f>D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7</c:v>
                </c:pt>
                <c:pt idx="1">
                  <c:v>H12</c:v>
                </c:pt>
                <c:pt idx="2">
                  <c:v>H17</c:v>
                </c:pt>
                <c:pt idx="3">
                  <c:v>H22</c:v>
                </c:pt>
                <c:pt idx="4">
                  <c:v>H23</c:v>
                </c:pt>
              </c:strCache>
            </c:strRef>
          </c:cat>
          <c:val>
            <c:numRef>
              <c:f>D2!$F$25:$J$25</c:f>
              <c:numCache>
                <c:formatCode>General</c:formatCode>
                <c:ptCount val="5"/>
                <c:pt idx="0">
                  <c:v>0.5</c:v>
                </c:pt>
                <c:pt idx="1">
                  <c:v>0.4</c:v>
                </c:pt>
                <c:pt idx="2">
                  <c:v>0.6</c:v>
                </c:pt>
                <c:pt idx="3">
                  <c:v>1.3</c:v>
                </c:pt>
                <c:pt idx="4">
                  <c:v>1.4</c:v>
                </c:pt>
              </c:numCache>
            </c:numRef>
          </c:val>
          <c:smooth val="0"/>
        </c:ser>
        <c:hiLowLines>
          <c:spPr>
            <a:ln w="0">
              <a:noFill/>
            </a:ln>
          </c:spPr>
        </c:hiLowLines>
        <c:marker val="1"/>
        <c:axId val="95058715"/>
        <c:axId val="25145997"/>
      </c:lineChart>
      <c:catAx>
        <c:axId val="9505871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145997"/>
        <c:crossesAt val="0"/>
        <c:auto val="1"/>
        <c:lblAlgn val="ctr"/>
        <c:lblOffset val="100"/>
        <c:noMultiLvlLbl val="0"/>
      </c:catAx>
      <c:valAx>
        <c:axId val="25145997"/>
        <c:scaling>
          <c:orientation val="minMax"/>
          <c:max val="2"/>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62397192100162"/>
              <c:y val="0.0661898153090637"/>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058715"/>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112635912593687"/>
          <c:w val="0.926484498160799"/>
          <c:h val="0.887364087406313"/>
        </c:manualLayout>
      </c:layout>
      <c:lineChart>
        <c:grouping val="standard"/>
        <c:varyColors val="0"/>
        <c:ser>
          <c:idx val="0"/>
          <c:order val="0"/>
          <c:tx>
            <c:strRef>
              <c:f>D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7</c:v>
                </c:pt>
                <c:pt idx="1">
                  <c:v>H12</c:v>
                </c:pt>
                <c:pt idx="2">
                  <c:v>H17</c:v>
                </c:pt>
                <c:pt idx="3">
                  <c:v>H22</c:v>
                </c:pt>
                <c:pt idx="4">
                  <c:v>H23</c:v>
                </c:pt>
              </c:strCache>
            </c:strRef>
          </c:cat>
          <c:val>
            <c:numRef>
              <c:f>D3!$F$24:$J$24</c:f>
              <c:numCache>
                <c:formatCode>General</c:formatCode>
                <c:ptCount val="5"/>
                <c:pt idx="0">
                  <c:v>87.1</c:v>
                </c:pt>
                <c:pt idx="1">
                  <c:v>123.9</c:v>
                </c:pt>
                <c:pt idx="2">
                  <c:v>161.7</c:v>
                </c:pt>
                <c:pt idx="3">
                  <c:v>180.397643338302</c:v>
                </c:pt>
                <c:pt idx="4">
                  <c:v>185.555277701083</c:v>
                </c:pt>
              </c:numCache>
            </c:numRef>
          </c:val>
          <c:smooth val="0"/>
        </c:ser>
        <c:ser>
          <c:idx val="1"/>
          <c:order val="1"/>
          <c:tx>
            <c:strRef>
              <c:f>D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7</c:v>
                </c:pt>
                <c:pt idx="1">
                  <c:v>H12</c:v>
                </c:pt>
                <c:pt idx="2">
                  <c:v>H17</c:v>
                </c:pt>
                <c:pt idx="3">
                  <c:v>H22</c:v>
                </c:pt>
                <c:pt idx="4">
                  <c:v>H23</c:v>
                </c:pt>
              </c:strCache>
            </c:strRef>
          </c:cat>
          <c:val>
            <c:numRef>
              <c:f>D3!$F$25:$J$25</c:f>
              <c:numCache>
                <c:formatCode>General</c:formatCode>
                <c:ptCount val="5"/>
                <c:pt idx="0">
                  <c:v>88</c:v>
                </c:pt>
                <c:pt idx="1">
                  <c:v>130.2</c:v>
                </c:pt>
                <c:pt idx="2">
                  <c:v>165.1</c:v>
                </c:pt>
                <c:pt idx="3">
                  <c:v>174.652390090578</c:v>
                </c:pt>
                <c:pt idx="4">
                  <c:v>171.266840430792</c:v>
                </c:pt>
              </c:numCache>
            </c:numRef>
          </c:val>
          <c:smooth val="0"/>
        </c:ser>
        <c:hiLowLines>
          <c:spPr>
            <a:ln w="0">
              <a:noFill/>
            </a:ln>
          </c:spPr>
        </c:hiLowLines>
        <c:marker val="1"/>
        <c:axId val="6065834"/>
        <c:axId val="20987686"/>
      </c:lineChart>
      <c:catAx>
        <c:axId val="606583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987686"/>
        <c:crossesAt val="0"/>
        <c:auto val="1"/>
        <c:lblAlgn val="ctr"/>
        <c:lblOffset val="100"/>
        <c:noMultiLvlLbl val="0"/>
      </c:catAx>
      <c:valAx>
        <c:axId val="20987686"/>
        <c:scaling>
          <c:orientation val="minMax"/>
          <c:max val="20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1371518654756"/>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65834"/>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414846930683"/>
          <c:y val="0.112009237875289"/>
          <c:w val="0.901126209485539"/>
          <c:h val="0.887990762124711"/>
        </c:manualLayout>
      </c:layout>
      <c:lineChart>
        <c:grouping val="standard"/>
        <c:varyColors val="0"/>
        <c:ser>
          <c:idx val="0"/>
          <c:order val="0"/>
          <c:tx>
            <c:strRef>
              <c:f>D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7</c:v>
                </c:pt>
                <c:pt idx="1">
                  <c:v>H12</c:v>
                </c:pt>
                <c:pt idx="2">
                  <c:v>H17</c:v>
                </c:pt>
                <c:pt idx="3">
                  <c:v>H22</c:v>
                </c:pt>
                <c:pt idx="4">
                  <c:v>H23</c:v>
                </c:pt>
              </c:strCache>
            </c:strRef>
          </c:cat>
          <c:val>
            <c:numRef>
              <c:f>D4!$F$24:$J$24</c:f>
              <c:numCache>
                <c:formatCode>General</c:formatCode>
                <c:ptCount val="5"/>
                <c:pt idx="0">
                  <c:v>21.58</c:v>
                </c:pt>
                <c:pt idx="1">
                  <c:v>20.46</c:v>
                </c:pt>
                <c:pt idx="2">
                  <c:v>20.84</c:v>
                </c:pt>
                <c:pt idx="3">
                  <c:v>18.9662777616676</c:v>
                </c:pt>
                <c:pt idx="4">
                  <c:v>18.5766198482727</c:v>
                </c:pt>
              </c:numCache>
            </c:numRef>
          </c:val>
          <c:smooth val="0"/>
        </c:ser>
        <c:ser>
          <c:idx val="1"/>
          <c:order val="1"/>
          <c:tx>
            <c:strRef>
              <c:f>D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7</c:v>
                </c:pt>
                <c:pt idx="1">
                  <c:v>H12</c:v>
                </c:pt>
                <c:pt idx="2">
                  <c:v>H17</c:v>
                </c:pt>
                <c:pt idx="3">
                  <c:v>H22</c:v>
                </c:pt>
                <c:pt idx="4">
                  <c:v>H23</c:v>
                </c:pt>
              </c:strCache>
            </c:strRef>
          </c:cat>
          <c:val>
            <c:numRef>
              <c:f>D4!$F$25:$J$25</c:f>
              <c:numCache>
                <c:formatCode>General</c:formatCode>
                <c:ptCount val="5"/>
                <c:pt idx="0">
                  <c:v>29.27</c:v>
                </c:pt>
                <c:pt idx="1">
                  <c:v>32.08</c:v>
                </c:pt>
                <c:pt idx="2">
                  <c:v>35.19</c:v>
                </c:pt>
                <c:pt idx="3">
                  <c:v>31.822558332143</c:v>
                </c:pt>
                <c:pt idx="4">
                  <c:v>30.175470007121</c:v>
                </c:pt>
              </c:numCache>
            </c:numRef>
          </c:val>
          <c:smooth val="0"/>
        </c:ser>
        <c:hiLowLines>
          <c:spPr>
            <a:ln w="0">
              <a:noFill/>
            </a:ln>
          </c:spPr>
        </c:hiLowLines>
        <c:marker val="1"/>
        <c:axId val="78841446"/>
        <c:axId val="55560863"/>
      </c:lineChart>
      <c:catAx>
        <c:axId val="7884144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560863"/>
        <c:crossesAt val="0"/>
        <c:auto val="1"/>
        <c:lblAlgn val="ctr"/>
        <c:lblOffset val="100"/>
        <c:noMultiLvlLbl val="0"/>
      </c:catAx>
      <c:valAx>
        <c:axId val="55560863"/>
        <c:scaling>
          <c:orientation val="minMax"/>
          <c:max val="4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46322635224449"/>
              <c:y val="0.07054377493176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841446"/>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66050507680292"/>
          <c:h val="0.903977147879587"/>
        </c:manualLayout>
      </c:layout>
      <c:barChart>
        <c:barDir val="col"/>
        <c:grouping val="clustered"/>
        <c:varyColors val="0"/>
        <c:ser>
          <c:idx val="0"/>
          <c:order val="0"/>
          <c:tx>
            <c:strRef>
              <c:f>D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2</c:v>
                </c:pt>
                <c:pt idx="1">
                  <c:v>H7</c:v>
                </c:pt>
                <c:pt idx="2">
                  <c:v>H12</c:v>
                </c:pt>
                <c:pt idx="3">
                  <c:v>H17</c:v>
                </c:pt>
                <c:pt idx="4">
                  <c:v>H22</c:v>
                </c:pt>
              </c:strCache>
            </c:strRef>
          </c:cat>
          <c:val>
            <c:numRef>
              <c:f>D5!$F$24:$J$24</c:f>
              <c:numCache>
                <c:formatCode>General</c:formatCode>
                <c:ptCount val="5"/>
                <c:pt idx="0">
                  <c:v>872</c:v>
                </c:pt>
                <c:pt idx="1">
                  <c:v>1099.8</c:v>
                </c:pt>
                <c:pt idx="2">
                  <c:v>1125.4</c:v>
                </c:pt>
                <c:pt idx="3">
                  <c:v>1065</c:v>
                </c:pt>
                <c:pt idx="4">
                  <c:v>1098.9</c:v>
                </c:pt>
              </c:numCache>
            </c:numRef>
          </c:val>
        </c:ser>
        <c:ser>
          <c:idx val="1"/>
          <c:order val="1"/>
          <c:tx>
            <c:strRef>
              <c:f>D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2</c:v>
                </c:pt>
                <c:pt idx="1">
                  <c:v>H7</c:v>
                </c:pt>
                <c:pt idx="2">
                  <c:v>H12</c:v>
                </c:pt>
                <c:pt idx="3">
                  <c:v>H17</c:v>
                </c:pt>
                <c:pt idx="4">
                  <c:v>H22</c:v>
                </c:pt>
              </c:strCache>
            </c:strRef>
          </c:cat>
          <c:val>
            <c:numRef>
              <c:f>D5!$F$25:$J$25</c:f>
              <c:numCache>
                <c:formatCode>General</c:formatCode>
                <c:ptCount val="5"/>
                <c:pt idx="0">
                  <c:v>680.5</c:v>
                </c:pt>
                <c:pt idx="1">
                  <c:v>845.2</c:v>
                </c:pt>
                <c:pt idx="2">
                  <c:v>837.2</c:v>
                </c:pt>
                <c:pt idx="3">
                  <c:v>771</c:v>
                </c:pt>
                <c:pt idx="4">
                  <c:v>801.9</c:v>
                </c:pt>
              </c:numCache>
            </c:numRef>
          </c:val>
        </c:ser>
        <c:gapWidth val="150"/>
        <c:overlap val="0"/>
        <c:axId val="79772377"/>
        <c:axId val="57474600"/>
      </c:barChart>
      <c:catAx>
        <c:axId val="7977237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474600"/>
        <c:crossesAt val="0"/>
        <c:auto val="1"/>
        <c:lblAlgn val="ctr"/>
        <c:lblOffset val="100"/>
        <c:noMultiLvlLbl val="0"/>
      </c:catAx>
      <c:valAx>
        <c:axId val="57474600"/>
        <c:scaling>
          <c:orientation val="minMax"/>
          <c:max val="1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3470450403540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772377"/>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922379351893"/>
          <c:h val="0.87537959734563"/>
        </c:manualLayout>
      </c:layout>
      <c:barChart>
        <c:barDir val="col"/>
        <c:grouping val="clustered"/>
        <c:varyColors val="0"/>
        <c:ser>
          <c:idx val="0"/>
          <c:order val="0"/>
          <c:tx>
            <c:strRef>
              <c:f>A3!$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22:$K$22</c:f>
              <c:strCache>
                <c:ptCount val="4"/>
                <c:pt idx="0">
                  <c:v>H12</c:v>
                </c:pt>
                <c:pt idx="1">
                  <c:v>H17</c:v>
                </c:pt>
                <c:pt idx="2">
                  <c:v>H22</c:v>
                </c:pt>
                <c:pt idx="3">
                  <c:v>H24</c:v>
                </c:pt>
              </c:strCache>
            </c:strRef>
          </c:cat>
          <c:val>
            <c:numRef>
              <c:f>A3!$H$23:$K$23</c:f>
              <c:numCache>
                <c:formatCode>General</c:formatCode>
                <c:ptCount val="4"/>
                <c:pt idx="0">
                  <c:v>529.017</c:v>
                </c:pt>
                <c:pt idx="1">
                  <c:v>513.858</c:v>
                </c:pt>
                <c:pt idx="2">
                  <c:v>485.409</c:v>
                </c:pt>
                <c:pt idx="3">
                  <c:v>482</c:v>
                </c:pt>
              </c:numCache>
            </c:numRef>
          </c:val>
        </c:ser>
        <c:gapWidth val="150"/>
        <c:overlap val="0"/>
        <c:axId val="64072043"/>
        <c:axId val="63408425"/>
      </c:barChart>
      <c:catAx>
        <c:axId val="640720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408425"/>
        <c:crossesAt val="0"/>
        <c:auto val="1"/>
        <c:lblAlgn val="ctr"/>
        <c:lblOffset val="100"/>
        <c:noMultiLvlLbl val="0"/>
      </c:catAx>
      <c:valAx>
        <c:axId val="63408425"/>
        <c:scaling>
          <c:orientation val="minMax"/>
          <c:max val="540"/>
          <c:min val="4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072043"/>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993818766226"/>
          <c:y val="0.117984478686312"/>
          <c:w val="0.905303498578316"/>
          <c:h val="0.882015521313688"/>
        </c:manualLayout>
      </c:layout>
      <c:lineChart>
        <c:grouping val="standard"/>
        <c:varyColors val="0"/>
        <c:ser>
          <c:idx val="0"/>
          <c:order val="0"/>
          <c:tx>
            <c:strRef>
              <c:f>A3!$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12</c:v>
                </c:pt>
                <c:pt idx="1">
                  <c:v>H17</c:v>
                </c:pt>
                <c:pt idx="2">
                  <c:v>H22</c:v>
                </c:pt>
                <c:pt idx="3">
                  <c:v>H24</c:v>
                </c:pt>
              </c:strCache>
            </c:strRef>
          </c:cat>
          <c:val>
            <c:numRef>
              <c:f>A3!$H$40:$K$40</c:f>
              <c:numCache>
                <c:formatCode>General</c:formatCode>
                <c:ptCount val="4"/>
                <c:pt idx="0">
                  <c:v>63.8</c:v>
                </c:pt>
                <c:pt idx="1">
                  <c:v>62.5</c:v>
                </c:pt>
                <c:pt idx="2">
                  <c:v>60.2</c:v>
                </c:pt>
                <c:pt idx="3">
                  <c:v>60.3254067584481</c:v>
                </c:pt>
              </c:numCache>
            </c:numRef>
          </c:val>
          <c:smooth val="0"/>
        </c:ser>
        <c:ser>
          <c:idx val="1"/>
          <c:order val="1"/>
          <c:tx>
            <c:strRef>
              <c:f>A3!$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12</c:v>
                </c:pt>
                <c:pt idx="1">
                  <c:v>H17</c:v>
                </c:pt>
                <c:pt idx="2">
                  <c:v>H22</c:v>
                </c:pt>
                <c:pt idx="3">
                  <c:v>H24</c:v>
                </c:pt>
              </c:strCache>
            </c:strRef>
          </c:cat>
          <c:val>
            <c:numRef>
              <c:f>A3!$H$41:$K$41</c:f>
              <c:numCache>
                <c:formatCode>General</c:formatCode>
                <c:ptCount val="4"/>
                <c:pt idx="0">
                  <c:v>67.9</c:v>
                </c:pt>
                <c:pt idx="1">
                  <c:v>65.8</c:v>
                </c:pt>
                <c:pt idx="2">
                  <c:v>63.3</c:v>
                </c:pt>
                <c:pt idx="3">
                  <c:v>62.8749558875426</c:v>
                </c:pt>
              </c:numCache>
            </c:numRef>
          </c:val>
          <c:smooth val="0"/>
        </c:ser>
        <c:hiLowLines>
          <c:spPr>
            <a:ln w="0">
              <a:noFill/>
            </a:ln>
          </c:spPr>
        </c:hiLowLines>
        <c:marker val="1"/>
        <c:axId val="50253963"/>
        <c:axId val="17403552"/>
      </c:lineChart>
      <c:catAx>
        <c:axId val="502539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403552"/>
        <c:crossesAt val="0"/>
        <c:auto val="1"/>
        <c:lblAlgn val="ctr"/>
        <c:lblOffset val="100"/>
        <c:noMultiLvlLbl val="0"/>
      </c:catAx>
      <c:valAx>
        <c:axId val="17403552"/>
        <c:scaling>
          <c:orientation val="minMax"/>
          <c:max val="70"/>
          <c:min val="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184942514526"/>
              <c:y val="0.06962096502080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253963"/>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12462040265437"/>
          <c:w val="0.95922379351893"/>
          <c:h val="0.87537959734563"/>
        </c:manualLayout>
      </c:layout>
      <c:barChart>
        <c:barDir val="col"/>
        <c:grouping val="clustered"/>
        <c:varyColors val="0"/>
        <c:ser>
          <c:idx val="0"/>
          <c:order val="0"/>
          <c:tx>
            <c:strRef>
              <c:f>A4!$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22:$K$22</c:f>
              <c:strCache>
                <c:ptCount val="4"/>
                <c:pt idx="0">
                  <c:v>H12</c:v>
                </c:pt>
                <c:pt idx="1">
                  <c:v>H17</c:v>
                </c:pt>
                <c:pt idx="2">
                  <c:v>H22</c:v>
                </c:pt>
                <c:pt idx="3">
                  <c:v>H24</c:v>
                </c:pt>
              </c:strCache>
            </c:strRef>
          </c:cat>
          <c:val>
            <c:numRef>
              <c:f>A4!$H$23:$K$23</c:f>
              <c:numCache>
                <c:formatCode>General</c:formatCode>
                <c:ptCount val="4"/>
                <c:pt idx="0">
                  <c:v>169.489</c:v>
                </c:pt>
                <c:pt idx="1">
                  <c:v>185.501</c:v>
                </c:pt>
                <c:pt idx="2">
                  <c:v>200.942</c:v>
                </c:pt>
                <c:pt idx="3">
                  <c:v>208</c:v>
                </c:pt>
              </c:numCache>
            </c:numRef>
          </c:val>
        </c:ser>
        <c:gapWidth val="150"/>
        <c:overlap val="0"/>
        <c:axId val="21312495"/>
        <c:axId val="35386760"/>
      </c:barChart>
      <c:catAx>
        <c:axId val="213124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386760"/>
        <c:crossesAt val="0"/>
        <c:auto val="1"/>
        <c:lblAlgn val="ctr"/>
        <c:lblOffset val="100"/>
        <c:noMultiLvlLbl val="0"/>
      </c:catAx>
      <c:valAx>
        <c:axId val="35386760"/>
        <c:scaling>
          <c:orientation val="minMax"/>
          <c:max val="220"/>
          <c:min val="1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159173061069186"/>
              <c:y val="0.0876166910358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312495"/>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966005315533"/>
          <c:y val="0.119968694096601"/>
          <c:w val="0.914518820693492"/>
          <c:h val="0.880031305903399"/>
        </c:manualLayout>
      </c:layout>
      <c:lineChart>
        <c:grouping val="standard"/>
        <c:varyColors val="0"/>
        <c:ser>
          <c:idx val="0"/>
          <c:order val="0"/>
          <c:tx>
            <c:strRef>
              <c:f>A4!$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12</c:v>
                </c:pt>
                <c:pt idx="1">
                  <c:v>H17</c:v>
                </c:pt>
                <c:pt idx="2">
                  <c:v>H22</c:v>
                </c:pt>
                <c:pt idx="3">
                  <c:v>H24</c:v>
                </c:pt>
              </c:strCache>
            </c:strRef>
          </c:cat>
          <c:val>
            <c:numRef>
              <c:f>A4!$H$40:$K$40</c:f>
              <c:numCache>
                <c:formatCode>General</c:formatCode>
                <c:ptCount val="4"/>
                <c:pt idx="0">
                  <c:v>20.4</c:v>
                </c:pt>
                <c:pt idx="1">
                  <c:v>22.6</c:v>
                </c:pt>
                <c:pt idx="2">
                  <c:v>24.9</c:v>
                </c:pt>
                <c:pt idx="3">
                  <c:v>26.0325406758448</c:v>
                </c:pt>
              </c:numCache>
            </c:numRef>
          </c:val>
          <c:smooth val="0"/>
        </c:ser>
        <c:ser>
          <c:idx val="1"/>
          <c:order val="1"/>
          <c:tx>
            <c:strRef>
              <c:f>A4!$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12</c:v>
                </c:pt>
                <c:pt idx="1">
                  <c:v>H17</c:v>
                </c:pt>
                <c:pt idx="2">
                  <c:v>H22</c:v>
                </c:pt>
                <c:pt idx="3">
                  <c:v>H24</c:v>
                </c:pt>
              </c:strCache>
            </c:strRef>
          </c:cat>
          <c:val>
            <c:numRef>
              <c:f>A4!$H$41:$K$41</c:f>
              <c:numCache>
                <c:formatCode>General</c:formatCode>
                <c:ptCount val="4"/>
                <c:pt idx="0">
                  <c:v>17.3</c:v>
                </c:pt>
                <c:pt idx="1">
                  <c:v>20.1</c:v>
                </c:pt>
                <c:pt idx="2">
                  <c:v>22.8</c:v>
                </c:pt>
                <c:pt idx="3">
                  <c:v>24.1485315453084</c:v>
                </c:pt>
              </c:numCache>
            </c:numRef>
          </c:val>
          <c:smooth val="0"/>
        </c:ser>
        <c:hiLowLines>
          <c:spPr>
            <a:ln w="0">
              <a:noFill/>
            </a:ln>
          </c:spPr>
        </c:hiLowLines>
        <c:marker val="1"/>
        <c:axId val="5256114"/>
        <c:axId val="3997181"/>
      </c:lineChart>
      <c:catAx>
        <c:axId val="52561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97181"/>
        <c:crossesAt val="0"/>
        <c:auto val="1"/>
        <c:lblAlgn val="ctr"/>
        <c:lblOffset val="100"/>
        <c:noMultiLvlLbl val="0"/>
      </c:catAx>
      <c:valAx>
        <c:axId val="3997181"/>
        <c:scaling>
          <c:orientation val="minMax"/>
          <c:max val="28"/>
          <c:min val="16"/>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139440014834"/>
              <c:y val="0.075134168157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56114"/>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876730388925511"/>
          <c:w val="0.967157120336311"/>
          <c:h val="0.912326961107449"/>
        </c:manualLayout>
      </c:layout>
      <c:barChart>
        <c:barDir val="col"/>
        <c:grouping val="clustered"/>
        <c:varyColors val="0"/>
        <c:ser>
          <c:idx val="0"/>
          <c:order val="0"/>
          <c:tx>
            <c:strRef>
              <c:f>A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2</c:v>
                </c:pt>
                <c:pt idx="1">
                  <c:v>H7</c:v>
                </c:pt>
                <c:pt idx="2">
                  <c:v>H12</c:v>
                </c:pt>
                <c:pt idx="3">
                  <c:v>H17</c:v>
                </c:pt>
                <c:pt idx="4">
                  <c:v>H22</c:v>
                </c:pt>
              </c:strCache>
            </c:strRef>
          </c:cat>
          <c:val>
            <c:numRef>
              <c:f>A5!$F$24:$J$24</c:f>
              <c:numCache>
                <c:formatCode>General</c:formatCode>
                <c:ptCount val="5"/>
                <c:pt idx="0">
                  <c:v>638.3</c:v>
                </c:pt>
                <c:pt idx="1">
                  <c:v>918.1</c:v>
                </c:pt>
                <c:pt idx="2">
                  <c:v>1189.6</c:v>
                </c:pt>
                <c:pt idx="3">
                  <c:v>1314.9</c:v>
                </c:pt>
                <c:pt idx="4">
                  <c:v>1309.9</c:v>
                </c:pt>
              </c:numCache>
            </c:numRef>
          </c:val>
        </c:ser>
        <c:ser>
          <c:idx val="1"/>
          <c:order val="1"/>
          <c:tx>
            <c:strRef>
              <c:f>A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2</c:v>
                </c:pt>
                <c:pt idx="1">
                  <c:v>H7</c:v>
                </c:pt>
                <c:pt idx="2">
                  <c:v>H12</c:v>
                </c:pt>
                <c:pt idx="3">
                  <c:v>H17</c:v>
                </c:pt>
                <c:pt idx="4">
                  <c:v>H22</c:v>
                </c:pt>
              </c:strCache>
            </c:strRef>
          </c:cat>
          <c:val>
            <c:numRef>
              <c:f>A5!$F$25:$J$25</c:f>
              <c:numCache>
                <c:formatCode>General</c:formatCode>
                <c:ptCount val="5"/>
                <c:pt idx="0">
                  <c:v>717.1</c:v>
                </c:pt>
                <c:pt idx="1">
                  <c:v>908.1</c:v>
                </c:pt>
                <c:pt idx="2">
                  <c:v>1032.5</c:v>
                </c:pt>
                <c:pt idx="3">
                  <c:v>1217.4</c:v>
                </c:pt>
                <c:pt idx="4">
                  <c:v>1287</c:v>
                </c:pt>
              </c:numCache>
            </c:numRef>
          </c:val>
        </c:ser>
        <c:gapWidth val="150"/>
        <c:overlap val="0"/>
        <c:axId val="36692262"/>
        <c:axId val="5273277"/>
      </c:barChart>
      <c:catAx>
        <c:axId val="366922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73277"/>
        <c:crossesAt val="0"/>
        <c:auto val="1"/>
        <c:lblAlgn val="ctr"/>
        <c:lblOffset val="100"/>
        <c:noMultiLvlLbl val="0"/>
      </c:catAx>
      <c:valAx>
        <c:axId val="5273277"/>
        <c:scaling>
          <c:orientation val="minMax"/>
          <c:max val="1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17078297425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6692262"/>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747475281552"/>
          <c:y val="0.126042436398184"/>
          <c:w val="0.936657325649025"/>
          <c:h val="0.873957563601816"/>
        </c:manualLayout>
      </c:layout>
      <c:lineChart>
        <c:grouping val="standard"/>
        <c:varyColors val="0"/>
        <c:ser>
          <c:idx val="0"/>
          <c:order val="0"/>
          <c:tx>
            <c:strRef>
              <c:f>A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7</c:v>
                </c:pt>
                <c:pt idx="1">
                  <c:v>H12</c:v>
                </c:pt>
                <c:pt idx="2">
                  <c:v>H17</c:v>
                </c:pt>
                <c:pt idx="3">
                  <c:v>H22</c:v>
                </c:pt>
                <c:pt idx="4">
                  <c:v>H24</c:v>
                </c:pt>
              </c:strCache>
            </c:strRef>
          </c:cat>
          <c:val>
            <c:numRef>
              <c:f>A6!$F$24:$J$24</c:f>
              <c:numCache>
                <c:formatCode>General</c:formatCode>
                <c:ptCount val="5"/>
                <c:pt idx="0">
                  <c:v>782.8</c:v>
                </c:pt>
                <c:pt idx="1">
                  <c:v>777.6</c:v>
                </c:pt>
                <c:pt idx="2">
                  <c:v>770.3</c:v>
                </c:pt>
                <c:pt idx="3">
                  <c:v>750.7</c:v>
                </c:pt>
                <c:pt idx="4">
                  <c:v>743.899373411416</c:v>
                </c:pt>
              </c:numCache>
            </c:numRef>
          </c:val>
          <c:smooth val="0"/>
        </c:ser>
        <c:ser>
          <c:idx val="1"/>
          <c:order val="1"/>
          <c:tx>
            <c:strRef>
              <c:f>A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7</c:v>
                </c:pt>
                <c:pt idx="1">
                  <c:v>H12</c:v>
                </c:pt>
                <c:pt idx="2">
                  <c:v>H17</c:v>
                </c:pt>
                <c:pt idx="3">
                  <c:v>H22</c:v>
                </c:pt>
                <c:pt idx="4">
                  <c:v>H24</c:v>
                </c:pt>
              </c:strCache>
            </c:strRef>
          </c:cat>
          <c:val>
            <c:numRef>
              <c:f>A6!$F$25:$J$25</c:f>
              <c:numCache>
                <c:formatCode>General</c:formatCode>
                <c:ptCount val="5"/>
                <c:pt idx="0">
                  <c:v>1044.5</c:v>
                </c:pt>
                <c:pt idx="1">
                  <c:v>1046</c:v>
                </c:pt>
                <c:pt idx="2">
                  <c:v>1052.6</c:v>
                </c:pt>
                <c:pt idx="3">
                  <c:v>1048.4</c:v>
                </c:pt>
                <c:pt idx="4">
                  <c:v>1043.8664587693</c:v>
                </c:pt>
              </c:numCache>
            </c:numRef>
          </c:val>
          <c:smooth val="0"/>
        </c:ser>
        <c:hiLowLines>
          <c:spPr>
            <a:ln w="0">
              <a:noFill/>
            </a:ln>
          </c:spPr>
        </c:hiLowLines>
        <c:marker val="1"/>
        <c:axId val="54225735"/>
        <c:axId val="27776949"/>
      </c:lineChart>
      <c:catAx>
        <c:axId val="5422573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776949"/>
        <c:crossesAt val="0"/>
        <c:auto val="1"/>
        <c:lblAlgn val="ctr"/>
        <c:lblOffset val="100"/>
        <c:noMultiLvlLbl val="0"/>
      </c:catAx>
      <c:valAx>
        <c:axId val="27776949"/>
        <c:scaling>
          <c:orientation val="minMax"/>
          <c:max val="12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78046846084704"/>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54225735"/>
        <c:crossesAt val="1"/>
        <c:crossBetween val="midCat"/>
        <c:majorUnit val="20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5.xml.rels><?xml version="1.0" encoding="UTF-8"?>
<Relationships xmlns="http://schemas.openxmlformats.org/package/2006/relationships"><Relationship Id="rId1" Type="http://schemas.openxmlformats.org/officeDocument/2006/relationships/chart" Target="../charts/chart15.xml"/>
</Relationships>
</file>

<file path=xl/drawings/_rels/drawing27.xml.rels><?xml version="1.0" encoding="UTF-8"?>
<Relationships xmlns="http://schemas.openxmlformats.org/package/2006/relationships"><Relationship Id="rId1" Type="http://schemas.openxmlformats.org/officeDocument/2006/relationships/chart" Target="../charts/chart16.xml"/>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1.xml.rels><?xml version="1.0" encoding="UTF-8"?>
<Relationships xmlns="http://schemas.openxmlformats.org/package/2006/relationships"><Relationship Id="rId1" Type="http://schemas.openxmlformats.org/officeDocument/2006/relationships/image" Target="../media/image2.wmf"/>
</Relationships>
</file>

<file path=xl/drawings/_rels/drawing32.xml.rels><?xml version="1.0" encoding="UTF-8"?>
<Relationships xmlns="http://schemas.openxmlformats.org/package/2006/relationships"><Relationship Id="rId1" Type="http://schemas.openxmlformats.org/officeDocument/2006/relationships/chart" Target="../charts/chart18.xml"/>
</Relationships>
</file>

<file path=xl/drawings/_rels/drawing33.xml.rels><?xml version="1.0" encoding="UTF-8"?>
<Relationships xmlns="http://schemas.openxmlformats.org/package/2006/relationships"><Relationship Id="rId1" Type="http://schemas.openxmlformats.org/officeDocument/2006/relationships/chart" Target="../charts/chart19.xml"/>
</Relationships>
</file>

<file path=xl/drawings/_rels/drawing35.xml.rels><?xml version="1.0" encoding="UTF-8"?>
<Relationships xmlns="http://schemas.openxmlformats.org/package/2006/relationships"><Relationship Id="rId1"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chart" Target="../charts/chart21.xml"/>
</Relationships>
</file>

<file path=xl/drawings/_rels/drawing38.xml.rels><?xml version="1.0" encoding="UTF-8"?>
<Relationships xmlns="http://schemas.openxmlformats.org/package/2006/relationships"><Relationship Id="rId1"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23.xml"/>
</Relationships>
</file>

<file path=xl/drawings/_rels/drawing41.xml.rels><?xml version="1.0" encoding="UTF-8"?>
<Relationships xmlns="http://schemas.openxmlformats.org/package/2006/relationships"><Relationship Id="rId1" Type="http://schemas.openxmlformats.org/officeDocument/2006/relationships/chart" Target="../charts/chart24.xml"/>
</Relationships>
</file>

<file path=xl/drawings/_rels/drawing43.xml.rels><?xml version="1.0" encoding="UTF-8"?>
<Relationships xmlns="http://schemas.openxmlformats.org/package/2006/relationships"><Relationship Id="rId1" Type="http://schemas.openxmlformats.org/officeDocument/2006/relationships/chart" Target="../charts/chart25.xml"/>
</Relationships>
</file>

<file path=xl/drawings/_rels/drawing45.xml.rels><?xml version="1.0" encoding="UTF-8"?>
<Relationships xmlns="http://schemas.openxmlformats.org/package/2006/relationships"><Relationship Id="rId1" Type="http://schemas.openxmlformats.org/officeDocument/2006/relationships/chart" Target="../charts/chart26.xml"/>
</Relationships>
</file>

<file path=xl/drawings/_rels/drawing46.xml.rels><?xml version="1.0" encoding="UTF-8"?>
<Relationships xmlns="http://schemas.openxmlformats.org/package/2006/relationships"><Relationship Id="rId1" Type="http://schemas.openxmlformats.org/officeDocument/2006/relationships/chart" Target="../charts/chart27.xml"/>
</Relationships>
</file>

<file path=xl/drawings/_rels/drawing48.xml.rels><?xml version="1.0" encoding="UTF-8"?>
<Relationships xmlns="http://schemas.openxmlformats.org/package/2006/relationships"><Relationship Id="rId1" Type="http://schemas.openxmlformats.org/officeDocument/2006/relationships/chart" Target="../charts/chart28.xml"/>
</Relationships>
</file>

<file path=xl/drawings/_rels/drawing49.xml.rels><?xml version="1.0" encoding="UTF-8"?>
<Relationships xmlns="http://schemas.openxmlformats.org/package/2006/relationships"><Relationship Id="rId1" Type="http://schemas.openxmlformats.org/officeDocument/2006/relationships/chart" Target="../charts/chart29.xml"/>
</Relationships>
</file>

<file path=xl/drawings/_rels/drawing51.xml.rels><?xml version="1.0" encoding="UTF-8"?>
<Relationships xmlns="http://schemas.openxmlformats.org/package/2006/relationships"><Relationship Id="rId1" Type="http://schemas.openxmlformats.org/officeDocument/2006/relationships/chart" Target="../charts/chart30.xml"/>
</Relationships>
</file>

<file path=xl/drawings/_rels/drawing52.xml.rels><?xml version="1.0" encoding="UTF-8"?>
<Relationships xmlns="http://schemas.openxmlformats.org/package/2006/relationships"><Relationship Id="rId1" Type="http://schemas.openxmlformats.org/officeDocument/2006/relationships/chart" Target="../charts/chart31.xml"/>
</Relationships>
</file>

<file path=xl/drawings/_rels/drawing53.xml.rels><?xml version="1.0" encoding="UTF-8"?>
<Relationships xmlns="http://schemas.openxmlformats.org/package/2006/relationships"><Relationship Id="rId1" Type="http://schemas.openxmlformats.org/officeDocument/2006/relationships/chart" Target="../charts/chart32.xml"/>
</Relationships>
</file>

<file path=xl/drawings/_rels/drawing54.xml.rels><?xml version="1.0" encoding="UTF-8"?>
<Relationships xmlns="http://schemas.openxmlformats.org/package/2006/relationships"><Relationship Id="rId1" Type="http://schemas.openxmlformats.org/officeDocument/2006/relationships/chart" Target="../charts/chart33.xml"/>
</Relationships>
</file>

<file path=xl/drawings/_rels/drawing56.xml.rels><?xml version="1.0" encoding="UTF-8"?>
<Relationships xmlns="http://schemas.openxmlformats.org/package/2006/relationships"><Relationship Id="rId1" Type="http://schemas.openxmlformats.org/officeDocument/2006/relationships/image" Target="../media/image4.wmf"/>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59.xml.rels><?xml version="1.0" encoding="UTF-8"?>
<Relationships xmlns="http://schemas.openxmlformats.org/package/2006/relationships"><Relationship Id="rId1" Type="http://schemas.openxmlformats.org/officeDocument/2006/relationships/chart" Target="../charts/chart35.xml"/>
</Relationships>
</file>

<file path=xl/drawings/_rels/drawing61.xml.rels><?xml version="1.0" encoding="UTF-8"?>
<Relationships xmlns="http://schemas.openxmlformats.org/package/2006/relationships"><Relationship Id="rId1" Type="http://schemas.openxmlformats.org/officeDocument/2006/relationships/chart" Target="../charts/chart36.xml"/>
</Relationships>
</file>

<file path=xl/drawings/_rels/drawing63.xml.rels><?xml version="1.0" encoding="UTF-8"?>
<Relationships xmlns="http://schemas.openxmlformats.org/package/2006/relationships"><Relationship Id="rId1" Type="http://schemas.openxmlformats.org/officeDocument/2006/relationships/chart" Target="../charts/chart37.xml"/>
</Relationships>
</file>

<file path=xl/drawings/_rels/drawing65.xml.rels><?xml version="1.0" encoding="UTF-8"?>
<Relationships xmlns="http://schemas.openxmlformats.org/package/2006/relationships"><Relationship Id="rId1" Type="http://schemas.openxmlformats.org/officeDocument/2006/relationships/chart" Target="../charts/chart38.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9</xdr:row>
      <xdr:rowOff>47520</xdr:rowOff>
    </xdr:from>
    <xdr:to>
      <xdr:col>8</xdr:col>
      <xdr:colOff>74520</xdr:colOff>
      <xdr:row>51</xdr:row>
      <xdr:rowOff>9720</xdr:rowOff>
    </xdr:to>
    <xdr:pic>
      <xdr:nvPicPr>
        <xdr:cNvPr id="0" name="Picture 466" descr=""/>
        <xdr:cNvPicPr/>
      </xdr:nvPicPr>
      <xdr:blipFill>
        <a:blip r:embed="rId1"/>
        <a:stretch/>
      </xdr:blipFill>
      <xdr:spPr>
        <a:xfrm>
          <a:off x="484560" y="6361200"/>
          <a:ext cx="7305840" cy="421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13"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19080</xdr:rowOff>
    </xdr:from>
    <xdr:to>
      <xdr:col>11</xdr:col>
      <xdr:colOff>147240</xdr:colOff>
      <xdr:row>37</xdr:row>
      <xdr:rowOff>190800</xdr:rowOff>
    </xdr:to>
    <xdr:graphicFrame>
      <xdr:nvGraphicFramePr>
        <xdr:cNvPr id="15" name="Chart 3"/>
        <xdr:cNvGraphicFramePr/>
      </xdr:nvGraphicFramePr>
      <xdr:xfrm>
        <a:off x="5974200" y="8201160"/>
        <a:ext cx="5824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738918130509</cdr:x>
      <cdr:y>0.199302665616916</cdr:y>
    </cdr:from>
    <cdr:to>
      <cdr:x>0.625975014268501</cdr:x>
      <cdr:y>0.289956135417838</cdr:y>
    </cdr:to>
    <cdr:sp>
      <cdr:nvSpPr>
        <cdr:cNvPr id="14" name="Text Box 1"/>
        <cdr:cNvSpPr/>
      </cdr:nvSpPr>
      <cdr:spPr>
        <a:xfrm>
          <a:off x="2797200" y="637920"/>
          <a:ext cx="75636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71308486309</cdr:x>
      <cdr:y>0.281529516994633</cdr:y>
    </cdr:from>
    <cdr:to>
      <cdr:x>0.441992706594969</cdr:x>
      <cdr:y>0.387745974955277</cdr:y>
    </cdr:to>
    <cdr:sp>
      <cdr:nvSpPr>
        <cdr:cNvPr id="16" name="Text Box 1"/>
        <cdr:cNvSpPr/>
      </cdr:nvSpPr>
      <cdr:spPr>
        <a:xfrm>
          <a:off x="1746000" y="906480"/>
          <a:ext cx="82836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44223994066382</cdr:x>
      <cdr:y>0.387745974955277</cdr:y>
    </cdr:from>
    <cdr:to>
      <cdr:x>0.666975709252735</cdr:x>
      <cdr:y>0.479539355992844</cdr:y>
    </cdr:to>
    <cdr:sp>
      <cdr:nvSpPr>
        <cdr:cNvPr id="17" name="Text Box 2"/>
        <cdr:cNvSpPr/>
      </cdr:nvSpPr>
      <cdr:spPr>
        <a:xfrm>
          <a:off x="3169800" y="1248480"/>
          <a:ext cx="7149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274320</xdr:colOff>
      <xdr:row>21</xdr:row>
      <xdr:rowOff>75960</xdr:rowOff>
    </xdr:to>
    <xdr:graphicFrame>
      <xdr:nvGraphicFramePr>
        <xdr:cNvPr id="18" name="Chart 1"/>
        <xdr:cNvGraphicFramePr/>
      </xdr:nvGraphicFramePr>
      <xdr:xfrm>
        <a:off x="4454640" y="315288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33200</xdr:rowOff>
    </xdr:to>
    <xdr:graphicFrame>
      <xdr:nvGraphicFramePr>
        <xdr:cNvPr id="19" name="Chart 1"/>
        <xdr:cNvGraphicFramePr/>
      </xdr:nvGraphicFramePr>
      <xdr:xfrm>
        <a:off x="4349160" y="3076560"/>
        <a:ext cx="6808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233014328769</cdr:x>
      <cdr:y>0.505014251029241</cdr:y>
    </cdr:from>
    <cdr:to>
      <cdr:x>0.511975889599746</cdr:x>
      <cdr:y>0.581230866673704</cdr:y>
    </cdr:to>
    <cdr:sp>
      <cdr:nvSpPr>
        <cdr:cNvPr id="20" name="Text Box 1"/>
        <cdr:cNvSpPr/>
      </cdr:nvSpPr>
      <cdr:spPr>
        <a:xfrm>
          <a:off x="2459520" y="1722240"/>
          <a:ext cx="10263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6507164384286</cdr:x>
      <cdr:y>0.210492980048559</cdr:y>
    </cdr:from>
    <cdr:to>
      <cdr:x>0.783482260878761</cdr:x>
      <cdr:y>0.283542700306133</cdr:y>
    </cdr:to>
    <cdr:sp>
      <cdr:nvSpPr>
        <cdr:cNvPr id="21" name="Text Box 2"/>
        <cdr:cNvSpPr/>
      </cdr:nvSpPr>
      <cdr:spPr>
        <a:xfrm>
          <a:off x="4197600" y="717840"/>
          <a:ext cx="113688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38160</xdr:rowOff>
    </xdr:from>
    <xdr:to>
      <xdr:col>10</xdr:col>
      <xdr:colOff>105480</xdr:colOff>
      <xdr:row>21</xdr:row>
      <xdr:rowOff>114120</xdr:rowOff>
    </xdr:to>
    <xdr:graphicFrame>
      <xdr:nvGraphicFramePr>
        <xdr:cNvPr id="22" name="Chart 1"/>
        <xdr:cNvGraphicFramePr/>
      </xdr:nvGraphicFramePr>
      <xdr:xfrm>
        <a:off x="4328280" y="3038400"/>
        <a:ext cx="6807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978849407783</cdr:x>
      <cdr:y>0.556477010287634</cdr:y>
    </cdr:from>
    <cdr:to>
      <cdr:x>0.560755076142132</cdr:x>
      <cdr:y>0.649800545874449</cdr:y>
    </cdr:to>
    <cdr:sp>
      <cdr:nvSpPr>
        <cdr:cNvPr id="23" name="Text Box 1"/>
        <cdr:cNvSpPr/>
      </cdr:nvSpPr>
      <cdr:spPr>
        <a:xfrm>
          <a:off x="3063600" y="1908360"/>
          <a:ext cx="75420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0260152284264</cdr:x>
      <cdr:y>0.208272097417594</cdr:y>
    </cdr:from>
    <cdr:to>
      <cdr:x>0.687764382402707</cdr:x>
      <cdr:y>0.329519210581566</cdr:y>
    </cdr:to>
    <cdr:sp>
      <cdr:nvSpPr>
        <cdr:cNvPr id="24" name="Text Box 2"/>
        <cdr:cNvSpPr/>
      </cdr:nvSpPr>
      <cdr:spPr>
        <a:xfrm>
          <a:off x="4018680" y="714240"/>
          <a:ext cx="6638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95400</xdr:rowOff>
    </xdr:from>
    <xdr:to>
      <xdr:col>10</xdr:col>
      <xdr:colOff>263880</xdr:colOff>
      <xdr:row>21</xdr:row>
      <xdr:rowOff>152280</xdr:rowOff>
    </xdr:to>
    <xdr:graphicFrame>
      <xdr:nvGraphicFramePr>
        <xdr:cNvPr id="25" name="Chart 1"/>
        <xdr:cNvGraphicFramePr/>
      </xdr:nvGraphicFramePr>
      <xdr:xfrm>
        <a:off x="4349160" y="3095640"/>
        <a:ext cx="69454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520680004146</cdr:x>
      <cdr:y>0.479256835215877</cdr:y>
    </cdr:from>
    <cdr:to>
      <cdr:x>0.508759199751218</cdr:x>
      <cdr:y>0.562968436609311</cdr:y>
    </cdr:to>
    <cdr:sp>
      <cdr:nvSpPr>
        <cdr:cNvPr id="26" name="Text Box 1"/>
        <cdr:cNvSpPr/>
      </cdr:nvSpPr>
      <cdr:spPr>
        <a:xfrm>
          <a:off x="2719440" y="1634400"/>
          <a:ext cx="81432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97729864206489</cdr:x>
      <cdr:y>0.486540694605722</cdr:y>
    </cdr:from>
    <cdr:to>
      <cdr:x>0.797501814035451</cdr:x>
      <cdr:y>0.555051198142088</cdr:y>
    </cdr:to>
    <cdr:sp>
      <cdr:nvSpPr>
        <cdr:cNvPr id="27" name="Text Box 2"/>
        <cdr:cNvSpPr/>
      </cdr:nvSpPr>
      <cdr:spPr>
        <a:xfrm>
          <a:off x="4846320" y="1659240"/>
          <a:ext cx="6930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920</xdr:colOff>
      <xdr:row>10</xdr:row>
      <xdr:rowOff>76320</xdr:rowOff>
    </xdr:from>
    <xdr:to>
      <xdr:col>10</xdr:col>
      <xdr:colOff>274320</xdr:colOff>
      <xdr:row>21</xdr:row>
      <xdr:rowOff>38160</xdr:rowOff>
    </xdr:to>
    <xdr:graphicFrame>
      <xdr:nvGraphicFramePr>
        <xdr:cNvPr id="1" name="Chart 1"/>
        <xdr:cNvGraphicFramePr/>
      </xdr:nvGraphicFramePr>
      <xdr:xfrm>
        <a:off x="4401720" y="3076560"/>
        <a:ext cx="69033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242640</xdr:colOff>
      <xdr:row>21</xdr:row>
      <xdr:rowOff>152280</xdr:rowOff>
    </xdr:to>
    <xdr:graphicFrame>
      <xdr:nvGraphicFramePr>
        <xdr:cNvPr id="28" name="Chart 1"/>
        <xdr:cNvGraphicFramePr/>
      </xdr:nvGraphicFramePr>
      <xdr:xfrm>
        <a:off x="4328280" y="3095640"/>
        <a:ext cx="69451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732130824651</cdr:x>
      <cdr:y>0.540272353003273</cdr:y>
    </cdr:from>
    <cdr:to>
      <cdr:x>0.4957756699321</cdr:x>
      <cdr:y>0.617227910904676</cdr:y>
    </cdr:to>
    <cdr:sp>
      <cdr:nvSpPr>
        <cdr:cNvPr id="29" name="Text Box 1"/>
        <cdr:cNvSpPr/>
      </cdr:nvSpPr>
      <cdr:spPr>
        <a:xfrm>
          <a:off x="2609640" y="1842480"/>
          <a:ext cx="83376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34997149225108</cdr:x>
      <cdr:y>0.340546817270136</cdr:y>
    </cdr:from>
    <cdr:to>
      <cdr:x>0.734774270460789</cdr:x>
      <cdr:y>0.404518104085295</cdr:y>
    </cdr:to>
    <cdr:sp>
      <cdr:nvSpPr>
        <cdr:cNvPr id="30" name="Text Box 2"/>
        <cdr:cNvSpPr/>
      </cdr:nvSpPr>
      <cdr:spPr>
        <a:xfrm>
          <a:off x="4410360" y="1161360"/>
          <a:ext cx="6930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7</xdr:row>
      <xdr:rowOff>56880</xdr:rowOff>
    </xdr:from>
    <xdr:to>
      <xdr:col>11</xdr:col>
      <xdr:colOff>147240</xdr:colOff>
      <xdr:row>37</xdr:row>
      <xdr:rowOff>190800</xdr:rowOff>
    </xdr:to>
    <xdr:graphicFrame>
      <xdr:nvGraphicFramePr>
        <xdr:cNvPr id="31" name="Chart 3"/>
        <xdr:cNvGraphicFramePr/>
      </xdr:nvGraphicFramePr>
      <xdr:xfrm>
        <a:off x="5974200" y="8238960"/>
        <a:ext cx="58240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10</xdr:row>
      <xdr:rowOff>38160</xdr:rowOff>
    </xdr:from>
    <xdr:to>
      <xdr:col>11</xdr:col>
      <xdr:colOff>84240</xdr:colOff>
      <xdr:row>20</xdr:row>
      <xdr:rowOff>247680</xdr:rowOff>
    </xdr:to>
    <xdr:graphicFrame>
      <xdr:nvGraphicFramePr>
        <xdr:cNvPr id="34" name="Chart 3"/>
        <xdr:cNvGraphicFramePr/>
      </xdr:nvGraphicFramePr>
      <xdr:xfrm>
        <a:off x="5995440" y="3038400"/>
        <a:ext cx="5739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757277952902</cdr:x>
      <cdr:y>0.601199230682204</cdr:y>
    </cdr:from>
    <cdr:to>
      <cdr:x>0.554978676061561</cdr:x>
      <cdr:y>0.705962212920014</cdr:y>
    </cdr:to>
    <cdr:sp>
      <cdr:nvSpPr>
        <cdr:cNvPr id="32" name="Text Box 1"/>
        <cdr:cNvSpPr/>
      </cdr:nvSpPr>
      <cdr:spPr>
        <a:xfrm>
          <a:off x="2404080" y="1913040"/>
          <a:ext cx="82836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1774522529205</cdr:x>
      <cdr:y>0.275483651996832</cdr:y>
    </cdr:from>
    <cdr:to>
      <cdr:x>0.634279003646703</cdr:x>
      <cdr:y>0.366217897952257</cdr:y>
    </cdr:to>
    <cdr:sp>
      <cdr:nvSpPr>
        <cdr:cNvPr id="33" name="Text Box 2"/>
        <cdr:cNvSpPr/>
      </cdr:nvSpPr>
      <cdr:spPr>
        <a:xfrm>
          <a:off x="2980800" y="876600"/>
          <a:ext cx="71352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498588899342</cdr:x>
      <cdr:y>0.586519337016575</cdr:y>
    </cdr:from>
    <cdr:to>
      <cdr:x>0.437503919724051</cdr:x>
      <cdr:y>0.689281767955801</cdr:y>
    </cdr:to>
    <cdr:sp>
      <cdr:nvSpPr>
        <cdr:cNvPr id="35" name="Text Box 1"/>
        <cdr:cNvSpPr/>
      </cdr:nvSpPr>
      <cdr:spPr>
        <a:xfrm>
          <a:off x="1667520" y="1910880"/>
          <a:ext cx="84384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4274067105676</cdr:x>
      <cdr:y>0.233259668508287</cdr:y>
    </cdr:from>
    <cdr:to>
      <cdr:x>0.861774851050486</cdr:x>
      <cdr:y>0.322541436464088</cdr:y>
    </cdr:to>
    <cdr:sp>
      <cdr:nvSpPr>
        <cdr:cNvPr id="36" name="Text Box 2"/>
        <cdr:cNvSpPr/>
      </cdr:nvSpPr>
      <cdr:spPr>
        <a:xfrm>
          <a:off x="4214880" y="759960"/>
          <a:ext cx="7318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600</xdr:colOff>
      <xdr:row>21</xdr:row>
      <xdr:rowOff>95040</xdr:rowOff>
    </xdr:to>
    <xdr:graphicFrame>
      <xdr:nvGraphicFramePr>
        <xdr:cNvPr id="37" name="Chart 1"/>
        <xdr:cNvGraphicFramePr/>
      </xdr:nvGraphicFramePr>
      <xdr:xfrm>
        <a:off x="4328280" y="3095640"/>
        <a:ext cx="6850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008933732724</cdr:x>
      <cdr:y>0.50397251449431</cdr:y>
    </cdr:from>
    <cdr:to>
      <cdr:x>0.389773503599769</cdr:x>
      <cdr:y>0.607794717629375</cdr:y>
    </cdr:to>
    <cdr:sp>
      <cdr:nvSpPr>
        <cdr:cNvPr id="38" name="Text Box 1"/>
        <cdr:cNvSpPr/>
      </cdr:nvSpPr>
      <cdr:spPr>
        <a:xfrm>
          <a:off x="1849680" y="1689840"/>
          <a:ext cx="820440" cy="34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642493036943612</cdr:x>
      <cdr:y>0.336267983680481</cdr:y>
    </cdr:from>
    <cdr:to>
      <cdr:x>0.797992537705607</cdr:x>
      <cdr:y>0.443955336053253</cdr:y>
    </cdr:to>
    <cdr:sp>
      <cdr:nvSpPr>
        <cdr:cNvPr id="39" name="Text Box 2"/>
        <cdr:cNvSpPr/>
      </cdr:nvSpPr>
      <cdr:spPr>
        <a:xfrm>
          <a:off x="4401360" y="1127520"/>
          <a:ext cx="106524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21240</xdr:colOff>
      <xdr:row>21</xdr:row>
      <xdr:rowOff>190440</xdr:rowOff>
    </xdr:to>
    <xdr:graphicFrame>
      <xdr:nvGraphicFramePr>
        <xdr:cNvPr id="40" name="Chart 1"/>
        <xdr:cNvGraphicFramePr/>
      </xdr:nvGraphicFramePr>
      <xdr:xfrm>
        <a:off x="4370400" y="3095640"/>
        <a:ext cx="66816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7510371208448</cdr:x>
      <cdr:y>0.348470612798831</cdr:y>
    </cdr:from>
    <cdr:to>
      <cdr:x>0.766014762135661</cdr:x>
      <cdr:y>0.425200960434283</cdr:y>
    </cdr:to>
    <cdr:sp>
      <cdr:nvSpPr>
        <cdr:cNvPr id="41" name="Text Box 1"/>
        <cdr:cNvSpPr/>
      </cdr:nvSpPr>
      <cdr:spPr>
        <a:xfrm>
          <a:off x="4059360" y="1201680"/>
          <a:ext cx="10591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0990248370239</cdr:x>
      <cdr:y>0.646727215784529</cdr:y>
    </cdr:from>
    <cdr:to>
      <cdr:x>0.562739076558375</cdr:x>
      <cdr:y>0.720534502557678</cdr:y>
    </cdr:to>
    <cdr:sp>
      <cdr:nvSpPr>
        <cdr:cNvPr id="42" name="Text Box 2"/>
        <cdr:cNvSpPr/>
      </cdr:nvSpPr>
      <cdr:spPr>
        <a:xfrm>
          <a:off x="2813040" y="2230200"/>
          <a:ext cx="947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43"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40574646712</cdr:x>
      <cdr:y>0.172765772613747</cdr:y>
    </cdr:from>
    <cdr:to>
      <cdr:x>0.277728528966992</cdr:x>
      <cdr:y>16.3492235856228</cdr:y>
    </cdr:to>
    <cdr:sp>
      <cdr:nvSpPr>
        <cdr:cNvPr id="2" name="テキスト ボックス 2"/>
        <cdr:cNvSpPr/>
      </cdr:nvSpPr>
      <cdr:spPr>
        <a:xfrm>
          <a:off x="1206360" y="572760"/>
          <a:ext cx="711000" cy="5362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人</a:t>
          </a:r>
          <a:endParaRPr b="0" sz="11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975952330283</cdr:x>
      <cdr:y>0.195726862787202</cdr:y>
    </cdr:from>
    <cdr:to>
      <cdr:x>0.486273675250053</cdr:x>
      <cdr:y>0.295791281941164</cdr:y>
    </cdr:to>
    <cdr:sp>
      <cdr:nvSpPr>
        <cdr:cNvPr id="44" name="Text Box 1"/>
        <cdr:cNvSpPr/>
      </cdr:nvSpPr>
      <cdr:spPr>
        <a:xfrm>
          <a:off x="2502000" y="656280"/>
          <a:ext cx="788400" cy="33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7980421366248</cdr:x>
      <cdr:y>0.5579772385656</cdr:y>
    </cdr:from>
    <cdr:to>
      <cdr:x>0.37672909129602</cdr:x>
      <cdr:y>0.649237706678119</cdr:y>
    </cdr:to>
    <cdr:sp>
      <cdr:nvSpPr>
        <cdr:cNvPr id="45" name="Text Box 2"/>
        <cdr:cNvSpPr/>
      </cdr:nvSpPr>
      <cdr:spPr>
        <a:xfrm>
          <a:off x="1745640" y="1870920"/>
          <a:ext cx="80352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28</xdr:row>
      <xdr:rowOff>152640</xdr:rowOff>
    </xdr:from>
    <xdr:to>
      <xdr:col>7</xdr:col>
      <xdr:colOff>1024560</xdr:colOff>
      <xdr:row>49</xdr:row>
      <xdr:rowOff>47880</xdr:rowOff>
    </xdr:to>
    <xdr:pic>
      <xdr:nvPicPr>
        <xdr:cNvPr id="46" name="Picture 134" descr=""/>
        <xdr:cNvPicPr/>
      </xdr:nvPicPr>
      <xdr:blipFill>
        <a:blip r:embed="rId1"/>
        <a:stretch/>
      </xdr:blipFill>
      <xdr:spPr>
        <a:xfrm>
          <a:off x="421200" y="6277680"/>
          <a:ext cx="7252920" cy="4496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95400</xdr:rowOff>
    </xdr:from>
    <xdr:to>
      <xdr:col>10</xdr:col>
      <xdr:colOff>32040</xdr:colOff>
      <xdr:row>21</xdr:row>
      <xdr:rowOff>75960</xdr:rowOff>
    </xdr:to>
    <xdr:graphicFrame>
      <xdr:nvGraphicFramePr>
        <xdr:cNvPr id="47" name="Chart 1"/>
        <xdr:cNvGraphicFramePr/>
      </xdr:nvGraphicFramePr>
      <xdr:xfrm>
        <a:off x="4244040" y="3095640"/>
        <a:ext cx="68187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84600</xdr:colOff>
      <xdr:row>21</xdr:row>
      <xdr:rowOff>75960</xdr:rowOff>
    </xdr:to>
    <xdr:graphicFrame>
      <xdr:nvGraphicFramePr>
        <xdr:cNvPr id="48" name="Chart 1"/>
        <xdr:cNvGraphicFramePr/>
      </xdr:nvGraphicFramePr>
      <xdr:xfrm>
        <a:off x="4370400" y="3076560"/>
        <a:ext cx="6744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023055985483</cdr:x>
      <cdr:y>0.286987330899721</cdr:y>
    </cdr:from>
    <cdr:to>
      <cdr:x>0.458984896194695</cdr:x>
      <cdr:y>0.372986901438694</cdr:y>
    </cdr:to>
    <cdr:sp>
      <cdr:nvSpPr>
        <cdr:cNvPr id="49" name="Text Box 1"/>
        <cdr:cNvSpPr/>
      </cdr:nvSpPr>
      <cdr:spPr>
        <a:xfrm>
          <a:off x="1780920" y="962280"/>
          <a:ext cx="131508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605006137588728</cdr:x>
      <cdr:y>0.560017178441057</cdr:y>
    </cdr:from>
    <cdr:to>
      <cdr:x>0.783263062389924</cdr:x>
      <cdr:y>0.63152243933863</cdr:y>
    </cdr:to>
    <cdr:sp>
      <cdr:nvSpPr>
        <cdr:cNvPr id="50" name="Text Box 2"/>
        <cdr:cNvSpPr/>
      </cdr:nvSpPr>
      <cdr:spPr>
        <a:xfrm>
          <a:off x="4080960" y="1877760"/>
          <a:ext cx="120240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38160</xdr:rowOff>
    </xdr:from>
    <xdr:to>
      <xdr:col>10</xdr:col>
      <xdr:colOff>126720</xdr:colOff>
      <xdr:row>21</xdr:row>
      <xdr:rowOff>114120</xdr:rowOff>
    </xdr:to>
    <xdr:graphicFrame>
      <xdr:nvGraphicFramePr>
        <xdr:cNvPr id="51" name="Chart 1"/>
        <xdr:cNvGraphicFramePr/>
      </xdr:nvGraphicFramePr>
      <xdr:xfrm>
        <a:off x="4244040" y="3038400"/>
        <a:ext cx="6913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524602967977</cdr:x>
      <cdr:y>0.177724123451606</cdr:y>
    </cdr:from>
    <cdr:to>
      <cdr:x>0.695235615725072</cdr:x>
      <cdr:y>0.266743648960739</cdr:y>
    </cdr:to>
    <cdr:sp>
      <cdr:nvSpPr>
        <cdr:cNvPr id="52" name="Text Box 1"/>
        <cdr:cNvSpPr/>
      </cdr:nvSpPr>
      <cdr:spPr>
        <a:xfrm>
          <a:off x="4048200" y="609480"/>
          <a:ext cx="75852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61348607133559</cdr:x>
      <cdr:y>0.529288263699349</cdr:y>
    </cdr:from>
    <cdr:to>
      <cdr:x>0.724498828430096</cdr:x>
      <cdr:y>0.601721604031073</cdr:y>
    </cdr:to>
    <cdr:sp>
      <cdr:nvSpPr>
        <cdr:cNvPr id="53" name="Text Box 2"/>
        <cdr:cNvSpPr/>
      </cdr:nvSpPr>
      <cdr:spPr>
        <a:xfrm>
          <a:off x="4241520" y="1815120"/>
          <a:ext cx="76752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95400</xdr:rowOff>
    </xdr:from>
    <xdr:to>
      <xdr:col>10</xdr:col>
      <xdr:colOff>210960</xdr:colOff>
      <xdr:row>21</xdr:row>
      <xdr:rowOff>19080</xdr:rowOff>
    </xdr:to>
    <xdr:graphicFrame>
      <xdr:nvGraphicFramePr>
        <xdr:cNvPr id="54" name="Chart 1"/>
        <xdr:cNvGraphicFramePr/>
      </xdr:nvGraphicFramePr>
      <xdr:xfrm>
        <a:off x="4391280" y="309564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32200</xdr:colOff>
      <xdr:row>21</xdr:row>
      <xdr:rowOff>38160</xdr:rowOff>
    </xdr:to>
    <xdr:graphicFrame>
      <xdr:nvGraphicFramePr>
        <xdr:cNvPr id="55" name="Chart 1"/>
        <xdr:cNvGraphicFramePr/>
      </xdr:nvGraphicFramePr>
      <xdr:xfrm>
        <a:off x="4412520" y="311472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80</xdr:colOff>
      <xdr:row>16</xdr:row>
      <xdr:rowOff>95400</xdr:rowOff>
    </xdr:from>
    <xdr:to>
      <xdr:col>7</xdr:col>
      <xdr:colOff>856080</xdr:colOff>
      <xdr:row>47</xdr:row>
      <xdr:rowOff>133560</xdr:rowOff>
    </xdr:to>
    <xdr:pic>
      <xdr:nvPicPr>
        <xdr:cNvPr id="56" name="Picture 2616" descr=""/>
        <xdr:cNvPicPr/>
      </xdr:nvPicPr>
      <xdr:blipFill>
        <a:blip r:embed="rId1"/>
        <a:stretch/>
      </xdr:blipFill>
      <xdr:spPr>
        <a:xfrm>
          <a:off x="443160" y="3657600"/>
          <a:ext cx="7062480" cy="673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3"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26000</xdr:colOff>
      <xdr:row>37</xdr:row>
      <xdr:rowOff>209520</xdr:rowOff>
    </xdr:to>
    <xdr:graphicFrame>
      <xdr:nvGraphicFramePr>
        <xdr:cNvPr id="5" name="Chart 3"/>
        <xdr:cNvGraphicFramePr/>
      </xdr:nvGraphicFramePr>
      <xdr:xfrm>
        <a:off x="5995440" y="8258040"/>
        <a:ext cx="5781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10960</xdr:colOff>
      <xdr:row>21</xdr:row>
      <xdr:rowOff>56880</xdr:rowOff>
    </xdr:to>
    <xdr:graphicFrame>
      <xdr:nvGraphicFramePr>
        <xdr:cNvPr id="57" name="Chart 1"/>
        <xdr:cNvGraphicFramePr/>
      </xdr:nvGraphicFramePr>
      <xdr:xfrm>
        <a:off x="439128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35000</xdr:colOff>
      <xdr:row>42</xdr:row>
      <xdr:rowOff>38160</xdr:rowOff>
    </xdr:from>
    <xdr:to>
      <xdr:col>8</xdr:col>
      <xdr:colOff>529200</xdr:colOff>
      <xdr:row>43</xdr:row>
      <xdr:rowOff>304920</xdr:rowOff>
    </xdr:to>
    <xdr:sp>
      <xdr:nvSpPr>
        <xdr:cNvPr id="58" name="大かっこ 2"/>
        <xdr:cNvSpPr/>
      </xdr:nvSpPr>
      <xdr:spPr>
        <a:xfrm>
          <a:off x="5668560" y="12792240"/>
          <a:ext cx="3758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57240</xdr:rowOff>
    </xdr:from>
    <xdr:to>
      <xdr:col>10</xdr:col>
      <xdr:colOff>337320</xdr:colOff>
      <xdr:row>21</xdr:row>
      <xdr:rowOff>152280</xdr:rowOff>
    </xdr:to>
    <xdr:graphicFrame>
      <xdr:nvGraphicFramePr>
        <xdr:cNvPr id="59" name="Chart 1"/>
        <xdr:cNvGraphicFramePr/>
      </xdr:nvGraphicFramePr>
      <xdr:xfrm>
        <a:off x="4328280" y="3057480"/>
        <a:ext cx="70398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41</xdr:row>
      <xdr:rowOff>38160</xdr:rowOff>
    </xdr:from>
    <xdr:to>
      <xdr:col>8</xdr:col>
      <xdr:colOff>613440</xdr:colOff>
      <xdr:row>42</xdr:row>
      <xdr:rowOff>304560</xdr:rowOff>
    </xdr:to>
    <xdr:sp>
      <xdr:nvSpPr>
        <xdr:cNvPr id="62" name="大かっこ 2"/>
        <xdr:cNvSpPr/>
      </xdr:nvSpPr>
      <xdr:spPr>
        <a:xfrm>
          <a:off x="5742360" y="12487320"/>
          <a:ext cx="37692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227244835345</cdr:x>
      <cdr:y>0.407975780352855</cdr:y>
    </cdr:from>
    <cdr:to>
      <cdr:x>0.664757619145019</cdr:x>
      <cdr:y>0.493475310575217</cdr:y>
    </cdr:to>
    <cdr:sp>
      <cdr:nvSpPr>
        <cdr:cNvPr id="60" name="Text Box 2"/>
        <cdr:cNvSpPr/>
      </cdr:nvSpPr>
      <cdr:spPr>
        <a:xfrm>
          <a:off x="3528720" y="1406880"/>
          <a:ext cx="115128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r>
            <a:rPr b="0" sz="1400" spc="-1" strike="noStrike">
              <a:solidFill>
                <a:srgbClr val="000000"/>
              </a:solidFill>
              <a:latin typeface="ＭＳ Ｐゴシック"/>
            </a:rPr>
            <a:t>(</a:t>
          </a:r>
          <a:r>
            <a:rPr b="0" sz="1400" spc="-1" strike="noStrike">
              <a:solidFill>
                <a:srgbClr val="000000"/>
              </a:solidFill>
              <a:latin typeface="ＭＳ Ｐゴシック"/>
            </a:rPr>
            <a:t>左目盛</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390008181632236</cdr:x>
      <cdr:y>0.590249504123604</cdr:y>
    </cdr:from>
    <cdr:to>
      <cdr:x>0.540499079566373</cdr:x>
      <cdr:y>0.674496293976407</cdr:y>
    </cdr:to>
    <cdr:sp>
      <cdr:nvSpPr>
        <cdr:cNvPr id="61" name="Text Box 3"/>
        <cdr:cNvSpPr/>
      </cdr:nvSpPr>
      <cdr:spPr>
        <a:xfrm>
          <a:off x="2745720" y="2035440"/>
          <a:ext cx="105948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r>
            <a:rPr b="0" sz="1400" spc="-1" strike="noStrike">
              <a:solidFill>
                <a:srgbClr val="000000"/>
              </a:solidFill>
              <a:latin typeface="ＭＳ Ｐ明朝"/>
            </a:rPr>
            <a:t>(</a:t>
          </a:r>
          <a:r>
            <a:rPr b="0" sz="1400" spc="-1" strike="noStrike">
              <a:solidFill>
                <a:srgbClr val="000000"/>
              </a:solidFill>
              <a:latin typeface="ＭＳ Ｐ明朝"/>
            </a:rPr>
            <a:t>右目盛</a:t>
          </a:r>
          <a:r>
            <a:rPr b="0" sz="1400" spc="-1" strike="noStrike">
              <a:solidFill>
                <a:srgbClr val="000000"/>
              </a:solidFill>
              <a:latin typeface="ＭＳ Ｐ明朝"/>
            </a:rPr>
            <a:t>)</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14480</xdr:rowOff>
    </xdr:from>
    <xdr:to>
      <xdr:col>10</xdr:col>
      <xdr:colOff>63720</xdr:colOff>
      <xdr:row>21</xdr:row>
      <xdr:rowOff>209520</xdr:rowOff>
    </xdr:to>
    <xdr:graphicFrame>
      <xdr:nvGraphicFramePr>
        <xdr:cNvPr id="63" name="Chart 1"/>
        <xdr:cNvGraphicFramePr/>
      </xdr:nvGraphicFramePr>
      <xdr:xfrm>
        <a:off x="4370400" y="3114720"/>
        <a:ext cx="67240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76080</xdr:colOff>
      <xdr:row>19</xdr:row>
      <xdr:rowOff>240120</xdr:rowOff>
    </xdr:from>
    <xdr:to>
      <xdr:col>8</xdr:col>
      <xdr:colOff>759600</xdr:colOff>
      <xdr:row>21</xdr:row>
      <xdr:rowOff>36360</xdr:rowOff>
    </xdr:to>
    <xdr:cxnSp>
      <xdr:nvCxnSpPr>
        <xdr:cNvPr id="66" name="曲線コネクタ 23"/>
        <xdr:cNvCxnSpPr/>
      </xdr:nvCxnSpPr>
      <xdr:spPr>
        <a:xfrm flipH="1">
          <a:off x="9608400" y="5983560"/>
          <a:ext cx="15480" cy="406440"/>
        </a:xfrm>
        <a:prstGeom prst="curvedConnector4">
          <a:avLst>
            <a:gd name="adj1" fmla="val -226190"/>
            <a:gd name="adj2" fmla="val 50000"/>
          </a:avLst>
        </a:prstGeom>
        <a:ln w="63360">
          <a:solidFill>
            <a:srgbClr val="000000"/>
          </a:solidFill>
          <a:miter/>
        </a:ln>
      </xdr:spPr>
    </xdr:cxn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2007066759463</cdr:x>
      <cdr:y>0.268295229147093</cdr:y>
    </cdr:from>
    <cdr:to>
      <cdr:x>0.822474436533005</cdr:x>
      <cdr:y>0.364547447541497</cdr:y>
    </cdr:to>
    <cdr:sp>
      <cdr:nvSpPr>
        <cdr:cNvPr id="64" name="Text Box 1"/>
        <cdr:cNvSpPr/>
      </cdr:nvSpPr>
      <cdr:spPr>
        <a:xfrm>
          <a:off x="4653360" y="925200"/>
          <a:ext cx="87732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0266074200974</cdr:x>
      <cdr:y>0.56477711660925</cdr:y>
    </cdr:from>
    <cdr:to>
      <cdr:x>0.66925424273248</cdr:x>
      <cdr:y>0.652782127570728</cdr:y>
    </cdr:to>
    <cdr:sp>
      <cdr:nvSpPr>
        <cdr:cNvPr id="65" name="Text Box 2"/>
        <cdr:cNvSpPr/>
      </cdr:nvSpPr>
      <cdr:spPr>
        <a:xfrm>
          <a:off x="3834720" y="1947600"/>
          <a:ext cx="66564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337320</xdr:colOff>
      <xdr:row>21</xdr:row>
      <xdr:rowOff>38160</xdr:rowOff>
    </xdr:to>
    <xdr:graphicFrame>
      <xdr:nvGraphicFramePr>
        <xdr:cNvPr id="67" name="Chart 1"/>
        <xdr:cNvGraphicFramePr/>
      </xdr:nvGraphicFramePr>
      <xdr:xfrm>
        <a:off x="4454640" y="3114720"/>
        <a:ext cx="6913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46000</xdr:colOff>
      <xdr:row>19</xdr:row>
      <xdr:rowOff>11520</xdr:rowOff>
    </xdr:from>
    <xdr:to>
      <xdr:col>8</xdr:col>
      <xdr:colOff>929520</xdr:colOff>
      <xdr:row>20</xdr:row>
      <xdr:rowOff>112320</xdr:rowOff>
    </xdr:to>
    <xdr:cxnSp>
      <xdr:nvCxnSpPr>
        <xdr:cNvPr id="68" name="曲線コネクタ 23"/>
        <xdr:cNvCxnSpPr/>
      </xdr:nvCxnSpPr>
      <xdr:spPr>
        <a:xfrm flipH="1">
          <a:off x="9778320" y="5754960"/>
          <a:ext cx="15120" cy="406080"/>
        </a:xfrm>
        <a:prstGeom prst="curvedConnector4">
          <a:avLst>
            <a:gd name="adj1" fmla="val -234146"/>
            <a:gd name="adj2" fmla="val 49955"/>
          </a:avLst>
        </a:prstGeom>
        <a:ln w="63360">
          <a:solidFill>
            <a:srgbClr val="000000"/>
          </a:solidFill>
          <a:miter/>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76320</xdr:rowOff>
    </xdr:from>
    <xdr:to>
      <xdr:col>10</xdr:col>
      <xdr:colOff>169200</xdr:colOff>
      <xdr:row>21</xdr:row>
      <xdr:rowOff>95040</xdr:rowOff>
    </xdr:to>
    <xdr:graphicFrame>
      <xdr:nvGraphicFramePr>
        <xdr:cNvPr id="69" name="Chart 1"/>
        <xdr:cNvGraphicFramePr/>
      </xdr:nvGraphicFramePr>
      <xdr:xfrm>
        <a:off x="4391280" y="3076560"/>
        <a:ext cx="6808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8480</xdr:colOff>
      <xdr:row>19</xdr:row>
      <xdr:rowOff>69120</xdr:rowOff>
    </xdr:from>
    <xdr:to>
      <xdr:col>7</xdr:col>
      <xdr:colOff>611640</xdr:colOff>
      <xdr:row>20</xdr:row>
      <xdr:rowOff>168840</xdr:rowOff>
    </xdr:to>
    <xdr:cxnSp>
      <xdr:nvCxnSpPr>
        <xdr:cNvPr id="72" name="曲線コネクタ 23"/>
        <xdr:cNvCxnSpPr/>
      </xdr:nvCxnSpPr>
      <xdr:spPr>
        <a:xfrm flipH="1">
          <a:off x="8395200" y="5812560"/>
          <a:ext cx="14040" cy="405000"/>
        </a:xfrm>
        <a:prstGeom prst="curvedConnector4">
          <a:avLst>
            <a:gd name="adj1" fmla="val -255263"/>
            <a:gd name="adj2" fmla="val 50000"/>
          </a:avLst>
        </a:prstGeom>
        <a:ln w="63360">
          <a:solidFill>
            <a:srgbClr val="000000"/>
          </a:solidFill>
          <a:miter/>
        </a:ln>
      </xdr:spPr>
    </xdr:cxnSp>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8726868985936</cdr:x>
      <cdr:y>0.42350806021138</cdr:y>
    </cdr:from>
    <cdr:to>
      <cdr:x>0.848260547742413</cdr:x>
      <cdr:y>0.509448062346536</cdr:y>
    </cdr:to>
    <cdr:sp>
      <cdr:nvSpPr>
        <cdr:cNvPr id="70" name="Text Box 1"/>
        <cdr:cNvSpPr/>
      </cdr:nvSpPr>
      <cdr:spPr>
        <a:xfrm>
          <a:off x="4893840" y="1428120"/>
          <a:ext cx="8820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4725600084593</cdr:x>
      <cdr:y>0.56699049855877</cdr:y>
    </cdr:from>
    <cdr:to>
      <cdr:x>0.44300518134715</cdr:x>
      <cdr:y>0.657521084658909</cdr:y>
    </cdr:to>
    <cdr:sp>
      <cdr:nvSpPr>
        <cdr:cNvPr id="71" name="Text Box 2"/>
        <cdr:cNvSpPr/>
      </cdr:nvSpPr>
      <cdr:spPr>
        <a:xfrm>
          <a:off x="2279160" y="1911960"/>
          <a:ext cx="73728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253080</xdr:colOff>
      <xdr:row>21</xdr:row>
      <xdr:rowOff>56880</xdr:rowOff>
    </xdr:to>
    <xdr:graphicFrame>
      <xdr:nvGraphicFramePr>
        <xdr:cNvPr id="73" name="Chart 1"/>
        <xdr:cNvGraphicFramePr/>
      </xdr:nvGraphicFramePr>
      <xdr:xfrm>
        <a:off x="443340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57240</xdr:rowOff>
    </xdr:from>
    <xdr:to>
      <xdr:col>10</xdr:col>
      <xdr:colOff>105480</xdr:colOff>
      <xdr:row>21</xdr:row>
      <xdr:rowOff>152280</xdr:rowOff>
    </xdr:to>
    <xdr:graphicFrame>
      <xdr:nvGraphicFramePr>
        <xdr:cNvPr id="74" name="Chart 1"/>
        <xdr:cNvGraphicFramePr/>
      </xdr:nvGraphicFramePr>
      <xdr:xfrm>
        <a:off x="4307040" y="3057480"/>
        <a:ext cx="6829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80740693766</cdr:x>
      <cdr:y>0.203239230682713</cdr:y>
    </cdr:from>
    <cdr:to>
      <cdr:x>0.651975394761875</cdr:x>
      <cdr:y>0.312225846361489</cdr:y>
    </cdr:to>
    <cdr:sp>
      <cdr:nvSpPr>
        <cdr:cNvPr id="4" name="Text Box 1"/>
        <cdr:cNvSpPr/>
      </cdr:nvSpPr>
      <cdr:spPr>
        <a:xfrm>
          <a:off x="2936520" y="650520"/>
          <a:ext cx="764640" cy="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51984608086</cdr:x>
      <cdr:y>0.236245954692557</cdr:y>
    </cdr:from>
    <cdr:to>
      <cdr:x>0.62073691423752</cdr:x>
      <cdr:y>0.33823989978077</cdr:y>
    </cdr:to>
    <cdr:sp>
      <cdr:nvSpPr>
        <cdr:cNvPr id="75" name="Text Box 1"/>
        <cdr:cNvSpPr/>
      </cdr:nvSpPr>
      <cdr:spPr>
        <a:xfrm>
          <a:off x="3268080" y="814680"/>
          <a:ext cx="97128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2734700332086</cdr:x>
      <cdr:y>0.624282284163274</cdr:y>
    </cdr:from>
    <cdr:to>
      <cdr:x>0.80348953666122</cdr:x>
      <cdr:y>0.708529074016077</cdr:y>
    </cdr:to>
    <cdr:sp>
      <cdr:nvSpPr>
        <cdr:cNvPr id="76" name="Text Box 2"/>
        <cdr:cNvSpPr/>
      </cdr:nvSpPr>
      <cdr:spPr>
        <a:xfrm>
          <a:off x="4935960" y="2152800"/>
          <a:ext cx="5515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52640</xdr:rowOff>
    </xdr:from>
    <xdr:to>
      <xdr:col>10</xdr:col>
      <xdr:colOff>295560</xdr:colOff>
      <xdr:row>21</xdr:row>
      <xdr:rowOff>75960</xdr:rowOff>
    </xdr:to>
    <xdr:graphicFrame>
      <xdr:nvGraphicFramePr>
        <xdr:cNvPr id="77" name="Chart 1"/>
        <xdr:cNvGraphicFramePr/>
      </xdr:nvGraphicFramePr>
      <xdr:xfrm>
        <a:off x="4412520" y="315288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95560</xdr:colOff>
      <xdr:row>21</xdr:row>
      <xdr:rowOff>19080</xdr:rowOff>
    </xdr:to>
    <xdr:graphicFrame>
      <xdr:nvGraphicFramePr>
        <xdr:cNvPr id="78" name="Chart 1"/>
        <xdr:cNvGraphicFramePr/>
      </xdr:nvGraphicFramePr>
      <xdr:xfrm>
        <a:off x="4412520" y="309564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79"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80"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270581401489</cdr:x>
      <cdr:y>0.625764143603423</cdr:y>
    </cdr:from>
    <cdr:to>
      <cdr:x>0.878016581295876</cdr:x>
      <cdr:y>0.719795487384684</cdr:y>
    </cdr:to>
    <cdr:sp>
      <cdr:nvSpPr>
        <cdr:cNvPr id="81" name="Text Box 1"/>
        <cdr:cNvSpPr/>
      </cdr:nvSpPr>
      <cdr:spPr>
        <a:xfrm>
          <a:off x="5101200" y="2026800"/>
          <a:ext cx="88452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9744943760891</cdr:x>
      <cdr:y>0.456707791486051</cdr:y>
    </cdr:from>
    <cdr:to>
      <cdr:x>0.695991973385436</cdr:x>
      <cdr:y>0.527953762365233</cdr:y>
    </cdr:to>
    <cdr:sp>
      <cdr:nvSpPr>
        <cdr:cNvPr id="82" name="Text Box 2"/>
        <cdr:cNvSpPr/>
      </cdr:nvSpPr>
      <cdr:spPr>
        <a:xfrm>
          <a:off x="4020480" y="1479240"/>
          <a:ext cx="7243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8</xdr:col>
      <xdr:colOff>42840</xdr:colOff>
      <xdr:row>45</xdr:row>
      <xdr:rowOff>18720</xdr:rowOff>
    </xdr:to>
    <xdr:pic>
      <xdr:nvPicPr>
        <xdr:cNvPr id="83" name="Picture 257" descr=""/>
        <xdr:cNvPicPr/>
      </xdr:nvPicPr>
      <xdr:blipFill>
        <a:blip r:embed="rId1"/>
        <a:stretch/>
      </xdr:blipFill>
      <xdr:spPr>
        <a:xfrm>
          <a:off x="305280" y="4829040"/>
          <a:ext cx="7263000" cy="50576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63720</xdr:colOff>
      <xdr:row>21</xdr:row>
      <xdr:rowOff>114120</xdr:rowOff>
    </xdr:to>
    <xdr:graphicFrame>
      <xdr:nvGraphicFramePr>
        <xdr:cNvPr id="84" name="Chart 1"/>
        <xdr:cNvGraphicFramePr/>
      </xdr:nvGraphicFramePr>
      <xdr:xfrm>
        <a:off x="4370400" y="3076560"/>
        <a:ext cx="67240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004229348466</cdr:x>
      <cdr:y>0.537791932059448</cdr:y>
    </cdr:from>
    <cdr:to>
      <cdr:x>0.524225065581669</cdr:x>
      <cdr:y>0.63927813163482</cdr:y>
    </cdr:to>
    <cdr:sp>
      <cdr:nvSpPr>
        <cdr:cNvPr id="85" name="Text Box 1"/>
        <cdr:cNvSpPr/>
      </cdr:nvSpPr>
      <cdr:spPr>
        <a:xfrm>
          <a:off x="2683080" y="1823760"/>
          <a:ext cx="84204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9741956207506</cdr:x>
      <cdr:y>0.29171974522293</cdr:y>
    </cdr:from>
    <cdr:to>
      <cdr:x>0.685475667862305</cdr:x>
      <cdr:y>0.38927813163482</cdr:y>
    </cdr:to>
    <cdr:sp>
      <cdr:nvSpPr>
        <cdr:cNvPr id="86" name="Text Box 2"/>
        <cdr:cNvSpPr/>
      </cdr:nvSpPr>
      <cdr:spPr>
        <a:xfrm>
          <a:off x="3898440" y="989280"/>
          <a:ext cx="71100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95040</xdr:rowOff>
    </xdr:to>
    <xdr:graphicFrame>
      <xdr:nvGraphicFramePr>
        <xdr:cNvPr id="87" name="Chart 1"/>
        <xdr:cNvGraphicFramePr/>
      </xdr:nvGraphicFramePr>
      <xdr:xfrm>
        <a:off x="4349160" y="3076560"/>
        <a:ext cx="6871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4237594172218</cdr:x>
      <cdr:y>0.406539941163159</cdr:y>
    </cdr:from>
    <cdr:to>
      <cdr:x>0.686507689434033</cdr:x>
      <cdr:y>0.529531568228106</cdr:y>
    </cdr:to>
    <cdr:sp>
      <cdr:nvSpPr>
        <cdr:cNvPr id="6" name="Text Box 1"/>
        <cdr:cNvSpPr/>
      </cdr:nvSpPr>
      <cdr:spPr>
        <a:xfrm>
          <a:off x="3146760" y="1293480"/>
          <a:ext cx="82260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10497478363738</cdr:x>
      <cdr:y>0.624236252545825</cdr:y>
    </cdr:from>
    <cdr:to>
      <cdr:x>0.532469958284042</cdr:x>
      <cdr:y>0.714980764878932</cdr:y>
    </cdr:to>
    <cdr:sp>
      <cdr:nvSpPr>
        <cdr:cNvPr id="7" name="Text Box 2"/>
        <cdr:cNvSpPr/>
      </cdr:nvSpPr>
      <cdr:spPr>
        <a:xfrm>
          <a:off x="2373480" y="1986120"/>
          <a:ext cx="70524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011629734402</cdr:x>
      <cdr:y>0.331482865378456</cdr:y>
    </cdr:from>
    <cdr:to>
      <cdr:x>0.53025302530253</cdr:x>
      <cdr:y>0.425002668944166</cdr:y>
    </cdr:to>
    <cdr:sp>
      <cdr:nvSpPr>
        <cdr:cNvPr id="88" name="Text Box 1"/>
        <cdr:cNvSpPr/>
      </cdr:nvSpPr>
      <cdr:spPr>
        <a:xfrm>
          <a:off x="2762640" y="1117800"/>
          <a:ext cx="8812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0998480800461</cdr:x>
      <cdr:y>0.632539767268069</cdr:y>
    </cdr:from>
    <cdr:to>
      <cdr:x>0.567499607103568</cdr:x>
      <cdr:y>0.711540514572435</cdr:y>
    </cdr:to>
    <cdr:sp>
      <cdr:nvSpPr>
        <cdr:cNvPr id="89" name="Text Box 2"/>
        <cdr:cNvSpPr/>
      </cdr:nvSpPr>
      <cdr:spPr>
        <a:xfrm>
          <a:off x="3168000" y="2133000"/>
          <a:ext cx="7318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90080</xdr:colOff>
      <xdr:row>21</xdr:row>
      <xdr:rowOff>152280</xdr:rowOff>
    </xdr:to>
    <xdr:graphicFrame>
      <xdr:nvGraphicFramePr>
        <xdr:cNvPr id="90" name="Chart 1"/>
        <xdr:cNvGraphicFramePr/>
      </xdr:nvGraphicFramePr>
      <xdr:xfrm>
        <a:off x="4370400" y="3095640"/>
        <a:ext cx="68504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259064634787</cdr:x>
      <cdr:y>0.402512403673599</cdr:y>
    </cdr:from>
    <cdr:to>
      <cdr:x>0.601996847083552</cdr:x>
      <cdr:y>0.478729019318062</cdr:y>
    </cdr:to>
    <cdr:sp>
      <cdr:nvSpPr>
        <cdr:cNvPr id="91" name="Text Box 1"/>
        <cdr:cNvSpPr/>
      </cdr:nvSpPr>
      <cdr:spPr>
        <a:xfrm>
          <a:off x="3214800" y="1372680"/>
          <a:ext cx="9093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06988964792433</cdr:x>
      <cdr:y>0.28554840071783</cdr:y>
    </cdr:from>
    <cdr:to>
      <cdr:x>0.492012611665791</cdr:x>
      <cdr:y>0.365776417185686</cdr:y>
    </cdr:to>
    <cdr:sp>
      <cdr:nvSpPr>
        <cdr:cNvPr id="92" name="Text Box 2"/>
        <cdr:cNvSpPr/>
      </cdr:nvSpPr>
      <cdr:spPr>
        <a:xfrm>
          <a:off x="2788200" y="973800"/>
          <a:ext cx="5824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57240</xdr:rowOff>
    </xdr:from>
    <xdr:to>
      <xdr:col>10</xdr:col>
      <xdr:colOff>126720</xdr:colOff>
      <xdr:row>21</xdr:row>
      <xdr:rowOff>133200</xdr:rowOff>
    </xdr:to>
    <xdr:graphicFrame>
      <xdr:nvGraphicFramePr>
        <xdr:cNvPr id="93" name="Chart 1"/>
        <xdr:cNvGraphicFramePr/>
      </xdr:nvGraphicFramePr>
      <xdr:xfrm>
        <a:off x="4349160" y="3057480"/>
        <a:ext cx="68083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24343044467</cdr:x>
      <cdr:y>0.562460634054168</cdr:y>
    </cdr:from>
    <cdr:to>
      <cdr:x>0.720509702321155</cdr:x>
      <cdr:y>0.660718034851984</cdr:y>
    </cdr:to>
    <cdr:sp>
      <cdr:nvSpPr>
        <cdr:cNvPr id="94" name="Text Box 1"/>
        <cdr:cNvSpPr/>
      </cdr:nvSpPr>
      <cdr:spPr>
        <a:xfrm>
          <a:off x="4011840" y="1928880"/>
          <a:ext cx="89388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58980595357691</cdr:x>
      <cdr:y>0.283014906571489</cdr:y>
    </cdr:from>
    <cdr:to>
      <cdr:x>0.66351187014223</cdr:x>
      <cdr:y>0.376758345580516</cdr:y>
    </cdr:to>
    <cdr:sp>
      <cdr:nvSpPr>
        <cdr:cNvPr id="95" name="Text Box 2"/>
        <cdr:cNvSpPr/>
      </cdr:nvSpPr>
      <cdr:spPr>
        <a:xfrm>
          <a:off x="3805920" y="970560"/>
          <a:ext cx="71172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96"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8"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68120</xdr:colOff>
      <xdr:row>37</xdr:row>
      <xdr:rowOff>228600</xdr:rowOff>
    </xdr:to>
    <xdr:graphicFrame>
      <xdr:nvGraphicFramePr>
        <xdr:cNvPr id="10" name="Chart 3"/>
        <xdr:cNvGraphicFramePr/>
      </xdr:nvGraphicFramePr>
      <xdr:xfrm>
        <a:off x="5995440" y="8258040"/>
        <a:ext cx="582372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012619696874</cdr:x>
      <cdr:y>0.251715217635812</cdr:y>
    </cdr:from>
    <cdr:to>
      <cdr:x>0.662248715834866</cdr:x>
      <cdr:y>0.342481160724328</cdr:y>
    </cdr:to>
    <cdr:sp>
      <cdr:nvSpPr>
        <cdr:cNvPr id="9" name="Text Box 1"/>
        <cdr:cNvSpPr/>
      </cdr:nvSpPr>
      <cdr:spPr>
        <a:xfrm>
          <a:off x="3003120" y="805680"/>
          <a:ext cx="7563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719990110026</cdr:x>
      <cdr:y>0.622989539984254</cdr:y>
    </cdr:from>
    <cdr:to>
      <cdr:x>0.52577574483867</cdr:x>
      <cdr:y>0.728264537172422</cdr:y>
    </cdr:to>
    <cdr:sp>
      <cdr:nvSpPr>
        <cdr:cNvPr id="11" name="Text Box 1"/>
        <cdr:cNvSpPr/>
      </cdr:nvSpPr>
      <cdr:spPr>
        <a:xfrm>
          <a:off x="2240640" y="1994040"/>
          <a:ext cx="82152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45988379280504</cdr:x>
      <cdr:y>0.406478461365426</cdr:y>
    </cdr:from>
    <cdr:to>
      <cdr:x>0.668500432686364</cdr:x>
      <cdr:y>0.497694297604319</cdr:y>
    </cdr:to>
    <cdr:sp>
      <cdr:nvSpPr>
        <cdr:cNvPr id="12" name="Text Box 2"/>
        <cdr:cNvSpPr/>
      </cdr:nvSpPr>
      <cdr:spPr>
        <a:xfrm>
          <a:off x="3179880" y="1301040"/>
          <a:ext cx="71352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2.xml"/>
</Relationships>
</file>

<file path=xl/worksheets/_rels/sheet31.xml.rels><?xml version="1.0" encoding="UTF-8"?>
<Relationships xmlns="http://schemas.openxmlformats.org/package/2006/relationships"><Relationship Id="rId1" Type="http://schemas.openxmlformats.org/officeDocument/2006/relationships/drawing" Target="../drawings/drawing53.xml"/>
</Relationships>
</file>

<file path=xl/worksheets/_rels/sheet32.xml.rels><?xml version="1.0" encoding="UTF-8"?>
<Relationships xmlns="http://schemas.openxmlformats.org/package/2006/relationships"><Relationship Id="rId1" Type="http://schemas.openxmlformats.org/officeDocument/2006/relationships/drawing" Target="../drawings/drawing54.xml"/>
</Relationships>
</file>

<file path=xl/worksheets/_rels/sheet33.xml.rels><?xml version="1.0" encoding="UTF-8"?>
<Relationships xmlns="http://schemas.openxmlformats.org/package/2006/relationships"><Relationship Id="rId1" Type="http://schemas.openxmlformats.org/officeDocument/2006/relationships/drawing" Target="../drawings/drawing56.xml"/>
</Relationships>
</file>

<file path=xl/worksheets/_rels/sheet34.xml.rels><?xml version="1.0" encoding="UTF-8"?>
<Relationships xmlns="http://schemas.openxmlformats.org/package/2006/relationships"><Relationship Id="rId1" Type="http://schemas.openxmlformats.org/officeDocument/2006/relationships/drawing" Target="../drawings/drawing57.xml"/>
</Relationships>
</file>

<file path=xl/worksheets/_rels/sheet35.xml.rels><?xml version="1.0" encoding="UTF-8"?>
<Relationships xmlns="http://schemas.openxmlformats.org/package/2006/relationships"><Relationship Id="rId1" Type="http://schemas.openxmlformats.org/officeDocument/2006/relationships/drawing" Target="../drawings/drawing59.xml"/>
</Relationships>
</file>

<file path=xl/worksheets/_rels/sheet36.xml.rels><?xml version="1.0" encoding="UTF-8"?>
<Relationships xmlns="http://schemas.openxmlformats.org/package/2006/relationships"><Relationship Id="rId1" Type="http://schemas.openxmlformats.org/officeDocument/2006/relationships/drawing" Target="../drawings/drawing61.xml"/>
</Relationships>
</file>

<file path=xl/worksheets/_rels/sheet37.xml.rels><?xml version="1.0" encoding="UTF-8"?>
<Relationships xmlns="http://schemas.openxmlformats.org/package/2006/relationships"><Relationship Id="rId1" Type="http://schemas.openxmlformats.org/officeDocument/2006/relationships/drawing" Target="../drawings/drawing63.xml"/>
</Relationships>
</file>

<file path=xl/worksheets/_rels/sheet38.xml.rels><?xml version="1.0" encoding="UTF-8"?>
<Relationships xmlns="http://schemas.openxmlformats.org/package/2006/relationships"><Relationship Id="rId1" Type="http://schemas.openxmlformats.org/officeDocument/2006/relationships/drawing" Target="../drawings/drawing6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F3" s="4"/>
      <c r="G3" s="5" t="s">
        <v>0</v>
      </c>
      <c r="H3" s="6"/>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24.95" hidden="false" customHeight="true" outlineLevel="0" collapsed="false">
      <c r="B18" s="7" t="s">
        <v>1</v>
      </c>
    </row>
    <row r="19" customFormat="false" ht="19.5" hidden="false" customHeight="true" outlineLevel="0" collapsed="false"/>
    <row r="20" customFormat="false" ht="5.1" hidden="false" customHeight="true" outlineLevel="0" collapsed="false">
      <c r="B20" s="8"/>
      <c r="C20" s="9"/>
      <c r="D20" s="10"/>
      <c r="E20" s="10"/>
      <c r="F20" s="9"/>
      <c r="G20" s="11"/>
      <c r="H20" s="12"/>
    </row>
    <row r="21" customFormat="false" ht="20.1" hidden="false" customHeight="true" outlineLevel="0" collapsed="false">
      <c r="B21" s="13" t="s">
        <v>2</v>
      </c>
      <c r="C21" s="14"/>
      <c r="F21" s="14"/>
      <c r="H21" s="15"/>
    </row>
    <row r="22" customFormat="false" ht="20.1" hidden="false" customHeight="true" outlineLevel="0" collapsed="false">
      <c r="B22" s="13" t="s">
        <v>3</v>
      </c>
      <c r="C22" s="14"/>
      <c r="F22" s="14"/>
      <c r="H22" s="15"/>
    </row>
    <row r="23" customFormat="false" ht="20.1" hidden="false" customHeight="true" outlineLevel="0" collapsed="false">
      <c r="B23" s="13" t="s">
        <v>4</v>
      </c>
      <c r="C23" s="14"/>
      <c r="F23" s="14"/>
      <c r="H23" s="15"/>
    </row>
    <row r="24" customFormat="false" ht="20.1" hidden="false" customHeight="true" outlineLevel="0" collapsed="false">
      <c r="B24" s="13" t="s">
        <v>5</v>
      </c>
      <c r="C24" s="14"/>
      <c r="F24" s="14"/>
      <c r="H24" s="15"/>
    </row>
    <row r="25" customFormat="false" ht="5.1" hidden="false" customHeight="true" outlineLevel="0" collapsed="false">
      <c r="B25" s="16"/>
      <c r="C25" s="17"/>
      <c r="D25" s="18"/>
      <c r="E25" s="18"/>
      <c r="F25" s="17"/>
      <c r="G25" s="19"/>
      <c r="H25" s="20"/>
    </row>
    <row r="26" customFormat="false" ht="20.1" hidden="false" customHeight="true" outlineLevel="0" collapsed="false"/>
    <row r="27" s="21" customFormat="true" ht="16.5" hidden="false" customHeight="true" outlineLevel="0" collapsed="false">
      <c r="B27" s="22" t="s">
        <v>6</v>
      </c>
      <c r="D27" s="23"/>
      <c r="E27" s="23"/>
      <c r="G27" s="24"/>
      <c r="H27" s="24"/>
      <c r="I27" s="24"/>
      <c r="L27" s="24"/>
    </row>
    <row r="28" customFormat="false" ht="16.5" hidden="false" customHeight="true" outlineLevel="0" collapsed="false">
      <c r="B28" s="25"/>
    </row>
    <row r="29" s="26" customFormat="true" ht="16.5" hidden="false" customHeight="true" outlineLevel="0" collapsed="false">
      <c r="B29" s="27"/>
      <c r="C29" s="28" t="s">
        <v>7</v>
      </c>
      <c r="D29" s="29"/>
      <c r="E29" s="28" t="s">
        <v>8</v>
      </c>
      <c r="F29" s="28"/>
      <c r="G29" s="28" t="s">
        <v>9</v>
      </c>
      <c r="H29" s="30"/>
      <c r="I29" s="30"/>
      <c r="L29" s="30"/>
    </row>
    <row r="30" customFormat="false" ht="16.5" hidden="false" customHeight="true" outlineLevel="0" collapsed="false">
      <c r="B30" s="25"/>
    </row>
    <row r="31" customFormat="false" ht="15" hidden="false" customHeight="true" outlineLevel="0" collapsed="false">
      <c r="B31" s="31" t="s">
        <v>10</v>
      </c>
    </row>
    <row r="32" customFormat="false" ht="15" hidden="false" customHeight="true" outlineLevel="0" collapsed="false">
      <c r="B32" s="31" t="s">
        <v>11</v>
      </c>
    </row>
    <row r="33" customFormat="false" ht="15" hidden="false" customHeight="true" outlineLevel="0" collapsed="false">
      <c r="B33" s="31" t="s">
        <v>12</v>
      </c>
    </row>
    <row r="34" customFormat="false" ht="15" hidden="false" customHeight="true" outlineLevel="0" collapsed="false">
      <c r="B34" s="31" t="s">
        <v>13</v>
      </c>
    </row>
    <row r="35" customFormat="false" ht="15" hidden="false" customHeight="true" outlineLevel="0" collapsed="false">
      <c r="B35" s="31" t="s">
        <v>14</v>
      </c>
    </row>
    <row r="36" customFormat="false" ht="15" hidden="false" customHeight="true" outlineLevel="0" collapsed="false">
      <c r="B36" s="31" t="s">
        <v>15</v>
      </c>
    </row>
    <row r="37" customFormat="false" ht="15" hidden="false" customHeight="true" outlineLevel="0" collapsed="false">
      <c r="B37" s="31" t="s">
        <v>16</v>
      </c>
    </row>
    <row r="38" customFormat="false" ht="15" hidden="false" customHeight="true" outlineLevel="0" collapsed="false">
      <c r="B38" s="31" t="s">
        <v>17</v>
      </c>
    </row>
    <row r="39" customFormat="false" ht="15" hidden="false" customHeight="true" outlineLevel="0" collapsed="false">
      <c r="B39" s="31" t="s">
        <v>18</v>
      </c>
    </row>
    <row r="40" customFormat="false" ht="15" hidden="false" customHeight="true" outlineLevel="0" collapsed="false">
      <c r="B40" s="31" t="s">
        <v>19</v>
      </c>
    </row>
    <row r="41" customFormat="false" ht="15" hidden="false" customHeight="true" outlineLevel="0" collapsed="false">
      <c r="B41" s="31" t="s">
        <v>20</v>
      </c>
    </row>
    <row r="42" customFormat="false" ht="15" hidden="false" customHeight="true" outlineLevel="0" collapsed="false">
      <c r="B42" s="31" t="s">
        <v>21</v>
      </c>
    </row>
    <row r="43" customFormat="false" ht="15" hidden="false" customHeight="true" outlineLevel="0" collapsed="false">
      <c r="B43" s="31" t="s">
        <v>22</v>
      </c>
    </row>
    <row r="44" customFormat="false" ht="15" hidden="false" customHeight="true" outlineLevel="0" collapsed="false">
      <c r="B44" s="31" t="s">
        <v>23</v>
      </c>
    </row>
    <row r="45" customFormat="false" ht="15" hidden="false" customHeight="true" outlineLevel="0" collapsed="false">
      <c r="B45" s="31" t="s">
        <v>24</v>
      </c>
    </row>
    <row r="46" customFormat="false" ht="15" hidden="false" customHeight="true" outlineLevel="0" collapsed="false">
      <c r="B46" s="31" t="s">
        <v>25</v>
      </c>
    </row>
    <row r="47" customFormat="false" ht="15" hidden="false" customHeight="true" outlineLevel="0" collapsed="false">
      <c r="B47" s="31" t="s">
        <v>26</v>
      </c>
    </row>
    <row r="48" customFormat="false" ht="15" hidden="false" customHeight="true" outlineLevel="0" collapsed="false">
      <c r="B48" s="31" t="s">
        <v>27</v>
      </c>
    </row>
    <row r="49" customFormat="false" ht="15" hidden="false" customHeight="true" outlineLevel="0" collapsed="false">
      <c r="B49" s="31" t="s">
        <v>28</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5.75" hidden="false" customHeight="true" outlineLevel="0" collapsed="false">
      <c r="H53" s="32" t="s">
        <v>29</v>
      </c>
    </row>
    <row r="54" customFormat="false" ht="15.75" hidden="false" customHeight="true" outlineLevel="0" collapsed="false"/>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9" min="16"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B1" s="299"/>
      <c r="H1" s="43"/>
      <c r="J1" s="269"/>
    </row>
    <row r="2" customFormat="false" ht="21" hidden="false" customHeight="true" outlineLevel="0" collapsed="false">
      <c r="B2" s="343"/>
      <c r="H2" s="43"/>
    </row>
    <row r="3" customFormat="false" ht="26.25" hidden="false" customHeight="true" outlineLevel="0" collapsed="false">
      <c r="A3" s="49" t="s">
        <v>306</v>
      </c>
      <c r="B3" s="344"/>
      <c r="M3" s="191" t="s">
        <v>307</v>
      </c>
    </row>
    <row r="4" customFormat="false" ht="24" hidden="false" customHeight="true" outlineLevel="0" collapsed="false">
      <c r="A4" s="54" t="s">
        <v>35</v>
      </c>
      <c r="B4" s="271" t="s">
        <v>36</v>
      </c>
      <c r="C4" s="56" t="s">
        <v>37</v>
      </c>
      <c r="D4" s="323" t="s">
        <v>38</v>
      </c>
      <c r="E4" s="323"/>
      <c r="F4" s="323"/>
      <c r="G4" s="323"/>
      <c r="H4" s="323"/>
      <c r="I4" s="323"/>
      <c r="J4" s="323"/>
      <c r="K4" s="323"/>
      <c r="L4" s="170"/>
      <c r="N4" s="191" t="s">
        <v>308</v>
      </c>
      <c r="O4" s="178" t="s">
        <v>37</v>
      </c>
    </row>
    <row r="5" customFormat="false" ht="24" hidden="false" customHeight="true" outlineLevel="0" collapsed="false">
      <c r="A5" s="61"/>
      <c r="B5" s="294" t="s">
        <v>282</v>
      </c>
      <c r="C5" s="328"/>
      <c r="D5" s="65"/>
      <c r="E5" s="65"/>
      <c r="F5" s="65"/>
      <c r="G5" s="65"/>
      <c r="H5" s="65"/>
      <c r="I5" s="65"/>
      <c r="J5" s="65"/>
      <c r="K5" s="66"/>
      <c r="L5" s="42"/>
      <c r="N5" s="324" t="s">
        <v>309</v>
      </c>
      <c r="R5" s="191" t="s">
        <v>41</v>
      </c>
    </row>
    <row r="6" customFormat="false" ht="24" hidden="false" customHeight="true" outlineLevel="0" collapsed="false">
      <c r="A6" s="69" t="s">
        <v>44</v>
      </c>
      <c r="B6" s="345" t="n">
        <f aca="false">AVERAGE(B7:B53)</f>
        <v>-0.105790999111832</v>
      </c>
      <c r="C6" s="331"/>
      <c r="D6" s="73"/>
      <c r="E6" s="73"/>
      <c r="F6" s="73"/>
      <c r="G6" s="127" t="s">
        <v>310</v>
      </c>
      <c r="H6" s="73"/>
      <c r="I6" s="74" t="s">
        <v>46</v>
      </c>
      <c r="J6" s="73"/>
      <c r="K6" s="75"/>
      <c r="L6" s="42"/>
      <c r="M6" s="191" t="s">
        <v>47</v>
      </c>
      <c r="N6" s="191" t="n">
        <v>100</v>
      </c>
      <c r="V6" s="68"/>
    </row>
    <row r="7" customFormat="false" ht="24" hidden="false" customHeight="true" outlineLevel="0" collapsed="false">
      <c r="A7" s="346" t="s">
        <v>48</v>
      </c>
      <c r="B7" s="347" t="n">
        <v>-0.123534798534799</v>
      </c>
      <c r="C7" s="328" t="n">
        <f aca="false">RANK(B7,B$7:B$53,0)</f>
        <v>24</v>
      </c>
      <c r="D7" s="73"/>
      <c r="E7" s="84" t="s">
        <v>49</v>
      </c>
      <c r="F7" s="348" t="n">
        <f aca="false">8819-10460</f>
        <v>-1641</v>
      </c>
      <c r="G7" s="348"/>
      <c r="H7" s="80" t="n">
        <v>799000</v>
      </c>
      <c r="I7" s="80"/>
      <c r="J7" s="326"/>
      <c r="K7" s="75"/>
      <c r="L7" s="42"/>
      <c r="M7" s="45" t="s">
        <v>52</v>
      </c>
      <c r="N7" s="40" t="n">
        <v>99.9636605932095</v>
      </c>
      <c r="O7" s="178" t="n">
        <f aca="false">RANK(N7,$N$7:$N$53)</f>
        <v>19</v>
      </c>
      <c r="Q7" s="78" t="n">
        <v>13</v>
      </c>
      <c r="R7" s="45" t="s">
        <v>53</v>
      </c>
      <c r="S7" s="40" t="n">
        <v>118.365154975292</v>
      </c>
      <c r="T7" s="255" t="n">
        <f aca="false">RANK(S7,S$7:S$53)</f>
        <v>1</v>
      </c>
      <c r="W7" s="299"/>
    </row>
    <row r="8" customFormat="false" ht="24" hidden="false" customHeight="true" outlineLevel="0" collapsed="false">
      <c r="A8" s="346" t="s">
        <v>54</v>
      </c>
      <c r="B8" s="347" t="n">
        <v>-0.395777777777778</v>
      </c>
      <c r="C8" s="328" t="n">
        <f aca="false">RANK(B8,B$7:B$53,0)</f>
        <v>46</v>
      </c>
      <c r="D8" s="73"/>
      <c r="E8" s="73"/>
      <c r="F8" s="73"/>
      <c r="G8" s="73"/>
      <c r="H8" s="85"/>
      <c r="I8" s="85"/>
      <c r="J8" s="73"/>
      <c r="K8" s="75"/>
      <c r="L8" s="42"/>
      <c r="M8" s="45" t="s">
        <v>58</v>
      </c>
      <c r="N8" s="40" t="n">
        <v>100.048713391231</v>
      </c>
      <c r="O8" s="178" t="n">
        <f aca="false">RANK(N8,$N$7:$N$53)</f>
        <v>13</v>
      </c>
      <c r="Q8" s="78" t="n">
        <v>27</v>
      </c>
      <c r="R8" s="45" t="s">
        <v>57</v>
      </c>
      <c r="S8" s="40" t="n">
        <v>104.684754905251</v>
      </c>
      <c r="T8" s="255" t="n">
        <f aca="false">RANK(S8,S$7:S$53)</f>
        <v>2</v>
      </c>
      <c r="W8" s="299"/>
    </row>
    <row r="9" customFormat="false" ht="24" hidden="false" customHeight="true" outlineLevel="0" collapsed="false">
      <c r="A9" s="346" t="s">
        <v>60</v>
      </c>
      <c r="B9" s="347" t="n">
        <v>-0.183039140445127</v>
      </c>
      <c r="C9" s="328" t="n">
        <f aca="false">RANK(B9,B$7:B$53,0)</f>
        <v>32</v>
      </c>
      <c r="D9" s="99"/>
      <c r="E9" s="99" t="s">
        <v>61</v>
      </c>
      <c r="F9" s="99" t="s">
        <v>61</v>
      </c>
      <c r="G9" s="99"/>
      <c r="H9" s="99"/>
      <c r="I9" s="99"/>
      <c r="J9" s="99"/>
      <c r="K9" s="100"/>
      <c r="L9" s="42"/>
      <c r="M9" s="45" t="s">
        <v>63</v>
      </c>
      <c r="N9" s="40" t="n">
        <v>99.7002586932121</v>
      </c>
      <c r="O9" s="178" t="n">
        <f aca="false">RANK(N9,$N$7:$N$53)</f>
        <v>32</v>
      </c>
      <c r="Q9" s="78" t="n">
        <v>23</v>
      </c>
      <c r="R9" s="45" t="s">
        <v>51</v>
      </c>
      <c r="S9" s="40" t="n">
        <v>101.486454958014</v>
      </c>
      <c r="T9" s="255" t="n">
        <f aca="false">RANK(S9,S$7:S$53)</f>
        <v>3</v>
      </c>
      <c r="W9" s="299"/>
    </row>
    <row r="10" customFormat="false" ht="24" hidden="false" customHeight="true" outlineLevel="0" collapsed="false">
      <c r="A10" s="346" t="s">
        <v>64</v>
      </c>
      <c r="B10" s="347" t="n">
        <v>0.261032258064516</v>
      </c>
      <c r="C10" s="328" t="n">
        <f aca="false">RANK(B10,B$7:B$53,0)</f>
        <v>2</v>
      </c>
      <c r="D10" s="323" t="s">
        <v>65</v>
      </c>
      <c r="E10" s="323"/>
      <c r="F10" s="323"/>
      <c r="G10" s="323"/>
      <c r="H10" s="323"/>
      <c r="I10" s="323"/>
      <c r="J10" s="323"/>
      <c r="K10" s="323"/>
      <c r="L10" s="170"/>
      <c r="M10" s="45" t="s">
        <v>68</v>
      </c>
      <c r="N10" s="40" t="n">
        <v>100.162467288287</v>
      </c>
      <c r="O10" s="178" t="n">
        <f aca="false">RANK(N10,$N$7:$N$53)</f>
        <v>9</v>
      </c>
      <c r="Q10" s="78" t="n">
        <v>26</v>
      </c>
      <c r="R10" s="45" t="s">
        <v>81</v>
      </c>
      <c r="S10" s="40" t="n">
        <v>101.224502028002</v>
      </c>
      <c r="T10" s="255" t="n">
        <f aca="false">RANK(S10,S$7:S$53)</f>
        <v>4</v>
      </c>
      <c r="W10" s="299"/>
    </row>
    <row r="11" customFormat="false" ht="24" hidden="false" customHeight="true" outlineLevel="0" collapsed="false">
      <c r="A11" s="346" t="s">
        <v>69</v>
      </c>
      <c r="B11" s="347" t="n">
        <v>-0.336218250235184</v>
      </c>
      <c r="C11" s="328" t="n">
        <f aca="false">RANK(B11,B$7:B$53,0)</f>
        <v>44</v>
      </c>
      <c r="D11" s="277"/>
      <c r="E11" s="277" t="s">
        <v>61</v>
      </c>
      <c r="F11" s="277" t="s">
        <v>61</v>
      </c>
      <c r="G11" s="277"/>
      <c r="H11" s="277"/>
      <c r="I11" s="277"/>
      <c r="J11" s="277"/>
      <c r="K11" s="278"/>
      <c r="L11" s="42"/>
      <c r="M11" s="45" t="s">
        <v>72</v>
      </c>
      <c r="N11" s="40" t="n">
        <v>99.8711782813396</v>
      </c>
      <c r="O11" s="178" t="n">
        <f aca="false">RANK(N11,$N$7:$N$53)</f>
        <v>24</v>
      </c>
      <c r="Q11" s="78" t="n">
        <v>34</v>
      </c>
      <c r="R11" s="45" t="s">
        <v>101</v>
      </c>
      <c r="S11" s="40" t="n">
        <v>100.272760639692</v>
      </c>
      <c r="T11" s="255" t="n">
        <f aca="false">RANK(S11,S$7:S$53)</f>
        <v>5</v>
      </c>
      <c r="W11" s="299"/>
    </row>
    <row r="12" customFormat="false" ht="24" hidden="false" customHeight="true" outlineLevel="0" collapsed="false">
      <c r="A12" s="346" t="s">
        <v>74</v>
      </c>
      <c r="B12" s="347" t="n">
        <v>-0.234375</v>
      </c>
      <c r="C12" s="328" t="n">
        <f aca="false">RANK(B12,B$7:B$53,0)</f>
        <v>39</v>
      </c>
      <c r="D12" s="42"/>
      <c r="E12" s="42"/>
      <c r="F12" s="42"/>
      <c r="G12" s="42"/>
      <c r="H12" s="42"/>
      <c r="I12" s="42"/>
      <c r="J12" s="42"/>
      <c r="K12" s="209"/>
      <c r="L12" s="42"/>
      <c r="M12" s="45" t="s">
        <v>77</v>
      </c>
      <c r="N12" s="40" t="n">
        <v>99.824453942258</v>
      </c>
      <c r="O12" s="178" t="n">
        <f aca="false">RANK(N12,$N$7:$N$53)</f>
        <v>28</v>
      </c>
      <c r="Q12" s="78" t="n">
        <v>41</v>
      </c>
      <c r="R12" s="45" t="s">
        <v>198</v>
      </c>
      <c r="S12" s="40" t="n">
        <v>100.216877621242</v>
      </c>
      <c r="T12" s="255" t="n">
        <f aca="false">RANK(S12,S$7:S$53)</f>
        <v>6</v>
      </c>
      <c r="W12" s="299"/>
    </row>
    <row r="13" customFormat="false" ht="24" hidden="false" customHeight="true" outlineLevel="0" collapsed="false">
      <c r="A13" s="346" t="s">
        <v>79</v>
      </c>
      <c r="B13" s="347" t="n">
        <v>-0.705555555555556</v>
      </c>
      <c r="C13" s="328" t="n">
        <f aca="false">RANK(B13,B$7:B$53,0)</f>
        <v>47</v>
      </c>
      <c r="D13" s="42"/>
      <c r="E13" s="42"/>
      <c r="F13" s="42"/>
      <c r="G13" s="42"/>
      <c r="H13" s="42"/>
      <c r="I13" s="42"/>
      <c r="J13" s="42"/>
      <c r="K13" s="209"/>
      <c r="L13" s="42"/>
      <c r="M13" s="45" t="s">
        <v>82</v>
      </c>
      <c r="N13" s="40" t="n">
        <v>99.6132206771201</v>
      </c>
      <c r="O13" s="178" t="n">
        <f aca="false">RANK(N13,$N$7:$N$53)</f>
        <v>33</v>
      </c>
      <c r="Q13" s="78" t="n">
        <v>17</v>
      </c>
      <c r="R13" s="45" t="s">
        <v>118</v>
      </c>
      <c r="S13" s="40" t="n">
        <v>100.212089711982</v>
      </c>
      <c r="T13" s="255" t="n">
        <f aca="false">RANK(S13,S$7:S$53)</f>
        <v>7</v>
      </c>
      <c r="W13" s="299"/>
    </row>
    <row r="14" customFormat="false" ht="24" hidden="false" customHeight="true" outlineLevel="0" collapsed="false">
      <c r="A14" s="346" t="s">
        <v>84</v>
      </c>
      <c r="B14" s="347" t="n">
        <v>-0.138158341828067</v>
      </c>
      <c r="C14" s="328" t="n">
        <f aca="false">RANK(B14,B$7:B$53,0)</f>
        <v>26</v>
      </c>
      <c r="D14" s="42"/>
      <c r="E14" s="42"/>
      <c r="F14" s="42"/>
      <c r="G14" s="42"/>
      <c r="H14" s="42"/>
      <c r="I14" s="42"/>
      <c r="J14" s="42"/>
      <c r="K14" s="209"/>
      <c r="L14" s="42"/>
      <c r="M14" s="45" t="s">
        <v>87</v>
      </c>
      <c r="N14" s="40" t="n">
        <v>97.2011637264839</v>
      </c>
      <c r="O14" s="178" t="n">
        <f aca="false">RANK(N14,$N$7:$N$53)</f>
        <v>40</v>
      </c>
      <c r="Q14" s="78" t="n">
        <v>37</v>
      </c>
      <c r="R14" s="45" t="s">
        <v>158</v>
      </c>
      <c r="S14" s="40" t="n">
        <v>100.202943840489</v>
      </c>
      <c r="T14" s="255" t="n">
        <f aca="false">RANK(S14,S$7:S$53)</f>
        <v>8</v>
      </c>
      <c r="W14" s="299"/>
    </row>
    <row r="15" customFormat="false" ht="24" hidden="false" customHeight="true" outlineLevel="0" collapsed="false">
      <c r="A15" s="346" t="s">
        <v>88</v>
      </c>
      <c r="B15" s="347" t="n">
        <v>-0.0645582329317269</v>
      </c>
      <c r="C15" s="328" t="n">
        <f aca="false">RANK(B15,B$7:B$53,0)</f>
        <v>17</v>
      </c>
      <c r="D15" s="42"/>
      <c r="E15" s="42"/>
      <c r="F15" s="42"/>
      <c r="G15" s="42"/>
      <c r="H15" s="42"/>
      <c r="I15" s="42"/>
      <c r="J15" s="42"/>
      <c r="K15" s="209"/>
      <c r="L15" s="42"/>
      <c r="M15" s="45" t="s">
        <v>91</v>
      </c>
      <c r="N15" s="40" t="n">
        <v>99.1268043809705</v>
      </c>
      <c r="O15" s="178" t="n">
        <f aca="false">RANK(N15,$N$7:$N$53)</f>
        <v>36</v>
      </c>
      <c r="Q15" s="78" t="n">
        <v>4</v>
      </c>
      <c r="R15" s="257" t="s">
        <v>66</v>
      </c>
      <c r="S15" s="156" t="n">
        <v>100.162467288287</v>
      </c>
      <c r="T15" s="255" t="n">
        <f aca="false">RANK(S15,S$7:S$53)</f>
        <v>9</v>
      </c>
      <c r="W15" s="299"/>
    </row>
    <row r="16" customFormat="false" ht="24" hidden="false" customHeight="true" outlineLevel="0" collapsed="false">
      <c r="A16" s="346" t="s">
        <v>93</v>
      </c>
      <c r="B16" s="347" t="n">
        <v>-0.0651606425702811</v>
      </c>
      <c r="C16" s="328" t="n">
        <f aca="false">RANK(B16,B$7:B$53,0)</f>
        <v>18</v>
      </c>
      <c r="D16" s="42"/>
      <c r="E16" s="42"/>
      <c r="F16" s="42"/>
      <c r="G16" s="42"/>
      <c r="H16" s="42"/>
      <c r="I16" s="42"/>
      <c r="J16" s="42"/>
      <c r="K16" s="209"/>
      <c r="L16" s="42"/>
      <c r="M16" s="45" t="s">
        <v>95</v>
      </c>
      <c r="N16" s="40" t="n">
        <v>99.8540388074507</v>
      </c>
      <c r="O16" s="178" t="n">
        <f aca="false">RANK(N16,$N$7:$N$53)</f>
        <v>27</v>
      </c>
      <c r="Q16" s="78" t="n">
        <v>38</v>
      </c>
      <c r="R16" s="45" t="s">
        <v>154</v>
      </c>
      <c r="S16" s="40" t="n">
        <v>100.122878700769</v>
      </c>
      <c r="T16" s="255" t="n">
        <f aca="false">RANK(S16,S$7:S$53)</f>
        <v>10</v>
      </c>
      <c r="W16" s="299"/>
    </row>
    <row r="17" customFormat="false" ht="24" hidden="false" customHeight="true" outlineLevel="0" collapsed="false">
      <c r="A17" s="349" t="s">
        <v>96</v>
      </c>
      <c r="B17" s="350" t="n">
        <v>0.142789794786467</v>
      </c>
      <c r="C17" s="351" t="n">
        <f aca="false">RANK(B17,B$7:B$53,0)</f>
        <v>4</v>
      </c>
      <c r="D17" s="42"/>
      <c r="E17" s="42"/>
      <c r="F17" s="42"/>
      <c r="G17" s="42"/>
      <c r="H17" s="42"/>
      <c r="I17" s="42"/>
      <c r="J17" s="42"/>
      <c r="K17" s="209"/>
      <c r="L17" s="42"/>
      <c r="M17" s="45" t="s">
        <v>97</v>
      </c>
      <c r="N17" s="40" t="n">
        <v>88.5876626716089</v>
      </c>
      <c r="O17" s="178" t="n">
        <f aca="false">RANK(N17,$N$7:$N$53)</f>
        <v>47</v>
      </c>
      <c r="Q17" s="78" t="n">
        <v>40</v>
      </c>
      <c r="R17" s="45" t="s">
        <v>92</v>
      </c>
      <c r="S17" s="40" t="n">
        <v>100.119992870617</v>
      </c>
      <c r="T17" s="255" t="n">
        <f aca="false">RANK(S17,S$7:S$53)</f>
        <v>11</v>
      </c>
      <c r="W17" s="299"/>
    </row>
    <row r="18" customFormat="false" ht="24" hidden="false" customHeight="true" outlineLevel="0" collapsed="false">
      <c r="A18" s="346" t="s">
        <v>98</v>
      </c>
      <c r="B18" s="347" t="n">
        <v>-0.132171105730428</v>
      </c>
      <c r="C18" s="328" t="n">
        <f aca="false">RANK(B18,B$7:B$53,0)</f>
        <v>25</v>
      </c>
      <c r="D18" s="42"/>
      <c r="E18" s="42"/>
      <c r="F18" s="42"/>
      <c r="G18" s="42"/>
      <c r="H18" s="42"/>
      <c r="I18" s="42"/>
      <c r="J18" s="42"/>
      <c r="K18" s="209"/>
      <c r="L18" s="42"/>
      <c r="M18" s="45" t="s">
        <v>100</v>
      </c>
      <c r="N18" s="40" t="n">
        <v>89.4502974363</v>
      </c>
      <c r="O18" s="178" t="n">
        <f aca="false">RANK(N18,$N$7:$N$53)</f>
        <v>46</v>
      </c>
      <c r="Q18" s="78" t="n">
        <v>18</v>
      </c>
      <c r="R18" s="45" t="s">
        <v>49</v>
      </c>
      <c r="S18" s="40" t="n">
        <v>100.052212909611</v>
      </c>
      <c r="T18" s="255" t="n">
        <f aca="false">RANK(S18,S$7:S$53)</f>
        <v>12</v>
      </c>
      <c r="W18" s="299"/>
    </row>
    <row r="19" customFormat="false" ht="24" hidden="false" customHeight="true" outlineLevel="0" collapsed="false">
      <c r="A19" s="346" t="s">
        <v>102</v>
      </c>
      <c r="B19" s="347" t="n">
        <v>0.427037037037037</v>
      </c>
      <c r="C19" s="328" t="n">
        <f aca="false">RANK(B19,B$7:B$53,0)</f>
        <v>1</v>
      </c>
      <c r="D19" s="42"/>
      <c r="E19" s="42"/>
      <c r="F19" s="42"/>
      <c r="G19" s="42"/>
      <c r="H19" s="42"/>
      <c r="I19" s="42"/>
      <c r="J19" s="42"/>
      <c r="K19" s="209"/>
      <c r="L19" s="42"/>
      <c r="M19" s="45" t="s">
        <v>104</v>
      </c>
      <c r="N19" s="40" t="n">
        <v>118.365154975292</v>
      </c>
      <c r="O19" s="178" t="n">
        <f aca="false">RANK(N19,$N$7:$N$53)</f>
        <v>1</v>
      </c>
      <c r="Q19" s="78" t="n">
        <v>2</v>
      </c>
      <c r="R19" s="257" t="s">
        <v>56</v>
      </c>
      <c r="S19" s="156" t="n">
        <v>100.048713391231</v>
      </c>
      <c r="T19" s="255" t="n">
        <f aca="false">RANK(S19,S$7:S$53)</f>
        <v>13</v>
      </c>
      <c r="W19" s="299"/>
    </row>
    <row r="20" customFormat="false" ht="24" hidden="false" customHeight="true" outlineLevel="0" collapsed="false">
      <c r="A20" s="346" t="s">
        <v>105</v>
      </c>
      <c r="B20" s="347" t="n">
        <v>0.0948715120767619</v>
      </c>
      <c r="C20" s="328" t="n">
        <f aca="false">RANK(B20,B$7:B$53,0)</f>
        <v>6</v>
      </c>
      <c r="D20" s="150" t="s">
        <v>305</v>
      </c>
      <c r="E20" s="42"/>
      <c r="F20" s="42"/>
      <c r="G20" s="42"/>
      <c r="H20" s="42"/>
      <c r="I20" s="42"/>
      <c r="J20" s="42"/>
      <c r="K20" s="209"/>
      <c r="L20" s="42"/>
      <c r="M20" s="45" t="s">
        <v>59</v>
      </c>
      <c r="N20" s="40" t="n">
        <v>91.2233758910898</v>
      </c>
      <c r="O20" s="178" t="n">
        <f aca="false">RANK(N20,$N$7:$N$53)</f>
        <v>44</v>
      </c>
      <c r="Q20" s="78" t="n">
        <v>45</v>
      </c>
      <c r="R20" s="45" t="s">
        <v>186</v>
      </c>
      <c r="S20" s="40" t="n">
        <v>100.032416252875</v>
      </c>
      <c r="T20" s="255" t="n">
        <f aca="false">RANK(S20,S$7:S$53)</f>
        <v>14</v>
      </c>
      <c r="W20" s="299"/>
    </row>
    <row r="21" customFormat="false" ht="24" hidden="false" customHeight="true" outlineLevel="0" collapsed="false">
      <c r="A21" s="346" t="s">
        <v>107</v>
      </c>
      <c r="B21" s="347" t="n">
        <v>-0.206433745206647</v>
      </c>
      <c r="C21" s="328" t="n">
        <f aca="false">RANK(B21,B$7:B$53,0)</f>
        <v>37</v>
      </c>
      <c r="D21" s="42"/>
      <c r="E21" s="42"/>
      <c r="F21" s="43"/>
      <c r="G21" s="43"/>
      <c r="H21" s="43"/>
      <c r="I21" s="43"/>
      <c r="J21" s="43"/>
      <c r="K21" s="110"/>
      <c r="M21" s="45" t="s">
        <v>108</v>
      </c>
      <c r="N21" s="40" t="n">
        <v>100.007707047948</v>
      </c>
      <c r="O21" s="178" t="n">
        <f aca="false">RANK(N21,$N$7:$N$53)</f>
        <v>17</v>
      </c>
      <c r="Q21" s="78" t="n">
        <v>44</v>
      </c>
      <c r="R21" s="45" t="s">
        <v>164</v>
      </c>
      <c r="S21" s="40" t="n">
        <v>100.023317445712</v>
      </c>
      <c r="T21" s="255" t="n">
        <f aca="false">RANK(S21,S$7:S$53)</f>
        <v>15</v>
      </c>
      <c r="W21" s="299"/>
    </row>
    <row r="22" customFormat="false" ht="24" hidden="false" customHeight="true" outlineLevel="0" collapsed="false">
      <c r="A22" s="346" t="s">
        <v>109</v>
      </c>
      <c r="B22" s="347" t="n">
        <v>-0.0621996303142329</v>
      </c>
      <c r="C22" s="328" t="n">
        <f aca="false">RANK(B22,B$7:B$53,0)</f>
        <v>16</v>
      </c>
      <c r="D22" s="42"/>
      <c r="E22" s="42"/>
      <c r="F22" s="42"/>
      <c r="G22" s="42"/>
      <c r="H22" s="42"/>
      <c r="I22" s="42"/>
      <c r="J22" s="42"/>
      <c r="K22" s="209"/>
      <c r="L22" s="42"/>
      <c r="M22" s="45" t="s">
        <v>111</v>
      </c>
      <c r="N22" s="40" t="n">
        <v>99.8240104935115</v>
      </c>
      <c r="O22" s="178" t="n">
        <f aca="false">RANK(N22,$N$7:$N$53)</f>
        <v>29</v>
      </c>
      <c r="Q22" s="78" t="n">
        <v>32</v>
      </c>
      <c r="R22" s="45" t="s">
        <v>152</v>
      </c>
      <c r="S22" s="40" t="n">
        <v>100.017424104087</v>
      </c>
      <c r="T22" s="255" t="n">
        <f aca="false">RANK(S22,S$7:S$53)</f>
        <v>16</v>
      </c>
      <c r="W22" s="299"/>
    </row>
    <row r="23" customFormat="false" ht="24" hidden="false" customHeight="true" outlineLevel="0" collapsed="false">
      <c r="A23" s="346" t="s">
        <v>112</v>
      </c>
      <c r="B23" s="347" t="n">
        <v>-0.0361994840928633</v>
      </c>
      <c r="C23" s="328" t="n">
        <f aca="false">RANK(B23,B$7:B$53,0)</f>
        <v>14</v>
      </c>
      <c r="D23" s="42"/>
      <c r="E23" s="215"/>
      <c r="F23" s="216" t="s">
        <v>113</v>
      </c>
      <c r="G23" s="216" t="s">
        <v>114</v>
      </c>
      <c r="H23" s="216" t="s">
        <v>115</v>
      </c>
      <c r="I23" s="216" t="s">
        <v>116</v>
      </c>
      <c r="J23" s="216" t="s">
        <v>117</v>
      </c>
      <c r="K23" s="209"/>
      <c r="L23" s="42"/>
      <c r="M23" s="45" t="s">
        <v>119</v>
      </c>
      <c r="N23" s="40" t="n">
        <v>100.212089711982</v>
      </c>
      <c r="O23" s="178" t="n">
        <f aca="false">RANK(N23,$N$7:$N$53)</f>
        <v>7</v>
      </c>
      <c r="Q23" s="78" t="n">
        <v>15</v>
      </c>
      <c r="R23" s="45" t="s">
        <v>106</v>
      </c>
      <c r="S23" s="40" t="n">
        <v>100.007707047948</v>
      </c>
      <c r="T23" s="255" t="n">
        <f aca="false">RANK(S23,S$7:S$53)</f>
        <v>17</v>
      </c>
      <c r="W23" s="299"/>
    </row>
    <row r="24" customFormat="false" ht="24" hidden="false" customHeight="true" outlineLevel="0" collapsed="false">
      <c r="A24" s="352" t="s">
        <v>120</v>
      </c>
      <c r="B24" s="353" t="n">
        <v>-0.205381727158949</v>
      </c>
      <c r="C24" s="354" t="n">
        <f aca="false">RANK(B24,B$7:B$53,0)</f>
        <v>36</v>
      </c>
      <c r="D24" s="42"/>
      <c r="E24" s="217" t="s">
        <v>49</v>
      </c>
      <c r="F24" s="306" t="n">
        <v>-0.004</v>
      </c>
      <c r="G24" s="306" t="n">
        <v>-0.14</v>
      </c>
      <c r="H24" s="306" t="n">
        <v>-0.25</v>
      </c>
      <c r="I24" s="306" t="n">
        <v>-0.17</v>
      </c>
      <c r="J24" s="306" t="n">
        <f aca="false">+$B$24</f>
        <v>-0.205381727158949</v>
      </c>
      <c r="K24" s="209"/>
      <c r="L24" s="42"/>
      <c r="M24" s="45" t="s">
        <v>49</v>
      </c>
      <c r="N24" s="40" t="n">
        <v>100.052212909611</v>
      </c>
      <c r="O24" s="178" t="n">
        <f aca="false">RANK(N24,$N$7:$N$53)</f>
        <v>12</v>
      </c>
      <c r="Q24" s="78" t="n">
        <v>31</v>
      </c>
      <c r="R24" s="45" t="s">
        <v>142</v>
      </c>
      <c r="S24" s="40" t="n">
        <v>99.9755379526965</v>
      </c>
      <c r="T24" s="255" t="n">
        <f aca="false">RANK(S24,S$7:S$53)</f>
        <v>18</v>
      </c>
      <c r="W24" s="299"/>
    </row>
    <row r="25" customFormat="false" ht="24" hidden="false" customHeight="true" outlineLevel="0" collapsed="false">
      <c r="A25" s="346" t="s">
        <v>121</v>
      </c>
      <c r="B25" s="347" t="n">
        <v>-0.15</v>
      </c>
      <c r="C25" s="328" t="n">
        <f aca="false">RANK(B25,B$7:B$53,0)</f>
        <v>28</v>
      </c>
      <c r="D25" s="42"/>
      <c r="E25" s="217" t="s">
        <v>55</v>
      </c>
      <c r="F25" s="306" t="n">
        <v>0.04</v>
      </c>
      <c r="G25" s="306" t="n">
        <v>-0.07</v>
      </c>
      <c r="H25" s="306" t="n">
        <v>-0.15</v>
      </c>
      <c r="I25" s="306" t="n">
        <v>-0.104468085106383</v>
      </c>
      <c r="J25" s="306" t="n">
        <f aca="false">$B$6</f>
        <v>-0.105790999111832</v>
      </c>
      <c r="K25" s="209"/>
      <c r="L25" s="42"/>
      <c r="M25" s="45" t="s">
        <v>122</v>
      </c>
      <c r="N25" s="40" t="n">
        <v>99.0474755959795</v>
      </c>
      <c r="O25" s="178" t="n">
        <f aca="false">RANK(N25,$N$7:$N$53)</f>
        <v>37</v>
      </c>
      <c r="Q25" s="78" t="n">
        <v>1</v>
      </c>
      <c r="R25" s="257" t="s">
        <v>50</v>
      </c>
      <c r="S25" s="156" t="n">
        <v>99.9636605932095</v>
      </c>
      <c r="T25" s="255" t="n">
        <f aca="false">RANK(S25,S$7:S$53)</f>
        <v>19</v>
      </c>
      <c r="W25" s="299"/>
    </row>
    <row r="26" customFormat="false" ht="24" hidden="false" customHeight="true" outlineLevel="0" collapsed="false">
      <c r="A26" s="355" t="s">
        <v>123</v>
      </c>
      <c r="B26" s="356" t="n">
        <v>-0.0964352720450281</v>
      </c>
      <c r="C26" s="331" t="n">
        <f aca="false">RANK(B26,B$7:B$53,0)</f>
        <v>19</v>
      </c>
      <c r="D26" s="42"/>
      <c r="E26" s="357" t="s">
        <v>37</v>
      </c>
      <c r="F26" s="358" t="n">
        <v>31</v>
      </c>
      <c r="G26" s="358" t="n">
        <v>26</v>
      </c>
      <c r="H26" s="358" t="n">
        <v>31</v>
      </c>
      <c r="I26" s="358" t="n">
        <v>30</v>
      </c>
      <c r="J26" s="358" t="n">
        <f aca="false">$C$24</f>
        <v>36</v>
      </c>
      <c r="K26" s="209"/>
      <c r="L26" s="42"/>
      <c r="M26" s="45" t="s">
        <v>124</v>
      </c>
      <c r="N26" s="40" t="n">
        <v>99.8619247192384</v>
      </c>
      <c r="O26" s="178" t="n">
        <f aca="false">RANK(N26,$N$7:$N$53)</f>
        <v>25</v>
      </c>
      <c r="Q26" s="78" t="n">
        <v>47</v>
      </c>
      <c r="R26" s="45" t="s">
        <v>166</v>
      </c>
      <c r="S26" s="40" t="n">
        <v>99.9613732734643</v>
      </c>
      <c r="T26" s="255" t="n">
        <f aca="false">RANK(S26,S$7:S$53)</f>
        <v>20</v>
      </c>
      <c r="W26" s="299"/>
    </row>
    <row r="27" customFormat="false" ht="24" hidden="false" customHeight="true" outlineLevel="0" collapsed="false">
      <c r="A27" s="346" t="s">
        <v>125</v>
      </c>
      <c r="B27" s="347" t="n">
        <v>-0.190004852013586</v>
      </c>
      <c r="C27" s="328" t="n">
        <f aca="false">RANK(B27,B$7:B$53,0)</f>
        <v>33</v>
      </c>
      <c r="D27" s="42"/>
      <c r="E27" s="43"/>
      <c r="F27" s="43"/>
      <c r="G27" s="43"/>
      <c r="H27" s="43"/>
      <c r="I27" s="43"/>
      <c r="J27" s="43"/>
      <c r="K27" s="209"/>
      <c r="L27" s="42"/>
      <c r="M27" s="45" t="s">
        <v>127</v>
      </c>
      <c r="N27" s="40" t="n">
        <v>96.0001883915257</v>
      </c>
      <c r="O27" s="178" t="n">
        <f aca="false">RANK(N27,$N$7:$N$53)</f>
        <v>42</v>
      </c>
      <c r="Q27" s="78" t="n">
        <v>33</v>
      </c>
      <c r="R27" s="45" t="s">
        <v>128</v>
      </c>
      <c r="S27" s="40" t="n">
        <v>99.8920461672277</v>
      </c>
      <c r="T27" s="255" t="n">
        <f aca="false">RANK(S27,S$7:S$53)</f>
        <v>21</v>
      </c>
      <c r="W27" s="299"/>
    </row>
    <row r="28" customFormat="false" ht="24" hidden="false" customHeight="true" outlineLevel="0" collapsed="false">
      <c r="A28" s="346" t="s">
        <v>129</v>
      </c>
      <c r="B28" s="347" t="n">
        <v>-0.105809906291834</v>
      </c>
      <c r="C28" s="328" t="n">
        <f aca="false">RANK(B28,B$7:B$53,0)</f>
        <v>21</v>
      </c>
      <c r="D28" s="57" t="s">
        <v>130</v>
      </c>
      <c r="E28" s="57"/>
      <c r="F28" s="57"/>
      <c r="G28" s="57"/>
      <c r="H28" s="57"/>
      <c r="I28" s="57"/>
      <c r="J28" s="57"/>
      <c r="K28" s="57"/>
      <c r="L28" s="42"/>
      <c r="M28" s="45" t="s">
        <v>131</v>
      </c>
      <c r="N28" s="40" t="n">
        <v>99.860558028179</v>
      </c>
      <c r="O28" s="178" t="n">
        <f aca="false">RANK(N28,$N$7:$N$53)</f>
        <v>26</v>
      </c>
      <c r="Q28" s="78" t="n">
        <v>46</v>
      </c>
      <c r="R28" s="45" t="s">
        <v>138</v>
      </c>
      <c r="S28" s="40" t="n">
        <v>99.8918090165405</v>
      </c>
      <c r="T28" s="255" t="n">
        <f aca="false">RANK(S28,S$7:S$53)</f>
        <v>22</v>
      </c>
      <c r="W28" s="299"/>
    </row>
    <row r="29" customFormat="false" ht="24" hidden="false" customHeight="true" outlineLevel="0" collapsed="false">
      <c r="A29" s="346" t="s">
        <v>132</v>
      </c>
      <c r="B29" s="347" t="n">
        <v>0.102221623805036</v>
      </c>
      <c r="C29" s="328" t="n">
        <f aca="false">RANK(B29,B$7:B$53,0)</f>
        <v>5</v>
      </c>
      <c r="D29" s="65"/>
      <c r="E29" s="65"/>
      <c r="F29" s="65"/>
      <c r="G29" s="65"/>
      <c r="H29" s="65"/>
      <c r="I29" s="65"/>
      <c r="J29" s="65"/>
      <c r="K29" s="66"/>
      <c r="L29" s="170"/>
      <c r="M29" s="45" t="s">
        <v>133</v>
      </c>
      <c r="N29" s="40" t="n">
        <v>101.486454958014</v>
      </c>
      <c r="O29" s="178" t="n">
        <f aca="false">RANK(N29,$N$7:$N$53)</f>
        <v>3</v>
      </c>
      <c r="Q29" s="78" t="n">
        <v>39</v>
      </c>
      <c r="R29" s="45" t="s">
        <v>195</v>
      </c>
      <c r="S29" s="40" t="n">
        <v>99.8721966993522</v>
      </c>
      <c r="T29" s="255" t="n">
        <f aca="false">RANK(S29,S$7:S$53)</f>
        <v>23</v>
      </c>
      <c r="W29" s="299"/>
    </row>
    <row r="30" customFormat="false" ht="24" hidden="false" customHeight="true" outlineLevel="0" collapsed="false">
      <c r="A30" s="346" t="s">
        <v>135</v>
      </c>
      <c r="B30" s="347" t="n">
        <v>-0.114619565217391</v>
      </c>
      <c r="C30" s="328" t="n">
        <f aca="false">RANK(B30,B$7:B$53,0)</f>
        <v>23</v>
      </c>
      <c r="D30" s="359" t="s">
        <v>311</v>
      </c>
      <c r="E30" s="73"/>
      <c r="F30" s="73"/>
      <c r="G30" s="73"/>
      <c r="H30" s="73"/>
      <c r="I30" s="73"/>
      <c r="J30" s="73"/>
      <c r="K30" s="75"/>
      <c r="L30" s="42"/>
      <c r="M30" s="45" t="s">
        <v>137</v>
      </c>
      <c r="N30" s="40" t="n">
        <v>98.1375126433906</v>
      </c>
      <c r="O30" s="178" t="n">
        <f aca="false">RANK(N30,$N$7:$N$53)</f>
        <v>38</v>
      </c>
      <c r="Q30" s="78" t="n">
        <v>5</v>
      </c>
      <c r="R30" s="257" t="s">
        <v>70</v>
      </c>
      <c r="S30" s="156" t="n">
        <v>99.8711782813396</v>
      </c>
      <c r="T30" s="255" t="n">
        <f aca="false">RANK(S30,S$7:S$53)</f>
        <v>24</v>
      </c>
      <c r="W30" s="299"/>
    </row>
    <row r="31" customFormat="false" ht="24" hidden="false" customHeight="true" outlineLevel="0" collapsed="false">
      <c r="A31" s="346" t="s">
        <v>139</v>
      </c>
      <c r="B31" s="347" t="n">
        <v>0.0906713780918728</v>
      </c>
      <c r="C31" s="328" t="n">
        <f aca="false">RANK(B31,B$7:B$53,0)</f>
        <v>7</v>
      </c>
      <c r="D31" s="73"/>
      <c r="E31" s="73"/>
      <c r="F31" s="73"/>
      <c r="G31" s="73"/>
      <c r="H31" s="73"/>
      <c r="I31" s="127" t="s">
        <v>260</v>
      </c>
      <c r="J31" s="127" t="s">
        <v>141</v>
      </c>
      <c r="K31" s="75"/>
      <c r="L31" s="42"/>
      <c r="M31" s="45" t="s">
        <v>143</v>
      </c>
      <c r="N31" s="40" t="n">
        <v>96.6348331451392</v>
      </c>
      <c r="O31" s="178" t="n">
        <f aca="false">RANK(N31,$N$7:$N$53)</f>
        <v>41</v>
      </c>
      <c r="Q31" s="78" t="n">
        <v>20</v>
      </c>
      <c r="R31" s="45" t="s">
        <v>94</v>
      </c>
      <c r="S31" s="40" t="n">
        <v>99.8619247192384</v>
      </c>
      <c r="T31" s="255" t="n">
        <f aca="false">RANK(S31,S$7:S$53)</f>
        <v>25</v>
      </c>
      <c r="W31" s="299"/>
    </row>
    <row r="32" customFormat="false" ht="24" hidden="false" customHeight="true" outlineLevel="0" collapsed="false">
      <c r="A32" s="346" t="s">
        <v>144</v>
      </c>
      <c r="B32" s="347" t="n">
        <v>-0.0159238095238095</v>
      </c>
      <c r="C32" s="328" t="n">
        <f aca="false">RANK(B32,B$7:B$53,0)</f>
        <v>12</v>
      </c>
      <c r="D32" s="73"/>
      <c r="E32" s="128" t="s">
        <v>145</v>
      </c>
      <c r="F32" s="216" t="str">
        <f aca="false">R7</f>
        <v>東 京 都</v>
      </c>
      <c r="G32" s="360" t="n">
        <f aca="false">S7</f>
        <v>118.365154975292</v>
      </c>
      <c r="H32" s="128" t="s">
        <v>262</v>
      </c>
      <c r="I32" s="216" t="str">
        <f aca="false">R49</f>
        <v>兵 庫 県</v>
      </c>
      <c r="J32" s="361" t="n">
        <f aca="false">S49</f>
        <v>95.6999233912292</v>
      </c>
      <c r="K32" s="75"/>
      <c r="L32" s="42"/>
      <c r="M32" s="45" t="s">
        <v>148</v>
      </c>
      <c r="N32" s="40" t="n">
        <v>101.224502028002</v>
      </c>
      <c r="O32" s="178" t="n">
        <f aca="false">RANK(N32,$N$7:$N$53)</f>
        <v>4</v>
      </c>
      <c r="Q32" s="78" t="n">
        <v>22</v>
      </c>
      <c r="R32" s="45" t="s">
        <v>67</v>
      </c>
      <c r="S32" s="40" t="n">
        <v>99.860558028179</v>
      </c>
      <c r="T32" s="255" t="n">
        <f aca="false">RANK(S32,S$7:S$53)</f>
        <v>26</v>
      </c>
      <c r="W32" s="299"/>
    </row>
    <row r="33" customFormat="false" ht="24" hidden="false" customHeight="true" outlineLevel="0" collapsed="false">
      <c r="A33" s="346" t="s">
        <v>149</v>
      </c>
      <c r="B33" s="347" t="n">
        <v>0.0607610659439928</v>
      </c>
      <c r="C33" s="328" t="n">
        <f aca="false">RANK(B33,B$7:B$53,0)</f>
        <v>9</v>
      </c>
      <c r="D33" s="73"/>
      <c r="E33" s="133" t="s">
        <v>150</v>
      </c>
      <c r="F33" s="216" t="str">
        <f aca="false">R8</f>
        <v>大 阪 府</v>
      </c>
      <c r="G33" s="360" t="n">
        <f aca="false">S8</f>
        <v>104.684754905251</v>
      </c>
      <c r="H33" s="133" t="s">
        <v>151</v>
      </c>
      <c r="I33" s="216" t="str">
        <f aca="false">R50</f>
        <v>神奈川県</v>
      </c>
      <c r="J33" s="361" t="n">
        <f aca="false">S50</f>
        <v>91.2233758910898</v>
      </c>
      <c r="K33" s="75"/>
      <c r="L33" s="42"/>
      <c r="M33" s="45" t="s">
        <v>153</v>
      </c>
      <c r="N33" s="40" t="n">
        <v>104.684754905251</v>
      </c>
      <c r="O33" s="178" t="n">
        <f aca="false">RANK(N33,$N$7:$N$53)</f>
        <v>2</v>
      </c>
      <c r="Q33" s="78" t="n">
        <v>10</v>
      </c>
      <c r="R33" s="257" t="s">
        <v>86</v>
      </c>
      <c r="S33" s="156" t="n">
        <v>99.8540388074507</v>
      </c>
      <c r="T33" s="255" t="n">
        <f aca="false">RANK(S33,S$7:S$53)</f>
        <v>27</v>
      </c>
      <c r="W33" s="299"/>
    </row>
    <row r="34" customFormat="false" ht="24" hidden="false" customHeight="true" outlineLevel="0" collapsed="false">
      <c r="A34" s="346" t="s">
        <v>155</v>
      </c>
      <c r="B34" s="347" t="n">
        <v>-0.0232453778495782</v>
      </c>
      <c r="C34" s="328" t="n">
        <f aca="false">RANK(B34,B$7:B$53,0)</f>
        <v>13</v>
      </c>
      <c r="D34" s="73"/>
      <c r="E34" s="133" t="s">
        <v>156</v>
      </c>
      <c r="F34" s="216" t="str">
        <f aca="false">R9</f>
        <v>愛 知 県</v>
      </c>
      <c r="G34" s="360" t="n">
        <f aca="false">S9</f>
        <v>101.486454958014</v>
      </c>
      <c r="H34" s="133" t="s">
        <v>157</v>
      </c>
      <c r="I34" s="216" t="str">
        <f aca="false">R51</f>
        <v>奈 良 県</v>
      </c>
      <c r="J34" s="361" t="n">
        <f aca="false">S51</f>
        <v>89.9187422540279</v>
      </c>
      <c r="K34" s="75"/>
      <c r="L34" s="42"/>
      <c r="M34" s="45" t="s">
        <v>159</v>
      </c>
      <c r="N34" s="40" t="n">
        <v>95.6999233912292</v>
      </c>
      <c r="O34" s="178" t="n">
        <f aca="false">RANK(N34,$N$7:$N$53)</f>
        <v>43</v>
      </c>
      <c r="Q34" s="78" t="n">
        <v>6</v>
      </c>
      <c r="R34" s="257" t="s">
        <v>75</v>
      </c>
      <c r="S34" s="156" t="n">
        <v>99.824453942258</v>
      </c>
      <c r="T34" s="255" t="n">
        <f aca="false">RANK(S34,S$7:S$53)</f>
        <v>28</v>
      </c>
      <c r="W34" s="299"/>
    </row>
    <row r="35" customFormat="false" ht="24" hidden="false" customHeight="true" outlineLevel="0" collapsed="false">
      <c r="A35" s="346" t="s">
        <v>161</v>
      </c>
      <c r="B35" s="347" t="n">
        <v>-0.193597122302158</v>
      </c>
      <c r="C35" s="328" t="n">
        <f aca="false">RANK(B35,B$7:B$53,0)</f>
        <v>35</v>
      </c>
      <c r="D35" s="73"/>
      <c r="E35" s="133" t="s">
        <v>162</v>
      </c>
      <c r="F35" s="216" t="str">
        <f aca="false">R10</f>
        <v>京 都 府</v>
      </c>
      <c r="G35" s="360" t="n">
        <f aca="false">S10</f>
        <v>101.224502028002</v>
      </c>
      <c r="H35" s="133" t="s">
        <v>163</v>
      </c>
      <c r="I35" s="216" t="str">
        <f aca="false">R52</f>
        <v>千 葉 県</v>
      </c>
      <c r="J35" s="361" t="n">
        <f aca="false">S52</f>
        <v>89.4502974363</v>
      </c>
      <c r="K35" s="75"/>
      <c r="L35" s="42"/>
      <c r="M35" s="45" t="s">
        <v>165</v>
      </c>
      <c r="N35" s="40" t="n">
        <v>89.9187422540279</v>
      </c>
      <c r="O35" s="178" t="n">
        <f aca="false">RANK(N35,$N$7:$N$53)</f>
        <v>45</v>
      </c>
      <c r="Q35" s="78" t="n">
        <v>16</v>
      </c>
      <c r="R35" s="45" t="s">
        <v>110</v>
      </c>
      <c r="S35" s="40" t="n">
        <v>99.8240104935115</v>
      </c>
      <c r="T35" s="255" t="n">
        <f aca="false">RANK(S35,S$7:S$53)</f>
        <v>29</v>
      </c>
      <c r="W35" s="299"/>
    </row>
    <row r="36" customFormat="false" ht="24" hidden="false" customHeight="true" outlineLevel="0" collapsed="false">
      <c r="A36" s="346" t="s">
        <v>167</v>
      </c>
      <c r="B36" s="347" t="n">
        <v>-0.241093117408907</v>
      </c>
      <c r="C36" s="328" t="n">
        <f aca="false">RANK(B36,B$7:B$53,0)</f>
        <v>40</v>
      </c>
      <c r="D36" s="73"/>
      <c r="E36" s="133" t="s">
        <v>168</v>
      </c>
      <c r="F36" s="216" t="str">
        <f aca="false">R11</f>
        <v>広 島 県</v>
      </c>
      <c r="G36" s="360" t="n">
        <f aca="false">S11</f>
        <v>100.272760639692</v>
      </c>
      <c r="H36" s="133" t="s">
        <v>169</v>
      </c>
      <c r="I36" s="216" t="str">
        <f aca="false">R53</f>
        <v>埼 玉 県</v>
      </c>
      <c r="J36" s="361" t="n">
        <f aca="false">S53</f>
        <v>88.5876626716089</v>
      </c>
      <c r="K36" s="362"/>
      <c r="L36" s="42"/>
      <c r="M36" s="45" t="s">
        <v>170</v>
      </c>
      <c r="N36" s="40" t="n">
        <v>98.0826144135191</v>
      </c>
      <c r="O36" s="178" t="n">
        <f aca="false">RANK(N36,$N$7:$N$53)</f>
        <v>39</v>
      </c>
      <c r="Q36" s="78" t="n">
        <v>42</v>
      </c>
      <c r="R36" s="45" t="s">
        <v>160</v>
      </c>
      <c r="S36" s="40" t="n">
        <v>99.7543417726221</v>
      </c>
      <c r="T36" s="255" t="n">
        <f aca="false">RANK(S36,S$7:S$53)</f>
        <v>30</v>
      </c>
      <c r="W36" s="299"/>
    </row>
    <row r="37" customFormat="false" ht="24" hidden="false" customHeight="true" outlineLevel="0" collapsed="false">
      <c r="A37" s="349" t="s">
        <v>171</v>
      </c>
      <c r="B37" s="350" t="n">
        <v>-0.249656357388316</v>
      </c>
      <c r="C37" s="351" t="n">
        <f aca="false">RANK(B37,B$7:B$53,0)</f>
        <v>41</v>
      </c>
      <c r="D37" s="73"/>
      <c r="E37" s="135"/>
      <c r="F37" s="136"/>
      <c r="G37" s="363"/>
      <c r="H37" s="135"/>
      <c r="I37" s="364"/>
      <c r="J37" s="365"/>
      <c r="K37" s="362"/>
      <c r="L37" s="42"/>
      <c r="M37" s="45" t="s">
        <v>173</v>
      </c>
      <c r="N37" s="40" t="n">
        <v>99.9755379526965</v>
      </c>
      <c r="O37" s="178" t="n">
        <f aca="false">RANK(N37,$N$7:$N$53)</f>
        <v>18</v>
      </c>
      <c r="Q37" s="78" t="n">
        <v>36</v>
      </c>
      <c r="R37" s="45" t="s">
        <v>172</v>
      </c>
      <c r="S37" s="40" t="n">
        <v>99.7172469194427</v>
      </c>
      <c r="T37" s="255" t="n">
        <f aca="false">RANK(S37,S$7:S$53)</f>
        <v>31</v>
      </c>
      <c r="W37" s="299"/>
    </row>
    <row r="38" customFormat="false" ht="24" hidden="false" customHeight="true" outlineLevel="0" collapsed="false">
      <c r="A38" s="346" t="s">
        <v>174</v>
      </c>
      <c r="B38" s="347" t="n">
        <v>-0.16958981612447</v>
      </c>
      <c r="C38" s="328" t="n">
        <f aca="false">RANK(B38,B$7:B$53,0)</f>
        <v>30</v>
      </c>
      <c r="D38" s="73"/>
      <c r="E38" s="290" t="n">
        <f aca="false">$O$24</f>
        <v>12</v>
      </c>
      <c r="F38" s="139" t="s">
        <v>49</v>
      </c>
      <c r="G38" s="366" t="n">
        <f aca="false">$N$24</f>
        <v>100.052212909611</v>
      </c>
      <c r="H38" s="73"/>
      <c r="I38" s="367" t="s">
        <v>55</v>
      </c>
      <c r="J38" s="368" t="n">
        <f aca="false">$N$6</f>
        <v>100</v>
      </c>
      <c r="K38" s="75"/>
      <c r="L38" s="42"/>
      <c r="M38" s="45" t="s">
        <v>175</v>
      </c>
      <c r="N38" s="40" t="n">
        <v>100.017424104087</v>
      </c>
      <c r="O38" s="178" t="n">
        <f aca="false">RANK(N38,$N$7:$N$53)</f>
        <v>16</v>
      </c>
      <c r="Q38" s="78" t="n">
        <v>3</v>
      </c>
      <c r="R38" s="257" t="s">
        <v>62</v>
      </c>
      <c r="S38" s="156" t="n">
        <v>99.7002586932121</v>
      </c>
      <c r="T38" s="255" t="n">
        <f aca="false">RANK(S38,S$7:S$53)</f>
        <v>32</v>
      </c>
      <c r="W38" s="299"/>
    </row>
    <row r="39" customFormat="false" ht="24" hidden="false" customHeight="true" outlineLevel="0" collapsed="false">
      <c r="A39" s="346" t="s">
        <v>176</v>
      </c>
      <c r="B39" s="347" t="n">
        <v>0.0208677685950413</v>
      </c>
      <c r="C39" s="328" t="n">
        <f aca="false">RANK(B39,B$7:B$53,0)</f>
        <v>10</v>
      </c>
      <c r="D39" s="99"/>
      <c r="E39" s="99"/>
      <c r="F39" s="99"/>
      <c r="G39" s="99"/>
      <c r="H39" s="99"/>
      <c r="I39" s="99"/>
      <c r="J39" s="99"/>
      <c r="K39" s="100"/>
      <c r="L39" s="42"/>
      <c r="M39" s="45" t="s">
        <v>177</v>
      </c>
      <c r="N39" s="40" t="n">
        <v>99.8920461672277</v>
      </c>
      <c r="O39" s="178" t="n">
        <f aca="false">RANK(N39,$N$7:$N$53)</f>
        <v>21</v>
      </c>
      <c r="Q39" s="78" t="n">
        <v>7</v>
      </c>
      <c r="R39" s="257" t="s">
        <v>80</v>
      </c>
      <c r="S39" s="156" t="n">
        <v>99.6132206771201</v>
      </c>
      <c r="T39" s="255" t="n">
        <f aca="false">RANK(S39,S$7:S$53)</f>
        <v>33</v>
      </c>
      <c r="W39" s="299"/>
    </row>
    <row r="40" customFormat="false" ht="24" hidden="false" customHeight="true" outlineLevel="0" collapsed="false">
      <c r="A40" s="346" t="s">
        <v>178</v>
      </c>
      <c r="B40" s="347" t="n">
        <v>-0.0978230337078652</v>
      </c>
      <c r="C40" s="328" t="n">
        <f aca="false">RANK(B40,B$7:B$53,0)</f>
        <v>20</v>
      </c>
      <c r="D40" s="54" t="s">
        <v>179</v>
      </c>
      <c r="E40" s="54"/>
      <c r="F40" s="54"/>
      <c r="G40" s="54"/>
      <c r="H40" s="54"/>
      <c r="I40" s="54"/>
      <c r="J40" s="54"/>
      <c r="K40" s="54"/>
      <c r="L40" s="42"/>
      <c r="M40" s="45" t="s">
        <v>180</v>
      </c>
      <c r="N40" s="40" t="n">
        <v>100.272760639692</v>
      </c>
      <c r="O40" s="178" t="n">
        <f aca="false">RANK(N40,$N$7:$N$53)</f>
        <v>5</v>
      </c>
      <c r="Q40" s="78" t="n">
        <v>43</v>
      </c>
      <c r="R40" s="45" t="s">
        <v>134</v>
      </c>
      <c r="S40" s="40" t="n">
        <v>99.5819912337559</v>
      </c>
      <c r="T40" s="255" t="n">
        <f aca="false">RANK(S40,S$7:S$53)</f>
        <v>34</v>
      </c>
      <c r="W40" s="299"/>
    </row>
    <row r="41" customFormat="false" ht="24" hidden="false" customHeight="true" outlineLevel="0" collapsed="false">
      <c r="A41" s="346" t="s">
        <v>181</v>
      </c>
      <c r="B41" s="347" t="n">
        <v>-0.254018169112509</v>
      </c>
      <c r="C41" s="328" t="n">
        <f aca="false">RANK(B41,B$7:B$53,0)</f>
        <v>42</v>
      </c>
      <c r="D41" s="145"/>
      <c r="E41" s="43"/>
      <c r="F41" s="43"/>
      <c r="G41" s="43"/>
      <c r="H41" s="43"/>
      <c r="I41" s="43"/>
      <c r="J41" s="43"/>
      <c r="K41" s="110"/>
      <c r="L41" s="42"/>
      <c r="M41" s="45" t="s">
        <v>182</v>
      </c>
      <c r="N41" s="40" t="n">
        <v>99.5031481295191</v>
      </c>
      <c r="O41" s="178" t="n">
        <f aca="false">RANK(N41,$N$7:$N$53)</f>
        <v>35</v>
      </c>
      <c r="Q41" s="78" t="n">
        <v>35</v>
      </c>
      <c r="R41" s="45" t="s">
        <v>126</v>
      </c>
      <c r="S41" s="40" t="n">
        <v>99.5031481295191</v>
      </c>
      <c r="T41" s="255" t="n">
        <f aca="false">RANK(S41,S$7:S$53)</f>
        <v>35</v>
      </c>
      <c r="W41" s="299"/>
    </row>
    <row r="42" customFormat="false" ht="24" hidden="false" customHeight="true" outlineLevel="0" collapsed="false">
      <c r="A42" s="346" t="s">
        <v>183</v>
      </c>
      <c r="B42" s="347" t="n">
        <v>-0.107087628865979</v>
      </c>
      <c r="C42" s="328" t="n">
        <f aca="false">RANK(B42,B$7:B$53,0)</f>
        <v>22</v>
      </c>
      <c r="D42" s="150" t="s">
        <v>312</v>
      </c>
      <c r="E42" s="43"/>
      <c r="F42" s="43"/>
      <c r="G42" s="43"/>
      <c r="H42" s="43"/>
      <c r="I42" s="43"/>
      <c r="J42" s="43"/>
      <c r="K42" s="110"/>
      <c r="L42" s="42"/>
      <c r="M42" s="45" t="s">
        <v>185</v>
      </c>
      <c r="N42" s="40" t="n">
        <v>99.7172469194427</v>
      </c>
      <c r="O42" s="178" t="n">
        <f aca="false">RANK(N42,$N$7:$N$53)</f>
        <v>31</v>
      </c>
      <c r="Q42" s="78" t="n">
        <v>9</v>
      </c>
      <c r="R42" s="257" t="s">
        <v>89</v>
      </c>
      <c r="S42" s="156" t="n">
        <v>99.1268043809705</v>
      </c>
      <c r="T42" s="255" t="n">
        <f aca="false">RANK(S42,S$7:S$53)</f>
        <v>36</v>
      </c>
      <c r="W42" s="299"/>
    </row>
    <row r="43" customFormat="false" ht="24" hidden="false" customHeight="true" outlineLevel="0" collapsed="false">
      <c r="A43" s="346" t="s">
        <v>187</v>
      </c>
      <c r="B43" s="347" t="n">
        <v>0.0190091001011122</v>
      </c>
      <c r="C43" s="328" t="n">
        <f aca="false">RANK(B43,B$7:B$53,0)</f>
        <v>11</v>
      </c>
      <c r="D43" s="150" t="s">
        <v>188</v>
      </c>
      <c r="E43" s="43"/>
      <c r="F43" s="43"/>
      <c r="G43" s="43"/>
      <c r="H43" s="43"/>
      <c r="I43" s="43"/>
      <c r="J43" s="43"/>
      <c r="K43" s="110"/>
      <c r="L43" s="42"/>
      <c r="M43" s="45" t="s">
        <v>189</v>
      </c>
      <c r="N43" s="40" t="n">
        <v>100.202943840489</v>
      </c>
      <c r="O43" s="178" t="n">
        <f aca="false">RANK(N43,$N$7:$N$53)</f>
        <v>8</v>
      </c>
      <c r="Q43" s="78" t="n">
        <v>19</v>
      </c>
      <c r="R43" s="329" t="s">
        <v>99</v>
      </c>
      <c r="S43" s="40" t="n">
        <v>99.0474755959795</v>
      </c>
      <c r="T43" s="255" t="n">
        <f aca="false">RANK(S43,S$7:S$53)</f>
        <v>37</v>
      </c>
      <c r="W43" s="299"/>
    </row>
    <row r="44" customFormat="false" ht="24" hidden="false" customHeight="true" outlineLevel="0" collapsed="false">
      <c r="A44" s="346" t="s">
        <v>190</v>
      </c>
      <c r="B44" s="347" t="n">
        <v>-0.177102473498233</v>
      </c>
      <c r="C44" s="328" t="n">
        <f aca="false">RANK(B44,B$7:B$53,0)</f>
        <v>31</v>
      </c>
      <c r="D44" s="42"/>
      <c r="E44" s="42"/>
      <c r="F44" s="42"/>
      <c r="G44" s="42"/>
      <c r="H44" s="42"/>
      <c r="I44" s="42"/>
      <c r="J44" s="42"/>
      <c r="K44" s="209"/>
      <c r="L44" s="42"/>
      <c r="M44" s="45" t="s">
        <v>192</v>
      </c>
      <c r="N44" s="40" t="n">
        <v>100.122878700769</v>
      </c>
      <c r="O44" s="178" t="n">
        <f aca="false">RANK(N44,$N$7:$N$53)</f>
        <v>10</v>
      </c>
      <c r="Q44" s="78" t="n">
        <v>24</v>
      </c>
      <c r="R44" s="45" t="s">
        <v>71</v>
      </c>
      <c r="S44" s="40" t="n">
        <v>98.1375126433906</v>
      </c>
      <c r="T44" s="255" t="n">
        <f aca="false">RANK(S44,S$7:S$53)</f>
        <v>38</v>
      </c>
      <c r="W44" s="299"/>
    </row>
    <row r="45" customFormat="false" ht="24" hidden="false" customHeight="true" outlineLevel="0" collapsed="false">
      <c r="A45" s="346" t="s">
        <v>193</v>
      </c>
      <c r="B45" s="347" t="n">
        <v>-0.257845744680851</v>
      </c>
      <c r="C45" s="328" t="n">
        <f aca="false">RANK(B45,B$7:B$53,0)</f>
        <v>43</v>
      </c>
      <c r="D45" s="150" t="s">
        <v>313</v>
      </c>
      <c r="E45" s="42"/>
      <c r="F45" s="43"/>
      <c r="G45" s="43"/>
      <c r="H45" s="43"/>
      <c r="I45" s="43"/>
      <c r="J45" s="43"/>
      <c r="K45" s="209"/>
      <c r="L45" s="42"/>
      <c r="M45" s="45" t="s">
        <v>196</v>
      </c>
      <c r="N45" s="40" t="n">
        <v>99.8721966993522</v>
      </c>
      <c r="O45" s="178" t="n">
        <f aca="false">RANK(N45,$N$7:$N$53)</f>
        <v>23</v>
      </c>
      <c r="Q45" s="78" t="n">
        <v>30</v>
      </c>
      <c r="R45" s="45" t="s">
        <v>170</v>
      </c>
      <c r="S45" s="40" t="n">
        <v>98.0826144135191</v>
      </c>
      <c r="T45" s="255" t="n">
        <f aca="false">RANK(S45,S$7:S$53)</f>
        <v>39</v>
      </c>
      <c r="W45" s="299"/>
    </row>
    <row r="46" customFormat="false" ht="24" hidden="false" customHeight="true" outlineLevel="0" collapsed="false">
      <c r="A46" s="355" t="s">
        <v>197</v>
      </c>
      <c r="B46" s="356" t="n">
        <v>0.170442477876106</v>
      </c>
      <c r="C46" s="331" t="n">
        <f aca="false">RANK(B46,B$7:B$53,0)</f>
        <v>3</v>
      </c>
      <c r="D46" s="42"/>
      <c r="E46" s="42"/>
      <c r="F46" s="43"/>
      <c r="G46" s="43"/>
      <c r="H46" s="43"/>
      <c r="I46" s="43"/>
      <c r="J46" s="43"/>
      <c r="K46" s="209"/>
      <c r="L46" s="42"/>
      <c r="M46" s="45" t="s">
        <v>199</v>
      </c>
      <c r="N46" s="40" t="n">
        <v>100.119992870617</v>
      </c>
      <c r="O46" s="178" t="n">
        <f aca="false">RANK(N46,$N$7:$N$53)</f>
        <v>11</v>
      </c>
      <c r="Q46" s="78" t="n">
        <v>8</v>
      </c>
      <c r="R46" s="257" t="s">
        <v>85</v>
      </c>
      <c r="S46" s="156" t="n">
        <v>97.2011637264839</v>
      </c>
      <c r="T46" s="255" t="n">
        <f aca="false">RANK(S46,S$7:S$53)</f>
        <v>40</v>
      </c>
      <c r="W46" s="299"/>
    </row>
    <row r="47" customFormat="false" ht="24" hidden="false" customHeight="true" outlineLevel="0" collapsed="false">
      <c r="A47" s="346" t="s">
        <v>200</v>
      </c>
      <c r="B47" s="347" t="n">
        <v>-0.162514827995255</v>
      </c>
      <c r="C47" s="328" t="n">
        <f aca="false">RANK(B47,B$7:B$53,0)</f>
        <v>29</v>
      </c>
      <c r="D47" s="150" t="s">
        <v>314</v>
      </c>
      <c r="E47" s="42"/>
      <c r="F47" s="43"/>
      <c r="G47" s="43"/>
      <c r="H47" s="43"/>
      <c r="I47" s="43"/>
      <c r="J47" s="43"/>
      <c r="K47" s="209"/>
      <c r="L47" s="42"/>
      <c r="M47" s="45" t="s">
        <v>202</v>
      </c>
      <c r="N47" s="40" t="n">
        <v>100.216877621242</v>
      </c>
      <c r="O47" s="178" t="n">
        <f aca="false">RANK(N47,$N$7:$N$53)</f>
        <v>6</v>
      </c>
      <c r="Q47" s="78" t="n">
        <v>25</v>
      </c>
      <c r="R47" s="45" t="s">
        <v>90</v>
      </c>
      <c r="S47" s="40" t="n">
        <v>96.6348331451392</v>
      </c>
      <c r="T47" s="255" t="n">
        <f aca="false">RANK(S47,S$7:S$53)</f>
        <v>41</v>
      </c>
      <c r="W47" s="299"/>
    </row>
    <row r="48" customFormat="false" ht="24" hidden="false" customHeight="true" outlineLevel="0" collapsed="false">
      <c r="A48" s="346" t="s">
        <v>203</v>
      </c>
      <c r="B48" s="347" t="n">
        <v>-0.3484375</v>
      </c>
      <c r="C48" s="328" t="n">
        <f aca="false">RANK(B48,B$7:B$53,0)</f>
        <v>45</v>
      </c>
      <c r="D48" s="42"/>
      <c r="E48" s="42"/>
      <c r="F48" s="369"/>
      <c r="G48" s="369"/>
      <c r="H48" s="369"/>
      <c r="I48" s="369"/>
      <c r="J48" s="369"/>
      <c r="K48" s="209"/>
      <c r="L48" s="42"/>
      <c r="M48" s="45" t="s">
        <v>205</v>
      </c>
      <c r="N48" s="40" t="n">
        <v>99.7543417726221</v>
      </c>
      <c r="O48" s="178" t="n">
        <f aca="false">RANK(N48,$N$7:$N$53)</f>
        <v>30</v>
      </c>
      <c r="Q48" s="78" t="n">
        <v>21</v>
      </c>
      <c r="R48" s="45" t="s">
        <v>76</v>
      </c>
      <c r="S48" s="40" t="n">
        <v>96.0001883915257</v>
      </c>
      <c r="T48" s="255" t="n">
        <f aca="false">RANK(S48,S$7:S$53)</f>
        <v>42</v>
      </c>
      <c r="W48" s="299"/>
    </row>
    <row r="49" customFormat="false" ht="24" hidden="false" customHeight="true" outlineLevel="0" collapsed="false">
      <c r="A49" s="346" t="s">
        <v>206</v>
      </c>
      <c r="B49" s="347" t="n">
        <v>-0.0521306032097399</v>
      </c>
      <c r="C49" s="328" t="n">
        <f aca="false">RANK(B49,B$7:B$53,0)</f>
        <v>15</v>
      </c>
      <c r="D49" s="150" t="s">
        <v>315</v>
      </c>
      <c r="E49" s="42"/>
      <c r="F49" s="369"/>
      <c r="G49" s="369"/>
      <c r="H49" s="369"/>
      <c r="I49" s="369"/>
      <c r="J49" s="369"/>
      <c r="K49" s="209"/>
      <c r="L49" s="42"/>
      <c r="M49" s="45" t="s">
        <v>207</v>
      </c>
      <c r="N49" s="40" t="n">
        <v>99.5819912337559</v>
      </c>
      <c r="O49" s="178" t="n">
        <f aca="false">RANK(N49,$N$7:$N$53)</f>
        <v>34</v>
      </c>
      <c r="Q49" s="78" t="n">
        <v>28</v>
      </c>
      <c r="R49" s="45" t="s">
        <v>83</v>
      </c>
      <c r="S49" s="40" t="n">
        <v>95.6999233912292</v>
      </c>
      <c r="T49" s="255" t="n">
        <f aca="false">RANK(S49,S$7:S$53)</f>
        <v>43</v>
      </c>
      <c r="W49" s="299"/>
    </row>
    <row r="50" customFormat="false" ht="24" hidden="false" customHeight="true" outlineLevel="0" collapsed="false">
      <c r="A50" s="346" t="s">
        <v>208</v>
      </c>
      <c r="B50" s="347" t="n">
        <v>-0.140084388185654</v>
      </c>
      <c r="C50" s="328" t="n">
        <f aca="false">RANK(B50,B$7:B$53,0)</f>
        <v>27</v>
      </c>
      <c r="D50" s="148" t="s">
        <v>316</v>
      </c>
      <c r="E50" s="42"/>
      <c r="F50" s="42"/>
      <c r="G50" s="42"/>
      <c r="H50" s="42"/>
      <c r="I50" s="42"/>
      <c r="J50" s="42"/>
      <c r="K50" s="209"/>
      <c r="L50" s="42"/>
      <c r="M50" s="45" t="s">
        <v>210</v>
      </c>
      <c r="N50" s="40" t="n">
        <v>100.023317445712</v>
      </c>
      <c r="O50" s="178" t="n">
        <f aca="false">RANK(N50,$N$7:$N$53)</f>
        <v>15</v>
      </c>
      <c r="Q50" s="78" t="n">
        <v>14</v>
      </c>
      <c r="R50" s="45" t="s">
        <v>59</v>
      </c>
      <c r="S50" s="40" t="n">
        <v>91.2233758910898</v>
      </c>
      <c r="T50" s="255" t="n">
        <f aca="false">RANK(S50,S$7:S$53)</f>
        <v>44</v>
      </c>
      <c r="W50" s="299"/>
    </row>
    <row r="51" customFormat="false" ht="24" hidden="false" customHeight="true" outlineLevel="0" collapsed="false">
      <c r="A51" s="346" t="s">
        <v>211</v>
      </c>
      <c r="B51" s="347" t="n">
        <v>-0.192273534635879</v>
      </c>
      <c r="C51" s="328" t="n">
        <f aca="false">RANK(B51,B$7:B$53,0)</f>
        <v>34</v>
      </c>
      <c r="D51" s="43"/>
      <c r="E51" s="42"/>
      <c r="F51" s="42"/>
      <c r="G51" s="42"/>
      <c r="H51" s="42"/>
      <c r="I51" s="42"/>
      <c r="J51" s="42"/>
      <c r="K51" s="209"/>
      <c r="L51" s="170"/>
      <c r="M51" s="45" t="s">
        <v>213</v>
      </c>
      <c r="N51" s="40" t="n">
        <v>100.032416252875</v>
      </c>
      <c r="O51" s="178" t="n">
        <f aca="false">RANK(N51,$N$7:$N$53)</f>
        <v>14</v>
      </c>
      <c r="Q51" s="78" t="n">
        <v>29</v>
      </c>
      <c r="R51" s="45" t="s">
        <v>147</v>
      </c>
      <c r="S51" s="40" t="n">
        <v>89.9187422540279</v>
      </c>
      <c r="T51" s="255" t="n">
        <f aca="false">RANK(S51,S$7:S$53)</f>
        <v>45</v>
      </c>
      <c r="W51" s="299"/>
    </row>
    <row r="52" customFormat="false" ht="24" hidden="false" customHeight="true" outlineLevel="0" collapsed="false">
      <c r="A52" s="346" t="s">
        <v>214</v>
      </c>
      <c r="B52" s="347" t="n">
        <v>-0.212958579881657</v>
      </c>
      <c r="C52" s="328" t="n">
        <f aca="false">RANK(B52,B$7:B$53,0)</f>
        <v>38</v>
      </c>
      <c r="D52" s="359" t="s">
        <v>317</v>
      </c>
      <c r="E52" s="42"/>
      <c r="F52" s="42"/>
      <c r="G52" s="42"/>
      <c r="H52" s="42"/>
      <c r="I52" s="42"/>
      <c r="J52" s="42"/>
      <c r="K52" s="209"/>
      <c r="L52" s="42"/>
      <c r="M52" s="45" t="s">
        <v>138</v>
      </c>
      <c r="N52" s="40" t="n">
        <v>99.8918090165405</v>
      </c>
      <c r="O52" s="178" t="n">
        <f aca="false">RANK(N52,$N$7:$N$53)</f>
        <v>22</v>
      </c>
      <c r="Q52" s="78" t="n">
        <v>12</v>
      </c>
      <c r="R52" s="45" t="s">
        <v>78</v>
      </c>
      <c r="S52" s="40" t="n">
        <v>89.4502974363</v>
      </c>
      <c r="T52" s="255" t="n">
        <f aca="false">RANK(S52,S$7:S$53)</f>
        <v>46</v>
      </c>
      <c r="W52" s="299"/>
    </row>
    <row r="53" customFormat="false" ht="24" hidden="false" customHeight="true" outlineLevel="0" collapsed="false">
      <c r="A53" s="370" t="s">
        <v>216</v>
      </c>
      <c r="B53" s="371" t="n">
        <v>0.0791341376863023</v>
      </c>
      <c r="C53" s="340" t="n">
        <f aca="false">RANK(B53,B$7:B$53,0)</f>
        <v>8</v>
      </c>
      <c r="D53" s="154"/>
      <c r="E53" s="243"/>
      <c r="F53" s="243"/>
      <c r="G53" s="243"/>
      <c r="H53" s="243"/>
      <c r="I53" s="243"/>
      <c r="J53" s="243"/>
      <c r="K53" s="244"/>
      <c r="L53" s="42"/>
      <c r="M53" s="45" t="s">
        <v>218</v>
      </c>
      <c r="N53" s="156" t="n">
        <v>99.9613732734643</v>
      </c>
      <c r="O53" s="178" t="n">
        <f aca="false">RANK(N53,$N$7:$N$53)</f>
        <v>20</v>
      </c>
      <c r="Q53" s="78" t="n">
        <v>11</v>
      </c>
      <c r="R53" s="45" t="s">
        <v>73</v>
      </c>
      <c r="S53" s="40" t="n">
        <v>88.5876626716089</v>
      </c>
      <c r="T53" s="255" t="n">
        <f aca="false">RANK(S53,S$7:S$53)</f>
        <v>47</v>
      </c>
      <c r="W53" s="339"/>
    </row>
    <row r="54" customFormat="false" ht="24" hidden="false" customHeight="true" outlineLevel="0" collapsed="false">
      <c r="A54" s="42"/>
      <c r="B54" s="155"/>
      <c r="L54" s="42"/>
      <c r="N54" s="156"/>
      <c r="W54" s="43"/>
    </row>
    <row r="55" customFormat="false" ht="24" hidden="false" customHeight="true" outlineLevel="0" collapsed="false">
      <c r="A55" s="42"/>
      <c r="B55" s="155"/>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row>
    <row r="59" customFormat="false" ht="20.25" hidden="false" customHeight="true" outlineLevel="0" collapsed="false"/>
    <row r="60" customFormat="false" ht="20.25" hidden="false" customHeight="true" outlineLevel="0" collapsed="false">
      <c r="L60" s="42"/>
    </row>
  </sheetData>
  <mergeCells count="7">
    <mergeCell ref="D4:K4"/>
    <mergeCell ref="F7:G7"/>
    <mergeCell ref="H7:I7"/>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62" width="12.18"/>
    <col collapsed="false" customWidth="true" hidden="false" outlineLevel="0" max="3" min="3" style="163" width="6.26"/>
    <col collapsed="false" customWidth="true" hidden="false" outlineLevel="0" max="4" min="4" style="162" width="12.08"/>
    <col collapsed="false" customWidth="true" hidden="false" outlineLevel="0" max="5" min="5" style="163" width="6.26"/>
    <col collapsed="false" customWidth="true" hidden="false" outlineLevel="0" max="6" min="6" style="163" width="2.72"/>
    <col collapsed="false" customWidth="true" hidden="false" outlineLevel="0" max="11" min="7" style="33" width="9.26"/>
    <col collapsed="false" customWidth="true" hidden="false" outlineLevel="0" max="12" min="12" style="33" width="1.81"/>
    <col collapsed="false" customWidth="true" hidden="false" outlineLevel="0" max="13" min="13" style="42" width="3.81"/>
    <col collapsed="false" customWidth="false" hidden="false" outlineLevel="0" max="15" min="14" style="43" width="10.72"/>
    <col collapsed="false" customWidth="true" hidden="false" outlineLevel="0" max="16" min="16" style="159" width="10.9"/>
    <col collapsed="false" customWidth="true" hidden="false" outlineLevel="0" max="17" min="17" style="161" width="6.9"/>
    <col collapsed="false" customWidth="false" hidden="false" outlineLevel="0" max="19" min="18" style="43" width="10.72"/>
    <col collapsed="false" customWidth="false" hidden="false" outlineLevel="0" max="257" min="20" style="36" width="10.72"/>
  </cols>
  <sheetData>
    <row r="1" customFormat="false" ht="21" hidden="false" customHeight="true" outlineLevel="0" collapsed="false">
      <c r="A1" s="167"/>
      <c r="I1" s="36"/>
    </row>
    <row r="2" customFormat="false" ht="21" hidden="false" customHeight="true" outlineLevel="0" collapsed="false">
      <c r="B2" s="168"/>
      <c r="C2" s="169"/>
      <c r="D2" s="168"/>
      <c r="E2" s="169"/>
      <c r="F2" s="170"/>
    </row>
    <row r="3" customFormat="false" ht="26.25" hidden="false" customHeight="true" outlineLevel="0" collapsed="false">
      <c r="A3" s="49" t="s">
        <v>318</v>
      </c>
      <c r="B3" s="171"/>
      <c r="C3" s="172"/>
      <c r="D3" s="173"/>
      <c r="E3" s="172"/>
      <c r="F3" s="170"/>
    </row>
    <row r="4" s="38" customFormat="true" ht="24" hidden="false" customHeight="true" outlineLevel="0" collapsed="false">
      <c r="A4" s="54" t="s">
        <v>35</v>
      </c>
      <c r="B4" s="175" t="s">
        <v>36</v>
      </c>
      <c r="C4" s="54" t="s">
        <v>37</v>
      </c>
      <c r="D4" s="175" t="str">
        <f aca="false">B4</f>
        <v>平成24年</v>
      </c>
      <c r="E4" s="54" t="s">
        <v>37</v>
      </c>
      <c r="F4" s="54" t="s">
        <v>38</v>
      </c>
      <c r="G4" s="54"/>
      <c r="H4" s="54"/>
      <c r="I4" s="54"/>
      <c r="J4" s="54"/>
      <c r="K4" s="54"/>
      <c r="L4" s="54"/>
      <c r="M4" s="170"/>
      <c r="N4" s="160"/>
      <c r="O4" s="160"/>
      <c r="P4" s="372"/>
      <c r="Q4" s="161"/>
      <c r="R4" s="160"/>
      <c r="S4" s="160"/>
    </row>
    <row r="5" customFormat="false" ht="24" hidden="false" customHeight="true" outlineLevel="0" collapsed="false">
      <c r="A5" s="61"/>
      <c r="B5" s="181" t="s">
        <v>319</v>
      </c>
      <c r="C5" s="182"/>
      <c r="D5" s="181" t="s">
        <v>320</v>
      </c>
      <c r="E5" s="184"/>
      <c r="F5" s="58"/>
      <c r="G5" s="73"/>
      <c r="H5" s="73"/>
      <c r="I5" s="73"/>
      <c r="J5" s="73"/>
      <c r="K5" s="73"/>
      <c r="L5" s="75"/>
      <c r="O5" s="373"/>
    </row>
    <row r="6" customFormat="false" ht="24" hidden="false" customHeight="true" outlineLevel="0" collapsed="false">
      <c r="A6" s="186" t="s">
        <v>225</v>
      </c>
      <c r="B6" s="374" t="n">
        <v>1.8177124259891</v>
      </c>
      <c r="C6" s="188"/>
      <c r="D6" s="375" t="n">
        <v>1.8177124259891</v>
      </c>
      <c r="E6" s="190"/>
      <c r="F6" s="58"/>
      <c r="G6" s="73"/>
      <c r="H6" s="126"/>
      <c r="I6" s="127" t="s">
        <v>321</v>
      </c>
      <c r="J6" s="73"/>
      <c r="K6" s="127" t="s">
        <v>227</v>
      </c>
      <c r="L6" s="75"/>
    </row>
    <row r="7" customFormat="false" ht="24" hidden="false" customHeight="true" outlineLevel="0" collapsed="false">
      <c r="A7" s="107" t="s">
        <v>48</v>
      </c>
      <c r="B7" s="376" t="n">
        <v>0.904157509157509</v>
      </c>
      <c r="C7" s="195" t="n">
        <f aca="false">RANK(B7,B$7:B$53)</f>
        <v>47</v>
      </c>
      <c r="D7" s="377" t="n">
        <v>1.02769230769231</v>
      </c>
      <c r="E7" s="197" t="n">
        <f aca="false">RANK(D7,D$7:D$53)</f>
        <v>47</v>
      </c>
      <c r="F7" s="198"/>
      <c r="G7" s="84" t="s">
        <v>49</v>
      </c>
      <c r="H7" s="378" t="s">
        <v>322</v>
      </c>
      <c r="I7" s="378"/>
      <c r="J7" s="80" t="n">
        <v>799000</v>
      </c>
      <c r="K7" s="80"/>
      <c r="L7" s="75"/>
    </row>
    <row r="8" customFormat="false" ht="24" hidden="false" customHeight="true" outlineLevel="0" collapsed="false">
      <c r="A8" s="93" t="s">
        <v>54</v>
      </c>
      <c r="B8" s="379" t="n">
        <v>1.43</v>
      </c>
      <c r="C8" s="201" t="n">
        <f aca="false">RANK(B8,B$7:B$53)</f>
        <v>32</v>
      </c>
      <c r="D8" s="380" t="n">
        <v>1.82577777777778</v>
      </c>
      <c r="E8" s="203" t="n">
        <f aca="false">RANK(D8,D$7:D$53)</f>
        <v>15</v>
      </c>
      <c r="F8" s="198"/>
      <c r="G8" s="84" t="s">
        <v>55</v>
      </c>
      <c r="H8" s="80" t="n">
        <v>2317856</v>
      </c>
      <c r="I8" s="80"/>
      <c r="J8" s="80" t="n">
        <v>127515000</v>
      </c>
      <c r="K8" s="80"/>
      <c r="L8" s="75"/>
    </row>
    <row r="9" customFormat="false" ht="24" hidden="false" customHeight="true" outlineLevel="0" collapsed="false">
      <c r="A9" s="93" t="s">
        <v>60</v>
      </c>
      <c r="B9" s="379" t="n">
        <v>1.48165771297007</v>
      </c>
      <c r="C9" s="201" t="n">
        <f aca="false">RANK(B9,B$7:B$53)</f>
        <v>31</v>
      </c>
      <c r="D9" s="380" t="n">
        <v>1.6646968534152</v>
      </c>
      <c r="E9" s="203" t="n">
        <f aca="false">RANK(D9,D$7:D$53)</f>
        <v>27</v>
      </c>
      <c r="F9" s="381"/>
      <c r="G9" s="382" t="s">
        <v>323</v>
      </c>
      <c r="H9" s="73"/>
      <c r="I9" s="73"/>
      <c r="J9" s="73"/>
      <c r="K9" s="73"/>
      <c r="L9" s="75"/>
    </row>
    <row r="10" customFormat="false" ht="24" hidden="false" customHeight="true" outlineLevel="0" collapsed="false">
      <c r="A10" s="93" t="s">
        <v>64</v>
      </c>
      <c r="B10" s="379" t="n">
        <v>2.28744086021505</v>
      </c>
      <c r="C10" s="201" t="n">
        <f aca="false">RANK(B10,B$7:B$53)</f>
        <v>3</v>
      </c>
      <c r="D10" s="379" t="n">
        <v>2.02640860215054</v>
      </c>
      <c r="E10" s="206" t="n">
        <f aca="false">RANK(D10,D$7:D$53)</f>
        <v>8</v>
      </c>
      <c r="F10" s="54" t="s">
        <v>65</v>
      </c>
      <c r="G10" s="54"/>
      <c r="H10" s="54"/>
      <c r="I10" s="54"/>
      <c r="J10" s="54"/>
      <c r="K10" s="54"/>
      <c r="L10" s="54"/>
    </row>
    <row r="11" customFormat="false" ht="24" hidden="false" customHeight="true" outlineLevel="0" collapsed="false">
      <c r="A11" s="93" t="s">
        <v>69</v>
      </c>
      <c r="B11" s="379" t="n">
        <v>1.17619943555974</v>
      </c>
      <c r="C11" s="201" t="n">
        <f aca="false">RANK(B11,B$7:B$53)</f>
        <v>43</v>
      </c>
      <c r="D11" s="379" t="n">
        <v>1.51241768579492</v>
      </c>
      <c r="E11" s="206" t="n">
        <f aca="false">RANK(D11,D$7:D$53)</f>
        <v>34</v>
      </c>
      <c r="F11" s="207"/>
      <c r="G11" s="208" t="s">
        <v>324</v>
      </c>
      <c r="I11" s="42"/>
      <c r="J11" s="42"/>
      <c r="K11" s="42"/>
      <c r="L11" s="209"/>
    </row>
    <row r="12" customFormat="false" ht="24" hidden="false" customHeight="true" outlineLevel="0" collapsed="false">
      <c r="A12" s="93" t="s">
        <v>74</v>
      </c>
      <c r="B12" s="379" t="n">
        <v>1.25381944444444</v>
      </c>
      <c r="C12" s="201" t="n">
        <f aca="false">RANK(B12,B$7:B$53)</f>
        <v>40</v>
      </c>
      <c r="D12" s="379" t="n">
        <v>1.48819444444444</v>
      </c>
      <c r="E12" s="206" t="n">
        <f aca="false">RANK(D12,D$7:D$53)</f>
        <v>37</v>
      </c>
      <c r="F12" s="207"/>
      <c r="G12" s="42"/>
      <c r="H12" s="42"/>
      <c r="I12" s="42"/>
      <c r="J12" s="42"/>
      <c r="K12" s="42"/>
      <c r="L12" s="209"/>
    </row>
    <row r="13" customFormat="false" ht="24" hidden="false" customHeight="true" outlineLevel="0" collapsed="false">
      <c r="A13" s="93" t="s">
        <v>79</v>
      </c>
      <c r="B13" s="379" t="n">
        <v>1.18990825688073</v>
      </c>
      <c r="C13" s="201" t="n">
        <f aca="false">RANK(B13,B$7:B$53)</f>
        <v>42</v>
      </c>
      <c r="D13" s="379" t="n">
        <v>1.89546381243629</v>
      </c>
      <c r="E13" s="206" t="n">
        <f aca="false">RANK(D13,D$7:D$53)</f>
        <v>12</v>
      </c>
      <c r="F13" s="207"/>
      <c r="G13" s="42"/>
      <c r="H13" s="42"/>
      <c r="I13" s="42"/>
      <c r="J13" s="42"/>
      <c r="K13" s="42"/>
      <c r="L13" s="209"/>
    </row>
    <row r="14" customFormat="false" ht="24" hidden="false" customHeight="true" outlineLevel="0" collapsed="false">
      <c r="A14" s="93" t="s">
        <v>84</v>
      </c>
      <c r="B14" s="379" t="n">
        <v>1.5533129459735</v>
      </c>
      <c r="C14" s="201" t="n">
        <f aca="false">RANK(B14,B$7:B$53)</f>
        <v>25</v>
      </c>
      <c r="D14" s="379" t="n">
        <v>1.69147128780156</v>
      </c>
      <c r="E14" s="206" t="n">
        <f aca="false">RANK(D14,D$7:D$53)</f>
        <v>23</v>
      </c>
      <c r="F14" s="207"/>
      <c r="G14" s="42"/>
      <c r="H14" s="42"/>
      <c r="I14" s="42"/>
      <c r="J14" s="42"/>
      <c r="K14" s="42"/>
      <c r="L14" s="209"/>
    </row>
    <row r="15" customFormat="false" ht="24" hidden="false" customHeight="true" outlineLevel="0" collapsed="false">
      <c r="A15" s="93" t="s">
        <v>88</v>
      </c>
      <c r="B15" s="379" t="n">
        <v>1.59006024096386</v>
      </c>
      <c r="C15" s="201" t="n">
        <f aca="false">RANK(B15,B$7:B$53)</f>
        <v>21</v>
      </c>
      <c r="D15" s="379" t="n">
        <v>1.65461847389558</v>
      </c>
      <c r="E15" s="206" t="n">
        <f aca="false">RANK(D15,D$7:D$53)</f>
        <v>28</v>
      </c>
      <c r="F15" s="207"/>
      <c r="G15" s="42"/>
      <c r="H15" s="42"/>
      <c r="I15" s="42"/>
      <c r="J15" s="42"/>
      <c r="K15" s="42"/>
      <c r="L15" s="209"/>
    </row>
    <row r="16" customFormat="false" ht="24" hidden="false" customHeight="true" outlineLevel="0" collapsed="false">
      <c r="A16" s="69" t="s">
        <v>93</v>
      </c>
      <c r="B16" s="383" t="n">
        <v>1.3629016064257</v>
      </c>
      <c r="C16" s="211" t="n">
        <f aca="false">RANK(B16,B$7:B$53)</f>
        <v>34</v>
      </c>
      <c r="D16" s="383" t="n">
        <v>1.42806224899598</v>
      </c>
      <c r="E16" s="213" t="n">
        <f aca="false">RANK(D16,D$7:D$53)</f>
        <v>41</v>
      </c>
      <c r="F16" s="207"/>
      <c r="G16" s="42"/>
      <c r="H16" s="42"/>
      <c r="I16" s="42"/>
      <c r="J16" s="42"/>
      <c r="K16" s="42"/>
      <c r="L16" s="209"/>
    </row>
    <row r="17" customFormat="false" ht="24" hidden="false" customHeight="true" outlineLevel="0" collapsed="false">
      <c r="A17" s="81" t="s">
        <v>96</v>
      </c>
      <c r="B17" s="379" t="n">
        <v>2.19025235718247</v>
      </c>
      <c r="C17" s="206" t="n">
        <f aca="false">RANK(B17,B$7:B$53)</f>
        <v>4</v>
      </c>
      <c r="D17" s="379" t="n">
        <v>2.04746256239601</v>
      </c>
      <c r="E17" s="206" t="n">
        <f aca="false">RANK(D17,D$7:D$53)</f>
        <v>5</v>
      </c>
      <c r="F17" s="207"/>
      <c r="G17" s="42"/>
      <c r="H17" s="42"/>
      <c r="I17" s="42"/>
      <c r="J17" s="42"/>
      <c r="K17" s="42"/>
      <c r="L17" s="209"/>
    </row>
    <row r="18" customFormat="false" ht="24" hidden="false" customHeight="true" outlineLevel="0" collapsed="false">
      <c r="A18" s="93" t="s">
        <v>98</v>
      </c>
      <c r="B18" s="379" t="n">
        <v>2.14125907990315</v>
      </c>
      <c r="C18" s="201" t="n">
        <f aca="false">RANK(B18,B$7:B$53)</f>
        <v>5</v>
      </c>
      <c r="D18" s="379" t="n">
        <v>2.27343018563358</v>
      </c>
      <c r="E18" s="206" t="n">
        <f aca="false">RANK(D18,D$7:D$53)</f>
        <v>2</v>
      </c>
      <c r="F18" s="207"/>
      <c r="G18" s="42"/>
      <c r="H18" s="42"/>
      <c r="I18" s="42"/>
      <c r="J18" s="42"/>
      <c r="K18" s="42"/>
      <c r="L18" s="209"/>
    </row>
    <row r="19" customFormat="false" ht="24" hidden="false" customHeight="true" outlineLevel="0" collapsed="false">
      <c r="A19" s="93" t="s">
        <v>102</v>
      </c>
      <c r="B19" s="379" t="n">
        <v>3.02550264550265</v>
      </c>
      <c r="C19" s="201" t="n">
        <f aca="false">RANK(B19,B$7:B$53)</f>
        <v>1</v>
      </c>
      <c r="D19" s="379" t="n">
        <v>2.59846560846561</v>
      </c>
      <c r="E19" s="206" t="n">
        <f aca="false">RANK(D19,D$7:D$53)</f>
        <v>1</v>
      </c>
      <c r="F19" s="207"/>
      <c r="G19" s="42"/>
      <c r="H19" s="42"/>
      <c r="I19" s="42"/>
      <c r="J19" s="42"/>
      <c r="K19" s="42"/>
      <c r="L19" s="209"/>
    </row>
    <row r="20" customFormat="false" ht="24" hidden="false" customHeight="true" outlineLevel="0" collapsed="false">
      <c r="A20" s="93" t="s">
        <v>105</v>
      </c>
      <c r="B20" s="379" t="n">
        <v>2.29301863902062</v>
      </c>
      <c r="C20" s="201" t="n">
        <f aca="false">RANK(B20,B$7:B$53)</f>
        <v>2</v>
      </c>
      <c r="D20" s="379" t="n">
        <v>2.19814712694386</v>
      </c>
      <c r="E20" s="206" t="n">
        <f aca="false">RANK(D20,D$7:D$53)</f>
        <v>3</v>
      </c>
      <c r="F20" s="207"/>
      <c r="G20" s="42"/>
      <c r="H20" s="42"/>
      <c r="I20" s="42"/>
      <c r="J20" s="42"/>
      <c r="K20" s="42"/>
      <c r="L20" s="209"/>
    </row>
    <row r="21" customFormat="false" ht="24" hidden="false" customHeight="true" outlineLevel="0" collapsed="false">
      <c r="A21" s="93" t="s">
        <v>107</v>
      </c>
      <c r="B21" s="379" t="n">
        <v>0.978525777588411</v>
      </c>
      <c r="C21" s="201" t="n">
        <f aca="false">RANK(B21,B$7:B$53)</f>
        <v>46</v>
      </c>
      <c r="D21" s="379" t="n">
        <v>1.18495952279506</v>
      </c>
      <c r="E21" s="206" t="n">
        <f aca="false">RANK(D21,D$7:D$53)</f>
        <v>46</v>
      </c>
      <c r="F21" s="207"/>
      <c r="G21" s="42"/>
      <c r="H21" s="42"/>
      <c r="I21" s="42"/>
      <c r="J21" s="42"/>
      <c r="K21" s="42"/>
      <c r="L21" s="209"/>
    </row>
    <row r="22" customFormat="false" ht="24" hidden="false" customHeight="true" outlineLevel="0" collapsed="false">
      <c r="A22" s="93" t="s">
        <v>109</v>
      </c>
      <c r="B22" s="379" t="n">
        <v>1.17190388170055</v>
      </c>
      <c r="C22" s="201" t="n">
        <f aca="false">RANK(B22,B$7:B$53)</f>
        <v>44</v>
      </c>
      <c r="D22" s="379" t="n">
        <v>1.23410351201479</v>
      </c>
      <c r="E22" s="206" t="n">
        <f aca="false">RANK(D22,D$7:D$53)</f>
        <v>45</v>
      </c>
      <c r="F22" s="214"/>
      <c r="G22" s="215"/>
      <c r="H22" s="216" t="s">
        <v>114</v>
      </c>
      <c r="I22" s="216" t="s">
        <v>115</v>
      </c>
      <c r="J22" s="216" t="s">
        <v>116</v>
      </c>
      <c r="K22" s="216" t="s">
        <v>117</v>
      </c>
      <c r="L22" s="209"/>
    </row>
    <row r="23" customFormat="false" ht="24" hidden="false" customHeight="true" outlineLevel="0" collapsed="false">
      <c r="A23" s="93" t="s">
        <v>112</v>
      </c>
      <c r="B23" s="379" t="n">
        <v>1.48435081685297</v>
      </c>
      <c r="C23" s="201" t="n">
        <f aca="false">RANK(B23,B$7:B$53)</f>
        <v>30</v>
      </c>
      <c r="D23" s="379" t="n">
        <v>1.52055030094583</v>
      </c>
      <c r="E23" s="206" t="n">
        <f aca="false">RANK(D23,D$7:D$53)</f>
        <v>33</v>
      </c>
      <c r="F23" s="214"/>
      <c r="G23" s="217" t="s">
        <v>49</v>
      </c>
      <c r="H23" s="384" t="n">
        <v>1.46</v>
      </c>
      <c r="I23" s="384" t="n">
        <v>1.25</v>
      </c>
      <c r="J23" s="384" t="n">
        <v>1.12</v>
      </c>
      <c r="K23" s="384" t="n">
        <f aca="false">B24</f>
        <v>1.10375469336671</v>
      </c>
      <c r="L23" s="219"/>
    </row>
    <row r="24" customFormat="false" ht="24" hidden="false" customHeight="true" outlineLevel="0" collapsed="false">
      <c r="A24" s="113" t="s">
        <v>120</v>
      </c>
      <c r="B24" s="385" t="n">
        <v>1.10375469336671</v>
      </c>
      <c r="C24" s="221" t="n">
        <f aca="false">RANK(B24,B$7:B$53)</f>
        <v>45</v>
      </c>
      <c r="D24" s="385" t="n">
        <v>1.30913642052566</v>
      </c>
      <c r="E24" s="223" t="n">
        <f aca="false">RANK(D24,D$7:D$53)</f>
        <v>44</v>
      </c>
      <c r="F24" s="214"/>
      <c r="G24" s="217" t="s">
        <v>55</v>
      </c>
      <c r="H24" s="384" t="n">
        <v>2.22</v>
      </c>
      <c r="I24" s="384" t="n">
        <v>2.04</v>
      </c>
      <c r="J24" s="384" t="n">
        <v>1.82</v>
      </c>
      <c r="K24" s="384" t="n">
        <f aca="false">B6</f>
        <v>1.8177124259891</v>
      </c>
      <c r="L24" s="225"/>
    </row>
    <row r="25" customFormat="false" ht="24" hidden="false" customHeight="true" outlineLevel="0" collapsed="false">
      <c r="A25" s="93" t="s">
        <v>121</v>
      </c>
      <c r="B25" s="379" t="n">
        <v>1.52769953051643</v>
      </c>
      <c r="C25" s="201" t="n">
        <f aca="false">RANK(B25,B$7:B$53)</f>
        <v>26</v>
      </c>
      <c r="D25" s="379" t="n">
        <v>1.67769953051643</v>
      </c>
      <c r="E25" s="206" t="n">
        <f aca="false">RANK(D25,D$7:D$53)</f>
        <v>25</v>
      </c>
      <c r="F25" s="214"/>
      <c r="G25" s="226" t="s">
        <v>37</v>
      </c>
      <c r="H25" s="226" t="n">
        <v>44</v>
      </c>
      <c r="I25" s="226" t="n">
        <v>45</v>
      </c>
      <c r="J25" s="226" t="n">
        <v>45</v>
      </c>
      <c r="K25" s="227" t="n">
        <f aca="false">C24</f>
        <v>45</v>
      </c>
      <c r="L25" s="228"/>
    </row>
    <row r="26" customFormat="false" ht="24" hidden="false" customHeight="true" outlineLevel="0" collapsed="false">
      <c r="A26" s="69" t="s">
        <v>123</v>
      </c>
      <c r="B26" s="383" t="n">
        <v>1.26735459662289</v>
      </c>
      <c r="C26" s="211" t="n">
        <f aca="false">RANK(B26,B$7:B$53)</f>
        <v>39</v>
      </c>
      <c r="D26" s="383" t="n">
        <v>1.36378986866792</v>
      </c>
      <c r="E26" s="213" t="n">
        <f aca="false">RANK(D26,D$7:D$53)</f>
        <v>43</v>
      </c>
      <c r="F26" s="207"/>
      <c r="G26" s="42"/>
      <c r="H26" s="42"/>
      <c r="I26" s="42"/>
      <c r="J26" s="42"/>
      <c r="K26" s="42"/>
      <c r="L26" s="225"/>
    </row>
    <row r="27" customFormat="false" ht="24" hidden="false" customHeight="true" outlineLevel="0" collapsed="false">
      <c r="A27" s="81" t="s">
        <v>125</v>
      </c>
      <c r="B27" s="379" t="n">
        <v>1.29209121785541</v>
      </c>
      <c r="C27" s="206" t="n">
        <f aca="false">RANK(B27,B$7:B$53)</f>
        <v>37</v>
      </c>
      <c r="D27" s="379" t="n">
        <v>1.482096069869</v>
      </c>
      <c r="E27" s="206" t="n">
        <f aca="false">RANK(D27,D$7:D$53)</f>
        <v>38</v>
      </c>
      <c r="F27" s="54" t="s">
        <v>65</v>
      </c>
      <c r="G27" s="54"/>
      <c r="H27" s="54"/>
      <c r="I27" s="54"/>
      <c r="J27" s="54"/>
      <c r="K27" s="54"/>
      <c r="L27" s="54"/>
    </row>
    <row r="28" customFormat="false" ht="24" hidden="false" customHeight="true" outlineLevel="0" collapsed="false">
      <c r="A28" s="93" t="s">
        <v>129</v>
      </c>
      <c r="B28" s="379" t="n">
        <v>1.39140562248996</v>
      </c>
      <c r="C28" s="201" t="n">
        <f aca="false">RANK(B28,B$7:B$53)</f>
        <v>33</v>
      </c>
      <c r="D28" s="379" t="n">
        <v>1.49721552878179</v>
      </c>
      <c r="E28" s="206" t="n">
        <f aca="false">RANK(D28,D$7:D$53)</f>
        <v>35</v>
      </c>
      <c r="F28" s="207"/>
      <c r="G28" s="230" t="s">
        <v>325</v>
      </c>
      <c r="H28" s="42"/>
      <c r="I28" s="42"/>
      <c r="J28" s="42"/>
      <c r="K28" s="42"/>
      <c r="L28" s="209"/>
    </row>
    <row r="29" customFormat="false" ht="24" hidden="false" customHeight="true" outlineLevel="0" collapsed="false">
      <c r="A29" s="93" t="s">
        <v>132</v>
      </c>
      <c r="B29" s="379" t="n">
        <v>1.4894843139895</v>
      </c>
      <c r="C29" s="201" t="n">
        <f aca="false">RANK(B29,B$7:B$53)</f>
        <v>29</v>
      </c>
      <c r="D29" s="379" t="n">
        <v>1.38726269018446</v>
      </c>
      <c r="E29" s="206" t="n">
        <f aca="false">RANK(D29,D$7:D$53)</f>
        <v>42</v>
      </c>
      <c r="F29" s="207"/>
      <c r="G29" s="42"/>
      <c r="H29" s="42"/>
      <c r="I29" s="42"/>
      <c r="J29" s="42"/>
      <c r="K29" s="42"/>
      <c r="L29" s="209"/>
    </row>
    <row r="30" customFormat="false" ht="24" hidden="false" customHeight="true" outlineLevel="0" collapsed="false">
      <c r="A30" s="93" t="s">
        <v>135</v>
      </c>
      <c r="B30" s="379" t="n">
        <v>1.50815217391304</v>
      </c>
      <c r="C30" s="201" t="n">
        <f aca="false">RANK(B30,B$7:B$53)</f>
        <v>27</v>
      </c>
      <c r="D30" s="379" t="n">
        <v>1.62277173913043</v>
      </c>
      <c r="E30" s="206" t="n">
        <f aca="false">RANK(D30,D$7:D$53)</f>
        <v>30</v>
      </c>
      <c r="F30" s="207"/>
      <c r="G30" s="42"/>
      <c r="H30" s="42"/>
      <c r="I30" s="42"/>
      <c r="J30" s="42"/>
      <c r="K30" s="42"/>
      <c r="L30" s="209"/>
    </row>
    <row r="31" customFormat="false" ht="24" hidden="false" customHeight="true" outlineLevel="0" collapsed="false">
      <c r="A31" s="93" t="s">
        <v>139</v>
      </c>
      <c r="B31" s="379" t="n">
        <v>1.86968197879859</v>
      </c>
      <c r="C31" s="201" t="n">
        <f aca="false">RANK(B31,B$7:B$53)</f>
        <v>10</v>
      </c>
      <c r="D31" s="379" t="n">
        <v>1.77901060070671</v>
      </c>
      <c r="E31" s="206" t="n">
        <f aca="false">RANK(D31,D$7:D$53)</f>
        <v>19</v>
      </c>
      <c r="F31" s="207"/>
      <c r="G31" s="42"/>
      <c r="H31" s="42"/>
      <c r="I31" s="42"/>
      <c r="J31" s="42"/>
      <c r="K31" s="42"/>
      <c r="L31" s="209"/>
    </row>
    <row r="32" customFormat="false" ht="24" hidden="false" customHeight="true" outlineLevel="0" collapsed="false">
      <c r="A32" s="93" t="s">
        <v>144</v>
      </c>
      <c r="B32" s="379" t="n">
        <v>2.05032380952381</v>
      </c>
      <c r="C32" s="201" t="n">
        <f aca="false">RANK(B32,B$7:B$53)</f>
        <v>6</v>
      </c>
      <c r="D32" s="379" t="n">
        <v>2.06624761904762</v>
      </c>
      <c r="E32" s="206" t="n">
        <f aca="false">RANK(D32,D$7:D$53)</f>
        <v>4</v>
      </c>
      <c r="F32" s="207"/>
      <c r="G32" s="42"/>
      <c r="H32" s="42"/>
      <c r="I32" s="42"/>
      <c r="J32" s="42"/>
      <c r="K32" s="42"/>
      <c r="L32" s="209"/>
    </row>
    <row r="33" customFormat="false" ht="24" hidden="false" customHeight="true" outlineLevel="0" collapsed="false">
      <c r="A33" s="93" t="s">
        <v>149</v>
      </c>
      <c r="B33" s="379" t="n">
        <v>1.74849819331527</v>
      </c>
      <c r="C33" s="201" t="n">
        <f aca="false">RANK(B33,B$7:B$53)</f>
        <v>13</v>
      </c>
      <c r="D33" s="379" t="n">
        <v>1.68773712737127</v>
      </c>
      <c r="E33" s="206" t="n">
        <f aca="false">RANK(D33,D$7:D$53)</f>
        <v>24</v>
      </c>
      <c r="F33" s="207"/>
      <c r="G33" s="42"/>
      <c r="H33" s="42"/>
      <c r="I33" s="42"/>
      <c r="J33" s="42"/>
      <c r="K33" s="42"/>
      <c r="L33" s="209"/>
    </row>
    <row r="34" customFormat="false" ht="24" hidden="false" customHeight="true" outlineLevel="0" collapsed="false">
      <c r="A34" s="93" t="s">
        <v>155</v>
      </c>
      <c r="B34" s="379" t="n">
        <v>1.63076646921558</v>
      </c>
      <c r="C34" s="201" t="n">
        <f aca="false">RANK(B34,B$7:B$53)</f>
        <v>20</v>
      </c>
      <c r="D34" s="379" t="n">
        <v>1.65401184706516</v>
      </c>
      <c r="E34" s="206" t="n">
        <f aca="false">RANK(D34,D$7:D$53)</f>
        <v>29</v>
      </c>
      <c r="F34" s="207"/>
      <c r="G34" s="42"/>
      <c r="H34" s="42"/>
      <c r="I34" s="42"/>
      <c r="J34" s="42"/>
      <c r="K34" s="42"/>
      <c r="L34" s="209"/>
      <c r="M34" s="231"/>
    </row>
    <row r="35" customFormat="false" ht="24" hidden="false" customHeight="true" outlineLevel="0" collapsed="false">
      <c r="A35" s="93" t="s">
        <v>161</v>
      </c>
      <c r="B35" s="379" t="n">
        <v>1.77489208633094</v>
      </c>
      <c r="C35" s="201" t="n">
        <f aca="false">RANK(B35,B$7:B$53)</f>
        <v>12</v>
      </c>
      <c r="D35" s="379" t="n">
        <v>1.96848920863309</v>
      </c>
      <c r="E35" s="206" t="n">
        <f aca="false">RANK(D35,D$7:D$53)</f>
        <v>9</v>
      </c>
      <c r="F35" s="207"/>
      <c r="G35" s="42"/>
      <c r="H35" s="42"/>
      <c r="I35" s="42"/>
      <c r="J35" s="42"/>
      <c r="K35" s="42"/>
      <c r="L35" s="209"/>
    </row>
    <row r="36" customFormat="false" ht="24" hidden="false" customHeight="true" outlineLevel="0" collapsed="false">
      <c r="A36" s="69" t="s">
        <v>167</v>
      </c>
      <c r="B36" s="383" t="n">
        <v>1.18997975708502</v>
      </c>
      <c r="C36" s="211" t="n">
        <f aca="false">RANK(B36,B$7:B$53)</f>
        <v>41</v>
      </c>
      <c r="D36" s="383" t="n">
        <v>1.43107287449393</v>
      </c>
      <c r="E36" s="213" t="n">
        <f aca="false">RANK(D36,D$7:D$53)</f>
        <v>40</v>
      </c>
      <c r="F36" s="207"/>
      <c r="G36" s="42"/>
      <c r="H36" s="42"/>
      <c r="I36" s="42"/>
      <c r="J36" s="42"/>
      <c r="K36" s="42"/>
      <c r="L36" s="209"/>
    </row>
    <row r="37" customFormat="false" ht="24" hidden="false" customHeight="true" outlineLevel="0" collapsed="false">
      <c r="A37" s="81" t="s">
        <v>171</v>
      </c>
      <c r="B37" s="379" t="n">
        <v>1.56683848797251</v>
      </c>
      <c r="C37" s="206" t="n">
        <f aca="false">RANK(B37,B$7:B$53)</f>
        <v>23</v>
      </c>
      <c r="D37" s="379" t="n">
        <v>1.81649484536083</v>
      </c>
      <c r="E37" s="206" t="n">
        <f aca="false">RANK(D37,D$7:D$53)</f>
        <v>17</v>
      </c>
      <c r="F37" s="207"/>
      <c r="G37" s="42"/>
      <c r="H37" s="42"/>
      <c r="I37" s="42"/>
      <c r="J37" s="42"/>
      <c r="K37" s="42"/>
      <c r="L37" s="209"/>
    </row>
    <row r="38" customFormat="false" ht="24" hidden="false" customHeight="true" outlineLevel="0" collapsed="false">
      <c r="A38" s="93" t="s">
        <v>174</v>
      </c>
      <c r="B38" s="379" t="n">
        <v>1.50735502121641</v>
      </c>
      <c r="C38" s="201" t="n">
        <f aca="false">RANK(B38,B$7:B$53)</f>
        <v>28</v>
      </c>
      <c r="D38" s="379" t="n">
        <v>1.67694483734088</v>
      </c>
      <c r="E38" s="206" t="n">
        <f aca="false">RANK(D38,D$7:D$53)</f>
        <v>26</v>
      </c>
      <c r="F38" s="207"/>
      <c r="G38" s="42"/>
      <c r="H38" s="42"/>
      <c r="I38" s="42"/>
      <c r="J38" s="42"/>
      <c r="K38" s="42"/>
      <c r="L38" s="209"/>
    </row>
    <row r="39" customFormat="false" ht="24" hidden="false" customHeight="true" outlineLevel="0" collapsed="false">
      <c r="A39" s="93" t="s">
        <v>176</v>
      </c>
      <c r="B39" s="379" t="n">
        <v>1.55852272727273</v>
      </c>
      <c r="C39" s="201" t="n">
        <f aca="false">RANK(B39,B$7:B$53)</f>
        <v>24</v>
      </c>
      <c r="D39" s="379" t="n">
        <v>1.53765495867769</v>
      </c>
      <c r="E39" s="206" t="n">
        <f aca="false">RANK(D39,D$7:D$53)</f>
        <v>31</v>
      </c>
      <c r="F39" s="207"/>
      <c r="G39" s="215"/>
      <c r="H39" s="216" t="s">
        <v>114</v>
      </c>
      <c r="I39" s="216" t="s">
        <v>115</v>
      </c>
      <c r="J39" s="216" t="s">
        <v>116</v>
      </c>
      <c r="K39" s="216" t="s">
        <v>117</v>
      </c>
      <c r="L39" s="209"/>
    </row>
    <row r="40" customFormat="false" ht="24" hidden="false" customHeight="true" outlineLevel="0" collapsed="false">
      <c r="A40" s="93" t="s">
        <v>178</v>
      </c>
      <c r="B40" s="379" t="n">
        <v>1.64283707865169</v>
      </c>
      <c r="C40" s="201" t="n">
        <f aca="false">RANK(B40,B$7:B$53)</f>
        <v>19</v>
      </c>
      <c r="D40" s="379" t="n">
        <v>1.74066011235955</v>
      </c>
      <c r="E40" s="206" t="n">
        <f aca="false">RANK(D40,D$7:D$53)</f>
        <v>20</v>
      </c>
      <c r="F40" s="207"/>
      <c r="G40" s="217" t="s">
        <v>49</v>
      </c>
      <c r="H40" s="384" t="n">
        <v>1.6</v>
      </c>
      <c r="I40" s="384" t="n">
        <v>1.5</v>
      </c>
      <c r="J40" s="384" t="n">
        <v>1.3</v>
      </c>
      <c r="K40" s="384" t="n">
        <f aca="false">D24</f>
        <v>1.30913642052566</v>
      </c>
      <c r="L40" s="209"/>
    </row>
    <row r="41" customFormat="false" ht="24" hidden="false" customHeight="true" outlineLevel="0" collapsed="false">
      <c r="A41" s="93" t="s">
        <v>181</v>
      </c>
      <c r="B41" s="379" t="n">
        <v>1.57106918238994</v>
      </c>
      <c r="C41" s="201" t="n">
        <f aca="false">RANK(B41,B$7:B$53)</f>
        <v>22</v>
      </c>
      <c r="D41" s="379" t="n">
        <v>1.82508735150245</v>
      </c>
      <c r="E41" s="206" t="n">
        <f aca="false">RANK(D41,D$7:D$53)</f>
        <v>16</v>
      </c>
      <c r="F41" s="207"/>
      <c r="G41" s="217" t="s">
        <v>55</v>
      </c>
      <c r="H41" s="384" t="n">
        <v>2.22</v>
      </c>
      <c r="I41" s="384" t="n">
        <v>2.04</v>
      </c>
      <c r="J41" s="384" t="n">
        <v>1.82</v>
      </c>
      <c r="K41" s="384" t="n">
        <f aca="false">D6</f>
        <v>1.8177124259891</v>
      </c>
      <c r="L41" s="209"/>
    </row>
    <row r="42" customFormat="false" ht="24" hidden="false" customHeight="true" outlineLevel="0" collapsed="false">
      <c r="A42" s="93" t="s">
        <v>183</v>
      </c>
      <c r="B42" s="379" t="n">
        <v>1.35721649484536</v>
      </c>
      <c r="C42" s="201" t="n">
        <f aca="false">RANK(B42,B$7:B$53)</f>
        <v>35</v>
      </c>
      <c r="D42" s="379" t="n">
        <v>1.46430412371134</v>
      </c>
      <c r="E42" s="206" t="n">
        <f aca="false">RANK(D42,D$7:D$53)</f>
        <v>39</v>
      </c>
      <c r="F42" s="207"/>
      <c r="G42" s="226" t="s">
        <v>37</v>
      </c>
      <c r="H42" s="226" t="n">
        <v>45</v>
      </c>
      <c r="I42" s="226" t="n">
        <v>44</v>
      </c>
      <c r="J42" s="226" t="n">
        <v>44</v>
      </c>
      <c r="K42" s="227" t="n">
        <f aca="false">E24</f>
        <v>44</v>
      </c>
      <c r="L42" s="209"/>
    </row>
    <row r="43" customFormat="false" ht="24" hidden="false" customHeight="true" outlineLevel="0" collapsed="false">
      <c r="A43" s="93" t="s">
        <v>187</v>
      </c>
      <c r="B43" s="379" t="n">
        <v>1.91931243680485</v>
      </c>
      <c r="C43" s="201" t="n">
        <f aca="false">RANK(B43,B$7:B$53)</f>
        <v>8</v>
      </c>
      <c r="D43" s="379" t="n">
        <v>1.90030333670374</v>
      </c>
      <c r="E43" s="206" t="n">
        <f aca="false">RANK(D43,D$7:D$53)</f>
        <v>11</v>
      </c>
      <c r="F43" s="207"/>
      <c r="G43" s="42"/>
      <c r="H43" s="42"/>
      <c r="I43" s="42"/>
      <c r="J43" s="42"/>
      <c r="K43" s="42"/>
      <c r="L43" s="209"/>
    </row>
    <row r="44" customFormat="false" ht="24" hidden="false" customHeight="true" outlineLevel="0" collapsed="false">
      <c r="A44" s="93" t="s">
        <v>190</v>
      </c>
      <c r="B44" s="379" t="n">
        <v>1.31505300353357</v>
      </c>
      <c r="C44" s="201" t="n">
        <f aca="false">RANK(B44,B$7:B$53)</f>
        <v>36</v>
      </c>
      <c r="D44" s="379" t="n">
        <v>1.4921554770318</v>
      </c>
      <c r="E44" s="206" t="n">
        <f aca="false">RANK(D44,D$7:D$53)</f>
        <v>36</v>
      </c>
      <c r="F44" s="57" t="s">
        <v>179</v>
      </c>
      <c r="G44" s="57"/>
      <c r="H44" s="57"/>
      <c r="I44" s="57"/>
      <c r="J44" s="57"/>
      <c r="K44" s="57"/>
      <c r="L44" s="57"/>
    </row>
    <row r="45" customFormat="false" ht="24" hidden="false" customHeight="true" outlineLevel="0" collapsed="false">
      <c r="A45" s="93" t="s">
        <v>193</v>
      </c>
      <c r="B45" s="379" t="n">
        <v>1.27327127659574</v>
      </c>
      <c r="C45" s="201" t="n">
        <f aca="false">RANK(B45,B$7:B$53)</f>
        <v>38</v>
      </c>
      <c r="D45" s="379" t="n">
        <v>1.5311170212766</v>
      </c>
      <c r="E45" s="206" t="n">
        <f aca="false">RANK(D45,D$7:D$53)</f>
        <v>32</v>
      </c>
      <c r="F45" s="232" t="s">
        <v>312</v>
      </c>
      <c r="G45" s="42"/>
      <c r="H45" s="42"/>
      <c r="I45" s="42"/>
      <c r="J45" s="42"/>
      <c r="K45" s="42"/>
      <c r="L45" s="209"/>
    </row>
    <row r="46" customFormat="false" ht="24" hidden="false" customHeight="true" outlineLevel="0" collapsed="false">
      <c r="A46" s="69" t="s">
        <v>197</v>
      </c>
      <c r="B46" s="383" t="n">
        <v>2.0222418879056</v>
      </c>
      <c r="C46" s="211" t="n">
        <f aca="false">RANK(B46,B$7:B$53)</f>
        <v>7</v>
      </c>
      <c r="D46" s="383" t="n">
        <v>1.8517994100295</v>
      </c>
      <c r="E46" s="213" t="n">
        <f aca="false">RANK(D46,D$7:D$53)</f>
        <v>14</v>
      </c>
      <c r="F46" s="234" t="s">
        <v>231</v>
      </c>
      <c r="G46" s="170"/>
      <c r="H46" s="42"/>
      <c r="I46" s="233"/>
      <c r="J46" s="170"/>
      <c r="K46" s="42"/>
      <c r="L46" s="209"/>
    </row>
    <row r="47" customFormat="false" ht="24" hidden="false" customHeight="true" outlineLevel="0" collapsed="false">
      <c r="A47" s="81" t="s">
        <v>200</v>
      </c>
      <c r="B47" s="379" t="n">
        <v>1.87591933570581</v>
      </c>
      <c r="C47" s="206" t="n">
        <f aca="false">RANK(B47,B$7:B$53)</f>
        <v>9</v>
      </c>
      <c r="D47" s="379" t="n">
        <v>2.03843416370107</v>
      </c>
      <c r="E47" s="206" t="n">
        <f aca="false">RANK(D47,D$7:D$53)</f>
        <v>7</v>
      </c>
      <c r="F47" s="234" t="s">
        <v>313</v>
      </c>
      <c r="G47" s="170"/>
      <c r="H47" s="42"/>
      <c r="I47" s="235"/>
      <c r="J47" s="170"/>
      <c r="K47" s="42"/>
      <c r="L47" s="209"/>
    </row>
    <row r="48" customFormat="false" ht="24" hidden="false" customHeight="true" outlineLevel="0" collapsed="false">
      <c r="A48" s="93" t="s">
        <v>203</v>
      </c>
      <c r="B48" s="379" t="n">
        <v>1.69446022727273</v>
      </c>
      <c r="C48" s="201" t="n">
        <f aca="false">RANK(B48,B$7:B$53)</f>
        <v>15</v>
      </c>
      <c r="D48" s="379" t="n">
        <v>2.04289772727273</v>
      </c>
      <c r="E48" s="206" t="n">
        <f aca="false">RANK(D48,D$7:D$53)</f>
        <v>6</v>
      </c>
      <c r="F48" s="236" t="s">
        <v>326</v>
      </c>
      <c r="G48" s="170"/>
      <c r="H48" s="42"/>
      <c r="I48" s="235"/>
      <c r="J48" s="170"/>
      <c r="K48" s="42"/>
      <c r="L48" s="209"/>
    </row>
    <row r="49" customFormat="false" ht="24" hidden="false" customHeight="true" outlineLevel="0" collapsed="false">
      <c r="A49" s="93" t="s">
        <v>206</v>
      </c>
      <c r="B49" s="379" t="n">
        <v>1.65434421693415</v>
      </c>
      <c r="C49" s="201" t="n">
        <f aca="false">RANK(B49,B$7:B$53)</f>
        <v>17</v>
      </c>
      <c r="D49" s="379" t="n">
        <v>1.70647482014388</v>
      </c>
      <c r="E49" s="206" t="n">
        <f aca="false">RANK(D49,D$7:D$53)</f>
        <v>22</v>
      </c>
      <c r="F49" s="386" t="s">
        <v>327</v>
      </c>
      <c r="G49" s="170"/>
      <c r="H49" s="42"/>
      <c r="I49" s="235"/>
      <c r="J49" s="170"/>
      <c r="K49" s="42"/>
      <c r="L49" s="209"/>
    </row>
    <row r="50" customFormat="false" ht="24" hidden="false" customHeight="true" outlineLevel="0" collapsed="false">
      <c r="A50" s="93" t="s">
        <v>208</v>
      </c>
      <c r="B50" s="379" t="n">
        <v>1.64928270042194</v>
      </c>
      <c r="C50" s="201" t="n">
        <f aca="false">RANK(B50,B$7:B$53)</f>
        <v>18</v>
      </c>
      <c r="D50" s="379" t="n">
        <v>1.7893670886076</v>
      </c>
      <c r="E50" s="206" t="n">
        <f aca="false">RANK(D50,D$7:D$53)</f>
        <v>18</v>
      </c>
      <c r="F50" s="386" t="s">
        <v>328</v>
      </c>
      <c r="G50" s="170"/>
      <c r="H50" s="42"/>
      <c r="I50" s="235"/>
      <c r="J50" s="170"/>
      <c r="K50" s="42"/>
      <c r="L50" s="209"/>
    </row>
    <row r="51" customFormat="false" ht="24" hidden="false" customHeight="true" outlineLevel="0" collapsed="false">
      <c r="A51" s="93" t="s">
        <v>211</v>
      </c>
      <c r="B51" s="379" t="n">
        <v>1.73889875666075</v>
      </c>
      <c r="C51" s="201" t="n">
        <f aca="false">RANK(B51,B$7:B$53)</f>
        <v>14</v>
      </c>
      <c r="D51" s="379" t="n">
        <v>1.93117229129663</v>
      </c>
      <c r="E51" s="206" t="n">
        <f aca="false">RANK(D51,D$7:D$53)</f>
        <v>10</v>
      </c>
      <c r="F51" s="208" t="s">
        <v>329</v>
      </c>
      <c r="G51" s="42"/>
      <c r="H51" s="42"/>
      <c r="I51" s="42"/>
      <c r="J51" s="42"/>
      <c r="K51" s="42"/>
      <c r="L51" s="209"/>
    </row>
    <row r="52" customFormat="false" ht="24" hidden="false" customHeight="true" outlineLevel="0" collapsed="false">
      <c r="A52" s="93" t="s">
        <v>214</v>
      </c>
      <c r="B52" s="379" t="n">
        <v>1.67005917159763</v>
      </c>
      <c r="C52" s="201" t="n">
        <f aca="false">RANK(B52,B$7:B$53)</f>
        <v>16</v>
      </c>
      <c r="D52" s="379" t="n">
        <v>1.88301775147929</v>
      </c>
      <c r="E52" s="206" t="n">
        <f aca="false">RANK(D52,D$7:D$53)</f>
        <v>13</v>
      </c>
      <c r="F52" s="387" t="s">
        <v>330</v>
      </c>
      <c r="G52" s="237"/>
      <c r="H52" s="42"/>
      <c r="I52" s="42"/>
      <c r="J52" s="237"/>
      <c r="K52" s="42"/>
      <c r="L52" s="209"/>
    </row>
    <row r="53" customFormat="false" ht="24" hidden="false" customHeight="true" outlineLevel="0" collapsed="false">
      <c r="A53" s="151" t="s">
        <v>216</v>
      </c>
      <c r="B53" s="388" t="n">
        <v>1.79354151880767</v>
      </c>
      <c r="C53" s="239" t="n">
        <f aca="false">RANK(B53,B$7:B$53)</f>
        <v>11</v>
      </c>
      <c r="D53" s="388" t="n">
        <v>1.71440738112136</v>
      </c>
      <c r="E53" s="241" t="n">
        <f aca="false">RANK(D53,D$7:D$53)</f>
        <v>21</v>
      </c>
      <c r="F53" s="389" t="s">
        <v>331</v>
      </c>
      <c r="G53" s="243"/>
      <c r="H53" s="243"/>
      <c r="I53" s="243"/>
      <c r="J53" s="243"/>
      <c r="K53" s="243"/>
      <c r="L53" s="244"/>
    </row>
    <row r="54" customFormat="false" ht="24" hidden="false" customHeight="true" outlineLevel="0" collapsed="false">
      <c r="G54" s="42"/>
      <c r="H54" s="42"/>
      <c r="I54" s="42"/>
      <c r="J54" s="42"/>
      <c r="K54" s="42"/>
      <c r="L54" s="42"/>
    </row>
    <row r="55" customFormat="false" ht="24" hidden="false" customHeight="true" outlineLevel="0" collapsed="false">
      <c r="G55" s="42"/>
      <c r="H55" s="42"/>
      <c r="I55" s="42"/>
      <c r="J55" s="42"/>
      <c r="K55" s="42"/>
      <c r="L55" s="42"/>
    </row>
    <row r="56" customFormat="false" ht="24" hidden="false" customHeight="true" outlineLevel="0" collapsed="false">
      <c r="A56" s="157"/>
      <c r="B56" s="157"/>
      <c r="C56" s="157"/>
      <c r="D56" s="157"/>
      <c r="E56" s="157"/>
      <c r="F56" s="157"/>
      <c r="G56" s="157"/>
      <c r="H56" s="157"/>
      <c r="I56" s="157"/>
      <c r="J56" s="157"/>
      <c r="K56" s="157"/>
      <c r="L56" s="157"/>
    </row>
    <row r="57" customFormat="false" ht="21.75" hidden="false" customHeight="true" outlineLevel="0" collapsed="false">
      <c r="G57" s="42"/>
      <c r="H57" s="42"/>
      <c r="I57" s="42"/>
      <c r="J57" s="42"/>
      <c r="K57" s="42"/>
      <c r="L57" s="42"/>
    </row>
    <row r="58" customFormat="false" ht="20.25" hidden="false" customHeight="true" outlineLevel="0" collapsed="false">
      <c r="B58" s="248"/>
      <c r="C58" s="248"/>
      <c r="D58" s="248"/>
      <c r="E58" s="248"/>
      <c r="F58" s="248"/>
      <c r="G58" s="42"/>
      <c r="H58" s="42"/>
      <c r="I58" s="42"/>
      <c r="J58" s="42"/>
      <c r="K58" s="42"/>
      <c r="L58" s="42"/>
    </row>
    <row r="59" customFormat="false" ht="20.25" hidden="false" customHeight="true" outlineLevel="0" collapsed="false">
      <c r="G59" s="42"/>
      <c r="H59" s="42"/>
      <c r="I59" s="42"/>
      <c r="J59" s="42"/>
      <c r="K59" s="42"/>
      <c r="L59" s="42"/>
    </row>
    <row r="60" customFormat="false" ht="20.25" hidden="false" customHeight="true" outlineLevel="0" collapsed="false">
      <c r="G60" s="42"/>
      <c r="H60" s="42"/>
      <c r="I60" s="42"/>
      <c r="J60" s="42"/>
      <c r="K60" s="42"/>
      <c r="L60" s="42"/>
    </row>
    <row r="61" customFormat="false" ht="20.25" hidden="false" customHeight="true" outlineLevel="0" collapsed="false">
      <c r="G61" s="42"/>
      <c r="H61" s="42"/>
      <c r="I61" s="42"/>
      <c r="J61" s="42"/>
      <c r="K61" s="42"/>
      <c r="L61" s="42"/>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48"/>
      <c r="H67" s="248"/>
      <c r="I67" s="248"/>
      <c r="J67" s="248"/>
      <c r="K67" s="248"/>
      <c r="L67" s="248"/>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78" width="4.26"/>
    <col collapsed="false" customWidth="false" hidden="false" outlineLevel="0" max="18" min="18" style="40" width="10.72"/>
    <col collapsed="false" customWidth="false" hidden="false" outlineLevel="0" max="19" min="19" style="39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D1" s="42"/>
      <c r="E1" s="42"/>
      <c r="F1" s="42"/>
      <c r="G1" s="42"/>
      <c r="H1" s="43"/>
      <c r="I1" s="33"/>
      <c r="J1" s="391"/>
      <c r="K1" s="33"/>
      <c r="L1" s="33"/>
    </row>
    <row r="2" customFormat="false" ht="21" hidden="false" customHeight="true" outlineLevel="0" collapsed="false">
      <c r="B2" s="47"/>
      <c r="C2" s="48"/>
      <c r="D2" s="392"/>
      <c r="E2" s="42"/>
      <c r="F2" s="42"/>
      <c r="G2" s="42"/>
      <c r="H2" s="43"/>
      <c r="I2" s="33"/>
      <c r="J2" s="33"/>
      <c r="K2" s="33"/>
      <c r="L2" s="33"/>
    </row>
    <row r="3" customFormat="false" ht="26.25" hidden="false" customHeight="true" outlineLevel="0" collapsed="false">
      <c r="A3" s="49" t="s">
        <v>332</v>
      </c>
      <c r="B3" s="270"/>
      <c r="C3" s="51"/>
      <c r="D3" s="33"/>
      <c r="E3" s="33"/>
      <c r="F3" s="33"/>
      <c r="G3" s="33"/>
      <c r="H3" s="33"/>
      <c r="I3" s="33"/>
      <c r="J3" s="33"/>
      <c r="K3" s="33"/>
      <c r="L3" s="33"/>
      <c r="M3" s="393" t="s">
        <v>333</v>
      </c>
    </row>
    <row r="4" customFormat="false" ht="24" hidden="false" customHeight="true" outlineLevel="0" collapsed="false">
      <c r="A4" s="54" t="s">
        <v>35</v>
      </c>
      <c r="B4" s="271" t="s">
        <v>254</v>
      </c>
      <c r="C4" s="56" t="s">
        <v>37</v>
      </c>
      <c r="D4" s="54" t="s">
        <v>38</v>
      </c>
      <c r="E4" s="54"/>
      <c r="F4" s="54"/>
      <c r="G4" s="54"/>
      <c r="H4" s="54"/>
      <c r="I4" s="54"/>
      <c r="J4" s="54"/>
      <c r="K4" s="54"/>
      <c r="L4" s="170"/>
      <c r="N4" s="191" t="s">
        <v>308</v>
      </c>
      <c r="O4" s="178" t="s">
        <v>37</v>
      </c>
    </row>
    <row r="5" customFormat="false" ht="24" hidden="false" customHeight="true" outlineLevel="0" collapsed="false">
      <c r="A5" s="61"/>
      <c r="B5" s="62" t="s">
        <v>40</v>
      </c>
      <c r="C5" s="63"/>
      <c r="D5" s="64"/>
      <c r="E5" s="65"/>
      <c r="F5" s="65"/>
      <c r="G5" s="65"/>
      <c r="H5" s="65"/>
      <c r="I5" s="65"/>
      <c r="J5" s="65"/>
      <c r="K5" s="66"/>
      <c r="L5" s="42"/>
      <c r="N5" s="324" t="s">
        <v>309</v>
      </c>
      <c r="R5" s="191" t="s">
        <v>41</v>
      </c>
    </row>
    <row r="6" customFormat="false" ht="24" hidden="false" customHeight="true" outlineLevel="0" collapsed="false">
      <c r="A6" s="69" t="s">
        <v>44</v>
      </c>
      <c r="B6" s="295" t="n">
        <v>2.42</v>
      </c>
      <c r="C6" s="71"/>
      <c r="D6" s="146"/>
      <c r="E6" s="73"/>
      <c r="F6" s="73"/>
      <c r="G6" s="127" t="s">
        <v>334</v>
      </c>
      <c r="H6" s="73"/>
      <c r="I6" s="74" t="s">
        <v>335</v>
      </c>
      <c r="J6" s="73"/>
      <c r="K6" s="75"/>
      <c r="L6" s="42"/>
      <c r="M6" s="191" t="s">
        <v>47</v>
      </c>
      <c r="N6" s="253" t="n">
        <v>7.1</v>
      </c>
    </row>
    <row r="7" customFormat="false" ht="24" hidden="false" customHeight="true" outlineLevel="0" collapsed="false">
      <c r="A7" s="81" t="s">
        <v>48</v>
      </c>
      <c r="B7" s="300" t="n">
        <v>2.21</v>
      </c>
      <c r="C7" s="83" t="n">
        <f aca="false">RANK(B7,B$7:B$53,0)</f>
        <v>46</v>
      </c>
      <c r="D7" s="146"/>
      <c r="E7" s="84" t="s">
        <v>49</v>
      </c>
      <c r="F7" s="85" t="n">
        <v>787108</v>
      </c>
      <c r="G7" s="85"/>
      <c r="H7" s="85" t="n">
        <v>274818</v>
      </c>
      <c r="I7" s="85"/>
      <c r="J7" s="73"/>
      <c r="K7" s="75"/>
      <c r="L7" s="42"/>
      <c r="M7" s="45" t="s">
        <v>52</v>
      </c>
      <c r="N7" s="249" t="n">
        <v>3.9</v>
      </c>
      <c r="O7" s="178" t="n">
        <f aca="false">RANK(N7,N$7:N$53)</f>
        <v>43</v>
      </c>
      <c r="Q7" s="78" t="n">
        <v>6</v>
      </c>
      <c r="R7" s="257" t="s">
        <v>75</v>
      </c>
      <c r="S7" s="249" t="n">
        <v>21.5</v>
      </c>
      <c r="T7" s="255" t="n">
        <f aca="false">RANK(S7,S$7:S$53)</f>
        <v>1</v>
      </c>
    </row>
    <row r="8" customFormat="false" ht="24" hidden="false" customHeight="true" outlineLevel="0" collapsed="false">
      <c r="A8" s="93" t="s">
        <v>54</v>
      </c>
      <c r="B8" s="302" t="n">
        <v>2.61</v>
      </c>
      <c r="C8" s="95" t="n">
        <f aca="false">RANK(B8,B$7:B$53,0)</f>
        <v>19</v>
      </c>
      <c r="D8" s="146"/>
      <c r="E8" s="84" t="s">
        <v>55</v>
      </c>
      <c r="F8" s="85" t="n">
        <v>125545603</v>
      </c>
      <c r="G8" s="85"/>
      <c r="H8" s="85" t="n">
        <v>51842307</v>
      </c>
      <c r="I8" s="85"/>
      <c r="J8" s="73"/>
      <c r="K8" s="75"/>
      <c r="L8" s="42"/>
      <c r="M8" s="45" t="s">
        <v>58</v>
      </c>
      <c r="N8" s="249" t="n">
        <v>13.1</v>
      </c>
      <c r="O8" s="178" t="n">
        <f aca="false">RANK(N8,N$7:N$53)</f>
        <v>12</v>
      </c>
      <c r="Q8" s="78" t="n">
        <v>18</v>
      </c>
      <c r="R8" s="45" t="s">
        <v>49</v>
      </c>
      <c r="S8" s="249" t="n">
        <v>17.6</v>
      </c>
      <c r="T8" s="255" t="n">
        <f aca="false">RANK(S8,S$7:S$53)</f>
        <v>2</v>
      </c>
    </row>
    <row r="9" customFormat="false" ht="24" hidden="false" customHeight="true" outlineLevel="0" collapsed="false">
      <c r="A9" s="93" t="s">
        <v>60</v>
      </c>
      <c r="B9" s="302" t="n">
        <v>2.69</v>
      </c>
      <c r="C9" s="95" t="n">
        <f aca="false">RANK(B9,B$7:B$53,0)</f>
        <v>10</v>
      </c>
      <c r="D9" s="98"/>
      <c r="E9" s="99" t="s">
        <v>61</v>
      </c>
      <c r="F9" s="99" t="s">
        <v>61</v>
      </c>
      <c r="G9" s="99"/>
      <c r="H9" s="99"/>
      <c r="I9" s="99"/>
      <c r="J9" s="99"/>
      <c r="K9" s="100"/>
      <c r="L9" s="42"/>
      <c r="M9" s="45" t="s">
        <v>63</v>
      </c>
      <c r="N9" s="249" t="n">
        <v>15.1</v>
      </c>
      <c r="O9" s="178" t="n">
        <f aca="false">RANK(N9,N$7:N$53)</f>
        <v>7</v>
      </c>
      <c r="Q9" s="78" t="n">
        <v>5</v>
      </c>
      <c r="R9" s="257" t="s">
        <v>70</v>
      </c>
      <c r="S9" s="249" t="n">
        <v>16.4</v>
      </c>
      <c r="T9" s="255" t="n">
        <f aca="false">RANK(S9,S$7:S$53)</f>
        <v>3</v>
      </c>
    </row>
    <row r="10" customFormat="false" ht="24" hidden="false" customHeight="true" outlineLevel="0" collapsed="false">
      <c r="A10" s="93" t="s">
        <v>64</v>
      </c>
      <c r="B10" s="302" t="n">
        <v>2.56</v>
      </c>
      <c r="C10" s="95" t="n">
        <f aca="false">RANK(B10,B$7:B$53,0)</f>
        <v>25</v>
      </c>
      <c r="D10" s="54" t="s">
        <v>65</v>
      </c>
      <c r="E10" s="54"/>
      <c r="F10" s="54"/>
      <c r="G10" s="54"/>
      <c r="H10" s="54"/>
      <c r="I10" s="54"/>
      <c r="J10" s="54"/>
      <c r="K10" s="54"/>
      <c r="L10" s="170"/>
      <c r="M10" s="45" t="s">
        <v>68</v>
      </c>
      <c r="N10" s="249" t="n">
        <v>11.4</v>
      </c>
      <c r="O10" s="178" t="n">
        <f aca="false">RANK(N10,N$7:N$53)</f>
        <v>17</v>
      </c>
      <c r="Q10" s="78" t="n">
        <v>15</v>
      </c>
      <c r="R10" s="45" t="s">
        <v>106</v>
      </c>
      <c r="S10" s="249" t="n">
        <v>16.4</v>
      </c>
      <c r="T10" s="255" t="n">
        <f aca="false">RANK(S10,S$7:S$53)</f>
        <v>3</v>
      </c>
    </row>
    <row r="11" customFormat="false" ht="24" hidden="false" customHeight="true" outlineLevel="0" collapsed="false">
      <c r="A11" s="93" t="s">
        <v>69</v>
      </c>
      <c r="B11" s="302" t="n">
        <v>2.71</v>
      </c>
      <c r="C11" s="95" t="n">
        <f aca="false">RANK(B11,B$7:B$53,0)</f>
        <v>8</v>
      </c>
      <c r="D11" s="276"/>
      <c r="E11" s="277" t="s">
        <v>61</v>
      </c>
      <c r="F11" s="277" t="s">
        <v>61</v>
      </c>
      <c r="G11" s="277"/>
      <c r="H11" s="277"/>
      <c r="I11" s="277"/>
      <c r="J11" s="277"/>
      <c r="K11" s="278"/>
      <c r="L11" s="42"/>
      <c r="M11" s="45" t="s">
        <v>72</v>
      </c>
      <c r="N11" s="249" t="n">
        <v>16.4</v>
      </c>
      <c r="O11" s="178" t="n">
        <f aca="false">RANK(N11,N$7:N$53)</f>
        <v>3</v>
      </c>
      <c r="Q11" s="78" t="n">
        <v>16</v>
      </c>
      <c r="R11" s="45" t="s">
        <v>110</v>
      </c>
      <c r="S11" s="249" t="n">
        <v>16.1</v>
      </c>
      <c r="T11" s="255" t="n">
        <f aca="false">RANK(S11,S$7:S$53)</f>
        <v>5</v>
      </c>
    </row>
    <row r="12" customFormat="false" ht="24" hidden="false" customHeight="true" outlineLevel="0" collapsed="false">
      <c r="A12" s="93" t="s">
        <v>74</v>
      </c>
      <c r="B12" s="302" t="n">
        <v>2.94</v>
      </c>
      <c r="C12" s="95" t="n">
        <f aca="false">RANK(B12,B$7:B$53,0)</f>
        <v>1</v>
      </c>
      <c r="D12" s="149"/>
      <c r="E12" s="42"/>
      <c r="F12" s="42"/>
      <c r="G12" s="42"/>
      <c r="H12" s="42"/>
      <c r="I12" s="42"/>
      <c r="J12" s="42"/>
      <c r="K12" s="209"/>
      <c r="L12" s="42"/>
      <c r="M12" s="45" t="s">
        <v>77</v>
      </c>
      <c r="N12" s="249" t="n">
        <v>21.5</v>
      </c>
      <c r="O12" s="178" t="n">
        <f aca="false">RANK(N12,N$7:N$53)</f>
        <v>1</v>
      </c>
      <c r="Q12" s="78" t="n">
        <v>7</v>
      </c>
      <c r="R12" s="257" t="s">
        <v>80</v>
      </c>
      <c r="S12" s="249" t="n">
        <v>15.3</v>
      </c>
      <c r="T12" s="255" t="n">
        <f aca="false">RANK(S12,S$7:S$53)</f>
        <v>6</v>
      </c>
    </row>
    <row r="13" customFormat="false" ht="24" hidden="false" customHeight="true" outlineLevel="0" collapsed="false">
      <c r="A13" s="93" t="s">
        <v>79</v>
      </c>
      <c r="B13" s="302" t="n">
        <v>2.76</v>
      </c>
      <c r="C13" s="95" t="n">
        <f aca="false">RANK(B13,B$7:B$53,0)</f>
        <v>7</v>
      </c>
      <c r="D13" s="149"/>
      <c r="E13" s="42"/>
      <c r="F13" s="42"/>
      <c r="G13" s="42"/>
      <c r="H13" s="42"/>
      <c r="I13" s="42"/>
      <c r="J13" s="42"/>
      <c r="K13" s="209"/>
      <c r="L13" s="42"/>
      <c r="M13" s="45" t="s">
        <v>82</v>
      </c>
      <c r="N13" s="249" t="n">
        <v>15.3</v>
      </c>
      <c r="O13" s="178" t="n">
        <f aca="false">RANK(N13,N$7:N$53)</f>
        <v>6</v>
      </c>
      <c r="Q13" s="78" t="n">
        <v>3</v>
      </c>
      <c r="R13" s="257" t="s">
        <v>62</v>
      </c>
      <c r="S13" s="249" t="n">
        <v>15.1</v>
      </c>
      <c r="T13" s="255" t="n">
        <f aca="false">RANK(S13,S$7:S$53)</f>
        <v>7</v>
      </c>
    </row>
    <row r="14" customFormat="false" ht="24" hidden="false" customHeight="true" outlineLevel="0" collapsed="false">
      <c r="A14" s="93" t="s">
        <v>84</v>
      </c>
      <c r="B14" s="302" t="n">
        <v>2.68</v>
      </c>
      <c r="C14" s="95" t="n">
        <f aca="false">RANK(B14,B$7:B$53,0)</f>
        <v>12</v>
      </c>
      <c r="D14" s="149"/>
      <c r="E14" s="42"/>
      <c r="F14" s="42"/>
      <c r="G14" s="42"/>
      <c r="H14" s="42"/>
      <c r="I14" s="42"/>
      <c r="J14" s="42"/>
      <c r="K14" s="209"/>
      <c r="L14" s="42"/>
      <c r="M14" s="45" t="s">
        <v>87</v>
      </c>
      <c r="N14" s="249" t="n">
        <v>11.7</v>
      </c>
      <c r="O14" s="178" t="n">
        <f aca="false">RANK(N14,N$7:N$53)</f>
        <v>16</v>
      </c>
      <c r="Q14" s="78" t="n">
        <v>31</v>
      </c>
      <c r="R14" s="45" t="s">
        <v>142</v>
      </c>
      <c r="S14" s="249" t="n">
        <v>14.8</v>
      </c>
      <c r="T14" s="255" t="n">
        <f aca="false">RANK(S14,S$7:S$53)</f>
        <v>8</v>
      </c>
    </row>
    <row r="15" customFormat="false" ht="24" hidden="false" customHeight="true" outlineLevel="0" collapsed="false">
      <c r="A15" s="93" t="s">
        <v>88</v>
      </c>
      <c r="B15" s="302" t="n">
        <v>2.65</v>
      </c>
      <c r="C15" s="95" t="n">
        <f aca="false">RANK(B15,B$7:B$53,0)</f>
        <v>15</v>
      </c>
      <c r="D15" s="149"/>
      <c r="E15" s="42"/>
      <c r="F15" s="42"/>
      <c r="G15" s="42"/>
      <c r="H15" s="42"/>
      <c r="I15" s="42"/>
      <c r="J15" s="42"/>
      <c r="K15" s="209"/>
      <c r="L15" s="42"/>
      <c r="M15" s="45" t="s">
        <v>91</v>
      </c>
      <c r="N15" s="249" t="n">
        <v>11.9</v>
      </c>
      <c r="O15" s="178" t="n">
        <f aca="false">RANK(N15,N$7:N$53)</f>
        <v>14</v>
      </c>
      <c r="Q15" s="78" t="n">
        <v>41</v>
      </c>
      <c r="R15" s="45" t="s">
        <v>198</v>
      </c>
      <c r="S15" s="249" t="n">
        <v>14.7</v>
      </c>
      <c r="T15" s="255" t="n">
        <f aca="false">RANK(S15,S$7:S$53)</f>
        <v>9</v>
      </c>
    </row>
    <row r="16" customFormat="false" ht="24" hidden="false" customHeight="true" outlineLevel="0" collapsed="false">
      <c r="A16" s="101" t="s">
        <v>93</v>
      </c>
      <c r="B16" s="303" t="n">
        <v>2.61</v>
      </c>
      <c r="C16" s="103" t="n">
        <f aca="false">RANK(B16,B$7:B$53,0)</f>
        <v>19</v>
      </c>
      <c r="D16" s="149"/>
      <c r="E16" s="42"/>
      <c r="F16" s="42"/>
      <c r="G16" s="42"/>
      <c r="H16" s="42"/>
      <c r="I16" s="42"/>
      <c r="J16" s="42"/>
      <c r="K16" s="209"/>
      <c r="L16" s="42"/>
      <c r="M16" s="45" t="s">
        <v>95</v>
      </c>
      <c r="N16" s="249" t="n">
        <v>9.6</v>
      </c>
      <c r="O16" s="178" t="n">
        <f aca="false">RANK(N16,N$7:N$53)</f>
        <v>23</v>
      </c>
      <c r="Q16" s="78" t="n">
        <v>32</v>
      </c>
      <c r="R16" s="45" t="s">
        <v>152</v>
      </c>
      <c r="S16" s="249" t="n">
        <v>14.4</v>
      </c>
      <c r="T16" s="255" t="n">
        <f aca="false">RANK(S16,S$7:S$53)</f>
        <v>10</v>
      </c>
    </row>
    <row r="17" customFormat="false" ht="24" hidden="false" customHeight="true" outlineLevel="0" collapsed="false">
      <c r="A17" s="107" t="s">
        <v>96</v>
      </c>
      <c r="B17" s="304" t="n">
        <v>2.5</v>
      </c>
      <c r="C17" s="109" t="n">
        <f aca="false">RANK(B17,B$7:B$53,0)</f>
        <v>28</v>
      </c>
      <c r="D17" s="149"/>
      <c r="E17" s="42"/>
      <c r="F17" s="42"/>
      <c r="G17" s="42"/>
      <c r="H17" s="42"/>
      <c r="I17" s="42"/>
      <c r="J17" s="42"/>
      <c r="K17" s="209"/>
      <c r="L17" s="42"/>
      <c r="M17" s="45" t="s">
        <v>97</v>
      </c>
      <c r="N17" s="249" t="n">
        <v>5.8</v>
      </c>
      <c r="O17" s="178" t="n">
        <f aca="false">RANK(N17,N$7:N$53)</f>
        <v>35</v>
      </c>
      <c r="Q17" s="78" t="n">
        <v>21</v>
      </c>
      <c r="R17" s="45" t="s">
        <v>76</v>
      </c>
      <c r="S17" s="249" t="n">
        <v>13.8</v>
      </c>
      <c r="T17" s="255" t="n">
        <f aca="false">RANK(S17,S$7:S$53)</f>
        <v>11</v>
      </c>
    </row>
    <row r="18" customFormat="false" ht="24" hidden="false" customHeight="true" outlineLevel="0" collapsed="false">
      <c r="A18" s="93" t="s">
        <v>98</v>
      </c>
      <c r="B18" s="302" t="n">
        <v>2.44</v>
      </c>
      <c r="C18" s="95" t="n">
        <f aca="false">RANK(B18,B$7:B$53,0)</f>
        <v>33</v>
      </c>
      <c r="D18" s="149"/>
      <c r="E18" s="42"/>
      <c r="F18" s="42"/>
      <c r="G18" s="42"/>
      <c r="H18" s="42"/>
      <c r="I18" s="42"/>
      <c r="J18" s="42"/>
      <c r="K18" s="209"/>
      <c r="L18" s="42"/>
      <c r="M18" s="45" t="s">
        <v>100</v>
      </c>
      <c r="N18" s="249" t="n">
        <v>6</v>
      </c>
      <c r="O18" s="178" t="n">
        <f aca="false">RANK(N18,N$7:N$53)</f>
        <v>32</v>
      </c>
      <c r="Q18" s="78" t="n">
        <v>2</v>
      </c>
      <c r="R18" s="257" t="s">
        <v>56</v>
      </c>
      <c r="S18" s="249" t="n">
        <v>13.1</v>
      </c>
      <c r="T18" s="255" t="n">
        <f aca="false">RANK(S18,S$7:S$53)</f>
        <v>12</v>
      </c>
    </row>
    <row r="19" customFormat="false" ht="24" hidden="false" customHeight="true" outlineLevel="0" collapsed="false">
      <c r="A19" s="93" t="s">
        <v>102</v>
      </c>
      <c r="B19" s="302" t="n">
        <v>2.03</v>
      </c>
      <c r="C19" s="95" t="n">
        <f aca="false">RANK(B19,B$7:B$53,0)</f>
        <v>47</v>
      </c>
      <c r="D19" s="149"/>
      <c r="E19" s="42"/>
      <c r="F19" s="42"/>
      <c r="G19" s="42"/>
      <c r="H19" s="42"/>
      <c r="I19" s="42"/>
      <c r="J19" s="42"/>
      <c r="K19" s="209"/>
      <c r="L19" s="42"/>
      <c r="M19" s="45" t="s">
        <v>104</v>
      </c>
      <c r="N19" s="249" t="n">
        <v>2.3</v>
      </c>
      <c r="O19" s="178" t="n">
        <f aca="false">RANK(N19,N$7:N$53)</f>
        <v>47</v>
      </c>
      <c r="Q19" s="78" t="n">
        <v>20</v>
      </c>
      <c r="R19" s="45" t="s">
        <v>94</v>
      </c>
      <c r="S19" s="249" t="n">
        <v>12.2</v>
      </c>
      <c r="T19" s="255" t="n">
        <f aca="false">RANK(S19,S$7:S$53)</f>
        <v>13</v>
      </c>
    </row>
    <row r="20" customFormat="false" ht="24" hidden="false" customHeight="true" outlineLevel="0" collapsed="false">
      <c r="A20" s="93" t="s">
        <v>105</v>
      </c>
      <c r="B20" s="302" t="n">
        <v>2.33</v>
      </c>
      <c r="C20" s="95" t="n">
        <f aca="false">RANK(B20,B$7:B$53,0)</f>
        <v>41</v>
      </c>
      <c r="D20" s="149"/>
      <c r="E20" s="42"/>
      <c r="F20" s="42"/>
      <c r="G20" s="42"/>
      <c r="H20" s="42"/>
      <c r="I20" s="42"/>
      <c r="J20" s="42"/>
      <c r="K20" s="209"/>
      <c r="L20" s="42"/>
      <c r="M20" s="45" t="s">
        <v>59</v>
      </c>
      <c r="N20" s="249" t="n">
        <v>3.7</v>
      </c>
      <c r="O20" s="178" t="n">
        <f aca="false">RANK(N20,N$7:N$53)</f>
        <v>44</v>
      </c>
      <c r="Q20" s="78" t="n">
        <v>9</v>
      </c>
      <c r="R20" s="394" t="s">
        <v>89</v>
      </c>
      <c r="S20" s="249" t="n">
        <v>11.9</v>
      </c>
      <c r="T20" s="255" t="n">
        <f aca="false">RANK(S20,S$7:S$53)</f>
        <v>14</v>
      </c>
    </row>
    <row r="21" customFormat="false" ht="24" hidden="false" customHeight="true" outlineLevel="0" collapsed="false">
      <c r="A21" s="93" t="s">
        <v>107</v>
      </c>
      <c r="B21" s="302" t="n">
        <v>2.77</v>
      </c>
      <c r="C21" s="95" t="n">
        <f aca="false">RANK(B21,B$7:B$53,0)</f>
        <v>6</v>
      </c>
      <c r="D21" s="149"/>
      <c r="E21" s="42"/>
      <c r="F21" s="43"/>
      <c r="G21" s="43"/>
      <c r="H21" s="43"/>
      <c r="I21" s="43"/>
      <c r="J21" s="43"/>
      <c r="K21" s="110"/>
      <c r="M21" s="45" t="s">
        <v>108</v>
      </c>
      <c r="N21" s="249" t="n">
        <v>16.4</v>
      </c>
      <c r="O21" s="178" t="n">
        <f aca="false">RANK(N21,N$7:N$53)</f>
        <v>3</v>
      </c>
      <c r="Q21" s="78" t="n">
        <v>22</v>
      </c>
      <c r="R21" s="45" t="s">
        <v>67</v>
      </c>
      <c r="S21" s="249" t="n">
        <v>11.8</v>
      </c>
      <c r="T21" s="255" t="n">
        <f aca="false">RANK(S21,S$7:S$53)</f>
        <v>15</v>
      </c>
    </row>
    <row r="22" customFormat="false" ht="24" hidden="false" customHeight="true" outlineLevel="0" collapsed="false">
      <c r="A22" s="93" t="s">
        <v>109</v>
      </c>
      <c r="B22" s="302" t="n">
        <v>2.79</v>
      </c>
      <c r="C22" s="95" t="n">
        <f aca="false">RANK(B22,B$7:B$53,0)</f>
        <v>4</v>
      </c>
      <c r="D22" s="149"/>
      <c r="E22" s="42"/>
      <c r="F22" s="42"/>
      <c r="G22" s="42"/>
      <c r="H22" s="42"/>
      <c r="I22" s="42"/>
      <c r="J22" s="42"/>
      <c r="K22" s="209"/>
      <c r="L22" s="42"/>
      <c r="M22" s="45" t="s">
        <v>111</v>
      </c>
      <c r="N22" s="249" t="n">
        <v>16.1</v>
      </c>
      <c r="O22" s="178" t="n">
        <f aca="false">RANK(N22,N$7:N$53)</f>
        <v>5</v>
      </c>
      <c r="Q22" s="78" t="n">
        <v>8</v>
      </c>
      <c r="R22" s="257" t="s">
        <v>85</v>
      </c>
      <c r="S22" s="249" t="n">
        <v>11.7</v>
      </c>
      <c r="T22" s="255" t="n">
        <f aca="false">RANK(S22,S$7:S$53)</f>
        <v>16</v>
      </c>
    </row>
    <row r="23" customFormat="false" ht="24" hidden="false" customHeight="true" outlineLevel="0" collapsed="false">
      <c r="A23" s="93" t="s">
        <v>112</v>
      </c>
      <c r="B23" s="302" t="n">
        <v>2.58</v>
      </c>
      <c r="C23" s="95" t="n">
        <f aca="false">RANK(B23,B$7:B$53,0)</f>
        <v>22</v>
      </c>
      <c r="D23" s="149"/>
      <c r="E23" s="215"/>
      <c r="F23" s="216" t="s">
        <v>258</v>
      </c>
      <c r="G23" s="216" t="s">
        <v>113</v>
      </c>
      <c r="H23" s="216" t="s">
        <v>114</v>
      </c>
      <c r="I23" s="216" t="s">
        <v>115</v>
      </c>
      <c r="J23" s="216" t="s">
        <v>116</v>
      </c>
      <c r="K23" s="209"/>
      <c r="L23" s="42"/>
      <c r="M23" s="45" t="s">
        <v>119</v>
      </c>
      <c r="N23" s="249" t="n">
        <v>11.2</v>
      </c>
      <c r="O23" s="178" t="n">
        <f aca="false">RANK(N23,N$7:N$53)</f>
        <v>18</v>
      </c>
      <c r="Q23" s="78" t="n">
        <v>4</v>
      </c>
      <c r="R23" s="257" t="s">
        <v>66</v>
      </c>
      <c r="S23" s="249" t="n">
        <v>11.4</v>
      </c>
      <c r="T23" s="255" t="n">
        <f aca="false">RANK(S23,S$7:S$53)</f>
        <v>17</v>
      </c>
    </row>
    <row r="24" customFormat="false" ht="24" hidden="false" customHeight="true" outlineLevel="0" collapsed="false">
      <c r="A24" s="113" t="s">
        <v>120</v>
      </c>
      <c r="B24" s="305" t="n">
        <v>2.86</v>
      </c>
      <c r="C24" s="115" t="n">
        <f aca="false">RANK(B24,B$7:B$53,0)</f>
        <v>2</v>
      </c>
      <c r="D24" s="149"/>
      <c r="E24" s="217" t="s">
        <v>49</v>
      </c>
      <c r="F24" s="306" t="n">
        <v>3.48</v>
      </c>
      <c r="G24" s="306" t="n">
        <v>3.3</v>
      </c>
      <c r="H24" s="306" t="n">
        <v>3.14</v>
      </c>
      <c r="I24" s="306" t="n">
        <v>3</v>
      </c>
      <c r="J24" s="306" t="n">
        <f aca="false">+B24</f>
        <v>2.86</v>
      </c>
      <c r="K24" s="209"/>
      <c r="L24" s="42"/>
      <c r="M24" s="45" t="s">
        <v>49</v>
      </c>
      <c r="N24" s="249" t="n">
        <v>17.6</v>
      </c>
      <c r="O24" s="178" t="n">
        <f aca="false">RANK(N24,N$7:N$53)</f>
        <v>2</v>
      </c>
      <c r="Q24" s="78" t="n">
        <v>17</v>
      </c>
      <c r="R24" s="45" t="s">
        <v>118</v>
      </c>
      <c r="S24" s="249" t="n">
        <v>11.2</v>
      </c>
      <c r="T24" s="255" t="n">
        <f aca="false">RANK(S24,S$7:S$53)</f>
        <v>18</v>
      </c>
    </row>
    <row r="25" customFormat="false" ht="24" hidden="false" customHeight="true" outlineLevel="0" collapsed="false">
      <c r="A25" s="93" t="s">
        <v>121</v>
      </c>
      <c r="B25" s="302" t="n">
        <v>2.58</v>
      </c>
      <c r="C25" s="95" t="n">
        <f aca="false">RANK(B25,B$7:B$53,0)</f>
        <v>22</v>
      </c>
      <c r="D25" s="149"/>
      <c r="E25" s="307" t="s">
        <v>55</v>
      </c>
      <c r="F25" s="308" t="n">
        <v>2.99</v>
      </c>
      <c r="G25" s="308" t="n">
        <v>2.82</v>
      </c>
      <c r="H25" s="308" t="n">
        <v>2.67</v>
      </c>
      <c r="I25" s="308" t="n">
        <v>2.55</v>
      </c>
      <c r="J25" s="308" t="n">
        <f aca="false">+B6</f>
        <v>2.42</v>
      </c>
      <c r="K25" s="209"/>
      <c r="L25" s="42"/>
      <c r="M25" s="45" t="s">
        <v>122</v>
      </c>
      <c r="N25" s="249" t="n">
        <v>10.1</v>
      </c>
      <c r="O25" s="178" t="n">
        <f aca="false">RANK(N25,N$7:N$53)</f>
        <v>21</v>
      </c>
      <c r="Q25" s="78" t="n">
        <v>25</v>
      </c>
      <c r="R25" s="45" t="s">
        <v>90</v>
      </c>
      <c r="S25" s="249" t="n">
        <v>11</v>
      </c>
      <c r="T25" s="255" t="n">
        <f aca="false">RANK(S25,S$7:S$53)</f>
        <v>19</v>
      </c>
    </row>
    <row r="26" customFormat="false" ht="24" hidden="false" customHeight="true" outlineLevel="0" collapsed="false">
      <c r="A26" s="69" t="s">
        <v>123</v>
      </c>
      <c r="B26" s="295" t="n">
        <v>2.66</v>
      </c>
      <c r="C26" s="71" t="n">
        <f aca="false">RANK(B26,B$7:B$53,0)</f>
        <v>13</v>
      </c>
      <c r="D26" s="149"/>
      <c r="E26" s="309" t="s">
        <v>37</v>
      </c>
      <c r="F26" s="310" t="n">
        <v>3</v>
      </c>
      <c r="G26" s="310" t="n">
        <v>2</v>
      </c>
      <c r="H26" s="310" t="n">
        <v>2</v>
      </c>
      <c r="I26" s="310" t="n">
        <v>2</v>
      </c>
      <c r="J26" s="310" t="n">
        <f aca="false">C24</f>
        <v>2</v>
      </c>
      <c r="K26" s="209"/>
      <c r="L26" s="42"/>
      <c r="M26" s="45" t="s">
        <v>124</v>
      </c>
      <c r="N26" s="249" t="n">
        <v>12.2</v>
      </c>
      <c r="O26" s="178" t="n">
        <f aca="false">RANK(N26,N$7:N$53)</f>
        <v>13</v>
      </c>
      <c r="Q26" s="78" t="n">
        <v>36</v>
      </c>
      <c r="R26" s="45" t="s">
        <v>172</v>
      </c>
      <c r="S26" s="249" t="n">
        <v>10.2</v>
      </c>
      <c r="T26" s="255" t="n">
        <f aca="false">RANK(S26,S$7:S$53)</f>
        <v>20</v>
      </c>
    </row>
    <row r="27" customFormat="false" ht="24" hidden="false" customHeight="true" outlineLevel="0" collapsed="false">
      <c r="A27" s="81" t="s">
        <v>125</v>
      </c>
      <c r="B27" s="300" t="n">
        <v>2.78</v>
      </c>
      <c r="C27" s="83" t="n">
        <f aca="false">RANK(B27,B$7:B$53,0)</f>
        <v>5</v>
      </c>
      <c r="D27" s="149"/>
      <c r="E27" s="43"/>
      <c r="F27" s="43"/>
      <c r="G27" s="43"/>
      <c r="H27" s="43"/>
      <c r="I27" s="43"/>
      <c r="J27" s="43"/>
      <c r="K27" s="209"/>
      <c r="L27" s="42"/>
      <c r="M27" s="45" t="s">
        <v>127</v>
      </c>
      <c r="N27" s="249" t="n">
        <v>13.8</v>
      </c>
      <c r="O27" s="178" t="n">
        <f aca="false">RANK(N27,N$7:N$53)</f>
        <v>11</v>
      </c>
      <c r="Q27" s="78" t="n">
        <v>19</v>
      </c>
      <c r="R27" s="45" t="s">
        <v>99</v>
      </c>
      <c r="S27" s="249" t="n">
        <v>10.1</v>
      </c>
      <c r="T27" s="255" t="n">
        <f aca="false">RANK(S27,S$7:S$53)</f>
        <v>21</v>
      </c>
    </row>
    <row r="28" customFormat="false" ht="24" hidden="false" customHeight="true" outlineLevel="0" collapsed="false">
      <c r="A28" s="93" t="s">
        <v>129</v>
      </c>
      <c r="B28" s="302" t="n">
        <v>2.65</v>
      </c>
      <c r="C28" s="95" t="n">
        <f aca="false">RANK(B28,B$7:B$53,0)</f>
        <v>15</v>
      </c>
      <c r="D28" s="54" t="s">
        <v>130</v>
      </c>
      <c r="E28" s="54"/>
      <c r="F28" s="54"/>
      <c r="G28" s="54"/>
      <c r="H28" s="54"/>
      <c r="I28" s="54"/>
      <c r="J28" s="54"/>
      <c r="K28" s="54"/>
      <c r="L28" s="42"/>
      <c r="M28" s="45" t="s">
        <v>131</v>
      </c>
      <c r="N28" s="249" t="n">
        <v>11.8</v>
      </c>
      <c r="O28" s="178" t="n">
        <f aca="false">RANK(N28,N$7:N$53)</f>
        <v>15</v>
      </c>
      <c r="Q28" s="78" t="n">
        <v>43</v>
      </c>
      <c r="R28" s="45" t="s">
        <v>134</v>
      </c>
      <c r="S28" s="249" t="n">
        <v>10.1</v>
      </c>
      <c r="T28" s="255" t="n">
        <f aca="false">RANK(S28,S$7:S$53)</f>
        <v>21</v>
      </c>
    </row>
    <row r="29" customFormat="false" ht="24" hidden="false" customHeight="true" outlineLevel="0" collapsed="false">
      <c r="A29" s="93" t="s">
        <v>132</v>
      </c>
      <c r="B29" s="302" t="n">
        <v>2.49</v>
      </c>
      <c r="C29" s="95" t="n">
        <f aca="false">RANK(B29,B$7:B$53,0)</f>
        <v>30</v>
      </c>
      <c r="D29" s="276"/>
      <c r="E29" s="277"/>
      <c r="F29" s="277"/>
      <c r="G29" s="277"/>
      <c r="H29" s="277"/>
      <c r="I29" s="277"/>
      <c r="J29" s="277"/>
      <c r="K29" s="278"/>
      <c r="L29" s="170"/>
      <c r="M29" s="45" t="s">
        <v>133</v>
      </c>
      <c r="N29" s="249" t="n">
        <v>7.4</v>
      </c>
      <c r="O29" s="178" t="n">
        <f aca="false">RANK(N29,N$7:N$53)</f>
        <v>30</v>
      </c>
      <c r="Q29" s="78" t="n">
        <v>10</v>
      </c>
      <c r="R29" s="257" t="s">
        <v>86</v>
      </c>
      <c r="S29" s="249" t="n">
        <v>9.6</v>
      </c>
      <c r="T29" s="255" t="n">
        <f aca="false">RANK(S29,S$7:S$53)</f>
        <v>23</v>
      </c>
    </row>
    <row r="30" customFormat="false" ht="24" hidden="false" customHeight="true" outlineLevel="0" collapsed="false">
      <c r="A30" s="93" t="s">
        <v>135</v>
      </c>
      <c r="B30" s="302" t="n">
        <v>2.59</v>
      </c>
      <c r="C30" s="95" t="n">
        <f aca="false">RANK(B30,B$7:B$53,0)</f>
        <v>21</v>
      </c>
      <c r="D30" s="149" t="s">
        <v>336</v>
      </c>
      <c r="E30" s="42"/>
      <c r="F30" s="42"/>
      <c r="G30" s="42"/>
      <c r="H30" s="42"/>
      <c r="I30" s="42"/>
      <c r="J30" s="42"/>
      <c r="K30" s="209"/>
      <c r="L30" s="42"/>
      <c r="M30" s="45" t="s">
        <v>137</v>
      </c>
      <c r="N30" s="249" t="n">
        <v>9.6</v>
      </c>
      <c r="O30" s="178" t="n">
        <f aca="false">RANK(N30,N$7:N$53)</f>
        <v>23</v>
      </c>
      <c r="Q30" s="78" t="n">
        <v>24</v>
      </c>
      <c r="R30" s="45" t="s">
        <v>71</v>
      </c>
      <c r="S30" s="249" t="n">
        <v>9.6</v>
      </c>
      <c r="T30" s="255" t="n">
        <f aca="false">RANK(S30,S$7:S$53)</f>
        <v>23</v>
      </c>
    </row>
    <row r="31" customFormat="false" ht="24" hidden="false" customHeight="true" outlineLevel="0" collapsed="false">
      <c r="A31" s="93" t="s">
        <v>139</v>
      </c>
      <c r="B31" s="302" t="n">
        <v>2.69</v>
      </c>
      <c r="C31" s="95" t="n">
        <f aca="false">RANK(B31,B$7:B$53,0)</f>
        <v>10</v>
      </c>
      <c r="D31" s="395" t="s">
        <v>337</v>
      </c>
      <c r="E31" s="42"/>
      <c r="F31" s="42"/>
      <c r="G31" s="42"/>
      <c r="H31" s="42"/>
      <c r="I31" s="312" t="s">
        <v>260</v>
      </c>
      <c r="J31" s="312" t="s">
        <v>141</v>
      </c>
      <c r="K31" s="209"/>
      <c r="L31" s="42"/>
      <c r="M31" s="45" t="s">
        <v>143</v>
      </c>
      <c r="N31" s="249" t="n">
        <v>11</v>
      </c>
      <c r="O31" s="178" t="n">
        <f aca="false">RANK(N31,N$7:N$53)</f>
        <v>19</v>
      </c>
      <c r="Q31" s="78" t="n">
        <v>33</v>
      </c>
      <c r="R31" s="45" t="s">
        <v>128</v>
      </c>
      <c r="S31" s="249" t="n">
        <v>8.9</v>
      </c>
      <c r="T31" s="255" t="n">
        <f aca="false">RANK(S31,S$7:S$53)</f>
        <v>25</v>
      </c>
    </row>
    <row r="32" customFormat="false" ht="24" hidden="false" customHeight="true" outlineLevel="0" collapsed="false">
      <c r="A32" s="93" t="s">
        <v>144</v>
      </c>
      <c r="B32" s="302" t="n">
        <v>2.31</v>
      </c>
      <c r="C32" s="95" t="n">
        <f aca="false">RANK(B32,B$7:B$53,0)</f>
        <v>42</v>
      </c>
      <c r="D32" s="395"/>
      <c r="E32" s="128" t="s">
        <v>145</v>
      </c>
      <c r="F32" s="216" t="str">
        <f aca="false">R7</f>
        <v>山 形 県</v>
      </c>
      <c r="G32" s="396" t="n">
        <f aca="false">S7</f>
        <v>21.5</v>
      </c>
      <c r="H32" s="128" t="s">
        <v>262</v>
      </c>
      <c r="I32" s="216" t="str">
        <f aca="false">R49</f>
        <v>北 海 道</v>
      </c>
      <c r="J32" s="396" t="n">
        <f aca="false">S49</f>
        <v>3.9</v>
      </c>
      <c r="K32" s="209"/>
      <c r="L32" s="42"/>
      <c r="M32" s="45" t="s">
        <v>148</v>
      </c>
      <c r="N32" s="249" t="n">
        <v>5.1</v>
      </c>
      <c r="O32" s="178" t="n">
        <f aca="false">RANK(N32,N$7:N$53)</f>
        <v>42</v>
      </c>
      <c r="Q32" s="78" t="n">
        <v>37</v>
      </c>
      <c r="R32" s="45" t="s">
        <v>158</v>
      </c>
      <c r="S32" s="249" t="n">
        <v>8.6</v>
      </c>
      <c r="T32" s="255" t="n">
        <f aca="false">RANK(S32,S$7:S$53)</f>
        <v>26</v>
      </c>
    </row>
    <row r="33" customFormat="false" ht="24" hidden="false" customHeight="true" outlineLevel="0" collapsed="false">
      <c r="A33" s="93" t="s">
        <v>149</v>
      </c>
      <c r="B33" s="302" t="n">
        <v>2.28</v>
      </c>
      <c r="C33" s="95" t="n">
        <f aca="false">RANK(B33,B$7:B$53,0)</f>
        <v>44</v>
      </c>
      <c r="D33" s="395"/>
      <c r="E33" s="397" t="s">
        <v>338</v>
      </c>
      <c r="F33" s="131" t="str">
        <f aca="false">R8</f>
        <v>福井県</v>
      </c>
      <c r="G33" s="398" t="n">
        <f aca="false">S8</f>
        <v>17.6</v>
      </c>
      <c r="H33" s="133" t="s">
        <v>151</v>
      </c>
      <c r="I33" s="216" t="str">
        <f aca="false">R50</f>
        <v>神奈川県</v>
      </c>
      <c r="J33" s="396" t="n">
        <f aca="false">S50</f>
        <v>3.7</v>
      </c>
      <c r="K33" s="209"/>
      <c r="L33" s="42"/>
      <c r="M33" s="45" t="s">
        <v>153</v>
      </c>
      <c r="N33" s="249" t="n">
        <v>3.6</v>
      </c>
      <c r="O33" s="178" t="n">
        <f aca="false">RANK(N33,N$7:N$53)</f>
        <v>45</v>
      </c>
      <c r="Q33" s="78" t="n">
        <v>29</v>
      </c>
      <c r="R33" s="45" t="s">
        <v>147</v>
      </c>
      <c r="S33" s="249" t="n">
        <v>8.2</v>
      </c>
      <c r="T33" s="255" t="n">
        <f aca="false">RANK(S33,S$7:S$53)</f>
        <v>27</v>
      </c>
    </row>
    <row r="34" customFormat="false" ht="24" hidden="false" customHeight="true" outlineLevel="0" collapsed="false">
      <c r="A34" s="93" t="s">
        <v>155</v>
      </c>
      <c r="B34" s="302" t="n">
        <v>2.44</v>
      </c>
      <c r="C34" s="95" t="n">
        <f aca="false">RANK(B34,B$7:B$53,0)</f>
        <v>33</v>
      </c>
      <c r="D34" s="395"/>
      <c r="E34" s="133" t="s">
        <v>156</v>
      </c>
      <c r="F34" s="216" t="str">
        <f aca="false">R9</f>
        <v>秋 田 県</v>
      </c>
      <c r="G34" s="396" t="n">
        <f aca="false">S9</f>
        <v>16.4</v>
      </c>
      <c r="H34" s="133" t="s">
        <v>157</v>
      </c>
      <c r="I34" s="216" t="str">
        <f aca="false">R51</f>
        <v>大 阪 府</v>
      </c>
      <c r="J34" s="396" t="n">
        <f aca="false">S51</f>
        <v>3.6</v>
      </c>
      <c r="K34" s="209"/>
      <c r="L34" s="42"/>
      <c r="M34" s="45" t="s">
        <v>159</v>
      </c>
      <c r="N34" s="249" t="n">
        <v>5.7</v>
      </c>
      <c r="O34" s="178" t="n">
        <f aca="false">RANK(N34,N$7:N$53)</f>
        <v>39</v>
      </c>
      <c r="Q34" s="78" t="n">
        <v>30</v>
      </c>
      <c r="R34" s="45" t="s">
        <v>170</v>
      </c>
      <c r="S34" s="249" t="n">
        <v>7.9</v>
      </c>
      <c r="T34" s="255" t="n">
        <f aca="false">RANK(S34,S$7:S$53)</f>
        <v>28</v>
      </c>
    </row>
    <row r="35" customFormat="false" ht="24" hidden="false" customHeight="true" outlineLevel="0" collapsed="false">
      <c r="A35" s="93" t="s">
        <v>161</v>
      </c>
      <c r="B35" s="302" t="n">
        <v>2.63</v>
      </c>
      <c r="C35" s="95" t="n">
        <f aca="false">RANK(B35,B$7:B$53,0)</f>
        <v>17</v>
      </c>
      <c r="D35" s="395"/>
      <c r="E35" s="133" t="s">
        <v>156</v>
      </c>
      <c r="F35" s="216" t="str">
        <f aca="false">R10</f>
        <v>新 潟 県</v>
      </c>
      <c r="G35" s="396" t="n">
        <f aca="false">S10</f>
        <v>16.4</v>
      </c>
      <c r="H35" s="133" t="s">
        <v>163</v>
      </c>
      <c r="I35" s="216" t="str">
        <f aca="false">R52</f>
        <v>鹿児島県</v>
      </c>
      <c r="J35" s="396" t="n">
        <f aca="false">S52</f>
        <v>3.2</v>
      </c>
      <c r="K35" s="209"/>
      <c r="L35" s="42"/>
      <c r="M35" s="45" t="s">
        <v>165</v>
      </c>
      <c r="N35" s="249" t="n">
        <v>8.2</v>
      </c>
      <c r="O35" s="178" t="n">
        <f aca="false">RANK(N35,N$7:N$53)</f>
        <v>27</v>
      </c>
      <c r="Q35" s="78" t="n">
        <v>42</v>
      </c>
      <c r="R35" s="45" t="s">
        <v>160</v>
      </c>
      <c r="S35" s="249" t="n">
        <v>7.9</v>
      </c>
      <c r="T35" s="255" t="n">
        <f aca="false">RANK(S35,S$7:S$53)</f>
        <v>28</v>
      </c>
    </row>
    <row r="36" customFormat="false" ht="24" hidden="false" customHeight="true" outlineLevel="0" collapsed="false">
      <c r="A36" s="101" t="s">
        <v>167</v>
      </c>
      <c r="B36" s="303" t="n">
        <v>2.5</v>
      </c>
      <c r="C36" s="103" t="n">
        <f aca="false">RANK(B36,B$7:B$53,0)</f>
        <v>28</v>
      </c>
      <c r="D36" s="395"/>
      <c r="E36" s="133" t="s">
        <v>168</v>
      </c>
      <c r="F36" s="216" t="str">
        <f aca="false">R11</f>
        <v>富 山 県</v>
      </c>
      <c r="G36" s="396" t="n">
        <f aca="false">S11</f>
        <v>16.1</v>
      </c>
      <c r="H36" s="133" t="s">
        <v>169</v>
      </c>
      <c r="I36" s="216" t="str">
        <f aca="false">R53</f>
        <v>東 京 都</v>
      </c>
      <c r="J36" s="396" t="n">
        <f aca="false">S53</f>
        <v>2.3</v>
      </c>
      <c r="K36" s="209"/>
      <c r="L36" s="42"/>
      <c r="M36" s="45" t="s">
        <v>170</v>
      </c>
      <c r="N36" s="249" t="n">
        <v>7.9</v>
      </c>
      <c r="O36" s="178" t="n">
        <f aca="false">RANK(N36,N$7:N$53)</f>
        <v>28</v>
      </c>
      <c r="Q36" s="78" t="n">
        <v>23</v>
      </c>
      <c r="R36" s="45" t="s">
        <v>51</v>
      </c>
      <c r="S36" s="249" t="n">
        <v>7.4</v>
      </c>
      <c r="T36" s="255" t="n">
        <f aca="false">RANK(S36,S$7:S$53)</f>
        <v>30</v>
      </c>
    </row>
    <row r="37" customFormat="false" ht="24" hidden="false" customHeight="true" outlineLevel="0" collapsed="false">
      <c r="A37" s="107" t="s">
        <v>171</v>
      </c>
      <c r="B37" s="304" t="n">
        <v>2.71</v>
      </c>
      <c r="C37" s="109" t="n">
        <f aca="false">RANK(B37,B$7:B$53,0)</f>
        <v>8</v>
      </c>
      <c r="D37" s="395"/>
      <c r="E37" s="135"/>
      <c r="F37" s="289"/>
      <c r="G37" s="399"/>
      <c r="H37" s="135"/>
      <c r="I37" s="289"/>
      <c r="J37" s="399"/>
      <c r="K37" s="209"/>
      <c r="L37" s="42"/>
      <c r="M37" s="45" t="s">
        <v>173</v>
      </c>
      <c r="N37" s="249" t="n">
        <v>14.8</v>
      </c>
      <c r="O37" s="178" t="n">
        <f aca="false">RANK(N37,N$7:N$53)</f>
        <v>8</v>
      </c>
      <c r="Q37" s="78" t="n">
        <v>44</v>
      </c>
      <c r="R37" s="45" t="s">
        <v>164</v>
      </c>
      <c r="S37" s="249" t="n">
        <v>7.4</v>
      </c>
      <c r="T37" s="255" t="n">
        <f aca="false">RANK(S37,S$7:S$53)</f>
        <v>30</v>
      </c>
    </row>
    <row r="38" customFormat="false" ht="24" hidden="false" customHeight="true" outlineLevel="0" collapsed="false">
      <c r="A38" s="93" t="s">
        <v>174</v>
      </c>
      <c r="B38" s="302" t="n">
        <v>2.66</v>
      </c>
      <c r="C38" s="95" t="n">
        <f aca="false">RANK(B38,B$7:B$53,0)</f>
        <v>13</v>
      </c>
      <c r="D38" s="395"/>
      <c r="E38" s="290" t="n">
        <f aca="false">$O$24</f>
        <v>2</v>
      </c>
      <c r="F38" s="139" t="s">
        <v>49</v>
      </c>
      <c r="G38" s="400" t="n">
        <f aca="false">$N$24</f>
        <v>17.6</v>
      </c>
      <c r="H38" s="42"/>
      <c r="I38" s="317" t="s">
        <v>55</v>
      </c>
      <c r="J38" s="401" t="n">
        <f aca="false">$N$6</f>
        <v>7.1</v>
      </c>
      <c r="K38" s="209"/>
      <c r="L38" s="42"/>
      <c r="M38" s="45" t="s">
        <v>175</v>
      </c>
      <c r="N38" s="249" t="n">
        <v>14.4</v>
      </c>
      <c r="O38" s="178" t="n">
        <f aca="false">RANK(N38,N$7:N$53)</f>
        <v>10</v>
      </c>
      <c r="Q38" s="78" t="n">
        <v>12</v>
      </c>
      <c r="R38" s="45" t="s">
        <v>78</v>
      </c>
      <c r="S38" s="249" t="n">
        <v>6</v>
      </c>
      <c r="T38" s="255" t="n">
        <f aca="false">RANK(S38,S$7:S$53)</f>
        <v>32</v>
      </c>
    </row>
    <row r="39" customFormat="false" ht="24" hidden="false" customHeight="true" outlineLevel="0" collapsed="false">
      <c r="A39" s="93" t="s">
        <v>176</v>
      </c>
      <c r="B39" s="302" t="n">
        <v>2.52</v>
      </c>
      <c r="C39" s="95" t="n">
        <f aca="false">RANK(B39,B$7:B$53,0)</f>
        <v>26</v>
      </c>
      <c r="D39" s="154"/>
      <c r="E39" s="243"/>
      <c r="F39" s="243"/>
      <c r="G39" s="243"/>
      <c r="H39" s="243"/>
      <c r="I39" s="243"/>
      <c r="J39" s="243"/>
      <c r="K39" s="244"/>
      <c r="L39" s="42"/>
      <c r="M39" s="45" t="s">
        <v>177</v>
      </c>
      <c r="N39" s="249" t="n">
        <v>8.9</v>
      </c>
      <c r="O39" s="178" t="n">
        <f aca="false">RANK(N39,N$7:N$53)</f>
        <v>25</v>
      </c>
      <c r="Q39" s="78" t="n">
        <v>35</v>
      </c>
      <c r="R39" s="45" t="s">
        <v>126</v>
      </c>
      <c r="S39" s="249" t="n">
        <v>6</v>
      </c>
      <c r="T39" s="255" t="n">
        <f aca="false">RANK(S39,S$7:S$53)</f>
        <v>32</v>
      </c>
    </row>
    <row r="40" customFormat="false" ht="24" hidden="false" customHeight="true" outlineLevel="0" collapsed="false">
      <c r="A40" s="93" t="s">
        <v>178</v>
      </c>
      <c r="B40" s="302" t="n">
        <v>2.36</v>
      </c>
      <c r="C40" s="95" t="n">
        <f aca="false">RANK(B40,B$7:B$53,0)</f>
        <v>38</v>
      </c>
      <c r="D40" s="54" t="s">
        <v>179</v>
      </c>
      <c r="E40" s="54"/>
      <c r="F40" s="54"/>
      <c r="G40" s="54"/>
      <c r="H40" s="54"/>
      <c r="I40" s="54"/>
      <c r="J40" s="54"/>
      <c r="K40" s="54"/>
      <c r="L40" s="42"/>
      <c r="M40" s="45" t="s">
        <v>180</v>
      </c>
      <c r="N40" s="249" t="n">
        <v>5.5</v>
      </c>
      <c r="O40" s="178" t="n">
        <f aca="false">RANK(N40,N$7:N$53)</f>
        <v>40</v>
      </c>
      <c r="Q40" s="78" t="n">
        <v>38</v>
      </c>
      <c r="R40" s="45" t="s">
        <v>154</v>
      </c>
      <c r="S40" s="249" t="n">
        <v>6</v>
      </c>
      <c r="T40" s="255" t="n">
        <f aca="false">RANK(S40,S$7:S$53)</f>
        <v>32</v>
      </c>
    </row>
    <row r="41" customFormat="false" ht="24" hidden="false" customHeight="true" outlineLevel="0" collapsed="false">
      <c r="A41" s="93" t="s">
        <v>181</v>
      </c>
      <c r="B41" s="302" t="n">
        <v>2.36</v>
      </c>
      <c r="C41" s="95" t="n">
        <f aca="false">RANK(B41,B$7:B$53,0)</f>
        <v>38</v>
      </c>
      <c r="D41" s="145"/>
      <c r="E41" s="43"/>
      <c r="F41" s="43"/>
      <c r="G41" s="43"/>
      <c r="H41" s="43"/>
      <c r="I41" s="43"/>
      <c r="J41" s="43"/>
      <c r="K41" s="110"/>
      <c r="L41" s="42"/>
      <c r="M41" s="45" t="s">
        <v>182</v>
      </c>
      <c r="N41" s="249" t="n">
        <v>6</v>
      </c>
      <c r="O41" s="178" t="n">
        <f aca="false">RANK(N41,N$7:N$53)</f>
        <v>32</v>
      </c>
      <c r="Q41" s="78" t="n">
        <v>11</v>
      </c>
      <c r="R41" s="45" t="s">
        <v>73</v>
      </c>
      <c r="S41" s="249" t="n">
        <v>5.8</v>
      </c>
      <c r="T41" s="255" t="n">
        <f aca="false">RANK(S41,S$7:S$53)</f>
        <v>35</v>
      </c>
    </row>
    <row r="42" customFormat="false" ht="24" hidden="false" customHeight="true" outlineLevel="0" collapsed="false">
      <c r="A42" s="93" t="s">
        <v>183</v>
      </c>
      <c r="B42" s="302" t="n">
        <v>2.52</v>
      </c>
      <c r="C42" s="95" t="n">
        <f aca="false">RANK(B42,B$7:B$53,0)</f>
        <v>26</v>
      </c>
      <c r="D42" s="149" t="s">
        <v>263</v>
      </c>
      <c r="E42" s="43"/>
      <c r="F42" s="43"/>
      <c r="G42" s="43"/>
      <c r="H42" s="43"/>
      <c r="I42" s="43"/>
      <c r="J42" s="43"/>
      <c r="K42" s="110"/>
      <c r="L42" s="42"/>
      <c r="M42" s="45" t="s">
        <v>185</v>
      </c>
      <c r="N42" s="249" t="n">
        <v>10.2</v>
      </c>
      <c r="O42" s="178" t="n">
        <f aca="false">RANK(N42,N$7:N$53)</f>
        <v>20</v>
      </c>
      <c r="Q42" s="78" t="n">
        <v>39</v>
      </c>
      <c r="R42" s="45" t="s">
        <v>195</v>
      </c>
      <c r="S42" s="249" t="n">
        <v>5.8</v>
      </c>
      <c r="T42" s="255" t="n">
        <f aca="false">RANK(S42,S$7:S$53)</f>
        <v>35</v>
      </c>
    </row>
    <row r="43" customFormat="false" ht="24" hidden="false" customHeight="true" outlineLevel="0" collapsed="false">
      <c r="A43" s="93" t="s">
        <v>187</v>
      </c>
      <c r="B43" s="302" t="n">
        <v>2.49</v>
      </c>
      <c r="C43" s="95" t="n">
        <f aca="false">RANK(B43,B$7:B$53,0)</f>
        <v>30</v>
      </c>
      <c r="D43" s="149" t="s">
        <v>188</v>
      </c>
      <c r="E43" s="43"/>
      <c r="F43" s="43"/>
      <c r="G43" s="43"/>
      <c r="H43" s="43"/>
      <c r="I43" s="43"/>
      <c r="J43" s="43"/>
      <c r="K43" s="110"/>
      <c r="L43" s="42"/>
      <c r="M43" s="45" t="s">
        <v>189</v>
      </c>
      <c r="N43" s="249" t="n">
        <v>8.6</v>
      </c>
      <c r="O43" s="178" t="n">
        <f aca="false">RANK(N43,N$7:N$53)</f>
        <v>26</v>
      </c>
      <c r="Q43" s="78" t="n">
        <v>40</v>
      </c>
      <c r="R43" s="45" t="s">
        <v>92</v>
      </c>
      <c r="S43" s="249" t="n">
        <v>5.8</v>
      </c>
      <c r="T43" s="255" t="n">
        <f aca="false">RANK(S43,S$7:S$53)</f>
        <v>35</v>
      </c>
    </row>
    <row r="44" customFormat="false" ht="24" hidden="false" customHeight="true" outlineLevel="0" collapsed="false">
      <c r="A44" s="93" t="s">
        <v>190</v>
      </c>
      <c r="B44" s="302" t="n">
        <v>2.37</v>
      </c>
      <c r="C44" s="95" t="n">
        <f aca="false">RANK(B44,B$7:B$53,0)</f>
        <v>37</v>
      </c>
      <c r="D44" s="149" t="s">
        <v>339</v>
      </c>
      <c r="E44" s="42"/>
      <c r="F44" s="42"/>
      <c r="G44" s="42"/>
      <c r="H44" s="42"/>
      <c r="I44" s="42"/>
      <c r="J44" s="42"/>
      <c r="K44" s="209"/>
      <c r="L44" s="42"/>
      <c r="M44" s="45" t="s">
        <v>192</v>
      </c>
      <c r="N44" s="249" t="n">
        <v>6</v>
      </c>
      <c r="O44" s="178" t="n">
        <f aca="false">RANK(N44,N$7:N$53)</f>
        <v>32</v>
      </c>
      <c r="Q44" s="78" t="n">
        <v>45</v>
      </c>
      <c r="R44" s="45" t="s">
        <v>186</v>
      </c>
      <c r="S44" s="249" t="n">
        <v>5.8</v>
      </c>
      <c r="T44" s="255" t="n">
        <f aca="false">RANK(S44,S$7:S$53)</f>
        <v>35</v>
      </c>
    </row>
    <row r="45" customFormat="false" ht="24" hidden="false" customHeight="true" outlineLevel="0" collapsed="false">
      <c r="A45" s="93" t="s">
        <v>193</v>
      </c>
      <c r="B45" s="302" t="n">
        <v>2.3</v>
      </c>
      <c r="C45" s="95" t="n">
        <f aca="false">RANK(B45,B$7:B$53,0)</f>
        <v>43</v>
      </c>
      <c r="D45" s="149" t="s">
        <v>340</v>
      </c>
      <c r="E45" s="42"/>
      <c r="F45" s="43"/>
      <c r="G45" s="43"/>
      <c r="H45" s="43"/>
      <c r="I45" s="43"/>
      <c r="J45" s="43"/>
      <c r="K45" s="209"/>
      <c r="L45" s="42"/>
      <c r="M45" s="45" t="s">
        <v>196</v>
      </c>
      <c r="N45" s="249" t="n">
        <v>5.8</v>
      </c>
      <c r="O45" s="178" t="n">
        <f aca="false">RANK(N45,N$7:N$53)</f>
        <v>35</v>
      </c>
      <c r="Q45" s="78" t="n">
        <v>28</v>
      </c>
      <c r="R45" s="45" t="s">
        <v>83</v>
      </c>
      <c r="S45" s="249" t="n">
        <v>5.7</v>
      </c>
      <c r="T45" s="255" t="n">
        <f aca="false">RANK(S45,S$7:S$53)</f>
        <v>39</v>
      </c>
    </row>
    <row r="46" customFormat="false" ht="24" hidden="false" customHeight="true" outlineLevel="0" collapsed="false">
      <c r="A46" s="69" t="s">
        <v>197</v>
      </c>
      <c r="B46" s="295" t="n">
        <v>2.35</v>
      </c>
      <c r="C46" s="71" t="n">
        <f aca="false">RANK(B46,B$7:B$53,0)</f>
        <v>40</v>
      </c>
      <c r="D46" s="149" t="s">
        <v>341</v>
      </c>
      <c r="E46" s="42"/>
      <c r="F46" s="43"/>
      <c r="G46" s="43"/>
      <c r="H46" s="43"/>
      <c r="I46" s="43"/>
      <c r="J46" s="43"/>
      <c r="K46" s="209"/>
      <c r="L46" s="42"/>
      <c r="M46" s="45" t="s">
        <v>199</v>
      </c>
      <c r="N46" s="249" t="n">
        <v>5.8</v>
      </c>
      <c r="O46" s="178" t="n">
        <f aca="false">RANK(N46,N$7:N$53)</f>
        <v>35</v>
      </c>
      <c r="Q46" s="78" t="n">
        <v>34</v>
      </c>
      <c r="R46" s="45" t="s">
        <v>101</v>
      </c>
      <c r="S46" s="249" t="n">
        <v>5.5</v>
      </c>
      <c r="T46" s="255" t="n">
        <f aca="false">RANK(S46,S$7:S$53)</f>
        <v>40</v>
      </c>
    </row>
    <row r="47" customFormat="false" ht="24" hidden="false" customHeight="true" outlineLevel="0" collapsed="false">
      <c r="A47" s="81" t="s">
        <v>200</v>
      </c>
      <c r="B47" s="300" t="n">
        <v>2.8</v>
      </c>
      <c r="C47" s="83" t="n">
        <f aca="false">RANK(B47,B$7:B$53,0)</f>
        <v>3</v>
      </c>
      <c r="D47" s="149" t="s">
        <v>342</v>
      </c>
      <c r="E47" s="42"/>
      <c r="F47" s="43"/>
      <c r="G47" s="43"/>
      <c r="H47" s="43"/>
      <c r="I47" s="43"/>
      <c r="J47" s="43"/>
      <c r="K47" s="209"/>
      <c r="L47" s="42"/>
      <c r="M47" s="45" t="s">
        <v>202</v>
      </c>
      <c r="N47" s="249" t="n">
        <v>14.7</v>
      </c>
      <c r="O47" s="178" t="n">
        <f aca="false">RANK(N47,N$7:N$53)</f>
        <v>9</v>
      </c>
      <c r="Q47" s="78" t="n">
        <v>47</v>
      </c>
      <c r="R47" s="45" t="s">
        <v>166</v>
      </c>
      <c r="S47" s="249" t="n">
        <v>5.5</v>
      </c>
      <c r="T47" s="255" t="n">
        <f aca="false">RANK(S47,S$7:S$53)</f>
        <v>40</v>
      </c>
    </row>
    <row r="48" customFormat="false" ht="24" hidden="false" customHeight="true" outlineLevel="0" collapsed="false">
      <c r="A48" s="93" t="s">
        <v>203</v>
      </c>
      <c r="B48" s="302" t="n">
        <v>2.47</v>
      </c>
      <c r="C48" s="95" t="n">
        <f aca="false">RANK(B48,B$7:B$53,0)</f>
        <v>32</v>
      </c>
      <c r="D48" s="86" t="s">
        <v>343</v>
      </c>
      <c r="E48" s="42"/>
      <c r="F48" s="43"/>
      <c r="G48" s="43"/>
      <c r="H48" s="43"/>
      <c r="I48" s="43"/>
      <c r="J48" s="43"/>
      <c r="K48" s="209"/>
      <c r="L48" s="42"/>
      <c r="M48" s="45" t="s">
        <v>205</v>
      </c>
      <c r="N48" s="249" t="n">
        <v>7.9</v>
      </c>
      <c r="O48" s="178" t="n">
        <f aca="false">RANK(N48,N$7:N$53)</f>
        <v>28</v>
      </c>
      <c r="Q48" s="78" t="n">
        <v>26</v>
      </c>
      <c r="R48" s="45" t="s">
        <v>81</v>
      </c>
      <c r="S48" s="249" t="n">
        <v>5.1</v>
      </c>
      <c r="T48" s="255" t="n">
        <f aca="false">RANK(S48,S$7:S$53)</f>
        <v>42</v>
      </c>
    </row>
    <row r="49" customFormat="false" ht="24" hidden="false" customHeight="true" outlineLevel="0" collapsed="false">
      <c r="A49" s="93" t="s">
        <v>206</v>
      </c>
      <c r="B49" s="302" t="n">
        <v>2.57</v>
      </c>
      <c r="C49" s="95" t="n">
        <f aca="false">RANK(B49,B$7:B$53,0)</f>
        <v>24</v>
      </c>
      <c r="D49" s="149" t="s">
        <v>344</v>
      </c>
      <c r="E49" s="42"/>
      <c r="F49" s="43"/>
      <c r="G49" s="43"/>
      <c r="H49" s="43"/>
      <c r="I49" s="43"/>
      <c r="J49" s="43"/>
      <c r="K49" s="209"/>
      <c r="L49" s="42"/>
      <c r="M49" s="45" t="s">
        <v>207</v>
      </c>
      <c r="N49" s="249" t="n">
        <v>10.1</v>
      </c>
      <c r="O49" s="178" t="n">
        <f aca="false">RANK(N49,N$7:N$53)</f>
        <v>21</v>
      </c>
      <c r="Q49" s="78" t="n">
        <v>1</v>
      </c>
      <c r="R49" s="257" t="s">
        <v>50</v>
      </c>
      <c r="S49" s="249" t="n">
        <v>3.9</v>
      </c>
      <c r="T49" s="255" t="n">
        <f aca="false">RANK(S49,S$7:S$53)</f>
        <v>43</v>
      </c>
    </row>
    <row r="50" customFormat="false" ht="24" hidden="false" customHeight="true" outlineLevel="0" collapsed="false">
      <c r="A50" s="93" t="s">
        <v>208</v>
      </c>
      <c r="B50" s="302" t="n">
        <v>2.41</v>
      </c>
      <c r="C50" s="95" t="n">
        <f aca="false">RANK(B50,B$7:B$53,0)</f>
        <v>35</v>
      </c>
      <c r="D50" s="148" t="s">
        <v>345</v>
      </c>
      <c r="E50" s="42"/>
      <c r="F50" s="42"/>
      <c r="G50" s="42"/>
      <c r="H50" s="42"/>
      <c r="I50" s="42"/>
      <c r="J50" s="42"/>
      <c r="K50" s="209"/>
      <c r="L50" s="42"/>
      <c r="M50" s="45" t="s">
        <v>210</v>
      </c>
      <c r="N50" s="249" t="n">
        <v>7.4</v>
      </c>
      <c r="O50" s="178" t="n">
        <f aca="false">RANK(N50,N$7:N$53)</f>
        <v>30</v>
      </c>
      <c r="Q50" s="78" t="n">
        <v>14</v>
      </c>
      <c r="R50" s="45" t="s">
        <v>59</v>
      </c>
      <c r="S50" s="249" t="n">
        <v>3.7</v>
      </c>
      <c r="T50" s="255" t="n">
        <f aca="false">RANK(S50,S$7:S$53)</f>
        <v>44</v>
      </c>
    </row>
    <row r="51" customFormat="false" ht="24" hidden="false" customHeight="true" outlineLevel="0" collapsed="false">
      <c r="A51" s="93" t="s">
        <v>211</v>
      </c>
      <c r="B51" s="302" t="n">
        <v>2.4</v>
      </c>
      <c r="C51" s="95" t="n">
        <f aca="false">RANK(B51,B$7:B$53,0)</f>
        <v>36</v>
      </c>
      <c r="D51" s="148" t="s">
        <v>346</v>
      </c>
      <c r="E51" s="42"/>
      <c r="F51" s="42"/>
      <c r="G51" s="42"/>
      <c r="H51" s="42"/>
      <c r="I51" s="42"/>
      <c r="J51" s="42"/>
      <c r="K51" s="209"/>
      <c r="L51" s="170"/>
      <c r="M51" s="45" t="s">
        <v>213</v>
      </c>
      <c r="N51" s="249" t="n">
        <v>5.8</v>
      </c>
      <c r="O51" s="178" t="n">
        <f aca="false">RANK(N51,N$7:N$53)</f>
        <v>35</v>
      </c>
      <c r="Q51" s="78" t="n">
        <v>27</v>
      </c>
      <c r="R51" s="45" t="s">
        <v>57</v>
      </c>
      <c r="S51" s="249" t="n">
        <v>3.6</v>
      </c>
      <c r="T51" s="255" t="n">
        <f aca="false">RANK(S51,S$7:S$53)</f>
        <v>45</v>
      </c>
    </row>
    <row r="52" customFormat="false" ht="24" hidden="false" customHeight="true" outlineLevel="0" collapsed="false">
      <c r="A52" s="93" t="s">
        <v>214</v>
      </c>
      <c r="B52" s="302" t="n">
        <v>2.27</v>
      </c>
      <c r="C52" s="95" t="n">
        <f aca="false">RANK(B52,B$7:B$53,0)</f>
        <v>45</v>
      </c>
      <c r="D52" s="148" t="s">
        <v>347</v>
      </c>
      <c r="E52" s="42"/>
      <c r="F52" s="42"/>
      <c r="G52" s="42"/>
      <c r="H52" s="42"/>
      <c r="I52" s="42"/>
      <c r="J52" s="42"/>
      <c r="K52" s="209"/>
      <c r="L52" s="42"/>
      <c r="M52" s="45" t="s">
        <v>138</v>
      </c>
      <c r="N52" s="249" t="n">
        <v>3.2</v>
      </c>
      <c r="O52" s="178" t="n">
        <f aca="false">RANK(N52,N$7:N$53)</f>
        <v>46</v>
      </c>
      <c r="Q52" s="78" t="n">
        <v>46</v>
      </c>
      <c r="R52" s="45" t="s">
        <v>138</v>
      </c>
      <c r="S52" s="249" t="n">
        <v>3.2</v>
      </c>
      <c r="T52" s="255" t="n">
        <f aca="false">RANK(S52,S$7:S$53)</f>
        <v>46</v>
      </c>
    </row>
    <row r="53" customFormat="false" ht="24" hidden="false" customHeight="true" outlineLevel="0" collapsed="false">
      <c r="A53" s="151" t="s">
        <v>216</v>
      </c>
      <c r="B53" s="318" t="n">
        <v>2.63</v>
      </c>
      <c r="C53" s="268" t="n">
        <f aca="false">RANK(B53,B$7:B$53,0)</f>
        <v>17</v>
      </c>
      <c r="D53" s="402" t="s">
        <v>348</v>
      </c>
      <c r="E53" s="243"/>
      <c r="F53" s="243"/>
      <c r="G53" s="243"/>
      <c r="H53" s="243"/>
      <c r="I53" s="243"/>
      <c r="J53" s="243"/>
      <c r="K53" s="244"/>
      <c r="L53" s="42"/>
      <c r="M53" s="45" t="s">
        <v>218</v>
      </c>
      <c r="N53" s="249" t="n">
        <v>5.5</v>
      </c>
      <c r="O53" s="178" t="n">
        <f aca="false">RANK(N53,N$7:N$53)</f>
        <v>40</v>
      </c>
      <c r="Q53" s="78" t="n">
        <v>13</v>
      </c>
      <c r="R53" s="45" t="s">
        <v>53</v>
      </c>
      <c r="S53" s="249" t="n">
        <v>2.3</v>
      </c>
      <c r="T53" s="255" t="n">
        <f aca="false">RANK(S53,S$7:S$53)</f>
        <v>47</v>
      </c>
    </row>
    <row r="54" customFormat="false" ht="24" hidden="false" customHeight="true" outlineLevel="0" collapsed="false">
      <c r="A54" s="42"/>
      <c r="B54" s="155"/>
      <c r="L54" s="42"/>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M63" s="156"/>
      <c r="N63" s="156"/>
      <c r="O63" s="342"/>
      <c r="P63" s="156"/>
      <c r="Q63" s="78"/>
      <c r="R63" s="156"/>
      <c r="S63" s="403"/>
      <c r="T63" s="178"/>
    </row>
    <row r="64" s="43" customFormat="true" ht="20.25" hidden="false" customHeight="true" outlineLevel="0" collapsed="false">
      <c r="A64" s="33"/>
      <c r="B64" s="34"/>
      <c r="C64" s="35"/>
      <c r="M64" s="156"/>
      <c r="N64" s="156"/>
      <c r="O64" s="342"/>
      <c r="P64" s="156"/>
      <c r="Q64" s="78"/>
      <c r="R64" s="156"/>
      <c r="S64" s="403"/>
      <c r="T64" s="178"/>
    </row>
    <row r="65" s="43" customFormat="true" ht="20.25" hidden="false" customHeight="true" outlineLevel="0" collapsed="false">
      <c r="A65" s="33"/>
      <c r="B65" s="34"/>
      <c r="C65" s="35"/>
      <c r="M65" s="156"/>
      <c r="N65" s="156"/>
      <c r="O65" s="342"/>
      <c r="P65" s="156"/>
      <c r="Q65" s="78"/>
      <c r="R65" s="156"/>
      <c r="S65" s="403"/>
      <c r="T65" s="178"/>
    </row>
    <row r="66" s="43" customFormat="true" ht="20.25" hidden="false" customHeight="true" outlineLevel="0" collapsed="false">
      <c r="A66" s="33"/>
      <c r="B66" s="34"/>
      <c r="C66" s="35"/>
      <c r="D66" s="158"/>
      <c r="E66" s="158"/>
      <c r="F66" s="158"/>
      <c r="G66" s="158"/>
      <c r="H66" s="158"/>
      <c r="I66" s="158"/>
      <c r="J66" s="158"/>
      <c r="K66" s="158"/>
      <c r="M66" s="156"/>
      <c r="N66" s="156"/>
      <c r="O66" s="342"/>
      <c r="P66" s="156"/>
      <c r="Q66" s="78"/>
      <c r="R66" s="156"/>
      <c r="S66" s="403"/>
      <c r="T66" s="178"/>
    </row>
    <row r="67" s="43" customFormat="true" ht="30.75" hidden="false" customHeight="true" outlineLevel="0" collapsed="false">
      <c r="A67" s="33"/>
      <c r="B67" s="34"/>
      <c r="C67" s="35"/>
      <c r="D67" s="341"/>
      <c r="E67" s="341"/>
      <c r="F67" s="341"/>
      <c r="G67" s="341"/>
      <c r="H67" s="341"/>
      <c r="I67" s="341"/>
      <c r="J67" s="341"/>
      <c r="K67" s="341"/>
      <c r="M67" s="156"/>
      <c r="N67" s="156"/>
      <c r="O67" s="342"/>
      <c r="P67" s="156"/>
      <c r="Q67" s="78"/>
      <c r="R67" s="156"/>
      <c r="S67" s="403"/>
      <c r="T67" s="17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9" min="18" style="40" width="10.72"/>
    <col collapsed="false" customWidth="true" hidden="false" outlineLevel="0" max="20" min="20" style="178" width="7.26"/>
    <col collapsed="false" customWidth="false" hidden="false" outlineLevel="0" max="25" min="21" style="40" width="10.72"/>
    <col collapsed="false" customWidth="false" hidden="false" outlineLevel="0" max="257" min="26" style="36" width="10.72"/>
  </cols>
  <sheetData>
    <row r="1" customFormat="false" ht="21" hidden="false" customHeight="true" outlineLevel="0" collapsed="false">
      <c r="A1" s="41"/>
      <c r="B1" s="33"/>
      <c r="D1" s="42"/>
      <c r="E1" s="42"/>
      <c r="F1" s="42"/>
      <c r="G1" s="42"/>
      <c r="H1" s="43"/>
      <c r="I1" s="42"/>
      <c r="J1" s="44"/>
      <c r="K1" s="33"/>
      <c r="L1" s="33"/>
    </row>
    <row r="2" customFormat="false" ht="21" hidden="false" customHeight="true" outlineLevel="0" collapsed="false">
      <c r="B2" s="47"/>
      <c r="C2" s="48"/>
      <c r="D2" s="43"/>
      <c r="E2" s="42"/>
      <c r="F2" s="42"/>
      <c r="G2" s="42"/>
      <c r="H2" s="43"/>
      <c r="I2" s="33"/>
      <c r="J2" s="33"/>
      <c r="K2" s="33"/>
      <c r="L2" s="33"/>
    </row>
    <row r="3" customFormat="false" ht="26.25" hidden="false" customHeight="true" outlineLevel="0" collapsed="false">
      <c r="A3" s="49" t="s">
        <v>349</v>
      </c>
      <c r="B3" s="270"/>
      <c r="C3" s="51"/>
      <c r="D3" s="42"/>
      <c r="E3" s="33"/>
      <c r="F3" s="33"/>
      <c r="G3" s="33"/>
      <c r="H3" s="33"/>
      <c r="I3" s="33"/>
      <c r="J3" s="33"/>
      <c r="K3" s="33"/>
      <c r="L3" s="33"/>
      <c r="M3" s="191" t="s">
        <v>350</v>
      </c>
    </row>
    <row r="4" customFormat="false" ht="24" hidden="false" customHeight="true" outlineLevel="0" collapsed="false">
      <c r="A4" s="54" t="s">
        <v>35</v>
      </c>
      <c r="B4" s="55" t="s">
        <v>254</v>
      </c>
      <c r="C4" s="56" t="s">
        <v>37</v>
      </c>
      <c r="D4" s="57" t="s">
        <v>38</v>
      </c>
      <c r="E4" s="57"/>
      <c r="F4" s="57"/>
      <c r="G4" s="57"/>
      <c r="H4" s="57"/>
      <c r="I4" s="57"/>
      <c r="J4" s="57"/>
      <c r="K4" s="57"/>
      <c r="L4" s="58"/>
      <c r="N4" s="191" t="s">
        <v>308</v>
      </c>
      <c r="O4" s="178" t="s">
        <v>37</v>
      </c>
    </row>
    <row r="5" customFormat="false" ht="24" hidden="false" customHeight="true" outlineLevel="0" collapsed="false">
      <c r="A5" s="61"/>
      <c r="B5" s="294" t="s">
        <v>282</v>
      </c>
      <c r="C5" s="224"/>
      <c r="D5" s="64"/>
      <c r="E5" s="65"/>
      <c r="F5" s="65"/>
      <c r="G5" s="65"/>
      <c r="H5" s="65"/>
      <c r="I5" s="65"/>
      <c r="J5" s="65"/>
      <c r="K5" s="66"/>
      <c r="L5" s="42"/>
      <c r="N5" s="324" t="s">
        <v>309</v>
      </c>
      <c r="R5" s="191" t="s">
        <v>41</v>
      </c>
      <c r="W5" s="40" t="s">
        <v>115</v>
      </c>
    </row>
    <row r="6" customFormat="false" ht="24" hidden="false" customHeight="true" outlineLevel="0" collapsed="false">
      <c r="A6" s="69" t="s">
        <v>44</v>
      </c>
      <c r="B6" s="404" t="n">
        <v>24.451450434102</v>
      </c>
      <c r="C6" s="331"/>
      <c r="D6" s="146"/>
      <c r="E6" s="73"/>
      <c r="F6" s="147"/>
      <c r="G6" s="127" t="s">
        <v>351</v>
      </c>
      <c r="H6" s="147"/>
      <c r="I6" s="74" t="s">
        <v>352</v>
      </c>
      <c r="J6" s="73"/>
      <c r="K6" s="75"/>
      <c r="L6" s="42"/>
      <c r="M6" s="191" t="s">
        <v>47</v>
      </c>
      <c r="N6" s="191" t="n">
        <v>45.3953591375961</v>
      </c>
      <c r="W6" s="191" t="s">
        <v>47</v>
      </c>
      <c r="X6" s="79" t="n">
        <v>26.57</v>
      </c>
    </row>
    <row r="7" customFormat="false" ht="24" hidden="false" customHeight="true" outlineLevel="0" collapsed="false">
      <c r="A7" s="346" t="s">
        <v>48</v>
      </c>
      <c r="B7" s="405" t="n">
        <v>21.2411172288028</v>
      </c>
      <c r="C7" s="328" t="n">
        <f aca="false">RANK(B7,B$7:B$53,0)</f>
        <v>45</v>
      </c>
      <c r="D7" s="146"/>
      <c r="E7" s="84" t="s">
        <v>49</v>
      </c>
      <c r="F7" s="85" t="n">
        <v>100155</v>
      </c>
      <c r="G7" s="85"/>
      <c r="H7" s="85" t="n">
        <v>274818</v>
      </c>
      <c r="I7" s="85"/>
      <c r="J7" s="73"/>
      <c r="K7" s="75"/>
      <c r="L7" s="42"/>
      <c r="M7" s="45" t="s">
        <v>52</v>
      </c>
      <c r="N7" s="40" t="n">
        <v>40.6073934824215</v>
      </c>
      <c r="O7" s="178" t="n">
        <f aca="false">RANK(N7,N$7:N$53)</f>
        <v>45</v>
      </c>
      <c r="Q7" s="78" t="n">
        <v>18</v>
      </c>
      <c r="R7" s="45" t="s">
        <v>49</v>
      </c>
      <c r="S7" s="40" t="n">
        <v>56.751794831113</v>
      </c>
      <c r="T7" s="255" t="n">
        <f aca="false">RANK(S7,S$7:S$53)</f>
        <v>1</v>
      </c>
      <c r="W7" s="45" t="s">
        <v>50</v>
      </c>
      <c r="X7" s="79" t="n">
        <v>22.59</v>
      </c>
    </row>
    <row r="8" customFormat="false" ht="24" hidden="false" customHeight="true" outlineLevel="0" collapsed="false">
      <c r="A8" s="346" t="s">
        <v>54</v>
      </c>
      <c r="B8" s="405" t="n">
        <v>27.310251511946</v>
      </c>
      <c r="C8" s="328" t="n">
        <f aca="false">RANK(B8,B$7:B$53,0)</f>
        <v>24</v>
      </c>
      <c r="D8" s="146"/>
      <c r="E8" s="84" t="s">
        <v>55</v>
      </c>
      <c r="F8" s="85" t="n">
        <v>12676196</v>
      </c>
      <c r="G8" s="85"/>
      <c r="H8" s="85" t="n">
        <v>51842307</v>
      </c>
      <c r="I8" s="85"/>
      <c r="J8" s="73"/>
      <c r="K8" s="75"/>
      <c r="L8" s="42"/>
      <c r="M8" s="45" t="s">
        <v>58</v>
      </c>
      <c r="N8" s="40" t="n">
        <v>47.5725311480323</v>
      </c>
      <c r="O8" s="178" t="n">
        <f aca="false">RANK(N8,N$7:N$53)</f>
        <v>23</v>
      </c>
      <c r="Q8" s="78" t="n">
        <v>6</v>
      </c>
      <c r="R8" s="257" t="s">
        <v>75</v>
      </c>
      <c r="S8" s="156" t="n">
        <v>55.6640593885906</v>
      </c>
      <c r="T8" s="255" t="n">
        <f aca="false">RANK(S8,S$7:S$53)</f>
        <v>2</v>
      </c>
      <c r="W8" s="45" t="s">
        <v>56</v>
      </c>
      <c r="X8" s="79" t="n">
        <v>29.62</v>
      </c>
    </row>
    <row r="9" customFormat="false" ht="24" hidden="false" customHeight="true" outlineLevel="0" collapsed="false">
      <c r="A9" s="346" t="s">
        <v>60</v>
      </c>
      <c r="B9" s="405" t="n">
        <v>29.5676666425043</v>
      </c>
      <c r="C9" s="328" t="n">
        <f aca="false">RANK(B9,B$7:B$53,0)</f>
        <v>15</v>
      </c>
      <c r="D9" s="98"/>
      <c r="E9" s="99" t="s">
        <v>61</v>
      </c>
      <c r="F9" s="99" t="s">
        <v>61</v>
      </c>
      <c r="G9" s="99"/>
      <c r="H9" s="99"/>
      <c r="I9" s="99"/>
      <c r="J9" s="99"/>
      <c r="K9" s="100"/>
      <c r="L9" s="42"/>
      <c r="M9" s="45" t="s">
        <v>63</v>
      </c>
      <c r="N9" s="40" t="n">
        <v>50.1813708260105</v>
      </c>
      <c r="O9" s="178" t="n">
        <f aca="false">RANK(N9,N$7:N$53)</f>
        <v>12</v>
      </c>
      <c r="Q9" s="78" t="n">
        <v>32</v>
      </c>
      <c r="R9" s="45" t="s">
        <v>152</v>
      </c>
      <c r="S9" s="40" t="n">
        <v>54.8163241767748</v>
      </c>
      <c r="T9" s="255" t="n">
        <f aca="false">RANK(S9,S$7:S$53)</f>
        <v>3</v>
      </c>
      <c r="W9" s="45" t="s">
        <v>62</v>
      </c>
      <c r="X9" s="79" t="n">
        <v>32.61</v>
      </c>
    </row>
    <row r="10" customFormat="false" ht="24" hidden="false" customHeight="true" outlineLevel="0" collapsed="false">
      <c r="A10" s="346" t="s">
        <v>64</v>
      </c>
      <c r="B10" s="405" t="n">
        <v>24.6021556013648</v>
      </c>
      <c r="C10" s="328" t="n">
        <f aca="false">RANK(B10,B$7:B$53,0)</f>
        <v>37</v>
      </c>
      <c r="D10" s="57" t="s">
        <v>65</v>
      </c>
      <c r="E10" s="57"/>
      <c r="F10" s="57"/>
      <c r="G10" s="57"/>
      <c r="H10" s="57"/>
      <c r="I10" s="57"/>
      <c r="J10" s="57"/>
      <c r="K10" s="57"/>
      <c r="L10" s="58"/>
      <c r="M10" s="45" t="s">
        <v>68</v>
      </c>
      <c r="N10" s="40" t="n">
        <v>44.4684011884686</v>
      </c>
      <c r="O10" s="178" t="n">
        <f aca="false">RANK(N10,N$7:N$53)</f>
        <v>35</v>
      </c>
      <c r="Q10" s="78" t="n">
        <v>17</v>
      </c>
      <c r="R10" s="45" t="s">
        <v>118</v>
      </c>
      <c r="S10" s="40" t="n">
        <v>54.7584996675892</v>
      </c>
      <c r="T10" s="255" t="n">
        <f aca="false">RANK(S10,S$7:S$53)</f>
        <v>4</v>
      </c>
      <c r="W10" s="45" t="s">
        <v>66</v>
      </c>
      <c r="X10" s="79" t="n">
        <v>27.16</v>
      </c>
    </row>
    <row r="11" customFormat="false" ht="24" hidden="false" customHeight="true" outlineLevel="0" collapsed="false">
      <c r="A11" s="346" t="s">
        <v>69</v>
      </c>
      <c r="B11" s="405" t="n">
        <v>30.7801436667138</v>
      </c>
      <c r="C11" s="328" t="n">
        <f aca="false">RANK(B11,B$7:B$53,0)</f>
        <v>11</v>
      </c>
      <c r="D11" s="276"/>
      <c r="E11" s="277" t="s">
        <v>61</v>
      </c>
      <c r="F11" s="277" t="s">
        <v>61</v>
      </c>
      <c r="G11" s="277"/>
      <c r="H11" s="277"/>
      <c r="I11" s="277"/>
      <c r="J11" s="277"/>
      <c r="K11" s="278"/>
      <c r="L11" s="42"/>
      <c r="M11" s="45" t="s">
        <v>72</v>
      </c>
      <c r="N11" s="40" t="n">
        <v>50.1759619251911</v>
      </c>
      <c r="O11" s="178" t="n">
        <f aca="false">RANK(N11,N$7:N$53)</f>
        <v>13</v>
      </c>
      <c r="Q11" s="78" t="n">
        <v>16</v>
      </c>
      <c r="R11" s="45" t="s">
        <v>110</v>
      </c>
      <c r="S11" s="156" t="n">
        <v>54.6724328902789</v>
      </c>
      <c r="T11" s="255" t="n">
        <f aca="false">RANK(S11,S$7:S$53)</f>
        <v>5</v>
      </c>
      <c r="W11" s="45" t="s">
        <v>70</v>
      </c>
      <c r="X11" s="79" t="n">
        <v>33.49</v>
      </c>
    </row>
    <row r="12" customFormat="false" ht="24" hidden="false" customHeight="true" outlineLevel="0" collapsed="false">
      <c r="A12" s="346" t="s">
        <v>74</v>
      </c>
      <c r="B12" s="405" t="n">
        <v>36.0522283727385</v>
      </c>
      <c r="C12" s="328" t="n">
        <f aca="false">RANK(B12,B$7:B$53,0)</f>
        <v>2</v>
      </c>
      <c r="D12" s="395"/>
      <c r="E12" s="42"/>
      <c r="F12" s="42"/>
      <c r="G12" s="42"/>
      <c r="H12" s="42"/>
      <c r="I12" s="42"/>
      <c r="J12" s="42"/>
      <c r="K12" s="209"/>
      <c r="L12" s="42"/>
      <c r="M12" s="45" t="s">
        <v>77</v>
      </c>
      <c r="N12" s="40" t="n">
        <v>55.6640593885906</v>
      </c>
      <c r="O12" s="178" t="n">
        <f aca="false">RANK(N12,N$7:N$53)</f>
        <v>2</v>
      </c>
      <c r="Q12" s="78" t="n">
        <v>31</v>
      </c>
      <c r="R12" s="45" t="s">
        <v>142</v>
      </c>
      <c r="S12" s="40" t="n">
        <v>54.3871362151901</v>
      </c>
      <c r="T12" s="255" t="n">
        <f aca="false">RANK(S12,S$7:S$53)</f>
        <v>6</v>
      </c>
      <c r="W12" s="45" t="s">
        <v>75</v>
      </c>
      <c r="X12" s="79" t="n">
        <v>39.38</v>
      </c>
    </row>
    <row r="13" customFormat="false" ht="24" hidden="false" customHeight="true" outlineLevel="0" collapsed="false">
      <c r="A13" s="346" t="s">
        <v>79</v>
      </c>
      <c r="B13" s="405" t="n">
        <v>29.7572698803655</v>
      </c>
      <c r="C13" s="328" t="n">
        <f aca="false">RANK(B13,B$7:B$53,0)</f>
        <v>14</v>
      </c>
      <c r="D13" s="395"/>
      <c r="E13" s="42"/>
      <c r="F13" s="42"/>
      <c r="G13" s="42"/>
      <c r="H13" s="42"/>
      <c r="I13" s="42"/>
      <c r="J13" s="42"/>
      <c r="K13" s="209"/>
      <c r="L13" s="42"/>
      <c r="M13" s="45" t="s">
        <v>82</v>
      </c>
      <c r="N13" s="40" t="n">
        <v>50.590537225822</v>
      </c>
      <c r="O13" s="178" t="n">
        <f aca="false">RANK(N13,N$7:N$53)</f>
        <v>11</v>
      </c>
      <c r="Q13" s="78" t="n">
        <v>15</v>
      </c>
      <c r="R13" s="45" t="s">
        <v>106</v>
      </c>
      <c r="S13" s="156" t="n">
        <v>53.3929804940627</v>
      </c>
      <c r="T13" s="255" t="n">
        <f aca="false">RANK(S13,S$7:S$53)</f>
        <v>7</v>
      </c>
      <c r="W13" s="45" t="s">
        <v>80</v>
      </c>
      <c r="X13" s="79" t="n">
        <v>33.14</v>
      </c>
    </row>
    <row r="14" customFormat="false" ht="24" hidden="false" customHeight="true" outlineLevel="0" collapsed="false">
      <c r="A14" s="346" t="s">
        <v>84</v>
      </c>
      <c r="B14" s="405" t="n">
        <v>28.2494490275739</v>
      </c>
      <c r="C14" s="328" t="n">
        <f aca="false">RANK(B14,B$7:B$53,0)</f>
        <v>20</v>
      </c>
      <c r="D14" s="395"/>
      <c r="E14" s="42"/>
      <c r="F14" s="42"/>
      <c r="G14" s="42"/>
      <c r="H14" s="42"/>
      <c r="I14" s="42"/>
      <c r="J14" s="42"/>
      <c r="K14" s="209"/>
      <c r="L14" s="42"/>
      <c r="M14" s="45" t="s">
        <v>87</v>
      </c>
      <c r="N14" s="40" t="n">
        <v>46.0854031089794</v>
      </c>
      <c r="O14" s="178" t="n">
        <f aca="false">RANK(N14,N$7:N$53)</f>
        <v>29</v>
      </c>
      <c r="Q14" s="78" t="n">
        <v>20</v>
      </c>
      <c r="R14" s="45" t="s">
        <v>94</v>
      </c>
      <c r="S14" s="40" t="n">
        <v>52.5659318734205</v>
      </c>
      <c r="T14" s="255" t="n">
        <f aca="false">RANK(S14,S$7:S$53)</f>
        <v>8</v>
      </c>
      <c r="W14" s="45" t="s">
        <v>85</v>
      </c>
      <c r="X14" s="79" t="n">
        <v>30.82</v>
      </c>
    </row>
    <row r="15" customFormat="false" ht="24" hidden="false" customHeight="true" outlineLevel="0" collapsed="false">
      <c r="A15" s="346" t="s">
        <v>88</v>
      </c>
      <c r="B15" s="405" t="n">
        <v>29.2104333150137</v>
      </c>
      <c r="C15" s="328" t="n">
        <f aca="false">RANK(B15,B$7:B$53,0)</f>
        <v>17</v>
      </c>
      <c r="D15" s="395"/>
      <c r="E15" s="42"/>
      <c r="F15" s="42"/>
      <c r="G15" s="42"/>
      <c r="H15" s="42"/>
      <c r="I15" s="42"/>
      <c r="J15" s="42"/>
      <c r="K15" s="209"/>
      <c r="L15" s="42"/>
      <c r="M15" s="45" t="s">
        <v>91</v>
      </c>
      <c r="N15" s="40" t="n">
        <v>49.5755850813937</v>
      </c>
      <c r="O15" s="178" t="n">
        <f aca="false">RANK(N15,N$7:N$53)</f>
        <v>16</v>
      </c>
      <c r="Q15" s="78" t="n">
        <v>41</v>
      </c>
      <c r="R15" s="45" t="s">
        <v>198</v>
      </c>
      <c r="S15" s="40" t="n">
        <v>51.3383012071383</v>
      </c>
      <c r="T15" s="255" t="n">
        <f aca="false">RANK(S15,S$7:S$53)</f>
        <v>9</v>
      </c>
      <c r="W15" s="45" t="s">
        <v>89</v>
      </c>
      <c r="X15" s="79" t="n">
        <v>32.29</v>
      </c>
    </row>
    <row r="16" customFormat="false" ht="24" hidden="false" customHeight="true" outlineLevel="0" collapsed="false">
      <c r="A16" s="346" t="s">
        <v>93</v>
      </c>
      <c r="B16" s="405" t="n">
        <v>29.4108367226815</v>
      </c>
      <c r="C16" s="328" t="n">
        <f aca="false">RANK(B16,B$7:B$53,0)</f>
        <v>16</v>
      </c>
      <c r="D16" s="395"/>
      <c r="E16" s="42"/>
      <c r="F16" s="42"/>
      <c r="G16" s="42"/>
      <c r="H16" s="42"/>
      <c r="I16" s="42"/>
      <c r="J16" s="42"/>
      <c r="K16" s="209"/>
      <c r="L16" s="42"/>
      <c r="M16" s="45" t="s">
        <v>95</v>
      </c>
      <c r="N16" s="40" t="n">
        <v>48.0849717259421</v>
      </c>
      <c r="O16" s="178" t="n">
        <f aca="false">RANK(N16,N$7:N$53)</f>
        <v>21</v>
      </c>
      <c r="Q16" s="78" t="n">
        <v>19</v>
      </c>
      <c r="R16" s="45" t="s">
        <v>99</v>
      </c>
      <c r="S16" s="156" t="n">
        <v>50.9456044411302</v>
      </c>
      <c r="T16" s="255" t="n">
        <f aca="false">RANK(S16,S$7:S$53)</f>
        <v>10</v>
      </c>
      <c r="W16" s="45" t="s">
        <v>86</v>
      </c>
      <c r="X16" s="79" t="n">
        <v>32.04</v>
      </c>
    </row>
    <row r="17" customFormat="false" ht="24" hidden="false" customHeight="true" outlineLevel="0" collapsed="false">
      <c r="A17" s="349" t="s">
        <v>96</v>
      </c>
      <c r="B17" s="406" t="n">
        <v>25.3509903994373</v>
      </c>
      <c r="C17" s="351" t="n">
        <f aca="false">RANK(B17,B$7:B$53,0)</f>
        <v>31</v>
      </c>
      <c r="D17" s="395"/>
      <c r="E17" s="42"/>
      <c r="F17" s="42"/>
      <c r="G17" s="42"/>
      <c r="H17" s="42"/>
      <c r="I17" s="42"/>
      <c r="J17" s="42"/>
      <c r="K17" s="209"/>
      <c r="L17" s="42"/>
      <c r="M17" s="45" t="s">
        <v>97</v>
      </c>
      <c r="N17" s="40" t="n">
        <v>43.7883801565156</v>
      </c>
      <c r="O17" s="178" t="n">
        <f aca="false">RANK(N17,N$7:N$53)</f>
        <v>37</v>
      </c>
      <c r="Q17" s="78" t="n">
        <v>7</v>
      </c>
      <c r="R17" s="257" t="s">
        <v>80</v>
      </c>
      <c r="S17" s="156" t="n">
        <v>50.590537225822</v>
      </c>
      <c r="T17" s="255" t="n">
        <f aca="false">RANK(S17,S$7:S$53)</f>
        <v>11</v>
      </c>
      <c r="W17" s="45" t="s">
        <v>73</v>
      </c>
      <c r="X17" s="79" t="n">
        <v>27.34</v>
      </c>
    </row>
    <row r="18" customFormat="false" ht="24" hidden="false" customHeight="true" outlineLevel="0" collapsed="false">
      <c r="A18" s="346" t="s">
        <v>98</v>
      </c>
      <c r="B18" s="405" t="n">
        <v>23.5372293319525</v>
      </c>
      <c r="C18" s="328" t="n">
        <f aca="false">RANK(B18,B$7:B$53,0)</f>
        <v>38</v>
      </c>
      <c r="D18" s="395"/>
      <c r="E18" s="42"/>
      <c r="F18" s="42"/>
      <c r="G18" s="42"/>
      <c r="H18" s="42"/>
      <c r="I18" s="42"/>
      <c r="J18" s="42"/>
      <c r="K18" s="209"/>
      <c r="L18" s="42"/>
      <c r="M18" s="45" t="s">
        <v>100</v>
      </c>
      <c r="N18" s="40" t="n">
        <v>42.7065278933259</v>
      </c>
      <c r="O18" s="178" t="n">
        <f aca="false">RANK(N18,N$7:N$53)</f>
        <v>42</v>
      </c>
      <c r="Q18" s="78" t="n">
        <v>3</v>
      </c>
      <c r="R18" s="257" t="s">
        <v>62</v>
      </c>
      <c r="S18" s="156" t="n">
        <v>50.1813708260105</v>
      </c>
      <c r="T18" s="255" t="n">
        <f aca="false">RANK(S18,S$7:S$53)</f>
        <v>12</v>
      </c>
      <c r="W18" s="45" t="s">
        <v>78</v>
      </c>
      <c r="X18" s="79" t="n">
        <v>25.89</v>
      </c>
    </row>
    <row r="19" customFormat="false" ht="24" hidden="false" customHeight="true" outlineLevel="0" collapsed="false">
      <c r="A19" s="346" t="s">
        <v>102</v>
      </c>
      <c r="B19" s="405" t="n">
        <v>17.7448183177534</v>
      </c>
      <c r="C19" s="328" t="n">
        <f aca="false">RANK(B19,B$7:B$53,0)</f>
        <v>47</v>
      </c>
      <c r="D19" s="395"/>
      <c r="E19" s="42"/>
      <c r="F19" s="42"/>
      <c r="G19" s="42"/>
      <c r="H19" s="42"/>
      <c r="I19" s="42"/>
      <c r="J19" s="42"/>
      <c r="K19" s="209"/>
      <c r="L19" s="42"/>
      <c r="M19" s="45" t="s">
        <v>104</v>
      </c>
      <c r="N19" s="40" t="n">
        <v>44.851700033664</v>
      </c>
      <c r="O19" s="178" t="n">
        <f aca="false">RANK(N19,N$7:N$53)</f>
        <v>32</v>
      </c>
      <c r="Q19" s="78" t="n">
        <v>5</v>
      </c>
      <c r="R19" s="257" t="s">
        <v>70</v>
      </c>
      <c r="S19" s="156" t="n">
        <v>50.1759619251911</v>
      </c>
      <c r="T19" s="255" t="n">
        <f aca="false">RANK(S19,S$7:S$53)</f>
        <v>13</v>
      </c>
      <c r="W19" s="45" t="s">
        <v>53</v>
      </c>
      <c r="X19" s="79" t="n">
        <v>18.97</v>
      </c>
    </row>
    <row r="20" customFormat="false" ht="24" hidden="false" customHeight="true" outlineLevel="0" collapsed="false">
      <c r="A20" s="346" t="s">
        <v>105</v>
      </c>
      <c r="B20" s="405" t="n">
        <v>21.3857248523607</v>
      </c>
      <c r="C20" s="328" t="n">
        <f aca="false">RANK(B20,B$7:B$53,0)</f>
        <v>44</v>
      </c>
      <c r="D20" s="395"/>
      <c r="E20" s="42"/>
      <c r="F20" s="42"/>
      <c r="G20" s="42"/>
      <c r="H20" s="42"/>
      <c r="I20" s="42"/>
      <c r="J20" s="42"/>
      <c r="K20" s="209"/>
      <c r="L20" s="42"/>
      <c r="M20" s="45" t="s">
        <v>59</v>
      </c>
      <c r="N20" s="40" t="n">
        <v>41.4322740943897</v>
      </c>
      <c r="O20" s="178" t="n">
        <f aca="false">RANK(N20,N$7:N$53)</f>
        <v>43</v>
      </c>
      <c r="Q20" s="78" t="n">
        <v>43</v>
      </c>
      <c r="R20" s="329" t="s">
        <v>134</v>
      </c>
      <c r="S20" s="40" t="n">
        <v>49.7547267674252</v>
      </c>
      <c r="T20" s="255" t="n">
        <f aca="false">RANK(S20,S$7:S$53)</f>
        <v>14</v>
      </c>
      <c r="W20" s="45" t="s">
        <v>59</v>
      </c>
      <c r="X20" s="79" t="n">
        <v>23.02</v>
      </c>
    </row>
    <row r="21" customFormat="false" ht="24" hidden="false" customHeight="true" outlineLevel="0" collapsed="false">
      <c r="A21" s="346" t="s">
        <v>107</v>
      </c>
      <c r="B21" s="405" t="n">
        <v>32.9529835070284</v>
      </c>
      <c r="C21" s="328" t="n">
        <f aca="false">RANK(B21,B$7:B$53,0)</f>
        <v>4</v>
      </c>
      <c r="D21" s="395"/>
      <c r="E21" s="42"/>
      <c r="F21" s="43"/>
      <c r="G21" s="43"/>
      <c r="H21" s="43"/>
      <c r="I21" s="43"/>
      <c r="J21" s="43"/>
      <c r="K21" s="110"/>
      <c r="M21" s="45" t="s">
        <v>108</v>
      </c>
      <c r="N21" s="40" t="n">
        <v>53.3929804940627</v>
      </c>
      <c r="O21" s="178" t="n">
        <f aca="false">RANK(N21,N$7:N$53)</f>
        <v>7</v>
      </c>
      <c r="Q21" s="78" t="n">
        <v>21</v>
      </c>
      <c r="R21" s="45" t="s">
        <v>76</v>
      </c>
      <c r="S21" s="156" t="n">
        <v>49.6132550598</v>
      </c>
      <c r="T21" s="255" t="n">
        <f aca="false">RANK(S21,S$7:S$53)</f>
        <v>15</v>
      </c>
      <c r="W21" s="45" t="s">
        <v>106</v>
      </c>
      <c r="X21" s="79" t="n">
        <v>36.19</v>
      </c>
    </row>
    <row r="22" customFormat="false" ht="24" hidden="false" customHeight="true" outlineLevel="0" collapsed="false">
      <c r="A22" s="346" t="s">
        <v>109</v>
      </c>
      <c r="B22" s="405" t="n">
        <v>35.1064636496518</v>
      </c>
      <c r="C22" s="328" t="n">
        <f aca="false">RANK(B22,B$7:B$53,0)</f>
        <v>3</v>
      </c>
      <c r="D22" s="395"/>
      <c r="E22" s="42"/>
      <c r="F22" s="42"/>
      <c r="G22" s="42"/>
      <c r="H22" s="42"/>
      <c r="I22" s="42"/>
      <c r="J22" s="42"/>
      <c r="K22" s="209"/>
      <c r="L22" s="42"/>
      <c r="M22" s="45" t="s">
        <v>111</v>
      </c>
      <c r="N22" s="40" t="n">
        <v>54.6724328902789</v>
      </c>
      <c r="O22" s="178" t="n">
        <f aca="false">RANK(N22,N$7:N$53)</f>
        <v>5</v>
      </c>
      <c r="Q22" s="78" t="n">
        <v>9</v>
      </c>
      <c r="R22" s="257" t="s">
        <v>89</v>
      </c>
      <c r="S22" s="156" t="n">
        <v>49.5755850813937</v>
      </c>
      <c r="T22" s="255" t="n">
        <f aca="false">RANK(S22,S$7:S$53)</f>
        <v>16</v>
      </c>
      <c r="W22" s="45" t="s">
        <v>110</v>
      </c>
      <c r="X22" s="79" t="n">
        <v>38.63</v>
      </c>
    </row>
    <row r="23" customFormat="false" ht="24" hidden="false" customHeight="true" outlineLevel="0" collapsed="false">
      <c r="A23" s="346" t="s">
        <v>112</v>
      </c>
      <c r="B23" s="405" t="n">
        <v>32.1794356349958</v>
      </c>
      <c r="C23" s="328" t="n">
        <f aca="false">RANK(B23,B$7:B$53,0)</f>
        <v>8</v>
      </c>
      <c r="D23" s="395"/>
      <c r="E23" s="216"/>
      <c r="F23" s="216" t="s">
        <v>258</v>
      </c>
      <c r="G23" s="216" t="s">
        <v>113</v>
      </c>
      <c r="H23" s="216" t="s">
        <v>114</v>
      </c>
      <c r="I23" s="216" t="s">
        <v>115</v>
      </c>
      <c r="J23" s="216" t="s">
        <v>116</v>
      </c>
      <c r="K23" s="209"/>
      <c r="L23" s="42"/>
      <c r="M23" s="45" t="s">
        <v>119</v>
      </c>
      <c r="N23" s="40" t="n">
        <v>54.7584996675892</v>
      </c>
      <c r="O23" s="178" t="n">
        <f aca="false">RANK(N23,N$7:N$53)</f>
        <v>4</v>
      </c>
      <c r="Q23" s="78" t="n">
        <v>39</v>
      </c>
      <c r="R23" s="45" t="s">
        <v>195</v>
      </c>
      <c r="S23" s="40" t="n">
        <v>49.3307839388145</v>
      </c>
      <c r="T23" s="255" t="n">
        <f aca="false">RANK(S23,S$7:S$53)</f>
        <v>17</v>
      </c>
      <c r="W23" s="45" t="s">
        <v>118</v>
      </c>
      <c r="X23" s="79" t="n">
        <v>34.61</v>
      </c>
    </row>
    <row r="24" customFormat="false" ht="24" hidden="false" customHeight="true" outlineLevel="0" collapsed="false">
      <c r="A24" s="352" t="s">
        <v>120</v>
      </c>
      <c r="B24" s="407" t="n">
        <v>36.4441193808266</v>
      </c>
      <c r="C24" s="354" t="n">
        <f aca="false">RANK(B24,B$7:B$53,0)</f>
        <v>1</v>
      </c>
      <c r="D24" s="395"/>
      <c r="E24" s="217" t="s">
        <v>49</v>
      </c>
      <c r="F24" s="306" t="n">
        <v>50.13</v>
      </c>
      <c r="G24" s="306" t="n">
        <v>46.69</v>
      </c>
      <c r="H24" s="306" t="n">
        <v>42.61</v>
      </c>
      <c r="I24" s="306" t="n">
        <v>39.55</v>
      </c>
      <c r="J24" s="306" t="n">
        <f aca="false">+B24</f>
        <v>36.4441193808266</v>
      </c>
      <c r="K24" s="209"/>
      <c r="L24" s="42"/>
      <c r="M24" s="45" t="s">
        <v>49</v>
      </c>
      <c r="N24" s="40" t="n">
        <v>56.751794831113</v>
      </c>
      <c r="O24" s="178" t="n">
        <f aca="false">RANK(N24,N$7:N$53)</f>
        <v>1</v>
      </c>
      <c r="Q24" s="78" t="n">
        <v>45</v>
      </c>
      <c r="R24" s="45" t="s">
        <v>186</v>
      </c>
      <c r="S24" s="40" t="n">
        <v>49.008929015665</v>
      </c>
      <c r="T24" s="255" t="n">
        <f aca="false">RANK(S24,S$7:S$53)</f>
        <v>18</v>
      </c>
      <c r="W24" s="45" t="s">
        <v>103</v>
      </c>
      <c r="X24" s="79" t="n">
        <v>39.55</v>
      </c>
    </row>
    <row r="25" customFormat="false" ht="24" hidden="false" customHeight="true" outlineLevel="0" collapsed="false">
      <c r="A25" s="346" t="s">
        <v>121</v>
      </c>
      <c r="B25" s="405" t="n">
        <v>30.0781166399144</v>
      </c>
      <c r="C25" s="328" t="n">
        <f aca="false">RANK(B25,B$7:B$53,0)</f>
        <v>13</v>
      </c>
      <c r="D25" s="395"/>
      <c r="E25" s="217" t="s">
        <v>55</v>
      </c>
      <c r="F25" s="306" t="n">
        <v>32.81</v>
      </c>
      <c r="G25" s="306" t="n">
        <v>30.69</v>
      </c>
      <c r="H25" s="306" t="n">
        <v>28.09</v>
      </c>
      <c r="I25" s="306" t="n">
        <v>26.57</v>
      </c>
      <c r="J25" s="306" t="n">
        <f aca="false">+B6</f>
        <v>24.451450434102</v>
      </c>
      <c r="K25" s="209"/>
      <c r="L25" s="42"/>
      <c r="M25" s="45" t="s">
        <v>122</v>
      </c>
      <c r="N25" s="40" t="n">
        <v>50.9456044411302</v>
      </c>
      <c r="O25" s="178" t="n">
        <f aca="false">RANK(N25,N$7:N$53)</f>
        <v>10</v>
      </c>
      <c r="Q25" s="78" t="n">
        <v>22</v>
      </c>
      <c r="R25" s="45" t="s">
        <v>67</v>
      </c>
      <c r="S25" s="40" t="n">
        <v>48.9617199241675</v>
      </c>
      <c r="T25" s="255" t="n">
        <f aca="false">RANK(S25,S$7:S$53)</f>
        <v>19</v>
      </c>
      <c r="W25" s="45" t="s">
        <v>99</v>
      </c>
      <c r="X25" s="79" t="n">
        <v>32.84</v>
      </c>
    </row>
    <row r="26" customFormat="false" ht="24" hidden="false" customHeight="true" outlineLevel="0" collapsed="false">
      <c r="A26" s="355" t="s">
        <v>123</v>
      </c>
      <c r="B26" s="404" t="n">
        <v>32.8984361105961</v>
      </c>
      <c r="C26" s="331" t="n">
        <f aca="false">RANK(B26,B$7:B$53,0)</f>
        <v>5</v>
      </c>
      <c r="D26" s="149" t="s">
        <v>353</v>
      </c>
      <c r="E26" s="357" t="s">
        <v>37</v>
      </c>
      <c r="F26" s="358" t="n">
        <v>3</v>
      </c>
      <c r="G26" s="358" t="n">
        <v>2</v>
      </c>
      <c r="H26" s="358" t="n">
        <v>2</v>
      </c>
      <c r="I26" s="358" t="n">
        <v>1</v>
      </c>
      <c r="J26" s="358" t="n">
        <f aca="false">+C24</f>
        <v>1</v>
      </c>
      <c r="K26" s="209"/>
      <c r="L26" s="42"/>
      <c r="M26" s="45" t="s">
        <v>124</v>
      </c>
      <c r="N26" s="40" t="n">
        <v>52.5659318734205</v>
      </c>
      <c r="O26" s="178" t="n">
        <f aca="false">RANK(N26,N$7:N$53)</f>
        <v>8</v>
      </c>
      <c r="Q26" s="78" t="n">
        <v>24</v>
      </c>
      <c r="R26" s="45" t="s">
        <v>71</v>
      </c>
      <c r="S26" s="40" t="n">
        <v>48.2064316862171</v>
      </c>
      <c r="T26" s="255" t="n">
        <f aca="false">RANK(S26,S$7:S$53)</f>
        <v>20</v>
      </c>
      <c r="W26" s="45" t="s">
        <v>94</v>
      </c>
      <c r="X26" s="79" t="n">
        <v>35.8</v>
      </c>
    </row>
    <row r="27" customFormat="false" ht="24" hidden="false" customHeight="true" outlineLevel="0" collapsed="false">
      <c r="A27" s="346" t="s">
        <v>125</v>
      </c>
      <c r="B27" s="405" t="n">
        <v>32.3368700914229</v>
      </c>
      <c r="C27" s="328" t="n">
        <f aca="false">RANK(B27,B$7:B$53,0)</f>
        <v>7</v>
      </c>
      <c r="D27" s="395"/>
      <c r="E27" s="42"/>
      <c r="F27" s="43"/>
      <c r="G27" s="43"/>
      <c r="H27" s="43"/>
      <c r="I27" s="43"/>
      <c r="J27" s="43"/>
      <c r="K27" s="209"/>
      <c r="L27" s="42"/>
      <c r="M27" s="45" t="s">
        <v>127</v>
      </c>
      <c r="N27" s="40" t="n">
        <v>49.6132550598</v>
      </c>
      <c r="O27" s="178" t="n">
        <f aca="false">RANK(N27,N$7:N$53)</f>
        <v>15</v>
      </c>
      <c r="Q27" s="78" t="n">
        <v>10</v>
      </c>
      <c r="R27" s="257" t="s">
        <v>86</v>
      </c>
      <c r="S27" s="156" t="n">
        <v>48.0849717259421</v>
      </c>
      <c r="T27" s="255" t="n">
        <f aca="false">RANK(S27,S$7:S$53)</f>
        <v>21</v>
      </c>
      <c r="W27" s="45" t="s">
        <v>76</v>
      </c>
      <c r="X27" s="79" t="n">
        <v>35.16</v>
      </c>
    </row>
    <row r="28" customFormat="false" ht="24" hidden="false" customHeight="true" outlineLevel="0" collapsed="false">
      <c r="A28" s="346" t="s">
        <v>129</v>
      </c>
      <c r="B28" s="405" t="n">
        <v>30.1484497624847</v>
      </c>
      <c r="C28" s="328" t="n">
        <f aca="false">RANK(B28,B$7:B$53,0)</f>
        <v>12</v>
      </c>
      <c r="D28" s="57" t="s">
        <v>130</v>
      </c>
      <c r="E28" s="57"/>
      <c r="F28" s="57"/>
      <c r="G28" s="57"/>
      <c r="H28" s="57"/>
      <c r="I28" s="57"/>
      <c r="J28" s="57"/>
      <c r="K28" s="57"/>
      <c r="L28" s="73"/>
      <c r="M28" s="45" t="s">
        <v>131</v>
      </c>
      <c r="N28" s="40" t="n">
        <v>48.9617199241675</v>
      </c>
      <c r="O28" s="178" t="n">
        <f aca="false">RANK(N28,N$7:N$53)</f>
        <v>19</v>
      </c>
      <c r="Q28" s="78" t="n">
        <v>25</v>
      </c>
      <c r="R28" s="45" t="s">
        <v>90</v>
      </c>
      <c r="S28" s="40" t="n">
        <v>47.5817477498006</v>
      </c>
      <c r="T28" s="255" t="n">
        <f aca="false">RANK(S28,S$7:S$53)</f>
        <v>22</v>
      </c>
      <c r="W28" s="45" t="s">
        <v>67</v>
      </c>
      <c r="X28" s="79" t="n">
        <v>33.08</v>
      </c>
    </row>
    <row r="29" customFormat="false" ht="24" hidden="false" customHeight="true" outlineLevel="0" collapsed="false">
      <c r="A29" s="346" t="s">
        <v>132</v>
      </c>
      <c r="B29" s="405" t="n">
        <v>26.7124650547809</v>
      </c>
      <c r="C29" s="328" t="n">
        <f aca="false">RANK(B29,B$7:B$53,0)</f>
        <v>26</v>
      </c>
      <c r="D29" s="408"/>
      <c r="E29" s="409"/>
      <c r="F29" s="409"/>
      <c r="G29" s="409"/>
      <c r="H29" s="409"/>
      <c r="I29" s="409"/>
      <c r="J29" s="409"/>
      <c r="K29" s="410"/>
      <c r="L29" s="58"/>
      <c r="M29" s="45" t="s">
        <v>133</v>
      </c>
      <c r="N29" s="40" t="n">
        <v>47.4846760508349</v>
      </c>
      <c r="O29" s="178" t="n">
        <f aca="false">RANK(N29,N$7:N$53)</f>
        <v>24</v>
      </c>
      <c r="Q29" s="78" t="n">
        <v>2</v>
      </c>
      <c r="R29" s="257" t="s">
        <v>56</v>
      </c>
      <c r="S29" s="156" t="n">
        <v>47.5725311480323</v>
      </c>
      <c r="T29" s="255" t="n">
        <f aca="false">RANK(S29,S$7:S$53)</f>
        <v>23</v>
      </c>
      <c r="W29" s="45" t="s">
        <v>51</v>
      </c>
      <c r="X29" s="79" t="n">
        <v>28.95</v>
      </c>
    </row>
    <row r="30" customFormat="false" ht="24" hidden="false" customHeight="true" outlineLevel="0" collapsed="false">
      <c r="A30" s="346" t="s">
        <v>135</v>
      </c>
      <c r="B30" s="405" t="n">
        <v>29.2073653690008</v>
      </c>
      <c r="C30" s="328" t="n">
        <f aca="false">RANK(B30,B$7:B$53,0)</f>
        <v>18</v>
      </c>
      <c r="D30" s="149" t="s">
        <v>354</v>
      </c>
      <c r="E30" s="42"/>
      <c r="F30" s="42"/>
      <c r="G30" s="42"/>
      <c r="H30" s="42"/>
      <c r="I30" s="42"/>
      <c r="J30" s="42"/>
      <c r="K30" s="209"/>
      <c r="L30" s="42"/>
      <c r="M30" s="45" t="s">
        <v>137</v>
      </c>
      <c r="N30" s="40" t="n">
        <v>48.2064316862171</v>
      </c>
      <c r="O30" s="178" t="n">
        <f aca="false">RANK(N30,N$7:N$53)</f>
        <v>20</v>
      </c>
      <c r="Q30" s="78" t="n">
        <v>23</v>
      </c>
      <c r="R30" s="45" t="s">
        <v>51</v>
      </c>
      <c r="S30" s="40" t="n">
        <v>47.4846760508349</v>
      </c>
      <c r="T30" s="255" t="n">
        <f aca="false">RANK(S30,S$7:S$53)</f>
        <v>24</v>
      </c>
      <c r="W30" s="45" t="s">
        <v>71</v>
      </c>
      <c r="X30" s="79" t="n">
        <v>31.85</v>
      </c>
    </row>
    <row r="31" customFormat="false" ht="24" hidden="false" customHeight="true" outlineLevel="0" collapsed="false">
      <c r="A31" s="346" t="s">
        <v>139</v>
      </c>
      <c r="B31" s="405" t="n">
        <v>29.0775148970407</v>
      </c>
      <c r="C31" s="328" t="n">
        <f aca="false">RANK(B31,B$7:B$53,0)</f>
        <v>19</v>
      </c>
      <c r="D31" s="43"/>
      <c r="E31" s="42"/>
      <c r="F31" s="42"/>
      <c r="G31" s="42"/>
      <c r="H31" s="42"/>
      <c r="I31" s="312" t="s">
        <v>260</v>
      </c>
      <c r="J31" s="312" t="s">
        <v>141</v>
      </c>
      <c r="K31" s="209"/>
      <c r="L31" s="42"/>
      <c r="M31" s="45" t="s">
        <v>143</v>
      </c>
      <c r="N31" s="40" t="n">
        <v>47.5817477498006</v>
      </c>
      <c r="O31" s="178" t="n">
        <f aca="false">RANK(N31,N$7:N$53)</f>
        <v>22</v>
      </c>
      <c r="Q31" s="78" t="n">
        <v>37</v>
      </c>
      <c r="R31" s="45" t="s">
        <v>158</v>
      </c>
      <c r="S31" s="40" t="n">
        <v>47.3873564433171</v>
      </c>
      <c r="T31" s="255" t="n">
        <f aca="false">RANK(S31,S$7:S$53)</f>
        <v>25</v>
      </c>
      <c r="W31" s="45" t="s">
        <v>90</v>
      </c>
      <c r="X31" s="79" t="n">
        <v>31.77</v>
      </c>
    </row>
    <row r="32" customFormat="false" ht="24" hidden="false" customHeight="true" outlineLevel="0" collapsed="false">
      <c r="A32" s="346" t="s">
        <v>144</v>
      </c>
      <c r="B32" s="405" t="n">
        <v>22.4886651672557</v>
      </c>
      <c r="C32" s="328" t="n">
        <f aca="false">RANK(B32,B$7:B$53,0)</f>
        <v>41</v>
      </c>
      <c r="D32" s="395"/>
      <c r="E32" s="130" t="s">
        <v>355</v>
      </c>
      <c r="F32" s="131" t="str">
        <f aca="false">R7</f>
        <v>福井県</v>
      </c>
      <c r="G32" s="411" t="n">
        <f aca="false">S7</f>
        <v>56.751794831113</v>
      </c>
      <c r="H32" s="128" t="s">
        <v>262</v>
      </c>
      <c r="I32" s="216" t="str">
        <f aca="false">R49</f>
        <v>神奈川県</v>
      </c>
      <c r="J32" s="412" t="n">
        <f aca="false">S49</f>
        <v>41.4322740943897</v>
      </c>
      <c r="K32" s="209"/>
      <c r="L32" s="42"/>
      <c r="M32" s="45" t="s">
        <v>148</v>
      </c>
      <c r="N32" s="40" t="n">
        <v>44.5584071782375</v>
      </c>
      <c r="O32" s="178" t="n">
        <f aca="false">RANK(N32,N$7:N$53)</f>
        <v>34</v>
      </c>
      <c r="Q32" s="78" t="n">
        <v>36</v>
      </c>
      <c r="R32" s="45" t="s">
        <v>172</v>
      </c>
      <c r="S32" s="40" t="n">
        <v>47.3326335432704</v>
      </c>
      <c r="T32" s="255" t="n">
        <f aca="false">RANK(S32,S$7:S$53)</f>
        <v>26</v>
      </c>
      <c r="W32" s="45" t="s">
        <v>81</v>
      </c>
      <c r="X32" s="79" t="n">
        <v>24.06</v>
      </c>
    </row>
    <row r="33" customFormat="false" ht="24" hidden="false" customHeight="true" outlineLevel="0" collapsed="false">
      <c r="A33" s="346" t="s">
        <v>149</v>
      </c>
      <c r="B33" s="405" t="n">
        <v>19.0793557048805</v>
      </c>
      <c r="C33" s="328" t="n">
        <f aca="false">RANK(B33,B$7:B$53,0)</f>
        <v>46</v>
      </c>
      <c r="D33" s="395"/>
      <c r="E33" s="133" t="s">
        <v>150</v>
      </c>
      <c r="F33" s="216" t="str">
        <f aca="false">R8</f>
        <v>山 形 県</v>
      </c>
      <c r="G33" s="413" t="n">
        <f aca="false">S8</f>
        <v>55.6640593885906</v>
      </c>
      <c r="H33" s="133" t="s">
        <v>151</v>
      </c>
      <c r="I33" s="216" t="str">
        <f aca="false">R50</f>
        <v>兵 庫 県</v>
      </c>
      <c r="J33" s="412" t="n">
        <f aca="false">S50</f>
        <v>40.761256136275</v>
      </c>
      <c r="K33" s="209"/>
      <c r="L33" s="42"/>
      <c r="M33" s="45" t="s">
        <v>153</v>
      </c>
      <c r="N33" s="40" t="n">
        <v>39.5460099816869</v>
      </c>
      <c r="O33" s="178" t="n">
        <f aca="false">RANK(N33,N$7:N$53)</f>
        <v>46</v>
      </c>
      <c r="Q33" s="78" t="n">
        <v>46</v>
      </c>
      <c r="R33" s="45" t="s">
        <v>138</v>
      </c>
      <c r="S33" s="40" t="n">
        <v>46.7492754145453</v>
      </c>
      <c r="T33" s="255" t="n">
        <f aca="false">RANK(S33,S$7:S$53)</f>
        <v>27</v>
      </c>
      <c r="W33" s="45" t="s">
        <v>57</v>
      </c>
      <c r="X33" s="79" t="n">
        <v>20.52</v>
      </c>
    </row>
    <row r="34" customFormat="false" ht="24" hidden="false" customHeight="true" outlineLevel="0" collapsed="false">
      <c r="A34" s="346" t="s">
        <v>155</v>
      </c>
      <c r="B34" s="405" t="n">
        <v>22.7441063838666</v>
      </c>
      <c r="C34" s="328" t="n">
        <f aca="false">RANK(B34,B$7:B$53,0)</f>
        <v>40</v>
      </c>
      <c r="D34" s="395"/>
      <c r="E34" s="133" t="s">
        <v>156</v>
      </c>
      <c r="F34" s="216" t="str">
        <f aca="false">R9</f>
        <v>島 根 県</v>
      </c>
      <c r="G34" s="413" t="n">
        <f aca="false">S9</f>
        <v>54.8163241767748</v>
      </c>
      <c r="H34" s="133" t="s">
        <v>157</v>
      </c>
      <c r="I34" s="216" t="str">
        <f aca="false">R51</f>
        <v>北 海 道</v>
      </c>
      <c r="J34" s="412" t="n">
        <f aca="false">S51</f>
        <v>40.6073934824215</v>
      </c>
      <c r="K34" s="209"/>
      <c r="L34" s="42"/>
      <c r="M34" s="45" t="s">
        <v>159</v>
      </c>
      <c r="N34" s="40" t="n">
        <v>40.761256136275</v>
      </c>
      <c r="O34" s="178" t="n">
        <f aca="false">RANK(N34,N$7:N$53)</f>
        <v>44</v>
      </c>
      <c r="Q34" s="78" t="n">
        <v>34</v>
      </c>
      <c r="R34" s="45" t="s">
        <v>101</v>
      </c>
      <c r="S34" s="40" t="n">
        <v>46.7461552131039</v>
      </c>
      <c r="T34" s="255" t="n">
        <f aca="false">RANK(S34,S$7:S$53)</f>
        <v>28</v>
      </c>
      <c r="W34" s="45" t="s">
        <v>83</v>
      </c>
      <c r="X34" s="79" t="n">
        <v>24.35</v>
      </c>
    </row>
    <row r="35" customFormat="false" ht="24" hidden="false" customHeight="true" outlineLevel="0" collapsed="false">
      <c r="A35" s="346" t="s">
        <v>161</v>
      </c>
      <c r="B35" s="405" t="n">
        <v>22.9776119402985</v>
      </c>
      <c r="C35" s="328" t="n">
        <f aca="false">RANK(B35,B$7:B$53,0)</f>
        <v>39</v>
      </c>
      <c r="D35" s="395"/>
      <c r="E35" s="133" t="s">
        <v>162</v>
      </c>
      <c r="F35" s="216" t="str">
        <f aca="false">R10</f>
        <v>石 川 県</v>
      </c>
      <c r="G35" s="413" t="n">
        <f aca="false">S10</f>
        <v>54.7584996675892</v>
      </c>
      <c r="H35" s="133" t="s">
        <v>163</v>
      </c>
      <c r="I35" s="216" t="str">
        <f aca="false">R52</f>
        <v>大 阪 府</v>
      </c>
      <c r="J35" s="412" t="n">
        <f aca="false">S52</f>
        <v>39.5460099816869</v>
      </c>
      <c r="K35" s="209"/>
      <c r="L35" s="42"/>
      <c r="M35" s="45" t="s">
        <v>165</v>
      </c>
      <c r="N35" s="40" t="n">
        <v>37.1537747524753</v>
      </c>
      <c r="O35" s="178" t="n">
        <f aca="false">RANK(N35,N$7:N$53)</f>
        <v>47</v>
      </c>
      <c r="Q35" s="78" t="n">
        <v>8</v>
      </c>
      <c r="R35" s="257" t="s">
        <v>85</v>
      </c>
      <c r="S35" s="156" t="n">
        <v>46.0854031089794</v>
      </c>
      <c r="T35" s="255" t="n">
        <f aca="false">RANK(S35,S$7:S$53)</f>
        <v>29</v>
      </c>
      <c r="W35" s="45" t="s">
        <v>147</v>
      </c>
      <c r="X35" s="79" t="n">
        <v>24.93</v>
      </c>
    </row>
    <row r="36" customFormat="false" ht="24" hidden="false" customHeight="true" outlineLevel="0" collapsed="false">
      <c r="A36" s="346" t="s">
        <v>167</v>
      </c>
      <c r="B36" s="405" t="n">
        <v>25.572622071978</v>
      </c>
      <c r="C36" s="328" t="n">
        <f aca="false">RANK(B36,B$7:B$53,0)</f>
        <v>30</v>
      </c>
      <c r="D36" s="395"/>
      <c r="E36" s="133" t="s">
        <v>168</v>
      </c>
      <c r="F36" s="216" t="str">
        <f aca="false">R11</f>
        <v>富 山 県</v>
      </c>
      <c r="G36" s="413" t="n">
        <f aca="false">S11</f>
        <v>54.6724328902789</v>
      </c>
      <c r="H36" s="133" t="s">
        <v>169</v>
      </c>
      <c r="I36" s="216" t="str">
        <f aca="false">R53</f>
        <v>奈 良 県</v>
      </c>
      <c r="J36" s="412" t="n">
        <f aca="false">S53</f>
        <v>37.1537747524753</v>
      </c>
      <c r="K36" s="209"/>
      <c r="L36" s="42"/>
      <c r="M36" s="45" t="s">
        <v>170</v>
      </c>
      <c r="N36" s="40" t="n">
        <v>43.3733275191372</v>
      </c>
      <c r="O36" s="178" t="n">
        <f aca="false">RANK(N36,N$7:N$53)</f>
        <v>40</v>
      </c>
      <c r="Q36" s="78" t="n">
        <v>33</v>
      </c>
      <c r="R36" s="45" t="s">
        <v>128</v>
      </c>
      <c r="S36" s="156" t="n">
        <v>45.4901933978601</v>
      </c>
      <c r="T36" s="255" t="n">
        <f aca="false">RANK(S36,S$7:S$53)</f>
        <v>30</v>
      </c>
      <c r="W36" s="45" t="s">
        <v>170</v>
      </c>
      <c r="X36" s="79" t="n">
        <v>27.69</v>
      </c>
    </row>
    <row r="37" customFormat="false" ht="24" hidden="false" customHeight="true" outlineLevel="0" collapsed="false">
      <c r="A37" s="349" t="s">
        <v>171</v>
      </c>
      <c r="B37" s="406" t="n">
        <v>31.9840488940188</v>
      </c>
      <c r="C37" s="351" t="n">
        <f aca="false">RANK(B37,B$7:B$53,0)</f>
        <v>9</v>
      </c>
      <c r="D37" s="395"/>
      <c r="E37" s="135"/>
      <c r="F37" s="414"/>
      <c r="G37" s="415"/>
      <c r="H37" s="135"/>
      <c r="I37" s="289"/>
      <c r="J37" s="416"/>
      <c r="K37" s="209"/>
      <c r="L37" s="42"/>
      <c r="M37" s="45" t="s">
        <v>173</v>
      </c>
      <c r="N37" s="40" t="n">
        <v>54.3871362151901</v>
      </c>
      <c r="O37" s="178" t="n">
        <f aca="false">RANK(N37,N$7:N$53)</f>
        <v>6</v>
      </c>
      <c r="Q37" s="78" t="n">
        <v>42</v>
      </c>
      <c r="R37" s="45" t="s">
        <v>160</v>
      </c>
      <c r="S37" s="40" t="n">
        <v>45.358106895042</v>
      </c>
      <c r="T37" s="255" t="n">
        <f aca="false">RANK(S37,S$7:S$53)</f>
        <v>31</v>
      </c>
      <c r="W37" s="45" t="s">
        <v>142</v>
      </c>
      <c r="X37" s="79" t="n">
        <v>34.43</v>
      </c>
    </row>
    <row r="38" customFormat="false" ht="24" hidden="false" customHeight="true" outlineLevel="0" collapsed="false">
      <c r="A38" s="346" t="s">
        <v>174</v>
      </c>
      <c r="B38" s="405" t="n">
        <v>32.7869355092154</v>
      </c>
      <c r="C38" s="328" t="n">
        <f aca="false">RANK(B38,B$7:B$53,0)</f>
        <v>6</v>
      </c>
      <c r="D38" s="395"/>
      <c r="E38" s="417" t="n">
        <f aca="false">$O$24</f>
        <v>1</v>
      </c>
      <c r="F38" s="139" t="s">
        <v>49</v>
      </c>
      <c r="G38" s="400" t="n">
        <f aca="false">$N$24</f>
        <v>56.751794831113</v>
      </c>
      <c r="H38" s="42"/>
      <c r="I38" s="418" t="s">
        <v>55</v>
      </c>
      <c r="J38" s="401" t="n">
        <f aca="false">$N$6</f>
        <v>45.3953591375961</v>
      </c>
      <c r="K38" s="209"/>
      <c r="L38" s="42"/>
      <c r="M38" s="45" t="s">
        <v>175</v>
      </c>
      <c r="N38" s="40" t="n">
        <v>54.8163241767748</v>
      </c>
      <c r="O38" s="178" t="n">
        <f aca="false">RANK(N38,N$7:N$53)</f>
        <v>3</v>
      </c>
      <c r="Q38" s="78" t="n">
        <v>13</v>
      </c>
      <c r="R38" s="45" t="s">
        <v>53</v>
      </c>
      <c r="S38" s="40" t="n">
        <v>44.851700033664</v>
      </c>
      <c r="T38" s="255" t="n">
        <f aca="false">RANK(S38,S$7:S$53)</f>
        <v>32</v>
      </c>
      <c r="W38" s="45" t="s">
        <v>152</v>
      </c>
      <c r="X38" s="79" t="n">
        <v>34.94</v>
      </c>
    </row>
    <row r="39" customFormat="false" ht="24" hidden="false" customHeight="true" outlineLevel="0" collapsed="false">
      <c r="A39" s="346" t="s">
        <v>176</v>
      </c>
      <c r="B39" s="405" t="n">
        <v>26.5183734947761</v>
      </c>
      <c r="C39" s="328" t="n">
        <f aca="false">RANK(B39,B$7:B$53,0)</f>
        <v>27</v>
      </c>
      <c r="D39" s="419"/>
      <c r="E39" s="420" t="s">
        <v>356</v>
      </c>
      <c r="F39" s="421"/>
      <c r="G39" s="422"/>
      <c r="H39" s="243"/>
      <c r="I39" s="423"/>
      <c r="J39" s="422"/>
      <c r="K39" s="244"/>
      <c r="L39" s="42"/>
      <c r="M39" s="45" t="s">
        <v>177</v>
      </c>
      <c r="N39" s="40" t="n">
        <v>45.4901933978601</v>
      </c>
      <c r="O39" s="178" t="n">
        <f aca="false">RANK(N39,N$7:N$53)</f>
        <v>30</v>
      </c>
      <c r="Q39" s="78" t="n">
        <v>44</v>
      </c>
      <c r="R39" s="45" t="s">
        <v>164</v>
      </c>
      <c r="S39" s="40" t="n">
        <v>44.8079312374213</v>
      </c>
      <c r="T39" s="255" t="n">
        <f aca="false">RANK(S39,S$7:S$53)</f>
        <v>33</v>
      </c>
      <c r="W39" s="45" t="s">
        <v>128</v>
      </c>
      <c r="X39" s="79" t="n">
        <v>29.33</v>
      </c>
    </row>
    <row r="40" customFormat="false" ht="24" hidden="false" customHeight="true" outlineLevel="0" collapsed="false">
      <c r="A40" s="346" t="s">
        <v>178</v>
      </c>
      <c r="B40" s="405" t="n">
        <v>25.3487636893552</v>
      </c>
      <c r="C40" s="328" t="n">
        <f aca="false">RANK(B40,B$7:B$53,0)</f>
        <v>32</v>
      </c>
      <c r="D40" s="57" t="s">
        <v>179</v>
      </c>
      <c r="E40" s="57"/>
      <c r="F40" s="57"/>
      <c r="G40" s="57"/>
      <c r="H40" s="57"/>
      <c r="I40" s="57"/>
      <c r="J40" s="57"/>
      <c r="K40" s="57"/>
      <c r="L40" s="42"/>
      <c r="M40" s="45" t="s">
        <v>180</v>
      </c>
      <c r="N40" s="40" t="n">
        <v>46.7461552131039</v>
      </c>
      <c r="O40" s="178" t="n">
        <f aca="false">RANK(N40,N$7:N$53)</f>
        <v>28</v>
      </c>
      <c r="Q40" s="78" t="n">
        <v>26</v>
      </c>
      <c r="R40" s="45" t="s">
        <v>81</v>
      </c>
      <c r="S40" s="40" t="n">
        <v>44.5584071782375</v>
      </c>
      <c r="T40" s="255" t="n">
        <f aca="false">RANK(S40,S$7:S$53)</f>
        <v>34</v>
      </c>
      <c r="W40" s="45" t="s">
        <v>101</v>
      </c>
      <c r="X40" s="79" t="n">
        <v>27.8</v>
      </c>
    </row>
    <row r="41" customFormat="false" ht="24" hidden="false" customHeight="true" outlineLevel="0" collapsed="false">
      <c r="A41" s="346" t="s">
        <v>181</v>
      </c>
      <c r="B41" s="405" t="n">
        <v>24.9072926432876</v>
      </c>
      <c r="C41" s="328" t="n">
        <f aca="false">RANK(B41,B$7:B$53,0)</f>
        <v>34</v>
      </c>
      <c r="D41" s="43"/>
      <c r="E41" s="409"/>
      <c r="F41" s="409"/>
      <c r="G41" s="409"/>
      <c r="H41" s="409"/>
      <c r="I41" s="409"/>
      <c r="J41" s="409"/>
      <c r="K41" s="410"/>
      <c r="L41" s="42"/>
      <c r="M41" s="45" t="s">
        <v>182</v>
      </c>
      <c r="N41" s="40" t="n">
        <v>43.6485425992493</v>
      </c>
      <c r="O41" s="178" t="n">
        <f aca="false">RANK(N41,N$7:N$53)</f>
        <v>38</v>
      </c>
      <c r="Q41" s="78" t="n">
        <v>4</v>
      </c>
      <c r="R41" s="257" t="s">
        <v>66</v>
      </c>
      <c r="S41" s="156" t="n">
        <v>44.4684011884686</v>
      </c>
      <c r="T41" s="255" t="n">
        <f aca="false">RANK(S41,S$7:S$53)</f>
        <v>35</v>
      </c>
      <c r="W41" s="45" t="s">
        <v>126</v>
      </c>
      <c r="X41" s="79" t="n">
        <v>27.44</v>
      </c>
    </row>
    <row r="42" customFormat="false" ht="24" hidden="false" customHeight="true" outlineLevel="0" collapsed="false">
      <c r="A42" s="346" t="s">
        <v>183</v>
      </c>
      <c r="B42" s="405" t="n">
        <v>26.9166230027923</v>
      </c>
      <c r="C42" s="328" t="n">
        <f aca="false">RANK(B42,B$7:B$53,0)</f>
        <v>25</v>
      </c>
      <c r="D42" s="149" t="s">
        <v>263</v>
      </c>
      <c r="E42" s="43"/>
      <c r="F42" s="43"/>
      <c r="G42" s="43"/>
      <c r="H42" s="43"/>
      <c r="I42" s="43"/>
      <c r="J42" s="43"/>
      <c r="K42" s="110"/>
      <c r="L42" s="42"/>
      <c r="M42" s="45" t="s">
        <v>185</v>
      </c>
      <c r="N42" s="40" t="n">
        <v>47.3326335432704</v>
      </c>
      <c r="O42" s="178" t="n">
        <f aca="false">RANK(N42,N$7:N$53)</f>
        <v>26</v>
      </c>
      <c r="Q42" s="78" t="n">
        <v>47</v>
      </c>
      <c r="R42" s="45" t="s">
        <v>166</v>
      </c>
      <c r="S42" s="40" t="n">
        <v>44.3524686333184</v>
      </c>
      <c r="T42" s="255" t="n">
        <f aca="false">RANK(S42,S$7:S$53)</f>
        <v>36</v>
      </c>
      <c r="W42" s="45" t="s">
        <v>172</v>
      </c>
      <c r="X42" s="79" t="n">
        <v>29.49</v>
      </c>
    </row>
    <row r="43" customFormat="false" ht="24" hidden="false" customHeight="true" outlineLevel="0" collapsed="false">
      <c r="A43" s="346" t="s">
        <v>187</v>
      </c>
      <c r="B43" s="405" t="n">
        <v>27.6172071489432</v>
      </c>
      <c r="C43" s="328" t="n">
        <f aca="false">RANK(B43,B$7:B$53,0)</f>
        <v>23</v>
      </c>
      <c r="D43" s="149" t="s">
        <v>188</v>
      </c>
      <c r="E43" s="43"/>
      <c r="F43" s="43"/>
      <c r="G43" s="43"/>
      <c r="H43" s="43"/>
      <c r="I43" s="43"/>
      <c r="J43" s="43"/>
      <c r="K43" s="110"/>
      <c r="L43" s="42"/>
      <c r="M43" s="45" t="s">
        <v>189</v>
      </c>
      <c r="N43" s="40" t="n">
        <v>47.3873564433171</v>
      </c>
      <c r="O43" s="178" t="n">
        <f aca="false">RANK(N43,N$7:N$53)</f>
        <v>25</v>
      </c>
      <c r="Q43" s="78" t="n">
        <v>11</v>
      </c>
      <c r="R43" s="45" t="s">
        <v>73</v>
      </c>
      <c r="S43" s="40" t="n">
        <v>43.7883801565156</v>
      </c>
      <c r="T43" s="255" t="n">
        <f aca="false">RANK(S43,S$7:S$53)</f>
        <v>37</v>
      </c>
      <c r="W43" s="45" t="s">
        <v>158</v>
      </c>
      <c r="X43" s="79" t="n">
        <v>30.56</v>
      </c>
    </row>
    <row r="44" customFormat="false" ht="24" hidden="false" customHeight="true" outlineLevel="0" collapsed="false">
      <c r="A44" s="346" t="s">
        <v>190</v>
      </c>
      <c r="B44" s="405" t="n">
        <v>24.6460768286313</v>
      </c>
      <c r="C44" s="328" t="n">
        <f aca="false">RANK(B44,B$7:B$53,0)</f>
        <v>36</v>
      </c>
      <c r="D44" s="43"/>
      <c r="E44" s="42"/>
      <c r="F44" s="43"/>
      <c r="G44" s="43"/>
      <c r="H44" s="43"/>
      <c r="I44" s="43"/>
      <c r="J44" s="43"/>
      <c r="K44" s="209"/>
      <c r="L44" s="42"/>
      <c r="M44" s="45" t="s">
        <v>192</v>
      </c>
      <c r="N44" s="40" t="n">
        <v>43.5843454790823</v>
      </c>
      <c r="O44" s="178" t="n">
        <f aca="false">RANK(N44,N$7:N$53)</f>
        <v>39</v>
      </c>
      <c r="Q44" s="78" t="n">
        <v>35</v>
      </c>
      <c r="R44" s="45" t="s">
        <v>126</v>
      </c>
      <c r="S44" s="40" t="n">
        <v>43.6485425992493</v>
      </c>
      <c r="T44" s="255" t="n">
        <f aca="false">RANK(S44,S$7:S$53)</f>
        <v>38</v>
      </c>
      <c r="W44" s="45" t="s">
        <v>154</v>
      </c>
      <c r="X44" s="79" t="n">
        <v>26.64</v>
      </c>
    </row>
    <row r="45" customFormat="false" ht="24" hidden="false" customHeight="true" outlineLevel="0" collapsed="false">
      <c r="A45" s="346" t="s">
        <v>193</v>
      </c>
      <c r="B45" s="405" t="n">
        <v>24.6744588852475</v>
      </c>
      <c r="C45" s="328" t="n">
        <f aca="false">RANK(B45,B$7:B$53,0)</f>
        <v>35</v>
      </c>
      <c r="D45" s="149" t="s">
        <v>339</v>
      </c>
      <c r="E45" s="42"/>
      <c r="F45" s="42"/>
      <c r="G45" s="43"/>
      <c r="H45" s="43"/>
      <c r="I45" s="43"/>
      <c r="J45" s="43"/>
      <c r="K45" s="209"/>
      <c r="L45" s="42"/>
      <c r="M45" s="45" t="s">
        <v>196</v>
      </c>
      <c r="N45" s="40" t="n">
        <v>49.3307839388145</v>
      </c>
      <c r="O45" s="178" t="n">
        <f aca="false">RANK(N45,N$7:N$53)</f>
        <v>17</v>
      </c>
      <c r="Q45" s="78" t="n">
        <v>38</v>
      </c>
      <c r="R45" s="45" t="s">
        <v>154</v>
      </c>
      <c r="S45" s="40" t="n">
        <v>43.5843454790823</v>
      </c>
      <c r="T45" s="255" t="n">
        <f aca="false">RANK(S45,S$7:S$53)</f>
        <v>39</v>
      </c>
      <c r="W45" s="45" t="s">
        <v>195</v>
      </c>
      <c r="X45" s="79" t="n">
        <v>27.05</v>
      </c>
    </row>
    <row r="46" customFormat="false" ht="24" hidden="false" customHeight="true" outlineLevel="0" collapsed="false">
      <c r="A46" s="355" t="s">
        <v>197</v>
      </c>
      <c r="B46" s="404" t="n">
        <v>21.8186754920362</v>
      </c>
      <c r="C46" s="331" t="n">
        <f aca="false">RANK(B46,B$7:B$53,0)</f>
        <v>43</v>
      </c>
      <c r="D46" s="43"/>
      <c r="E46" s="42"/>
      <c r="F46" s="42"/>
      <c r="G46" s="43"/>
      <c r="H46" s="43"/>
      <c r="I46" s="43"/>
      <c r="J46" s="43"/>
      <c r="K46" s="209"/>
      <c r="L46" s="42"/>
      <c r="M46" s="45" t="s">
        <v>199</v>
      </c>
      <c r="N46" s="40" t="n">
        <v>43.0155546800206</v>
      </c>
      <c r="O46" s="178" t="n">
        <f aca="false">RANK(N46,N$7:N$53)</f>
        <v>41</v>
      </c>
      <c r="Q46" s="78" t="n">
        <v>30</v>
      </c>
      <c r="R46" s="45" t="s">
        <v>170</v>
      </c>
      <c r="S46" s="40" t="n">
        <v>43.3733275191372</v>
      </c>
      <c r="T46" s="255" t="n">
        <f aca="false">RANK(S46,S$7:S$53)</f>
        <v>40</v>
      </c>
      <c r="W46" s="45" t="s">
        <v>92</v>
      </c>
      <c r="X46" s="79" t="n">
        <v>23.35</v>
      </c>
    </row>
    <row r="47" customFormat="false" ht="24" hidden="false" customHeight="true" outlineLevel="0" collapsed="false">
      <c r="A47" s="346" t="s">
        <v>200</v>
      </c>
      <c r="B47" s="405" t="n">
        <v>31.7390860873113</v>
      </c>
      <c r="C47" s="328" t="n">
        <f aca="false">RANK(B47,B$7:B$53,0)</f>
        <v>10</v>
      </c>
      <c r="D47" s="149" t="s">
        <v>357</v>
      </c>
      <c r="E47" s="42"/>
      <c r="F47" s="42"/>
      <c r="G47" s="43"/>
      <c r="H47" s="43"/>
      <c r="I47" s="43"/>
      <c r="J47" s="43"/>
      <c r="K47" s="209"/>
      <c r="L47" s="42"/>
      <c r="M47" s="45" t="s">
        <v>202</v>
      </c>
      <c r="N47" s="40" t="n">
        <v>51.3383012071383</v>
      </c>
      <c r="O47" s="178" t="n">
        <f aca="false">RANK(N47,N$7:N$53)</f>
        <v>9</v>
      </c>
      <c r="Q47" s="78" t="n">
        <v>40</v>
      </c>
      <c r="R47" s="45" t="s">
        <v>92</v>
      </c>
      <c r="S47" s="40" t="n">
        <v>43.0155546800206</v>
      </c>
      <c r="T47" s="255" t="n">
        <f aca="false">RANK(S47,S$7:S$53)</f>
        <v>41</v>
      </c>
      <c r="W47" s="45" t="s">
        <v>198</v>
      </c>
      <c r="X47" s="79" t="n">
        <v>34.07</v>
      </c>
    </row>
    <row r="48" customFormat="false" ht="24" hidden="false" customHeight="true" outlineLevel="0" collapsed="false">
      <c r="A48" s="346" t="s">
        <v>203</v>
      </c>
      <c r="B48" s="405" t="n">
        <v>25.8589141579651</v>
      </c>
      <c r="C48" s="328" t="n">
        <f aca="false">RANK(B48,B$7:B$53,0)</f>
        <v>28</v>
      </c>
      <c r="D48" s="424"/>
      <c r="E48" s="41"/>
      <c r="F48" s="42"/>
      <c r="G48" s="43"/>
      <c r="H48" s="43"/>
      <c r="I48" s="43"/>
      <c r="J48" s="42"/>
      <c r="K48" s="209"/>
      <c r="L48" s="42"/>
      <c r="M48" s="45" t="s">
        <v>205</v>
      </c>
      <c r="N48" s="40" t="n">
        <v>45.358106895042</v>
      </c>
      <c r="O48" s="178" t="n">
        <f aca="false">RANK(N48,N$7:N$53)</f>
        <v>31</v>
      </c>
      <c r="Q48" s="78" t="n">
        <v>12</v>
      </c>
      <c r="R48" s="45" t="s">
        <v>78</v>
      </c>
      <c r="S48" s="156" t="n">
        <v>42.7065278933259</v>
      </c>
      <c r="T48" s="255" t="n">
        <f aca="false">RANK(S48,S$7:S$53)</f>
        <v>42</v>
      </c>
      <c r="W48" s="45" t="s">
        <v>160</v>
      </c>
      <c r="X48" s="79" t="n">
        <v>27.37</v>
      </c>
    </row>
    <row r="49" customFormat="false" ht="24" hidden="false" customHeight="true" outlineLevel="0" collapsed="false">
      <c r="A49" s="346" t="s">
        <v>206</v>
      </c>
      <c r="B49" s="405" t="n">
        <v>28.1018126487525</v>
      </c>
      <c r="C49" s="328" t="n">
        <f aca="false">RANK(B49,B$7:B$53,0)</f>
        <v>21</v>
      </c>
      <c r="D49" s="149" t="s">
        <v>358</v>
      </c>
      <c r="E49" s="42"/>
      <c r="F49" s="42"/>
      <c r="G49" s="42"/>
      <c r="H49" s="42"/>
      <c r="I49" s="42"/>
      <c r="J49" s="42"/>
      <c r="K49" s="209"/>
      <c r="L49" s="42"/>
      <c r="M49" s="45" t="s">
        <v>207</v>
      </c>
      <c r="N49" s="40" t="n">
        <v>49.7547267674252</v>
      </c>
      <c r="O49" s="178" t="n">
        <f aca="false">RANK(N49,N$7:N$53)</f>
        <v>14</v>
      </c>
      <c r="Q49" s="78" t="n">
        <v>14</v>
      </c>
      <c r="R49" s="45" t="s">
        <v>59</v>
      </c>
      <c r="S49" s="40" t="n">
        <v>41.4322740943897</v>
      </c>
      <c r="T49" s="255" t="n">
        <f aca="false">RANK(S49,S$7:S$53)</f>
        <v>43</v>
      </c>
      <c r="W49" s="45" t="s">
        <v>134</v>
      </c>
      <c r="X49" s="79" t="n">
        <v>30.59</v>
      </c>
    </row>
    <row r="50" customFormat="false" ht="24" hidden="false" customHeight="true" outlineLevel="0" collapsed="false">
      <c r="A50" s="346" t="s">
        <v>208</v>
      </c>
      <c r="B50" s="405" t="n">
        <v>25.672348228614</v>
      </c>
      <c r="C50" s="328" t="n">
        <f aca="false">RANK(B50,B$7:B$53,0)</f>
        <v>29</v>
      </c>
      <c r="D50" s="149" t="s">
        <v>359</v>
      </c>
      <c r="E50" s="158"/>
      <c r="F50" s="42"/>
      <c r="G50" s="42"/>
      <c r="H50" s="42"/>
      <c r="I50" s="42"/>
      <c r="J50" s="42"/>
      <c r="K50" s="209"/>
      <c r="L50" s="42"/>
      <c r="M50" s="45" t="s">
        <v>210</v>
      </c>
      <c r="N50" s="40" t="n">
        <v>44.8079312374213</v>
      </c>
      <c r="O50" s="178" t="n">
        <f aca="false">RANK(N50,N$7:N$53)</f>
        <v>33</v>
      </c>
      <c r="Q50" s="78" t="n">
        <v>28</v>
      </c>
      <c r="R50" s="45" t="s">
        <v>83</v>
      </c>
      <c r="S50" s="156" t="n">
        <v>40.761256136275</v>
      </c>
      <c r="T50" s="255" t="n">
        <f aca="false">RANK(S50,S$7:S$53)</f>
        <v>44</v>
      </c>
      <c r="W50" s="45" t="s">
        <v>164</v>
      </c>
      <c r="X50" s="79" t="n">
        <v>28.08</v>
      </c>
    </row>
    <row r="51" customFormat="false" ht="24" hidden="false" customHeight="true" outlineLevel="0" collapsed="false">
      <c r="A51" s="346" t="s">
        <v>211</v>
      </c>
      <c r="B51" s="405" t="n">
        <v>27.887285295213</v>
      </c>
      <c r="C51" s="328" t="n">
        <f aca="false">RANK(B51,B$7:B$53,0)</f>
        <v>22</v>
      </c>
      <c r="D51" s="149" t="s">
        <v>360</v>
      </c>
      <c r="E51" s="42"/>
      <c r="F51" s="42"/>
      <c r="G51" s="42"/>
      <c r="H51" s="42"/>
      <c r="I51" s="42"/>
      <c r="J51" s="42"/>
      <c r="K51" s="209"/>
      <c r="L51" s="58"/>
      <c r="M51" s="45" t="s">
        <v>213</v>
      </c>
      <c r="N51" s="40" t="n">
        <v>49.008929015665</v>
      </c>
      <c r="O51" s="178" t="n">
        <f aca="false">RANK(N51,N$7:N$53)</f>
        <v>18</v>
      </c>
      <c r="Q51" s="78" t="n">
        <v>1</v>
      </c>
      <c r="R51" s="257" t="s">
        <v>50</v>
      </c>
      <c r="S51" s="156" t="n">
        <v>40.6073934824215</v>
      </c>
      <c r="T51" s="255" t="n">
        <f aca="false">RANK(S51,S$7:S$53)</f>
        <v>45</v>
      </c>
      <c r="W51" s="45" t="s">
        <v>186</v>
      </c>
      <c r="X51" s="79" t="n">
        <v>30.16</v>
      </c>
    </row>
    <row r="52" customFormat="false" ht="24" hidden="false" customHeight="true" outlineLevel="0" collapsed="false">
      <c r="A52" s="346" t="s">
        <v>214</v>
      </c>
      <c r="B52" s="405" t="n">
        <v>24.9727406352223</v>
      </c>
      <c r="C52" s="328" t="n">
        <f aca="false">RANK(B52,B$7:B$53,0)</f>
        <v>33</v>
      </c>
      <c r="D52" s="424"/>
      <c r="E52" s="41"/>
      <c r="F52" s="42"/>
      <c r="G52" s="42"/>
      <c r="H52" s="42"/>
      <c r="I52" s="42"/>
      <c r="J52" s="42"/>
      <c r="K52" s="209"/>
      <c r="L52" s="42"/>
      <c r="M52" s="45" t="s">
        <v>138</v>
      </c>
      <c r="N52" s="40" t="n">
        <v>46.7492754145453</v>
      </c>
      <c r="O52" s="178" t="n">
        <f aca="false">RANK(N52,N$7:N$53)</f>
        <v>27</v>
      </c>
      <c r="Q52" s="78" t="n">
        <v>27</v>
      </c>
      <c r="R52" s="45" t="s">
        <v>57</v>
      </c>
      <c r="S52" s="40" t="n">
        <v>39.5460099816869</v>
      </c>
      <c r="T52" s="255" t="n">
        <f aca="false">RANK(S52,S$7:S$53)</f>
        <v>46</v>
      </c>
      <c r="W52" s="45" t="s">
        <v>138</v>
      </c>
      <c r="X52" s="79" t="n">
        <v>26.33</v>
      </c>
    </row>
    <row r="53" customFormat="false" ht="24" hidden="false" customHeight="true" outlineLevel="0" collapsed="false">
      <c r="A53" s="370" t="s">
        <v>216</v>
      </c>
      <c r="B53" s="425" t="n">
        <v>22.3531541804062</v>
      </c>
      <c r="C53" s="340" t="n">
        <f aca="false">RANK(B53,B$7:B$53,0)</f>
        <v>42</v>
      </c>
      <c r="D53" s="142"/>
      <c r="E53" s="426"/>
      <c r="F53" s="243"/>
      <c r="G53" s="243"/>
      <c r="H53" s="243"/>
      <c r="I53" s="243"/>
      <c r="J53" s="243"/>
      <c r="K53" s="244"/>
      <c r="L53" s="42"/>
      <c r="M53" s="45" t="s">
        <v>218</v>
      </c>
      <c r="N53" s="40" t="n">
        <v>44.3524686333184</v>
      </c>
      <c r="O53" s="178" t="n">
        <f aca="false">RANK(N53,N$7:N$53)</f>
        <v>36</v>
      </c>
      <c r="Q53" s="78" t="n">
        <v>29</v>
      </c>
      <c r="R53" s="45" t="s">
        <v>147</v>
      </c>
      <c r="S53" s="40" t="n">
        <v>37.1537747524753</v>
      </c>
      <c r="T53" s="255" t="n">
        <f aca="false">RANK(S53,S$7:S$53)</f>
        <v>47</v>
      </c>
      <c r="W53" s="45" t="s">
        <v>166</v>
      </c>
      <c r="X53" s="79" t="n">
        <v>22.43</v>
      </c>
    </row>
    <row r="54" customFormat="false" ht="24" hidden="false" customHeight="true" outlineLevel="0" collapsed="false">
      <c r="A54" s="42"/>
      <c r="B54" s="155"/>
      <c r="D54" s="42"/>
      <c r="E54" s="42"/>
      <c r="F54" s="42"/>
      <c r="G54" s="42"/>
      <c r="H54" s="42"/>
      <c r="I54" s="42"/>
      <c r="J54" s="42"/>
      <c r="K54" s="42"/>
      <c r="L54" s="42"/>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M63" s="156"/>
      <c r="N63" s="156"/>
      <c r="O63" s="342"/>
      <c r="P63" s="156"/>
      <c r="Q63" s="156"/>
      <c r="R63" s="156"/>
      <c r="S63" s="156"/>
      <c r="T63" s="178"/>
      <c r="U63" s="156"/>
      <c r="V63" s="156"/>
      <c r="W63" s="156"/>
      <c r="X63" s="156"/>
      <c r="Y63" s="156"/>
    </row>
    <row r="64" s="43" customFormat="true" ht="20.25" hidden="false" customHeight="true" outlineLevel="0" collapsed="false">
      <c r="A64" s="33"/>
      <c r="B64" s="34"/>
      <c r="C64" s="35"/>
      <c r="M64" s="156"/>
      <c r="N64" s="156"/>
      <c r="O64" s="342"/>
      <c r="P64" s="156"/>
      <c r="Q64" s="156"/>
      <c r="R64" s="156"/>
      <c r="S64" s="156"/>
      <c r="T64" s="178"/>
      <c r="U64" s="156"/>
      <c r="V64" s="156"/>
      <c r="W64" s="156"/>
      <c r="X64" s="156"/>
      <c r="Y64" s="156"/>
    </row>
    <row r="65" s="43" customFormat="true" ht="20.25" hidden="false" customHeight="true" outlineLevel="0" collapsed="false">
      <c r="A65" s="33"/>
      <c r="B65" s="34"/>
      <c r="C65" s="35"/>
      <c r="M65" s="156"/>
      <c r="N65" s="156"/>
      <c r="O65" s="342"/>
      <c r="P65" s="156"/>
      <c r="Q65" s="156"/>
      <c r="R65" s="156"/>
      <c r="S65" s="156"/>
      <c r="T65" s="178"/>
      <c r="U65" s="156"/>
      <c r="V65" s="156"/>
      <c r="W65" s="156"/>
      <c r="X65" s="156"/>
      <c r="Y65" s="156"/>
    </row>
    <row r="66" s="43" customFormat="true" ht="20.25" hidden="false" customHeight="true" outlineLevel="0" collapsed="false">
      <c r="A66" s="33"/>
      <c r="B66" s="34"/>
      <c r="C66" s="35"/>
      <c r="D66" s="158"/>
      <c r="E66" s="158"/>
      <c r="F66" s="158"/>
      <c r="G66" s="158"/>
      <c r="H66" s="158"/>
      <c r="I66" s="158"/>
      <c r="J66" s="158"/>
      <c r="K66" s="158"/>
      <c r="M66" s="156"/>
      <c r="N66" s="156"/>
      <c r="O66" s="342"/>
      <c r="P66" s="156"/>
      <c r="Q66" s="156"/>
      <c r="R66" s="156"/>
      <c r="S66" s="156"/>
      <c r="T66" s="178"/>
      <c r="U66" s="156"/>
      <c r="V66" s="156"/>
      <c r="W66" s="156"/>
      <c r="X66" s="156"/>
      <c r="Y66" s="156"/>
    </row>
    <row r="67" s="43" customFormat="true" ht="30.75" hidden="false" customHeight="true" outlineLevel="0" collapsed="false">
      <c r="A67" s="33"/>
      <c r="B67" s="34"/>
      <c r="C67" s="35"/>
      <c r="D67" s="341"/>
      <c r="E67" s="341"/>
      <c r="F67" s="341"/>
      <c r="G67" s="341"/>
      <c r="H67" s="341"/>
      <c r="I67" s="341"/>
      <c r="J67" s="341"/>
      <c r="K67" s="341"/>
      <c r="M67" s="156"/>
      <c r="N67" s="156"/>
      <c r="O67" s="342"/>
      <c r="P67" s="156"/>
      <c r="Q67" s="156"/>
      <c r="R67" s="156"/>
      <c r="S67" s="156"/>
      <c r="T67" s="178"/>
      <c r="U67" s="156"/>
      <c r="V67" s="156"/>
      <c r="W67" s="156"/>
      <c r="X67" s="156"/>
      <c r="Y67" s="1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40" width="10.72"/>
    <col collapsed="false" customWidth="false" hidden="false" outlineLevel="0" max="19" min="19" style="301"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D1" s="42"/>
      <c r="E1" s="42"/>
      <c r="F1" s="42"/>
      <c r="G1" s="42"/>
      <c r="H1" s="43"/>
      <c r="J1" s="269"/>
    </row>
    <row r="2" customFormat="false" ht="21" hidden="false" customHeight="true" outlineLevel="0" collapsed="false">
      <c r="B2" s="47"/>
      <c r="C2" s="48"/>
      <c r="D2" s="43"/>
      <c r="E2" s="43"/>
      <c r="F2" s="43"/>
      <c r="G2" s="43"/>
      <c r="H2" s="43"/>
    </row>
    <row r="3" customFormat="false" ht="26.25" hidden="false" customHeight="true" outlineLevel="0" collapsed="false">
      <c r="A3" s="49" t="s">
        <v>361</v>
      </c>
      <c r="B3" s="270"/>
      <c r="C3" s="51"/>
      <c r="M3" s="191" t="s">
        <v>362</v>
      </c>
    </row>
    <row r="4" customFormat="false" ht="24" hidden="false" customHeight="true" outlineLevel="0" collapsed="false">
      <c r="A4" s="54" t="s">
        <v>35</v>
      </c>
      <c r="B4" s="271" t="s">
        <v>294</v>
      </c>
      <c r="C4" s="56" t="s">
        <v>37</v>
      </c>
      <c r="D4" s="323" t="s">
        <v>38</v>
      </c>
      <c r="E4" s="323"/>
      <c r="F4" s="323"/>
      <c r="G4" s="323"/>
      <c r="H4" s="323"/>
      <c r="I4" s="323"/>
      <c r="J4" s="323"/>
      <c r="K4" s="323"/>
      <c r="L4" s="170"/>
      <c r="N4" s="191" t="s">
        <v>281</v>
      </c>
      <c r="O4" s="178" t="s">
        <v>37</v>
      </c>
    </row>
    <row r="5" customFormat="false" ht="24" hidden="false" customHeight="true" outlineLevel="0" collapsed="false">
      <c r="A5" s="61"/>
      <c r="B5" s="427"/>
      <c r="C5" s="328"/>
      <c r="D5" s="65"/>
      <c r="E5" s="65"/>
      <c r="F5" s="65"/>
      <c r="G5" s="65"/>
      <c r="H5" s="65"/>
      <c r="I5" s="65"/>
      <c r="J5" s="65"/>
      <c r="K5" s="66"/>
      <c r="L5" s="42"/>
      <c r="N5" s="324" t="s">
        <v>295</v>
      </c>
      <c r="R5" s="191" t="s">
        <v>41</v>
      </c>
    </row>
    <row r="6" customFormat="false" ht="24" hidden="false" customHeight="true" outlineLevel="0" collapsed="false">
      <c r="A6" s="69" t="s">
        <v>44</v>
      </c>
      <c r="B6" s="428" t="n">
        <v>1.39</v>
      </c>
      <c r="C6" s="331"/>
      <c r="D6" s="73"/>
      <c r="E6" s="73"/>
      <c r="F6" s="147"/>
      <c r="G6" s="126"/>
      <c r="H6" s="147"/>
      <c r="I6" s="58"/>
      <c r="J6" s="73"/>
      <c r="K6" s="75"/>
      <c r="L6" s="42"/>
      <c r="M6" s="191" t="s">
        <v>47</v>
      </c>
      <c r="N6" s="298" t="n">
        <v>5.17918763057614</v>
      </c>
      <c r="V6" s="68"/>
      <c r="W6" s="299"/>
    </row>
    <row r="7" customFormat="false" ht="24" hidden="false" customHeight="true" outlineLevel="0" collapsed="false">
      <c r="A7" s="346" t="s">
        <v>48</v>
      </c>
      <c r="B7" s="429" t="n">
        <v>1.25</v>
      </c>
      <c r="C7" s="328" t="n">
        <f aca="false">RANK(B7,B$7:B$53,0)</f>
        <v>44</v>
      </c>
      <c r="D7" s="73"/>
      <c r="E7" s="84"/>
      <c r="F7" s="85"/>
      <c r="G7" s="85"/>
      <c r="H7" s="85"/>
      <c r="I7" s="85"/>
      <c r="J7" s="73"/>
      <c r="K7" s="75"/>
      <c r="L7" s="42"/>
      <c r="M7" s="45" t="s">
        <v>52</v>
      </c>
      <c r="N7" s="301" t="n">
        <v>4.83375865840321</v>
      </c>
      <c r="O7" s="178" t="n">
        <f aca="false">RANK(N7,N$7:N$53)</f>
        <v>21</v>
      </c>
      <c r="Q7" s="78" t="n">
        <v>13</v>
      </c>
      <c r="R7" s="45" t="s">
        <v>53</v>
      </c>
      <c r="S7" s="301" t="n">
        <v>6.58441952106699</v>
      </c>
      <c r="T7" s="255" t="n">
        <f aca="false">RANK(S7,S$7:S$53)</f>
        <v>1</v>
      </c>
      <c r="W7" s="299"/>
    </row>
    <row r="8" customFormat="false" ht="24" hidden="false" customHeight="true" outlineLevel="0" collapsed="false">
      <c r="A8" s="346" t="s">
        <v>54</v>
      </c>
      <c r="B8" s="429" t="n">
        <v>1.38</v>
      </c>
      <c r="C8" s="328" t="n">
        <f aca="false">RANK(B8,B$7:B$53,0)</f>
        <v>35</v>
      </c>
      <c r="D8" s="73"/>
      <c r="E8" s="84"/>
      <c r="F8" s="85"/>
      <c r="G8" s="85"/>
      <c r="H8" s="85"/>
      <c r="I8" s="85"/>
      <c r="J8" s="73"/>
      <c r="K8" s="75"/>
      <c r="L8" s="42"/>
      <c r="M8" s="45" t="s">
        <v>58</v>
      </c>
      <c r="N8" s="301" t="n">
        <v>4.09611151870873</v>
      </c>
      <c r="O8" s="178" t="n">
        <f aca="false">RANK(N8,N$7:N$53)</f>
        <v>43</v>
      </c>
      <c r="Q8" s="78" t="n">
        <v>47</v>
      </c>
      <c r="R8" s="45" t="s">
        <v>166</v>
      </c>
      <c r="S8" s="301" t="n">
        <v>5.99643112062812</v>
      </c>
      <c r="T8" s="255" t="n">
        <f aca="false">RANK(S8,S$7:S$53)</f>
        <v>2</v>
      </c>
      <c r="W8" s="299"/>
    </row>
    <row r="9" customFormat="false" ht="24" hidden="false" customHeight="true" outlineLevel="0" collapsed="false">
      <c r="A9" s="346" t="s">
        <v>60</v>
      </c>
      <c r="B9" s="429" t="n">
        <v>1.41</v>
      </c>
      <c r="C9" s="328" t="n">
        <f aca="false">RANK(B9,B$7:B$53,0)</f>
        <v>28</v>
      </c>
      <c r="D9" s="99"/>
      <c r="E9" s="99" t="s">
        <v>61</v>
      </c>
      <c r="F9" s="99" t="s">
        <v>61</v>
      </c>
      <c r="G9" s="99"/>
      <c r="H9" s="99"/>
      <c r="I9" s="99"/>
      <c r="J9" s="99"/>
      <c r="K9" s="100"/>
      <c r="L9" s="42"/>
      <c r="M9" s="45" t="s">
        <v>63</v>
      </c>
      <c r="N9" s="301" t="n">
        <v>4.06697108066971</v>
      </c>
      <c r="O9" s="178" t="n">
        <f aca="false">RANK(N9,N$7:N$53)</f>
        <v>46</v>
      </c>
      <c r="Q9" s="78" t="n">
        <v>23</v>
      </c>
      <c r="R9" s="45" t="s">
        <v>51</v>
      </c>
      <c r="S9" s="301" t="n">
        <v>5.72073894282632</v>
      </c>
      <c r="T9" s="255" t="n">
        <f aca="false">RANK(S9,S$7:S$53)</f>
        <v>3</v>
      </c>
      <c r="W9" s="299"/>
    </row>
    <row r="10" customFormat="false" ht="24" hidden="false" customHeight="true" outlineLevel="0" collapsed="false">
      <c r="A10" s="346" t="s">
        <v>64</v>
      </c>
      <c r="B10" s="429" t="n">
        <v>1.25</v>
      </c>
      <c r="C10" s="328" t="n">
        <f aca="false">RANK(B10,B$7:B$53,0)</f>
        <v>44</v>
      </c>
      <c r="D10" s="323" t="s">
        <v>65</v>
      </c>
      <c r="E10" s="323"/>
      <c r="F10" s="323"/>
      <c r="G10" s="323"/>
      <c r="H10" s="323"/>
      <c r="I10" s="323"/>
      <c r="J10" s="323"/>
      <c r="K10" s="323"/>
      <c r="L10" s="170"/>
      <c r="M10" s="45" t="s">
        <v>68</v>
      </c>
      <c r="N10" s="301" t="n">
        <v>4.90287924366137</v>
      </c>
      <c r="O10" s="178" t="n">
        <f aca="false">RANK(N10,N$7:N$53)</f>
        <v>16</v>
      </c>
      <c r="Q10" s="78" t="n">
        <v>14</v>
      </c>
      <c r="R10" s="45" t="s">
        <v>59</v>
      </c>
      <c r="S10" s="301" t="n">
        <v>5.60896445131376</v>
      </c>
      <c r="T10" s="255" t="n">
        <f aca="false">RANK(S10,S$7:S$53)</f>
        <v>4</v>
      </c>
      <c r="W10" s="299"/>
    </row>
    <row r="11" customFormat="false" ht="24" hidden="false" customHeight="true" outlineLevel="0" collapsed="false">
      <c r="A11" s="346" t="s">
        <v>69</v>
      </c>
      <c r="B11" s="429" t="n">
        <v>1.35</v>
      </c>
      <c r="C11" s="328" t="n">
        <f aca="false">RANK(B11,B$7:B$53,0)</f>
        <v>38</v>
      </c>
      <c r="D11" s="277"/>
      <c r="E11" s="277" t="s">
        <v>61</v>
      </c>
      <c r="F11" s="277" t="s">
        <v>61</v>
      </c>
      <c r="G11" s="277"/>
      <c r="H11" s="277"/>
      <c r="I11" s="277"/>
      <c r="J11" s="277"/>
      <c r="K11" s="278"/>
      <c r="L11" s="42"/>
      <c r="M11" s="45" t="s">
        <v>72</v>
      </c>
      <c r="N11" s="301" t="n">
        <v>3.77488372093023</v>
      </c>
      <c r="O11" s="178" t="n">
        <f aca="false">RANK(N11,N$7:N$53)</f>
        <v>47</v>
      </c>
      <c r="Q11" s="78" t="n">
        <v>39</v>
      </c>
      <c r="R11" s="45" t="s">
        <v>92</v>
      </c>
      <c r="S11" s="301" t="n">
        <v>5.51447135262847</v>
      </c>
      <c r="T11" s="255" t="n">
        <f aca="false">RANK(S11,S$7:S$53)</f>
        <v>5</v>
      </c>
      <c r="W11" s="299"/>
    </row>
    <row r="12" customFormat="false" ht="24" hidden="false" customHeight="true" outlineLevel="0" collapsed="false">
      <c r="A12" s="346" t="s">
        <v>74</v>
      </c>
      <c r="B12" s="429" t="n">
        <v>1.46</v>
      </c>
      <c r="C12" s="328" t="n">
        <f aca="false">RANK(B12,B$7:B$53,0)</f>
        <v>22</v>
      </c>
      <c r="D12" s="42"/>
      <c r="E12" s="42"/>
      <c r="F12" s="42"/>
      <c r="G12" s="42"/>
      <c r="H12" s="42"/>
      <c r="I12" s="42"/>
      <c r="J12" s="42"/>
      <c r="K12" s="209"/>
      <c r="L12" s="42"/>
      <c r="M12" s="45" t="s">
        <v>77</v>
      </c>
      <c r="N12" s="301" t="n">
        <v>4.08182601205857</v>
      </c>
      <c r="O12" s="178" t="n">
        <f aca="false">RANK(N12,N$7:N$53)</f>
        <v>45</v>
      </c>
      <c r="Q12" s="78" t="n">
        <v>27</v>
      </c>
      <c r="R12" s="45" t="s">
        <v>57</v>
      </c>
      <c r="S12" s="301" t="n">
        <v>5.48256404469022</v>
      </c>
      <c r="T12" s="255" t="n">
        <f aca="false">RANK(S12,S$7:S$53)</f>
        <v>6</v>
      </c>
      <c r="W12" s="299"/>
    </row>
    <row r="13" customFormat="false" ht="24" hidden="false" customHeight="true" outlineLevel="0" collapsed="false">
      <c r="A13" s="346" t="s">
        <v>79</v>
      </c>
      <c r="B13" s="429" t="n">
        <v>1.48</v>
      </c>
      <c r="C13" s="328" t="n">
        <f aca="false">RANK(B13,B$7:B$53,0)</f>
        <v>19</v>
      </c>
      <c r="D13" s="42"/>
      <c r="E13" s="42"/>
      <c r="F13" s="42"/>
      <c r="G13" s="42"/>
      <c r="H13" s="42"/>
      <c r="I13" s="42"/>
      <c r="J13" s="42"/>
      <c r="K13" s="209"/>
      <c r="L13" s="42"/>
      <c r="M13" s="45" t="s">
        <v>82</v>
      </c>
      <c r="N13" s="301" t="n">
        <v>4.42010050251256</v>
      </c>
      <c r="O13" s="178" t="n">
        <f aca="false">RANK(N13,N$7:N$53)</f>
        <v>38</v>
      </c>
      <c r="Q13" s="78" t="n">
        <v>25</v>
      </c>
      <c r="R13" s="45" t="s">
        <v>90</v>
      </c>
      <c r="S13" s="79" t="n">
        <v>5.35148514851485</v>
      </c>
      <c r="T13" s="255" t="n">
        <f aca="false">RANK(S13,S$7:S$53)</f>
        <v>7</v>
      </c>
      <c r="W13" s="299"/>
    </row>
    <row r="14" customFormat="false" ht="24" hidden="false" customHeight="true" outlineLevel="0" collapsed="false">
      <c r="A14" s="346" t="s">
        <v>84</v>
      </c>
      <c r="B14" s="429" t="n">
        <v>1.39</v>
      </c>
      <c r="C14" s="328" t="n">
        <f aca="false">RANK(B14,B$7:B$53,0)</f>
        <v>33</v>
      </c>
      <c r="D14" s="42"/>
      <c r="E14" s="42"/>
      <c r="F14" s="42"/>
      <c r="G14" s="42"/>
      <c r="H14" s="42"/>
      <c r="I14" s="42"/>
      <c r="J14" s="42"/>
      <c r="K14" s="209"/>
      <c r="L14" s="42"/>
      <c r="M14" s="45" t="s">
        <v>87</v>
      </c>
      <c r="N14" s="301" t="n">
        <v>4.86173089925625</v>
      </c>
      <c r="O14" s="178" t="n">
        <f aca="false">RANK(N14,N$7:N$53)</f>
        <v>19</v>
      </c>
      <c r="Q14" s="78" t="n">
        <v>34</v>
      </c>
      <c r="R14" s="45" t="s">
        <v>101</v>
      </c>
      <c r="S14" s="301" t="n">
        <v>5.20105078809107</v>
      </c>
      <c r="T14" s="255" t="n">
        <f aca="false">RANK(S14,S$7:S$53)</f>
        <v>8</v>
      </c>
      <c r="W14" s="299"/>
    </row>
    <row r="15" customFormat="false" ht="24" hidden="false" customHeight="true" outlineLevel="0" collapsed="false">
      <c r="A15" s="346" t="s">
        <v>88</v>
      </c>
      <c r="B15" s="429" t="n">
        <v>1.38</v>
      </c>
      <c r="C15" s="328" t="n">
        <f aca="false">RANK(B15,B$7:B$53,0)</f>
        <v>35</v>
      </c>
      <c r="D15" s="42"/>
      <c r="E15" s="42"/>
      <c r="F15" s="42"/>
      <c r="G15" s="42"/>
      <c r="H15" s="42"/>
      <c r="I15" s="42"/>
      <c r="J15" s="42"/>
      <c r="K15" s="209"/>
      <c r="L15" s="42"/>
      <c r="M15" s="45" t="s">
        <v>91</v>
      </c>
      <c r="N15" s="301" t="n">
        <v>5.0345</v>
      </c>
      <c r="O15" s="178" t="n">
        <f aca="false">RANK(N15,N$7:N$53)</f>
        <v>12</v>
      </c>
      <c r="Q15" s="78" t="n">
        <v>12</v>
      </c>
      <c r="R15" s="45" t="s">
        <v>78</v>
      </c>
      <c r="S15" s="301" t="n">
        <v>5.17959446411329</v>
      </c>
      <c r="T15" s="255" t="n">
        <f aca="false">RANK(S15,S$7:S$53)</f>
        <v>9</v>
      </c>
      <c r="W15" s="299"/>
    </row>
    <row r="16" customFormat="false" ht="24" hidden="false" customHeight="true" outlineLevel="0" collapsed="false">
      <c r="A16" s="346" t="s">
        <v>93</v>
      </c>
      <c r="B16" s="429" t="n">
        <v>1.41</v>
      </c>
      <c r="C16" s="328" t="n">
        <f aca="false">RANK(B16,B$7:B$53,0)</f>
        <v>28</v>
      </c>
      <c r="D16" s="42"/>
      <c r="E16" s="42"/>
      <c r="F16" s="42"/>
      <c r="G16" s="42"/>
      <c r="H16" s="42"/>
      <c r="I16" s="42"/>
      <c r="J16" s="42"/>
      <c r="K16" s="209"/>
      <c r="L16" s="42"/>
      <c r="M16" s="45" t="s">
        <v>95</v>
      </c>
      <c r="N16" s="301" t="n">
        <v>4.5712143928036</v>
      </c>
      <c r="O16" s="178" t="n">
        <f aca="false">RANK(N16,N$7:N$53)</f>
        <v>33</v>
      </c>
      <c r="Q16" s="78" t="n">
        <v>22</v>
      </c>
      <c r="R16" s="45" t="s">
        <v>67</v>
      </c>
      <c r="S16" s="301" t="n">
        <v>5.09282475326754</v>
      </c>
      <c r="T16" s="255" t="n">
        <f aca="false">RANK(S16,S$7:S$53)</f>
        <v>10</v>
      </c>
      <c r="W16" s="299"/>
    </row>
    <row r="17" customFormat="false" ht="24" hidden="false" customHeight="true" outlineLevel="0" collapsed="false">
      <c r="A17" s="349" t="s">
        <v>96</v>
      </c>
      <c r="B17" s="430" t="n">
        <v>1.28</v>
      </c>
      <c r="C17" s="351" t="n">
        <f aca="false">RANK(B17,B$7:B$53,0)</f>
        <v>41</v>
      </c>
      <c r="D17" s="42"/>
      <c r="E17" s="42"/>
      <c r="F17" s="42"/>
      <c r="G17" s="42"/>
      <c r="H17" s="42"/>
      <c r="I17" s="42"/>
      <c r="J17" s="42"/>
      <c r="K17" s="209"/>
      <c r="L17" s="42"/>
      <c r="M17" s="45" t="s">
        <v>97</v>
      </c>
      <c r="N17" s="301" t="n">
        <v>5.02664076592202</v>
      </c>
      <c r="O17" s="178" t="n">
        <f aca="false">RANK(N17,N$7:N$53)</f>
        <v>13</v>
      </c>
      <c r="Q17" s="78" t="n">
        <v>28</v>
      </c>
      <c r="R17" s="45" t="s">
        <v>83</v>
      </c>
      <c r="S17" s="301" t="n">
        <v>5.06682192762451</v>
      </c>
      <c r="T17" s="255" t="n">
        <f aca="false">RANK(S17,S$7:S$53)</f>
        <v>11</v>
      </c>
      <c r="W17" s="299"/>
    </row>
    <row r="18" customFormat="false" ht="24" hidden="false" customHeight="true" outlineLevel="0" collapsed="false">
      <c r="A18" s="346" t="s">
        <v>98</v>
      </c>
      <c r="B18" s="429" t="n">
        <v>1.31</v>
      </c>
      <c r="C18" s="328" t="n">
        <f aca="false">RANK(B18,B$7:B$53,0)</f>
        <v>39</v>
      </c>
      <c r="D18" s="42"/>
      <c r="E18" s="42"/>
      <c r="F18" s="42"/>
      <c r="G18" s="42"/>
      <c r="H18" s="42"/>
      <c r="I18" s="42"/>
      <c r="J18" s="42"/>
      <c r="K18" s="209"/>
      <c r="L18" s="42"/>
      <c r="M18" s="45" t="s">
        <v>100</v>
      </c>
      <c r="N18" s="301" t="n">
        <v>5.17959446411329</v>
      </c>
      <c r="O18" s="178" t="n">
        <f aca="false">RANK(N18,N$7:N$53)</f>
        <v>9</v>
      </c>
      <c r="Q18" s="78" t="n">
        <v>9</v>
      </c>
      <c r="R18" s="45" t="s">
        <v>89</v>
      </c>
      <c r="S18" s="301" t="n">
        <v>5.0345</v>
      </c>
      <c r="T18" s="255" t="n">
        <f aca="false">RANK(S18,S$7:S$53)</f>
        <v>12</v>
      </c>
      <c r="W18" s="299"/>
    </row>
    <row r="19" customFormat="false" ht="24" hidden="false" customHeight="true" outlineLevel="0" collapsed="false">
      <c r="A19" s="346" t="s">
        <v>102</v>
      </c>
      <c r="B19" s="429" t="n">
        <v>1.06</v>
      </c>
      <c r="C19" s="328" t="n">
        <f aca="false">RANK(B19,B$7:B$53,0)</f>
        <v>47</v>
      </c>
      <c r="D19" s="42"/>
      <c r="E19" s="42"/>
      <c r="F19" s="42"/>
      <c r="G19" s="42"/>
      <c r="H19" s="42"/>
      <c r="I19" s="42"/>
      <c r="J19" s="42"/>
      <c r="K19" s="209"/>
      <c r="L19" s="42"/>
      <c r="M19" s="45" t="s">
        <v>104</v>
      </c>
      <c r="N19" s="301" t="n">
        <v>6.58441952106699</v>
      </c>
      <c r="O19" s="178" t="n">
        <f aca="false">RANK(N19,N$7:N$53)</f>
        <v>1</v>
      </c>
      <c r="Q19" s="78" t="n">
        <v>11</v>
      </c>
      <c r="R19" s="45" t="s">
        <v>73</v>
      </c>
      <c r="S19" s="301" t="n">
        <v>5.02664076592202</v>
      </c>
      <c r="T19" s="255" t="n">
        <f aca="false">RANK(S19,S$7:S$53)</f>
        <v>13</v>
      </c>
      <c r="W19" s="299"/>
    </row>
    <row r="20" customFormat="false" ht="24" hidden="false" customHeight="true" outlineLevel="0" collapsed="false">
      <c r="A20" s="346" t="s">
        <v>105</v>
      </c>
      <c r="B20" s="429" t="n">
        <v>1.27</v>
      </c>
      <c r="C20" s="328" t="n">
        <f aca="false">RANK(B20,B$7:B$53,0)</f>
        <v>42</v>
      </c>
      <c r="D20" s="42"/>
      <c r="E20" s="42"/>
      <c r="F20" s="42"/>
      <c r="G20" s="42"/>
      <c r="H20" s="42"/>
      <c r="I20" s="42"/>
      <c r="J20" s="42"/>
      <c r="K20" s="209"/>
      <c r="L20" s="42"/>
      <c r="M20" s="45" t="s">
        <v>59</v>
      </c>
      <c r="N20" s="301" t="n">
        <v>5.60896445131376</v>
      </c>
      <c r="O20" s="178" t="n">
        <f aca="false">RANK(N20,N$7:N$53)</f>
        <v>4</v>
      </c>
      <c r="Q20" s="78" t="n">
        <v>33</v>
      </c>
      <c r="R20" s="45" t="s">
        <v>128</v>
      </c>
      <c r="S20" s="301" t="n">
        <v>4.97939206594539</v>
      </c>
      <c r="T20" s="255" t="n">
        <f aca="false">RANK(S20,S$7:S$53)</f>
        <v>14</v>
      </c>
      <c r="W20" s="299"/>
    </row>
    <row r="21" customFormat="false" ht="24" hidden="false" customHeight="true" outlineLevel="0" collapsed="false">
      <c r="A21" s="346" t="s">
        <v>107</v>
      </c>
      <c r="B21" s="429" t="n">
        <v>1.41</v>
      </c>
      <c r="C21" s="328" t="n">
        <f aca="false">RANK(B21,B$7:B$53,0)</f>
        <v>28</v>
      </c>
      <c r="D21" s="42"/>
      <c r="E21" s="431"/>
      <c r="F21" s="43"/>
      <c r="G21" s="43"/>
      <c r="H21" s="43"/>
      <c r="I21" s="43"/>
      <c r="J21" s="43"/>
      <c r="K21" s="110"/>
      <c r="M21" s="45" t="s">
        <v>108</v>
      </c>
      <c r="N21" s="301" t="n">
        <v>4.35139712108383</v>
      </c>
      <c r="O21" s="178" t="n">
        <f aca="false">RANK(N21,N$7:N$53)</f>
        <v>39</v>
      </c>
      <c r="Q21" s="78" t="n">
        <v>37</v>
      </c>
      <c r="R21" s="45" t="s">
        <v>158</v>
      </c>
      <c r="S21" s="301" t="n">
        <v>4.93548387096774</v>
      </c>
      <c r="T21" s="255" t="n">
        <f aca="false">RANK(S21,S$7:S$53)</f>
        <v>15</v>
      </c>
      <c r="W21" s="299"/>
    </row>
    <row r="22" customFormat="false" ht="24" hidden="false" customHeight="true" outlineLevel="0" collapsed="false">
      <c r="A22" s="346" t="s">
        <v>109</v>
      </c>
      <c r="B22" s="429" t="n">
        <v>1.37</v>
      </c>
      <c r="C22" s="328" t="n">
        <f aca="false">RANK(B22,B$7:B$53,0)</f>
        <v>37</v>
      </c>
      <c r="D22" s="42"/>
      <c r="E22" s="431"/>
      <c r="F22" s="42"/>
      <c r="G22" s="42"/>
      <c r="H22" s="42"/>
      <c r="I22" s="42"/>
      <c r="J22" s="42"/>
      <c r="K22" s="209"/>
      <c r="L22" s="42"/>
      <c r="M22" s="45" t="s">
        <v>111</v>
      </c>
      <c r="N22" s="301" t="n">
        <v>4.25367647058824</v>
      </c>
      <c r="O22" s="178" t="n">
        <f aca="false">RANK(N22,N$7:N$53)</f>
        <v>42</v>
      </c>
      <c r="Q22" s="78" t="n">
        <v>4</v>
      </c>
      <c r="R22" s="45" t="s">
        <v>66</v>
      </c>
      <c r="S22" s="301" t="n">
        <v>4.90287924366137</v>
      </c>
      <c r="T22" s="255" t="n">
        <f aca="false">RANK(S22,S$7:S$53)</f>
        <v>16</v>
      </c>
      <c r="W22" s="299"/>
    </row>
    <row r="23" customFormat="false" ht="24" hidden="false" customHeight="true" outlineLevel="0" collapsed="false">
      <c r="A23" s="346" t="s">
        <v>112</v>
      </c>
      <c r="B23" s="429" t="n">
        <v>1.43</v>
      </c>
      <c r="C23" s="328" t="n">
        <f aca="false">RANK(B23,B$7:B$53,0)</f>
        <v>25</v>
      </c>
      <c r="D23" s="42"/>
      <c r="E23" s="215"/>
      <c r="F23" s="112" t="s">
        <v>113</v>
      </c>
      <c r="G23" s="112" t="s">
        <v>114</v>
      </c>
      <c r="H23" s="112" t="s">
        <v>115</v>
      </c>
      <c r="I23" s="112" t="s">
        <v>116</v>
      </c>
      <c r="J23" s="112" t="s">
        <v>297</v>
      </c>
      <c r="K23" s="209"/>
      <c r="L23" s="42"/>
      <c r="M23" s="45" t="s">
        <v>119</v>
      </c>
      <c r="N23" s="301" t="n">
        <v>4.68867924528302</v>
      </c>
      <c r="O23" s="178" t="n">
        <f aca="false">RANK(N23,N$7:N$53)</f>
        <v>26</v>
      </c>
      <c r="Q23" s="78" t="n">
        <v>26</v>
      </c>
      <c r="R23" s="45" t="s">
        <v>81</v>
      </c>
      <c r="S23" s="301" t="n">
        <v>4.90121580547113</v>
      </c>
      <c r="T23" s="255" t="n">
        <f aca="false">RANK(S23,S$7:S$53)</f>
        <v>17</v>
      </c>
      <c r="W23" s="299"/>
    </row>
    <row r="24" customFormat="false" ht="24" hidden="false" customHeight="true" outlineLevel="0" collapsed="false">
      <c r="A24" s="352" t="s">
        <v>120</v>
      </c>
      <c r="B24" s="432" t="n">
        <v>1.56</v>
      </c>
      <c r="C24" s="354" t="n">
        <f aca="false">RANK(B24,B$7:B$53,0)</f>
        <v>9</v>
      </c>
      <c r="D24" s="42"/>
      <c r="E24" s="217" t="s">
        <v>49</v>
      </c>
      <c r="F24" s="433" t="n">
        <v>1.67</v>
      </c>
      <c r="G24" s="433" t="n">
        <v>1.6</v>
      </c>
      <c r="H24" s="433" t="n">
        <v>1.5</v>
      </c>
      <c r="I24" s="433" t="n">
        <v>1.61</v>
      </c>
      <c r="J24" s="433" t="n">
        <f aca="false">B24</f>
        <v>1.56</v>
      </c>
      <c r="K24" s="209"/>
      <c r="L24" s="42"/>
      <c r="M24" s="45" t="s">
        <v>49</v>
      </c>
      <c r="N24" s="301" t="n">
        <v>4.64134495641345</v>
      </c>
      <c r="O24" s="178" t="n">
        <f aca="false">RANK(N24,N$7:N$53)</f>
        <v>29</v>
      </c>
      <c r="Q24" s="78" t="n">
        <v>44</v>
      </c>
      <c r="R24" s="45" t="s">
        <v>186</v>
      </c>
      <c r="S24" s="301" t="n">
        <v>4.87356321839081</v>
      </c>
      <c r="T24" s="255" t="n">
        <f aca="false">RANK(S24,S$7:S$53)</f>
        <v>18</v>
      </c>
      <c r="W24" s="299"/>
    </row>
    <row r="25" customFormat="false" ht="24" hidden="false" customHeight="true" outlineLevel="0" collapsed="false">
      <c r="A25" s="346" t="s">
        <v>121</v>
      </c>
      <c r="B25" s="429" t="n">
        <v>1.41</v>
      </c>
      <c r="C25" s="328" t="n">
        <f aca="false">RANK(B25,B$7:B$53,0)</f>
        <v>28</v>
      </c>
      <c r="D25" s="42"/>
      <c r="E25" s="217" t="s">
        <v>55</v>
      </c>
      <c r="F25" s="433" t="n">
        <v>1.42</v>
      </c>
      <c r="G25" s="433" t="n">
        <v>1.36</v>
      </c>
      <c r="H25" s="433" t="n">
        <v>1.26</v>
      </c>
      <c r="I25" s="433" t="n">
        <v>1.39</v>
      </c>
      <c r="J25" s="433" t="n">
        <f aca="false">B6</f>
        <v>1.39</v>
      </c>
      <c r="K25" s="209"/>
      <c r="L25" s="42"/>
      <c r="M25" s="45" t="s">
        <v>122</v>
      </c>
      <c r="N25" s="301" t="n">
        <v>4.57642940490082</v>
      </c>
      <c r="O25" s="178" t="n">
        <f aca="false">RANK(N25,N$7:N$53)</f>
        <v>32</v>
      </c>
      <c r="Q25" s="78" t="n">
        <v>8</v>
      </c>
      <c r="R25" s="45" t="s">
        <v>85</v>
      </c>
      <c r="S25" s="79" t="n">
        <v>4.86173089925625</v>
      </c>
      <c r="T25" s="255" t="n">
        <f aca="false">RANK(S25,S$7:S$53)</f>
        <v>19</v>
      </c>
      <c r="W25" s="299"/>
    </row>
    <row r="26" customFormat="false" ht="24" hidden="false" customHeight="true" outlineLevel="0" collapsed="false">
      <c r="A26" s="355" t="s">
        <v>123</v>
      </c>
      <c r="B26" s="428" t="n">
        <v>1.5</v>
      </c>
      <c r="C26" s="331" t="n">
        <f aca="false">RANK(B26,B$7:B$53,0)</f>
        <v>16</v>
      </c>
      <c r="D26" s="42"/>
      <c r="E26" s="357" t="s">
        <v>37</v>
      </c>
      <c r="F26" s="434" t="n">
        <v>7</v>
      </c>
      <c r="G26" s="434" t="n">
        <v>8</v>
      </c>
      <c r="H26" s="434" t="n">
        <v>2</v>
      </c>
      <c r="I26" s="434" t="n">
        <v>6</v>
      </c>
      <c r="J26" s="434" t="n">
        <f aca="false">C24</f>
        <v>9</v>
      </c>
      <c r="K26" s="209"/>
      <c r="L26" s="42"/>
      <c r="M26" s="45" t="s">
        <v>124</v>
      </c>
      <c r="N26" s="301" t="n">
        <v>4.66153127917834</v>
      </c>
      <c r="O26" s="178" t="n">
        <f aca="false">RANK(N26,N$7:N$53)</f>
        <v>27</v>
      </c>
      <c r="Q26" s="78" t="n">
        <v>23</v>
      </c>
      <c r="R26" s="45" t="s">
        <v>71</v>
      </c>
      <c r="S26" s="301" t="n">
        <v>4.84407146724418</v>
      </c>
      <c r="T26" s="255" t="n">
        <f aca="false">RANK(S26,S$7:S$53)</f>
        <v>20</v>
      </c>
      <c r="W26" s="299"/>
    </row>
    <row r="27" customFormat="false" ht="24" hidden="false" customHeight="true" outlineLevel="0" collapsed="false">
      <c r="A27" s="346" t="s">
        <v>125</v>
      </c>
      <c r="B27" s="429" t="n">
        <v>1.44</v>
      </c>
      <c r="C27" s="328" t="n">
        <f aca="false">RANK(B27,B$7:B$53,0)</f>
        <v>24</v>
      </c>
      <c r="D27" s="42"/>
      <c r="E27" s="42"/>
      <c r="F27" s="43"/>
      <c r="G27" s="43"/>
      <c r="H27" s="43"/>
      <c r="I27" s="43"/>
      <c r="J27" s="43"/>
      <c r="K27" s="209"/>
      <c r="L27" s="42"/>
      <c r="M27" s="45" t="s">
        <v>127</v>
      </c>
      <c r="N27" s="301" t="n">
        <v>4.65813616610333</v>
      </c>
      <c r="O27" s="178" t="n">
        <f aca="false">RANK(N27,N$7:N$53)</f>
        <v>28</v>
      </c>
      <c r="Q27" s="78" t="n">
        <v>1</v>
      </c>
      <c r="R27" s="45" t="s">
        <v>50</v>
      </c>
      <c r="S27" s="301" t="n">
        <v>4.83375865840321</v>
      </c>
      <c r="T27" s="255" t="n">
        <f aca="false">RANK(S27,S$7:S$53)</f>
        <v>21</v>
      </c>
      <c r="W27" s="299"/>
    </row>
    <row r="28" customFormat="false" ht="24" hidden="false" customHeight="true" outlineLevel="0" collapsed="false">
      <c r="A28" s="346" t="s">
        <v>129</v>
      </c>
      <c r="B28" s="429" t="n">
        <v>1.49</v>
      </c>
      <c r="C28" s="328" t="n">
        <f aca="false">RANK(B28,B$7:B$53,0)</f>
        <v>17</v>
      </c>
      <c r="D28" s="54" t="s">
        <v>130</v>
      </c>
      <c r="E28" s="54"/>
      <c r="F28" s="54"/>
      <c r="G28" s="54"/>
      <c r="H28" s="54"/>
      <c r="I28" s="54"/>
      <c r="J28" s="54"/>
      <c r="K28" s="54"/>
      <c r="L28" s="42"/>
      <c r="M28" s="45" t="s">
        <v>131</v>
      </c>
      <c r="N28" s="301" t="n">
        <v>5.09282475326754</v>
      </c>
      <c r="O28" s="178" t="n">
        <f aca="false">RANK(N28,N$7:N$53)</f>
        <v>10</v>
      </c>
      <c r="Q28" s="78" t="n">
        <v>43</v>
      </c>
      <c r="R28" s="45" t="s">
        <v>134</v>
      </c>
      <c r="S28" s="301" t="n">
        <v>4.81522338665196</v>
      </c>
      <c r="T28" s="255" t="n">
        <f aca="false">RANK(S28,S$7:S$53)</f>
        <v>22</v>
      </c>
      <c r="W28" s="299"/>
    </row>
    <row r="29" customFormat="false" ht="24" hidden="false" customHeight="true" outlineLevel="0" collapsed="false">
      <c r="A29" s="346" t="s">
        <v>132</v>
      </c>
      <c r="B29" s="429" t="n">
        <v>1.46</v>
      </c>
      <c r="C29" s="328" t="n">
        <f aca="false">RANK(B29,B$7:B$53,0)</f>
        <v>22</v>
      </c>
      <c r="D29" s="277"/>
      <c r="E29" s="277"/>
      <c r="F29" s="277"/>
      <c r="G29" s="277"/>
      <c r="H29" s="277"/>
      <c r="I29" s="277"/>
      <c r="J29" s="277"/>
      <c r="K29" s="278"/>
      <c r="L29" s="170"/>
      <c r="M29" s="45" t="s">
        <v>133</v>
      </c>
      <c r="N29" s="301" t="n">
        <v>5.72073894282632</v>
      </c>
      <c r="O29" s="178" t="n">
        <f aca="false">RANK(N29,N$7:N$53)</f>
        <v>3</v>
      </c>
      <c r="Q29" s="78" t="n">
        <v>46</v>
      </c>
      <c r="R29" s="45" t="s">
        <v>138</v>
      </c>
      <c r="S29" s="301" t="n">
        <v>4.78222483814008</v>
      </c>
      <c r="T29" s="255" t="n">
        <f aca="false">RANK(S29,S$7:S$53)</f>
        <v>23</v>
      </c>
      <c r="W29" s="299"/>
    </row>
    <row r="30" customFormat="false" ht="24" hidden="false" customHeight="true" outlineLevel="0" collapsed="false">
      <c r="A30" s="346" t="s">
        <v>135</v>
      </c>
      <c r="B30" s="429" t="n">
        <v>1.47</v>
      </c>
      <c r="C30" s="328" t="n">
        <f aca="false">RANK(B30,B$7:B$53,0)</f>
        <v>21</v>
      </c>
      <c r="D30" s="150" t="s">
        <v>363</v>
      </c>
      <c r="E30" s="42"/>
      <c r="F30" s="42"/>
      <c r="G30" s="43"/>
      <c r="H30" s="42"/>
      <c r="I30" s="42"/>
      <c r="J30" s="42"/>
      <c r="K30" s="209"/>
      <c r="L30" s="42"/>
      <c r="M30" s="45" t="s">
        <v>137</v>
      </c>
      <c r="N30" s="301" t="n">
        <v>4.84407146724418</v>
      </c>
      <c r="O30" s="178" t="n">
        <f aca="false">RANK(N30,N$7:N$53)</f>
        <v>20</v>
      </c>
      <c r="Q30" s="78" t="n">
        <v>44</v>
      </c>
      <c r="R30" s="45" t="s">
        <v>164</v>
      </c>
      <c r="S30" s="301" t="n">
        <v>4.75818639798489</v>
      </c>
      <c r="T30" s="255" t="n">
        <f aca="false">RANK(S30,S$7:S$53)</f>
        <v>24</v>
      </c>
      <c r="W30" s="299"/>
    </row>
    <row r="31" customFormat="false" ht="24" hidden="false" customHeight="true" outlineLevel="0" collapsed="false">
      <c r="A31" s="346" t="s">
        <v>139</v>
      </c>
      <c r="B31" s="429" t="n">
        <v>1.51</v>
      </c>
      <c r="C31" s="328" t="n">
        <f aca="false">RANK(B31,B$7:B$53,0)</f>
        <v>14</v>
      </c>
      <c r="D31" s="42"/>
      <c r="E31" s="43"/>
      <c r="F31" s="43"/>
      <c r="G31" s="43"/>
      <c r="H31" s="43"/>
      <c r="I31" s="435" t="s">
        <v>140</v>
      </c>
      <c r="J31" s="286"/>
      <c r="K31" s="209"/>
      <c r="L31" s="42"/>
      <c r="M31" s="45" t="s">
        <v>143</v>
      </c>
      <c r="N31" s="301" t="n">
        <v>5.35148514851485</v>
      </c>
      <c r="O31" s="178" t="n">
        <f aca="false">RANK(N31,N$7:N$53)</f>
        <v>7</v>
      </c>
      <c r="Q31" s="78" t="n">
        <v>41</v>
      </c>
      <c r="R31" s="45" t="s">
        <v>198</v>
      </c>
      <c r="S31" s="301" t="n">
        <v>4.74025974025974</v>
      </c>
      <c r="T31" s="255" t="n">
        <f aca="false">RANK(S31,S$7:S$53)</f>
        <v>25</v>
      </c>
      <c r="W31" s="299"/>
    </row>
    <row r="32" customFormat="false" ht="24" hidden="false" customHeight="true" outlineLevel="0" collapsed="false">
      <c r="A32" s="346" t="s">
        <v>144</v>
      </c>
      <c r="B32" s="429" t="n">
        <v>1.25</v>
      </c>
      <c r="C32" s="328" t="n">
        <f aca="false">RANK(B32,B$7:B$53,0)</f>
        <v>44</v>
      </c>
      <c r="D32" s="42"/>
      <c r="E32" s="128" t="s">
        <v>145</v>
      </c>
      <c r="F32" s="216" t="str">
        <f aca="false">R7</f>
        <v>東 京 都</v>
      </c>
      <c r="G32" s="335" t="n">
        <f aca="false">S7</f>
        <v>6.58441952106699</v>
      </c>
      <c r="H32" s="128" t="s">
        <v>262</v>
      </c>
      <c r="I32" s="216" t="str">
        <f aca="false">R49</f>
        <v>青 森 県</v>
      </c>
      <c r="J32" s="335" t="n">
        <f aca="false">S49</f>
        <v>4.09611151870873</v>
      </c>
      <c r="K32" s="209"/>
      <c r="L32" s="42"/>
      <c r="M32" s="45" t="s">
        <v>148</v>
      </c>
      <c r="N32" s="301" t="n">
        <v>4.90121580547113</v>
      </c>
      <c r="O32" s="178" t="n">
        <f aca="false">RANK(N32,N$7:N$53)</f>
        <v>17</v>
      </c>
      <c r="Q32" s="78" t="n">
        <v>17</v>
      </c>
      <c r="R32" s="45" t="s">
        <v>118</v>
      </c>
      <c r="S32" s="301" t="n">
        <v>4.68867924528302</v>
      </c>
      <c r="T32" s="255" t="n">
        <f aca="false">RANK(S32,S$7:S$53)</f>
        <v>26</v>
      </c>
      <c r="W32" s="299"/>
    </row>
    <row r="33" customFormat="false" ht="24" hidden="false" customHeight="true" outlineLevel="0" collapsed="false">
      <c r="A33" s="346" t="s">
        <v>149</v>
      </c>
      <c r="B33" s="429" t="n">
        <v>1.3</v>
      </c>
      <c r="C33" s="328" t="n">
        <f aca="false">RANK(B33,B$7:B$53,0)</f>
        <v>40</v>
      </c>
      <c r="D33" s="42"/>
      <c r="E33" s="133" t="s">
        <v>150</v>
      </c>
      <c r="F33" s="216" t="str">
        <f aca="false">R8</f>
        <v>沖 縄 県</v>
      </c>
      <c r="G33" s="335" t="n">
        <f aca="false">S8</f>
        <v>5.99643112062812</v>
      </c>
      <c r="H33" s="133" t="s">
        <v>151</v>
      </c>
      <c r="I33" s="216" t="str">
        <f aca="false">R50</f>
        <v>高 知 県</v>
      </c>
      <c r="J33" s="335" t="n">
        <f aca="false">S50</f>
        <v>4.08839050131926</v>
      </c>
      <c r="K33" s="209"/>
      <c r="L33" s="42"/>
      <c r="M33" s="45" t="s">
        <v>153</v>
      </c>
      <c r="N33" s="301" t="n">
        <v>5.48256404469022</v>
      </c>
      <c r="O33" s="178" t="n">
        <f aca="false">RANK(N33,N$7:N$53)</f>
        <v>6</v>
      </c>
      <c r="Q33" s="78" t="n">
        <v>19</v>
      </c>
      <c r="R33" s="45" t="s">
        <v>99</v>
      </c>
      <c r="S33" s="301" t="n">
        <v>4.66153127917834</v>
      </c>
      <c r="T33" s="255" t="n">
        <f aca="false">RANK(S33,S$7:S$53)</f>
        <v>27</v>
      </c>
      <c r="W33" s="299"/>
    </row>
    <row r="34" customFormat="false" ht="24" hidden="false" customHeight="true" outlineLevel="0" collapsed="false">
      <c r="A34" s="346" t="s">
        <v>155</v>
      </c>
      <c r="B34" s="429" t="n">
        <v>1.4</v>
      </c>
      <c r="C34" s="328" t="n">
        <f aca="false">RANK(B34,B$7:B$53,0)</f>
        <v>32</v>
      </c>
      <c r="D34" s="42"/>
      <c r="E34" s="133" t="s">
        <v>156</v>
      </c>
      <c r="F34" s="216" t="str">
        <f aca="false">R9</f>
        <v>愛 知 県</v>
      </c>
      <c r="G34" s="335" t="n">
        <f aca="false">S9</f>
        <v>5.72073894282632</v>
      </c>
      <c r="H34" s="133" t="s">
        <v>157</v>
      </c>
      <c r="I34" s="216" t="str">
        <f aca="false">R51</f>
        <v>山 形 県</v>
      </c>
      <c r="J34" s="335" t="n">
        <f aca="false">S51</f>
        <v>4.08182601205857</v>
      </c>
      <c r="K34" s="209"/>
      <c r="L34" s="42"/>
      <c r="M34" s="45" t="s">
        <v>159</v>
      </c>
      <c r="N34" s="301" t="n">
        <v>5.06682192762451</v>
      </c>
      <c r="O34" s="178" t="n">
        <f aca="false">RANK(N34,N$7:N$53)</f>
        <v>11</v>
      </c>
      <c r="Q34" s="78" t="n">
        <v>19</v>
      </c>
      <c r="R34" s="45" t="s">
        <v>94</v>
      </c>
      <c r="S34" s="301" t="n">
        <v>4.65813616610333</v>
      </c>
      <c r="T34" s="255" t="n">
        <f aca="false">RANK(S34,S$7:S$53)</f>
        <v>28</v>
      </c>
      <c r="W34" s="299"/>
    </row>
    <row r="35" customFormat="false" ht="24" hidden="false" customHeight="true" outlineLevel="0" collapsed="false">
      <c r="A35" s="346" t="s">
        <v>161</v>
      </c>
      <c r="B35" s="429" t="n">
        <v>1.27</v>
      </c>
      <c r="C35" s="328" t="n">
        <f aca="false">RANK(B35,B$7:B$53,0)</f>
        <v>42</v>
      </c>
      <c r="D35" s="42"/>
      <c r="E35" s="133" t="s">
        <v>162</v>
      </c>
      <c r="F35" s="216" t="str">
        <f aca="false">R10</f>
        <v>神奈川県</v>
      </c>
      <c r="G35" s="335" t="n">
        <f aca="false">S10</f>
        <v>5.60896445131376</v>
      </c>
      <c r="H35" s="133" t="s">
        <v>163</v>
      </c>
      <c r="I35" s="216" t="str">
        <f aca="false">R52</f>
        <v>岩 手 県</v>
      </c>
      <c r="J35" s="335" t="n">
        <f aca="false">S52</f>
        <v>4.06697108066971</v>
      </c>
      <c r="K35" s="209"/>
      <c r="L35" s="42"/>
      <c r="M35" s="45" t="s">
        <v>165</v>
      </c>
      <c r="N35" s="301" t="n">
        <v>4.48424068767908</v>
      </c>
      <c r="O35" s="178" t="n">
        <f aca="false">RANK(N35,N$7:N$53)</f>
        <v>36</v>
      </c>
      <c r="Q35" s="78" t="n">
        <v>18</v>
      </c>
      <c r="R35" s="45" t="s">
        <v>49</v>
      </c>
      <c r="S35" s="301" t="n">
        <v>4.64134495641345</v>
      </c>
      <c r="T35" s="255" t="n">
        <f aca="false">RANK(S35,S$7:S$53)</f>
        <v>29</v>
      </c>
      <c r="W35" s="299"/>
    </row>
    <row r="36" customFormat="false" ht="24" hidden="false" customHeight="true" outlineLevel="0" collapsed="false">
      <c r="A36" s="346" t="s">
        <v>167</v>
      </c>
      <c r="B36" s="429" t="n">
        <v>1.49</v>
      </c>
      <c r="C36" s="328" t="n">
        <f aca="false">RANK(B36,B$7:B$53,0)</f>
        <v>17</v>
      </c>
      <c r="D36" s="42"/>
      <c r="E36" s="133" t="s">
        <v>168</v>
      </c>
      <c r="F36" s="216" t="str">
        <f aca="false">R11</f>
        <v>福 岡 県</v>
      </c>
      <c r="G36" s="335" t="n">
        <f aca="false">S11</f>
        <v>5.51447135262847</v>
      </c>
      <c r="H36" s="133" t="s">
        <v>169</v>
      </c>
      <c r="I36" s="216" t="str">
        <f aca="false">R53</f>
        <v>秋 田 県</v>
      </c>
      <c r="J36" s="335" t="n">
        <f aca="false">S53</f>
        <v>3.77488372093023</v>
      </c>
      <c r="K36" s="209"/>
      <c r="L36" s="42"/>
      <c r="M36" s="45" t="s">
        <v>170</v>
      </c>
      <c r="N36" s="301" t="n">
        <v>4.62412060301508</v>
      </c>
      <c r="O36" s="178" t="n">
        <f aca="false">RANK(N36,N$7:N$53)</f>
        <v>30</v>
      </c>
      <c r="Q36" s="78" t="n">
        <v>30</v>
      </c>
      <c r="R36" s="45" t="s">
        <v>170</v>
      </c>
      <c r="S36" s="301" t="n">
        <v>4.62412060301508</v>
      </c>
      <c r="T36" s="255" t="n">
        <f aca="false">RANK(S36,S$7:S$53)</f>
        <v>30</v>
      </c>
      <c r="W36" s="299"/>
    </row>
    <row r="37" customFormat="false" ht="24" hidden="false" customHeight="true" outlineLevel="0" collapsed="false">
      <c r="A37" s="349" t="s">
        <v>171</v>
      </c>
      <c r="B37" s="430" t="n">
        <v>1.58</v>
      </c>
      <c r="C37" s="351" t="n">
        <f aca="false">RANK(B37,B$7:B$53,0)</f>
        <v>8</v>
      </c>
      <c r="D37" s="42"/>
      <c r="E37" s="135"/>
      <c r="F37" s="289"/>
      <c r="G37" s="315"/>
      <c r="H37" s="135"/>
      <c r="I37" s="289"/>
      <c r="J37" s="315"/>
      <c r="K37" s="209"/>
      <c r="L37" s="42"/>
      <c r="M37" s="45" t="s">
        <v>173</v>
      </c>
      <c r="N37" s="301" t="n">
        <v>4.61025641025641</v>
      </c>
      <c r="O37" s="178" t="n">
        <f aca="false">RANK(N37,N$7:N$53)</f>
        <v>31</v>
      </c>
      <c r="Q37" s="78" t="n">
        <v>31</v>
      </c>
      <c r="R37" s="45" t="s">
        <v>142</v>
      </c>
      <c r="S37" s="79" t="n">
        <v>4.61025641025641</v>
      </c>
      <c r="T37" s="255" t="n">
        <f aca="false">RANK(S37,S$7:S$53)</f>
        <v>31</v>
      </c>
      <c r="W37" s="299"/>
    </row>
    <row r="38" customFormat="false" ht="24" hidden="false" customHeight="true" outlineLevel="0" collapsed="false">
      <c r="A38" s="346" t="s">
        <v>174</v>
      </c>
      <c r="B38" s="429" t="n">
        <v>1.61</v>
      </c>
      <c r="C38" s="328" t="n">
        <f aca="false">RANK(B38,B$7:B$53,0)</f>
        <v>5</v>
      </c>
      <c r="D38" s="42"/>
      <c r="E38" s="290" t="n">
        <f aca="false">$O$24</f>
        <v>29</v>
      </c>
      <c r="F38" s="139" t="s">
        <v>49</v>
      </c>
      <c r="G38" s="316" t="n">
        <f aca="false">$N$24</f>
        <v>4.64134495641345</v>
      </c>
      <c r="H38" s="42"/>
      <c r="I38" s="317" t="s">
        <v>55</v>
      </c>
      <c r="J38" s="155" t="n">
        <f aca="false">$N$6</f>
        <v>5.17918763057614</v>
      </c>
      <c r="K38" s="209"/>
      <c r="L38" s="42"/>
      <c r="M38" s="45" t="s">
        <v>175</v>
      </c>
      <c r="N38" s="301" t="n">
        <v>4.29494382022472</v>
      </c>
      <c r="O38" s="178" t="n">
        <f aca="false">RANK(N38,N$7:N$53)</f>
        <v>41</v>
      </c>
      <c r="Q38" s="78" t="n">
        <v>19</v>
      </c>
      <c r="R38" s="45" t="s">
        <v>76</v>
      </c>
      <c r="S38" s="301" t="n">
        <v>4.57642940490082</v>
      </c>
      <c r="T38" s="255" t="n">
        <f aca="false">RANK(S38,S$7:S$53)</f>
        <v>32</v>
      </c>
      <c r="W38" s="299"/>
    </row>
    <row r="39" customFormat="false" ht="24" hidden="false" customHeight="true" outlineLevel="0" collapsed="false">
      <c r="A39" s="346" t="s">
        <v>176</v>
      </c>
      <c r="B39" s="429" t="n">
        <v>1.48</v>
      </c>
      <c r="C39" s="328" t="n">
        <f aca="false">RANK(B39,B$7:B$53,0)</f>
        <v>19</v>
      </c>
      <c r="D39" s="243"/>
      <c r="E39" s="243"/>
      <c r="F39" s="243"/>
      <c r="G39" s="243"/>
      <c r="H39" s="243"/>
      <c r="I39" s="243"/>
      <c r="J39" s="243"/>
      <c r="K39" s="244"/>
      <c r="L39" s="42"/>
      <c r="M39" s="45" t="s">
        <v>177</v>
      </c>
      <c r="N39" s="301" t="n">
        <v>4.97939206594539</v>
      </c>
      <c r="O39" s="178" t="n">
        <f aca="false">RANK(N39,N$7:N$53)</f>
        <v>14</v>
      </c>
      <c r="Q39" s="78" t="n">
        <v>10</v>
      </c>
      <c r="R39" s="45" t="s">
        <v>86</v>
      </c>
      <c r="S39" s="301" t="n">
        <v>4.5712143928036</v>
      </c>
      <c r="T39" s="255" t="n">
        <f aca="false">RANK(S39,S$7:S$53)</f>
        <v>33</v>
      </c>
      <c r="W39" s="299"/>
    </row>
    <row r="40" customFormat="false" ht="24" hidden="false" customHeight="true" outlineLevel="0" collapsed="false">
      <c r="A40" s="346" t="s">
        <v>178</v>
      </c>
      <c r="B40" s="429" t="n">
        <v>1.53</v>
      </c>
      <c r="C40" s="328" t="n">
        <f aca="false">RANK(B40,B$7:B$53,0)</f>
        <v>12</v>
      </c>
      <c r="D40" s="54" t="s">
        <v>179</v>
      </c>
      <c r="E40" s="54"/>
      <c r="F40" s="54"/>
      <c r="G40" s="54"/>
      <c r="H40" s="54"/>
      <c r="I40" s="54"/>
      <c r="J40" s="54"/>
      <c r="K40" s="54"/>
      <c r="L40" s="42"/>
      <c r="M40" s="45" t="s">
        <v>180</v>
      </c>
      <c r="N40" s="301" t="n">
        <v>5.20105078809107</v>
      </c>
      <c r="O40" s="178" t="n">
        <f aca="false">RANK(N40,N$7:N$53)</f>
        <v>8</v>
      </c>
      <c r="Q40" s="78" t="n">
        <v>35</v>
      </c>
      <c r="R40" s="45" t="s">
        <v>126</v>
      </c>
      <c r="S40" s="301" t="n">
        <v>4.54160887656033</v>
      </c>
      <c r="T40" s="255" t="n">
        <f aca="false">RANK(S40,S$7:S$53)</f>
        <v>34</v>
      </c>
      <c r="W40" s="299"/>
    </row>
    <row r="41" customFormat="false" ht="24" hidden="false" customHeight="true" outlineLevel="0" collapsed="false">
      <c r="A41" s="346" t="s">
        <v>181</v>
      </c>
      <c r="B41" s="429" t="n">
        <v>1.52</v>
      </c>
      <c r="C41" s="328" t="n">
        <f aca="false">RANK(B41,B$7:B$53,0)</f>
        <v>13</v>
      </c>
      <c r="D41" s="145"/>
      <c r="E41" s="43"/>
      <c r="F41" s="43"/>
      <c r="G41" s="43"/>
      <c r="H41" s="43"/>
      <c r="I41" s="43"/>
      <c r="J41" s="43"/>
      <c r="K41" s="110"/>
      <c r="L41" s="42"/>
      <c r="M41" s="45" t="s">
        <v>182</v>
      </c>
      <c r="N41" s="301" t="n">
        <v>4.54160887656033</v>
      </c>
      <c r="O41" s="178" t="n">
        <f aca="false">RANK(N41,N$7:N$53)</f>
        <v>34</v>
      </c>
      <c r="Q41" s="78" t="n">
        <v>38</v>
      </c>
      <c r="R41" s="45" t="s">
        <v>154</v>
      </c>
      <c r="S41" s="79" t="n">
        <v>4.52916373858046</v>
      </c>
      <c r="T41" s="255" t="n">
        <f aca="false">RANK(S41,S$7:S$53)</f>
        <v>35</v>
      </c>
      <c r="W41" s="299"/>
    </row>
    <row r="42" customFormat="false" ht="24" hidden="false" customHeight="true" outlineLevel="0" collapsed="false">
      <c r="A42" s="346" t="s">
        <v>183</v>
      </c>
      <c r="B42" s="429" t="n">
        <v>1.43</v>
      </c>
      <c r="C42" s="328" t="n">
        <f aca="false">RANK(B42,B$7:B$53,0)</f>
        <v>25</v>
      </c>
      <c r="D42" s="150" t="s">
        <v>299</v>
      </c>
      <c r="E42" s="43"/>
      <c r="F42" s="43"/>
      <c r="G42" s="43"/>
      <c r="H42" s="43"/>
      <c r="I42" s="43"/>
      <c r="J42" s="43"/>
      <c r="K42" s="110"/>
      <c r="L42" s="42"/>
      <c r="M42" s="45" t="s">
        <v>185</v>
      </c>
      <c r="N42" s="301" t="n">
        <v>4.33333333333333</v>
      </c>
      <c r="O42" s="178" t="n">
        <f aca="false">RANK(N42,N$7:N$53)</f>
        <v>40</v>
      </c>
      <c r="Q42" s="78" t="n">
        <v>29</v>
      </c>
      <c r="R42" s="45" t="s">
        <v>147</v>
      </c>
      <c r="S42" s="301" t="n">
        <v>4.48424068767908</v>
      </c>
      <c r="T42" s="255" t="n">
        <f aca="false">RANK(S42,S$7:S$53)</f>
        <v>36</v>
      </c>
      <c r="W42" s="299"/>
    </row>
    <row r="43" customFormat="false" ht="24" hidden="false" customHeight="true" outlineLevel="0" collapsed="false">
      <c r="A43" s="346" t="s">
        <v>187</v>
      </c>
      <c r="B43" s="429" t="n">
        <v>1.56</v>
      </c>
      <c r="C43" s="328" t="n">
        <f aca="false">RANK(B43,B$7:B$53,0)</f>
        <v>9</v>
      </c>
      <c r="D43" s="150" t="s">
        <v>300</v>
      </c>
      <c r="E43" s="43"/>
      <c r="F43" s="43"/>
      <c r="G43" s="43"/>
      <c r="H43" s="43"/>
      <c r="I43" s="43"/>
      <c r="J43" s="43"/>
      <c r="K43" s="110"/>
      <c r="L43" s="42"/>
      <c r="M43" s="45" t="s">
        <v>189</v>
      </c>
      <c r="N43" s="301" t="n">
        <v>4.93548387096774</v>
      </c>
      <c r="O43" s="178" t="n">
        <f aca="false">RANK(N43,N$7:N$53)</f>
        <v>15</v>
      </c>
      <c r="Q43" s="78" t="n">
        <v>42</v>
      </c>
      <c r="R43" s="45" t="s">
        <v>160</v>
      </c>
      <c r="S43" s="301" t="n">
        <v>4.47212420606916</v>
      </c>
      <c r="T43" s="255" t="n">
        <f aca="false">RANK(S43,S$7:S$53)</f>
        <v>37</v>
      </c>
      <c r="W43" s="299"/>
    </row>
    <row r="44" customFormat="false" ht="24" hidden="false" customHeight="true" outlineLevel="0" collapsed="false">
      <c r="A44" s="346" t="s">
        <v>190</v>
      </c>
      <c r="B44" s="429" t="n">
        <v>1.51</v>
      </c>
      <c r="C44" s="328" t="n">
        <f aca="false">RANK(B44,B$7:B$53,0)</f>
        <v>14</v>
      </c>
      <c r="D44" s="42"/>
      <c r="E44" s="42"/>
      <c r="F44" s="42"/>
      <c r="G44" s="42"/>
      <c r="H44" s="42"/>
      <c r="I44" s="42"/>
      <c r="J44" s="42"/>
      <c r="K44" s="209"/>
      <c r="L44" s="42"/>
      <c r="M44" s="45" t="s">
        <v>192</v>
      </c>
      <c r="N44" s="301" t="n">
        <v>4.52916373858046</v>
      </c>
      <c r="O44" s="178" t="n">
        <f aca="false">RANK(N44,N$7:N$53)</f>
        <v>35</v>
      </c>
      <c r="Q44" s="78" t="n">
        <v>7</v>
      </c>
      <c r="R44" s="45" t="s">
        <v>80</v>
      </c>
      <c r="S44" s="301" t="n">
        <v>4.42010050251256</v>
      </c>
      <c r="T44" s="255" t="n">
        <f aca="false">RANK(S44,S$7:S$53)</f>
        <v>38</v>
      </c>
      <c r="W44" s="299"/>
    </row>
    <row r="45" customFormat="false" ht="24" hidden="false" customHeight="true" outlineLevel="0" collapsed="false">
      <c r="A45" s="346" t="s">
        <v>193</v>
      </c>
      <c r="B45" s="429" t="n">
        <v>1.39</v>
      </c>
      <c r="C45" s="328" t="n">
        <f aca="false">RANK(B45,B$7:B$53,0)</f>
        <v>33</v>
      </c>
      <c r="D45" s="150" t="s">
        <v>301</v>
      </c>
      <c r="E45" s="42"/>
      <c r="F45" s="43"/>
      <c r="G45" s="43"/>
      <c r="H45" s="43"/>
      <c r="I45" s="43"/>
      <c r="J45" s="43"/>
      <c r="K45" s="209"/>
      <c r="L45" s="42"/>
      <c r="M45" s="45" t="s">
        <v>196</v>
      </c>
      <c r="N45" s="301" t="n">
        <v>4.08839050131926</v>
      </c>
      <c r="O45" s="178" t="n">
        <f aca="false">RANK(N45,N$7:N$53)</f>
        <v>44</v>
      </c>
      <c r="Q45" s="78" t="n">
        <v>15</v>
      </c>
      <c r="R45" s="45" t="s">
        <v>106</v>
      </c>
      <c r="S45" s="301" t="n">
        <v>4.35139712108383</v>
      </c>
      <c r="T45" s="255" t="n">
        <f aca="false">RANK(S45,S$7:S$53)</f>
        <v>39</v>
      </c>
      <c r="W45" s="299"/>
    </row>
    <row r="46" customFormat="false" ht="24" hidden="false" customHeight="true" outlineLevel="0" collapsed="false">
      <c r="A46" s="355" t="s">
        <v>197</v>
      </c>
      <c r="B46" s="428" t="n">
        <v>1.42</v>
      </c>
      <c r="C46" s="331" t="n">
        <f aca="false">RANK(B46,B$7:B$53,0)</f>
        <v>27</v>
      </c>
      <c r="D46" s="42"/>
      <c r="E46" s="42"/>
      <c r="F46" s="43"/>
      <c r="G46" s="43"/>
      <c r="H46" s="43"/>
      <c r="I46" s="43"/>
      <c r="J46" s="43"/>
      <c r="K46" s="209"/>
      <c r="L46" s="42"/>
      <c r="M46" s="45" t="s">
        <v>199</v>
      </c>
      <c r="N46" s="79" t="n">
        <v>5.51447135262847</v>
      </c>
      <c r="O46" s="178" t="n">
        <f aca="false">RANK(N46,N$7:N$53)</f>
        <v>5</v>
      </c>
      <c r="Q46" s="78" t="n">
        <v>35</v>
      </c>
      <c r="R46" s="45" t="s">
        <v>172</v>
      </c>
      <c r="S46" s="79" t="n">
        <v>4.33333333333333</v>
      </c>
      <c r="T46" s="255" t="n">
        <f aca="false">RANK(S46,S$7:S$53)</f>
        <v>40</v>
      </c>
      <c r="W46" s="299"/>
    </row>
    <row r="47" customFormat="false" ht="24" hidden="false" customHeight="true" outlineLevel="0" collapsed="false">
      <c r="A47" s="346" t="s">
        <v>200</v>
      </c>
      <c r="B47" s="429" t="n">
        <v>1.61</v>
      </c>
      <c r="C47" s="328" t="n">
        <f aca="false">RANK(B47,B$7:B$53,0)</f>
        <v>5</v>
      </c>
      <c r="D47" s="150" t="s">
        <v>364</v>
      </c>
      <c r="E47" s="42"/>
      <c r="F47" s="43"/>
      <c r="G47" s="43"/>
      <c r="H47" s="43"/>
      <c r="I47" s="43"/>
      <c r="J47" s="43"/>
      <c r="K47" s="209"/>
      <c r="L47" s="42"/>
      <c r="M47" s="45" t="s">
        <v>202</v>
      </c>
      <c r="N47" s="79" t="n">
        <v>4.74025974025974</v>
      </c>
      <c r="O47" s="178" t="n">
        <f aca="false">RANK(N47,N$7:N$53)</f>
        <v>25</v>
      </c>
      <c r="Q47" s="78" t="n">
        <v>32</v>
      </c>
      <c r="R47" s="45" t="s">
        <v>152</v>
      </c>
      <c r="S47" s="301" t="n">
        <v>4.29494382022472</v>
      </c>
      <c r="T47" s="255" t="n">
        <f aca="false">RANK(S47,S$7:S$53)</f>
        <v>41</v>
      </c>
      <c r="W47" s="299"/>
    </row>
    <row r="48" customFormat="false" ht="24" hidden="false" customHeight="true" outlineLevel="0" collapsed="false">
      <c r="A48" s="346" t="s">
        <v>203</v>
      </c>
      <c r="B48" s="429" t="n">
        <v>1.6</v>
      </c>
      <c r="C48" s="328" t="n">
        <f aca="false">RANK(B48,B$7:B$53,0)</f>
        <v>7</v>
      </c>
      <c r="D48" s="42"/>
      <c r="E48" s="42"/>
      <c r="F48" s="148" t="s">
        <v>365</v>
      </c>
      <c r="G48" s="43"/>
      <c r="H48" s="43"/>
      <c r="I48" s="43"/>
      <c r="J48" s="43"/>
      <c r="K48" s="209"/>
      <c r="L48" s="42"/>
      <c r="M48" s="45" t="s">
        <v>205</v>
      </c>
      <c r="N48" s="79" t="n">
        <v>4.47212420606916</v>
      </c>
      <c r="O48" s="178" t="n">
        <f aca="false">RANK(N48,N$7:N$53)</f>
        <v>37</v>
      </c>
      <c r="Q48" s="78" t="n">
        <v>16</v>
      </c>
      <c r="R48" s="45" t="s">
        <v>110</v>
      </c>
      <c r="S48" s="314" t="n">
        <v>4.25367647058824</v>
      </c>
      <c r="T48" s="255" t="n">
        <f aca="false">RANK(S48,S$7:S$53)</f>
        <v>42</v>
      </c>
      <c r="W48" s="299"/>
    </row>
    <row r="49" customFormat="false" ht="24" hidden="false" customHeight="true" outlineLevel="0" collapsed="false">
      <c r="A49" s="346" t="s">
        <v>206</v>
      </c>
      <c r="B49" s="429" t="n">
        <v>1.62</v>
      </c>
      <c r="C49" s="328" t="n">
        <f aca="false">RANK(B49,B$7:B$53,0)</f>
        <v>4</v>
      </c>
      <c r="D49" s="42"/>
      <c r="E49" s="42"/>
      <c r="F49" s="43"/>
      <c r="G49" s="43"/>
      <c r="H49" s="43"/>
      <c r="I49" s="43"/>
      <c r="J49" s="42"/>
      <c r="K49" s="209"/>
      <c r="L49" s="42"/>
      <c r="M49" s="45" t="s">
        <v>207</v>
      </c>
      <c r="N49" s="79" t="n">
        <v>4.81522338665196</v>
      </c>
      <c r="O49" s="178" t="n">
        <f aca="false">RANK(N49,N$7:N$53)</f>
        <v>22</v>
      </c>
      <c r="Q49" s="78" t="n">
        <v>2</v>
      </c>
      <c r="R49" s="45" t="s">
        <v>56</v>
      </c>
      <c r="S49" s="301" t="n">
        <v>4.09611151870873</v>
      </c>
      <c r="T49" s="255" t="n">
        <f aca="false">RANK(S49,S$7:S$53)</f>
        <v>43</v>
      </c>
      <c r="W49" s="299"/>
    </row>
    <row r="50" customFormat="false" ht="24" hidden="false" customHeight="true" outlineLevel="0" collapsed="false">
      <c r="A50" s="346" t="s">
        <v>208</v>
      </c>
      <c r="B50" s="429" t="n">
        <v>1.55</v>
      </c>
      <c r="C50" s="328" t="n">
        <f aca="false">RANK(B50,B$7:B$53,0)</f>
        <v>11</v>
      </c>
      <c r="D50" s="150" t="s">
        <v>366</v>
      </c>
      <c r="E50" s="42"/>
      <c r="F50" s="42"/>
      <c r="G50" s="42"/>
      <c r="H50" s="42"/>
      <c r="I50" s="42"/>
      <c r="J50" s="42"/>
      <c r="K50" s="209"/>
      <c r="L50" s="42"/>
      <c r="M50" s="45" t="s">
        <v>210</v>
      </c>
      <c r="N50" s="79" t="n">
        <v>4.75818639798489</v>
      </c>
      <c r="O50" s="178" t="n">
        <f aca="false">RANK(N50,N$7:N$53)</f>
        <v>24</v>
      </c>
      <c r="Q50" s="78" t="n">
        <v>39</v>
      </c>
      <c r="R50" s="45" t="s">
        <v>195</v>
      </c>
      <c r="S50" s="79" t="n">
        <v>4.08839050131926</v>
      </c>
      <c r="T50" s="255" t="n">
        <f aca="false">RANK(S50,S$7:S$53)</f>
        <v>44</v>
      </c>
      <c r="W50" s="299"/>
    </row>
    <row r="51" customFormat="false" ht="24" hidden="false" customHeight="true" outlineLevel="0" collapsed="false">
      <c r="A51" s="346" t="s">
        <v>211</v>
      </c>
      <c r="B51" s="429" t="n">
        <v>1.68</v>
      </c>
      <c r="C51" s="328" t="n">
        <f aca="false">RANK(B51,B$7:B$53,0)</f>
        <v>2</v>
      </c>
      <c r="D51" s="148" t="s">
        <v>367</v>
      </c>
      <c r="E51" s="42"/>
      <c r="F51" s="42"/>
      <c r="G51" s="42"/>
      <c r="H51" s="42"/>
      <c r="I51" s="42"/>
      <c r="J51" s="42"/>
      <c r="K51" s="209"/>
      <c r="L51" s="170"/>
      <c r="M51" s="45" t="s">
        <v>213</v>
      </c>
      <c r="N51" s="79" t="n">
        <v>4.87356321839081</v>
      </c>
      <c r="O51" s="178" t="n">
        <f aca="false">RANK(N51,N$7:N$53)</f>
        <v>18</v>
      </c>
      <c r="Q51" s="78" t="n">
        <v>6</v>
      </c>
      <c r="R51" s="45" t="s">
        <v>75</v>
      </c>
      <c r="S51" s="301" t="n">
        <v>4.08182601205857</v>
      </c>
      <c r="T51" s="255" t="n">
        <f aca="false">RANK(S51,S$7:S$53)</f>
        <v>45</v>
      </c>
      <c r="W51" s="299"/>
    </row>
    <row r="52" customFormat="false" ht="24" hidden="false" customHeight="true" outlineLevel="0" collapsed="false">
      <c r="A52" s="346" t="s">
        <v>214</v>
      </c>
      <c r="B52" s="429" t="n">
        <v>1.64</v>
      </c>
      <c r="C52" s="328" t="n">
        <f aca="false">RANK(B52,B$7:B$53,0)</f>
        <v>3</v>
      </c>
      <c r="D52" s="43"/>
      <c r="E52" s="431"/>
      <c r="F52" s="42"/>
      <c r="G52" s="42"/>
      <c r="H52" s="42"/>
      <c r="I52" s="42"/>
      <c r="J52" s="42"/>
      <c r="K52" s="209"/>
      <c r="L52" s="42"/>
      <c r="M52" s="45" t="s">
        <v>138</v>
      </c>
      <c r="N52" s="79" t="n">
        <v>4.78222483814008</v>
      </c>
      <c r="O52" s="178" t="n">
        <f aca="false">RANK(N52,N$7:N$53)</f>
        <v>23</v>
      </c>
      <c r="Q52" s="78" t="n">
        <v>3</v>
      </c>
      <c r="R52" s="45" t="s">
        <v>62</v>
      </c>
      <c r="S52" s="301" t="n">
        <v>4.06697108066971</v>
      </c>
      <c r="T52" s="255" t="n">
        <f aca="false">RANK(S52,S$7:S$53)</f>
        <v>46</v>
      </c>
      <c r="W52" s="299"/>
    </row>
    <row r="53" customFormat="false" ht="24" hidden="false" customHeight="true" outlineLevel="0" collapsed="false">
      <c r="A53" s="370" t="s">
        <v>216</v>
      </c>
      <c r="B53" s="436" t="n">
        <v>1.86</v>
      </c>
      <c r="C53" s="340" t="n">
        <f aca="false">RANK(B53,B$7:B$53,0)</f>
        <v>1</v>
      </c>
      <c r="D53" s="142"/>
      <c r="E53" s="437"/>
      <c r="F53" s="243"/>
      <c r="G53" s="243"/>
      <c r="H53" s="243"/>
      <c r="I53" s="243"/>
      <c r="J53" s="243"/>
      <c r="K53" s="244"/>
      <c r="L53" s="42"/>
      <c r="M53" s="45" t="s">
        <v>218</v>
      </c>
      <c r="N53" s="314" t="n">
        <v>5.99643112062812</v>
      </c>
      <c r="O53" s="178" t="n">
        <f aca="false">RANK(N53,N$7:N$53)</f>
        <v>2</v>
      </c>
      <c r="Q53" s="78" t="n">
        <v>5</v>
      </c>
      <c r="R53" s="45" t="s">
        <v>70</v>
      </c>
      <c r="S53" s="79" t="n">
        <v>3.77488372093023</v>
      </c>
      <c r="T53" s="255" t="n">
        <f aca="false">RANK(S53,S$7:S$53)</f>
        <v>47</v>
      </c>
      <c r="W53" s="339"/>
    </row>
    <row r="54" customFormat="false" ht="24" hidden="false" customHeight="true" outlineLevel="0" collapsed="false">
      <c r="A54" s="42"/>
      <c r="B54" s="155"/>
      <c r="L54" s="42"/>
      <c r="N54" s="156"/>
      <c r="W54" s="43"/>
    </row>
    <row r="55" customFormat="false" ht="24" hidden="false" customHeight="true" outlineLevel="0" collapsed="false">
      <c r="A55" s="42"/>
      <c r="B55" s="155"/>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s="40" customFormat="true" ht="20.25" hidden="false" customHeight="true" outlineLevel="0" collapsed="false">
      <c r="A61" s="438"/>
      <c r="B61" s="439" t="s">
        <v>368</v>
      </c>
      <c r="C61" s="440"/>
      <c r="L61" s="164"/>
      <c r="O61" s="178"/>
      <c r="T61" s="178"/>
    </row>
    <row r="62" s="40" customFormat="true" ht="20.25" hidden="false" customHeight="true" outlineLevel="0" collapsed="false">
      <c r="A62" s="438"/>
      <c r="B62" s="439" t="s">
        <v>369</v>
      </c>
      <c r="C62" s="440"/>
      <c r="L62" s="164"/>
      <c r="O62" s="178"/>
      <c r="T62" s="178"/>
    </row>
    <row r="63" s="156" customFormat="true" ht="20.25" hidden="false" customHeight="true" outlineLevel="0" collapsed="false">
      <c r="A63" s="438"/>
      <c r="B63" s="439"/>
      <c r="C63" s="440"/>
      <c r="N63" s="40"/>
      <c r="O63" s="342"/>
      <c r="T63" s="178"/>
      <c r="W63" s="40"/>
    </row>
    <row r="64" s="156" customFormat="true" ht="20.25" hidden="false" customHeight="true" outlineLevel="0" collapsed="false">
      <c r="A64" s="438"/>
      <c r="B64" s="439" t="s">
        <v>370</v>
      </c>
      <c r="C64" s="440"/>
      <c r="N64" s="40"/>
      <c r="O64" s="342"/>
      <c r="T64" s="178"/>
      <c r="W64" s="40"/>
    </row>
    <row r="65" s="156" customFormat="true" ht="20.25" hidden="false" customHeight="true" outlineLevel="0" collapsed="false">
      <c r="A65" s="438"/>
      <c r="B65" s="439" t="s">
        <v>371</v>
      </c>
      <c r="C65" s="440"/>
      <c r="N65" s="40"/>
      <c r="O65" s="342"/>
      <c r="T65" s="178"/>
      <c r="W65" s="40"/>
    </row>
    <row r="66" s="156" customFormat="true" ht="20.25" hidden="false" customHeight="true" outlineLevel="0" collapsed="false">
      <c r="A66" s="438"/>
      <c r="B66" s="439" t="s">
        <v>372</v>
      </c>
      <c r="C66" s="440"/>
      <c r="D66" s="441"/>
      <c r="E66" s="441"/>
      <c r="F66" s="441"/>
      <c r="G66" s="441"/>
      <c r="H66" s="441"/>
      <c r="I66" s="441"/>
      <c r="J66" s="441"/>
      <c r="K66" s="441"/>
      <c r="N66" s="40"/>
      <c r="O66" s="342"/>
      <c r="T66" s="178"/>
      <c r="W66" s="40"/>
    </row>
    <row r="67" s="156" customFormat="true" ht="30.75" hidden="false" customHeight="true" outlineLevel="0" collapsed="false">
      <c r="A67" s="438"/>
      <c r="B67" s="439" t="s">
        <v>373</v>
      </c>
      <c r="C67" s="440"/>
      <c r="D67" s="442"/>
      <c r="E67" s="442"/>
      <c r="F67" s="442"/>
      <c r="G67" s="442"/>
      <c r="H67" s="442"/>
      <c r="I67" s="442"/>
      <c r="J67" s="442"/>
      <c r="K67" s="442"/>
      <c r="N67" s="40"/>
      <c r="O67" s="342"/>
      <c r="T67" s="178"/>
      <c r="W67" s="40"/>
    </row>
    <row r="68" s="40" customFormat="true" ht="21" hidden="false" customHeight="false" outlineLevel="0" collapsed="false">
      <c r="A68" s="438"/>
      <c r="B68" s="439"/>
      <c r="C68" s="440"/>
      <c r="D68" s="438"/>
      <c r="O68" s="178"/>
      <c r="T68" s="17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5" t="s">
        <v>374</v>
      </c>
      <c r="H3" s="443"/>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7.25" hidden="false" customHeight="true" outlineLevel="0" collapsed="false"/>
    <row r="12" customFormat="false" ht="17.25" hidden="false" customHeight="true" outlineLevel="0" collapsed="false"/>
    <row r="13" customFormat="false" ht="16.5" hidden="false" customHeight="true" outlineLevel="0" collapsed="false"/>
    <row r="14" customFormat="false" ht="17.2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24.95" hidden="false" customHeight="true" outlineLevel="0" collapsed="false">
      <c r="B19" s="7" t="s">
        <v>375</v>
      </c>
    </row>
    <row r="20" customFormat="false" ht="19.5" hidden="false" customHeight="true" outlineLevel="0" collapsed="false"/>
    <row r="21" customFormat="false" ht="5.1" hidden="false" customHeight="true" outlineLevel="0" collapsed="false">
      <c r="B21" s="8"/>
      <c r="C21" s="9"/>
      <c r="D21" s="10"/>
      <c r="E21" s="10"/>
      <c r="F21" s="9"/>
      <c r="G21" s="11"/>
      <c r="H21" s="12"/>
    </row>
    <row r="22" customFormat="false" ht="20.1" hidden="false" customHeight="true" outlineLevel="0" collapsed="false">
      <c r="B22" s="13" t="s">
        <v>376</v>
      </c>
      <c r="C22" s="14"/>
      <c r="F22" s="14"/>
      <c r="H22" s="15"/>
    </row>
    <row r="23" customFormat="false" ht="20.1" hidden="false" customHeight="true" outlineLevel="0" collapsed="false">
      <c r="B23" s="13" t="s">
        <v>377</v>
      </c>
      <c r="C23" s="14"/>
      <c r="F23" s="14"/>
      <c r="H23" s="15"/>
    </row>
    <row r="24" customFormat="false" ht="20.1" hidden="false" customHeight="true" outlineLevel="0" collapsed="false">
      <c r="B24" s="13" t="s">
        <v>378</v>
      </c>
      <c r="C24" s="14"/>
      <c r="F24" s="14"/>
      <c r="H24" s="15"/>
    </row>
    <row r="25" customFormat="false" ht="20.1" hidden="false" customHeight="true" outlineLevel="0" collapsed="false">
      <c r="B25" s="13" t="s">
        <v>379</v>
      </c>
      <c r="C25" s="14"/>
      <c r="F25" s="14"/>
      <c r="H25" s="15"/>
    </row>
    <row r="26" customFormat="false" ht="5.1" hidden="false" customHeight="true" outlineLevel="0" collapsed="false">
      <c r="B26" s="16"/>
      <c r="C26" s="17"/>
      <c r="D26" s="18"/>
      <c r="E26" s="18"/>
      <c r="F26" s="17"/>
      <c r="G26" s="19"/>
      <c r="H26" s="20"/>
    </row>
    <row r="27" customFormat="false" ht="19.5" hidden="false" customHeight="true" outlineLevel="0" collapsed="false"/>
    <row r="28" s="21" customFormat="true" ht="16.5" hidden="false" customHeight="true" outlineLevel="0" collapsed="false">
      <c r="B28" s="444" t="s">
        <v>380</v>
      </c>
      <c r="D28" s="23"/>
      <c r="E28" s="23"/>
      <c r="G28" s="24"/>
      <c r="H28" s="24"/>
      <c r="I28" s="24"/>
      <c r="L28" s="24"/>
    </row>
    <row r="29" customFormat="false" ht="17.25" hidden="false" customHeight="true" outlineLevel="0" collapsed="false"/>
    <row r="30" s="26" customFormat="true" ht="17.25" hidden="false" customHeight="true" outlineLevel="0" collapsed="false">
      <c r="C30" s="445"/>
      <c r="D30" s="29"/>
      <c r="E30" s="445"/>
      <c r="F30" s="446"/>
      <c r="G30" s="445"/>
      <c r="H30" s="30"/>
      <c r="I30" s="30"/>
      <c r="L30" s="30"/>
    </row>
    <row r="31" customFormat="false" ht="17.25" hidden="false" customHeight="true" outlineLevel="0" collapsed="false"/>
    <row r="32" customFormat="false" ht="17.25" hidden="false" customHeight="true" outlineLevel="0" collapsed="false">
      <c r="B32" s="447"/>
    </row>
    <row r="33" customFormat="false" ht="17.25" hidden="false" customHeight="true" outlineLevel="0" collapsed="false">
      <c r="B33" s="447"/>
    </row>
    <row r="34" customFormat="false" ht="17.25" hidden="false" customHeight="true" outlineLevel="0" collapsed="false">
      <c r="B34" s="447"/>
    </row>
    <row r="35" customFormat="false" ht="17.25" hidden="false" customHeight="true" outlineLevel="0" collapsed="false">
      <c r="B35" s="447"/>
    </row>
    <row r="36" customFormat="false" ht="17.25" hidden="false" customHeight="true" outlineLevel="0" collapsed="false">
      <c r="B36" s="447"/>
    </row>
    <row r="37" customFormat="false" ht="17.25" hidden="false" customHeight="true" outlineLevel="0" collapsed="false">
      <c r="B37" s="447"/>
    </row>
    <row r="38" customFormat="false" ht="17.25" hidden="false" customHeight="true" outlineLevel="0" collapsed="false">
      <c r="B38" s="447"/>
    </row>
    <row r="39" customFormat="false" ht="17.25" hidden="false" customHeight="true" outlineLevel="0" collapsed="false">
      <c r="B39" s="447"/>
    </row>
    <row r="40" customFormat="false" ht="17.25" hidden="false" customHeight="true" outlineLevel="0" collapsed="false">
      <c r="B40" s="447"/>
    </row>
    <row r="41" customFormat="false" ht="17.25" hidden="false" customHeight="true" outlineLevel="0" collapsed="false">
      <c r="B41" s="447"/>
    </row>
    <row r="42" customFormat="false" ht="17.25" hidden="false" customHeight="true" outlineLevel="0" collapsed="false">
      <c r="B42" s="447"/>
    </row>
    <row r="43" customFormat="false" ht="17.25" hidden="false" customHeight="true" outlineLevel="0" collapsed="false">
      <c r="B43" s="447"/>
    </row>
    <row r="44" customFormat="false" ht="17.25" hidden="false" customHeight="true" outlineLevel="0" collapsed="false">
      <c r="B44" s="447"/>
    </row>
    <row r="45" customFormat="false" ht="17.25" hidden="false" customHeight="true" outlineLevel="0" collapsed="false">
      <c r="B45" s="447"/>
    </row>
    <row r="46" customFormat="false" ht="17.25" hidden="false" customHeight="true" outlineLevel="0" collapsed="false">
      <c r="B46" s="447"/>
    </row>
    <row r="47" customFormat="false" ht="17.25" hidden="false" customHeight="true" outlineLevel="0" collapsed="false">
      <c r="B47" s="447"/>
    </row>
    <row r="48" customFormat="false" ht="17.25" hidden="false" customHeight="true" outlineLevel="0" collapsed="false">
      <c r="B48" s="447"/>
    </row>
    <row r="49" customFormat="false" ht="17.25" hidden="false" customHeight="true" outlineLevel="0" collapsed="false">
      <c r="B49" s="447"/>
    </row>
    <row r="50" customFormat="false" ht="17.25" hidden="false" customHeight="true" outlineLevel="0" collapsed="false">
      <c r="B50" s="447"/>
    </row>
    <row r="51" customFormat="false" ht="13.5" hidden="false" customHeight="false" outlineLevel="0" collapsed="false">
      <c r="C51" s="448" t="s">
        <v>381</v>
      </c>
    </row>
    <row r="52" customFormat="false" ht="13.5" hidden="false" customHeight="false" outlineLevel="0" collapsed="false">
      <c r="H52" s="32" t="s">
        <v>382</v>
      </c>
    </row>
    <row r="53" customFormat="false" ht="13.5" hidden="false" customHeight="false" outlineLevel="0" collapsed="false">
      <c r="H53" s="449"/>
    </row>
    <row r="56" customFormat="false" ht="13.5" hidden="false" customHeight="false" outlineLevel="0" collapsed="false">
      <c r="B56" s="4"/>
      <c r="C56" s="2"/>
      <c r="E56" s="1"/>
      <c r="F56" s="3"/>
      <c r="I56" s="1"/>
      <c r="K56" s="3"/>
      <c r="L56" s="1"/>
    </row>
  </sheetData>
  <printOptions headings="false" gridLines="false" gridLinesSet="true" horizontalCentered="false" verticalCentered="false"/>
  <pageMargins left="0.708333333333333" right="0"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4.18"/>
    <col collapsed="false" customWidth="true" hidden="false" outlineLevel="0" max="3" min="3" style="35" width="7.63"/>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true" hidden="false" outlineLevel="0" max="13" min="13" style="40" width="11.45"/>
    <col collapsed="false" customWidth="true" hidden="false" outlineLevel="0" max="14" min="14" style="40" width="14.45"/>
    <col collapsed="false" customWidth="true" hidden="false" outlineLevel="0" max="15" min="15" style="40" width="11.54"/>
    <col collapsed="false" customWidth="true" hidden="false" outlineLevel="0" max="16" min="16" style="178" width="7.26"/>
    <col collapsed="false" customWidth="false" hidden="false" outlineLevel="0" max="19" min="17" style="78" width="10.72"/>
    <col collapsed="false" customWidth="false" hidden="false" outlineLevel="0" max="21" min="20" style="156" width="10.72"/>
    <col collapsed="false" customWidth="true" hidden="false" outlineLevel="0" max="22" min="22" style="178" width="7.26"/>
    <col collapsed="false" customWidth="false" hidden="false" outlineLevel="0" max="24" min="23" style="43" width="10.72"/>
    <col collapsed="false" customWidth="true" hidden="false" outlineLevel="0" max="25" min="25" style="43" width="11.9"/>
    <col collapsed="false" customWidth="false" hidden="false" outlineLevel="0" max="257" min="26" style="43" width="10.72"/>
  </cols>
  <sheetData>
    <row r="1" customFormat="false" ht="21" hidden="false" customHeight="true" outlineLevel="0" collapsed="false">
      <c r="A1" s="450"/>
      <c r="B1" s="33"/>
      <c r="D1" s="42"/>
      <c r="E1" s="42"/>
      <c r="F1" s="42"/>
      <c r="G1" s="42"/>
      <c r="H1" s="43"/>
      <c r="J1" s="451"/>
    </row>
    <row r="2" customFormat="false" ht="21" hidden="false" customHeight="true" outlineLevel="0" collapsed="false">
      <c r="B2" s="47"/>
      <c r="C2" s="48"/>
      <c r="D2" s="43"/>
      <c r="E2" s="42"/>
      <c r="F2" s="42"/>
      <c r="G2" s="42"/>
      <c r="H2" s="43"/>
    </row>
    <row r="3" customFormat="false" ht="26.25" hidden="false" customHeight="true" outlineLevel="0" collapsed="false">
      <c r="A3" s="49" t="s">
        <v>383</v>
      </c>
      <c r="B3" s="270"/>
      <c r="C3" s="51"/>
    </row>
    <row r="4" customFormat="false" ht="24" hidden="false" customHeight="true" outlineLevel="0" collapsed="false">
      <c r="A4" s="54" t="s">
        <v>35</v>
      </c>
      <c r="B4" s="452" t="s">
        <v>36</v>
      </c>
      <c r="C4" s="56" t="s">
        <v>37</v>
      </c>
      <c r="D4" s="323" t="s">
        <v>38</v>
      </c>
      <c r="E4" s="323"/>
      <c r="F4" s="323"/>
      <c r="G4" s="323"/>
      <c r="H4" s="323"/>
      <c r="I4" s="323"/>
      <c r="J4" s="323"/>
      <c r="K4" s="323"/>
      <c r="L4" s="170"/>
      <c r="M4" s="45" t="s">
        <v>384</v>
      </c>
    </row>
    <row r="5" customFormat="false" ht="24" hidden="false" customHeight="true" outlineLevel="0" collapsed="false">
      <c r="A5" s="61"/>
      <c r="B5" s="453" t="s">
        <v>385</v>
      </c>
      <c r="C5" s="83"/>
      <c r="D5" s="73"/>
      <c r="E5" s="73"/>
      <c r="F5" s="73"/>
      <c r="G5" s="73"/>
      <c r="H5" s="73"/>
      <c r="I5" s="73"/>
      <c r="J5" s="73"/>
      <c r="K5" s="75"/>
      <c r="L5" s="42"/>
      <c r="N5" s="45" t="s">
        <v>386</v>
      </c>
      <c r="O5" s="45" t="s">
        <v>43</v>
      </c>
      <c r="Q5" s="440" t="s">
        <v>387</v>
      </c>
      <c r="R5" s="440"/>
      <c r="T5" s="454" t="s">
        <v>41</v>
      </c>
    </row>
    <row r="6" customFormat="false" ht="24" hidden="false" customHeight="true" outlineLevel="0" collapsed="false">
      <c r="A6" s="69" t="s">
        <v>44</v>
      </c>
      <c r="B6" s="455" t="n">
        <v>377959.91</v>
      </c>
      <c r="C6" s="71"/>
      <c r="D6" s="73" t="s">
        <v>388</v>
      </c>
      <c r="E6" s="73"/>
      <c r="F6" s="73"/>
      <c r="G6" s="74" t="s">
        <v>389</v>
      </c>
      <c r="H6" s="73"/>
      <c r="I6" s="73"/>
      <c r="J6" s="73"/>
      <c r="K6" s="75"/>
      <c r="L6" s="42"/>
      <c r="M6" s="45" t="s">
        <v>47</v>
      </c>
      <c r="N6" s="314" t="n">
        <v>372923.56</v>
      </c>
      <c r="O6" s="79" t="n">
        <f aca="false">N6/N$6*100</f>
        <v>100</v>
      </c>
      <c r="Q6" s="456" t="n">
        <v>100</v>
      </c>
      <c r="R6" s="456"/>
      <c r="X6" s="68"/>
      <c r="Y6" s="339"/>
    </row>
    <row r="7" customFormat="false" ht="24" hidden="false" customHeight="true" outlineLevel="0" collapsed="false">
      <c r="A7" s="81" t="s">
        <v>48</v>
      </c>
      <c r="B7" s="457" t="n">
        <v>83457.06</v>
      </c>
      <c r="C7" s="83" t="n">
        <f aca="false">RANK(B7,B$7:B$53,0)</f>
        <v>1</v>
      </c>
      <c r="D7" s="73"/>
      <c r="E7" s="84" t="s">
        <v>49</v>
      </c>
      <c r="F7" s="141" t="n">
        <f aca="false">B24</f>
        <v>4189.88</v>
      </c>
      <c r="G7" s="141"/>
      <c r="H7" s="73"/>
      <c r="I7" s="73"/>
      <c r="J7" s="73"/>
      <c r="K7" s="75"/>
      <c r="L7" s="42"/>
      <c r="M7" s="45" t="s">
        <v>52</v>
      </c>
      <c r="N7" s="314" t="n">
        <v>78420.92</v>
      </c>
      <c r="O7" s="79" t="n">
        <f aca="false">ROUND(N7/N$6*100,2)</f>
        <v>21.03</v>
      </c>
      <c r="P7" s="255" t="n">
        <f aca="false">RANK(O7,O$7:O$53)</f>
        <v>1</v>
      </c>
      <c r="Q7" s="456" t="n">
        <v>21.03</v>
      </c>
      <c r="R7" s="456"/>
      <c r="S7" s="78" t="n">
        <v>1</v>
      </c>
      <c r="T7" s="45" t="s">
        <v>50</v>
      </c>
      <c r="U7" s="314" t="n">
        <v>21.03</v>
      </c>
      <c r="V7" s="255" t="n">
        <f aca="false">RANK(U7,U$7:U$53)</f>
        <v>1</v>
      </c>
      <c r="X7" s="36"/>
      <c r="Y7" s="339"/>
    </row>
    <row r="8" customFormat="false" ht="24" hidden="false" customHeight="true" outlineLevel="0" collapsed="false">
      <c r="A8" s="93" t="s">
        <v>54</v>
      </c>
      <c r="B8" s="458" t="n">
        <v>9644.7</v>
      </c>
      <c r="C8" s="83" t="n">
        <f aca="false">RANK(B8,B$7:B$53,0)</f>
        <v>8</v>
      </c>
      <c r="D8" s="73"/>
      <c r="E8" s="84" t="s">
        <v>55</v>
      </c>
      <c r="F8" s="141" t="n">
        <f aca="false">B6</f>
        <v>377959.91</v>
      </c>
      <c r="G8" s="141"/>
      <c r="H8" s="73"/>
      <c r="I8" s="73"/>
      <c r="J8" s="73"/>
      <c r="K8" s="75"/>
      <c r="L8" s="42"/>
      <c r="M8" s="45" t="s">
        <v>58</v>
      </c>
      <c r="N8" s="314" t="n">
        <v>9644.7</v>
      </c>
      <c r="O8" s="79" t="n">
        <f aca="false">ROUND(N8/N$6*100,2)</f>
        <v>2.59</v>
      </c>
      <c r="P8" s="255" t="n">
        <f aca="false">RANK(O8,O$7:O$53)</f>
        <v>8</v>
      </c>
      <c r="Q8" s="456" t="n">
        <v>2.58</v>
      </c>
      <c r="R8" s="456"/>
      <c r="S8" s="78" t="n">
        <v>3</v>
      </c>
      <c r="T8" s="45" t="s">
        <v>62</v>
      </c>
      <c r="U8" s="314" t="n">
        <v>4.1</v>
      </c>
      <c r="V8" s="255" t="n">
        <f aca="false">RANK(U8,U$7:U$53)</f>
        <v>2</v>
      </c>
      <c r="X8" s="36"/>
      <c r="Y8" s="339"/>
    </row>
    <row r="9" customFormat="false" ht="24" hidden="false" customHeight="true" outlineLevel="0" collapsed="false">
      <c r="A9" s="93" t="s">
        <v>60</v>
      </c>
      <c r="B9" s="458" t="n">
        <v>15278.89</v>
      </c>
      <c r="C9" s="83" t="n">
        <f aca="false">RANK(B9,B$7:B$53,0)</f>
        <v>2</v>
      </c>
      <c r="D9" s="99"/>
      <c r="E9" s="99" t="s">
        <v>61</v>
      </c>
      <c r="F9" s="99" t="s">
        <v>61</v>
      </c>
      <c r="G9" s="99"/>
      <c r="H9" s="99"/>
      <c r="I9" s="99"/>
      <c r="J9" s="99"/>
      <c r="K9" s="100"/>
      <c r="L9" s="42"/>
      <c r="M9" s="45" t="s">
        <v>63</v>
      </c>
      <c r="N9" s="314" t="n">
        <v>15278.89</v>
      </c>
      <c r="O9" s="79" t="n">
        <f aca="false">ROUND(N9/N$6*100,2)</f>
        <v>4.1</v>
      </c>
      <c r="P9" s="255" t="n">
        <f aca="false">RANK(O9,O$7:O$53)</f>
        <v>2</v>
      </c>
      <c r="Q9" s="456" t="n">
        <v>4.1</v>
      </c>
      <c r="R9" s="456"/>
      <c r="S9" s="78" t="n">
        <v>7</v>
      </c>
      <c r="T9" s="45" t="s">
        <v>80</v>
      </c>
      <c r="U9" s="314" t="n">
        <v>3.7</v>
      </c>
      <c r="V9" s="255" t="n">
        <f aca="false">RANK(U9,U$7:U$53)</f>
        <v>3</v>
      </c>
      <c r="X9" s="36"/>
      <c r="Y9" s="339"/>
    </row>
    <row r="10" customFormat="false" ht="24" hidden="false" customHeight="true" outlineLevel="0" collapsed="false">
      <c r="A10" s="93" t="s">
        <v>64</v>
      </c>
      <c r="B10" s="459" t="n">
        <v>7285.77</v>
      </c>
      <c r="C10" s="95" t="n">
        <f aca="false">RANK(B10,B$7:B$53,0)</f>
        <v>16</v>
      </c>
      <c r="D10" s="323" t="s">
        <v>65</v>
      </c>
      <c r="E10" s="323"/>
      <c r="F10" s="323"/>
      <c r="G10" s="323"/>
      <c r="H10" s="323"/>
      <c r="I10" s="323"/>
      <c r="J10" s="323"/>
      <c r="K10" s="323"/>
      <c r="L10" s="170"/>
      <c r="M10" s="45" t="s">
        <v>68</v>
      </c>
      <c r="N10" s="314" t="n">
        <v>7285.77</v>
      </c>
      <c r="O10" s="79" t="n">
        <f aca="false">ROUND(N10/N$6*100,2)</f>
        <v>1.95</v>
      </c>
      <c r="P10" s="255" t="n">
        <f aca="false">RANK(O10,O$7:O$53)</f>
        <v>16</v>
      </c>
      <c r="Q10" s="456" t="n">
        <v>1.95</v>
      </c>
      <c r="R10" s="456"/>
      <c r="S10" s="78" t="n">
        <v>20</v>
      </c>
      <c r="T10" s="45" t="s">
        <v>94</v>
      </c>
      <c r="U10" s="314" t="n">
        <v>3.64</v>
      </c>
      <c r="V10" s="255" t="n">
        <f aca="false">RANK(U10,U$7:U$53)</f>
        <v>4</v>
      </c>
      <c r="X10" s="36"/>
      <c r="Y10" s="339"/>
    </row>
    <row r="11" customFormat="false" ht="24" hidden="false" customHeight="true" outlineLevel="0" collapsed="false">
      <c r="A11" s="93" t="s">
        <v>69</v>
      </c>
      <c r="B11" s="459" t="n">
        <v>11636.3</v>
      </c>
      <c r="C11" s="95" t="n">
        <f aca="false">RANK(B11,B$7:B$53,0)</f>
        <v>6</v>
      </c>
      <c r="D11" s="277"/>
      <c r="E11" s="277" t="s">
        <v>61</v>
      </c>
      <c r="F11" s="277" t="s">
        <v>61</v>
      </c>
      <c r="G11" s="277"/>
      <c r="H11" s="277"/>
      <c r="I11" s="277"/>
      <c r="J11" s="277"/>
      <c r="K11" s="278"/>
      <c r="L11" s="42"/>
      <c r="M11" s="45" t="s">
        <v>72</v>
      </c>
      <c r="N11" s="314" t="n">
        <v>11636.3</v>
      </c>
      <c r="O11" s="79" t="n">
        <f aca="false">ROUND(N11/N$6*100,2)</f>
        <v>3.12</v>
      </c>
      <c r="P11" s="255" t="n">
        <f aca="false">RANK(O11,O$7:O$53)</f>
        <v>6</v>
      </c>
      <c r="Q11" s="456" t="n">
        <v>3.11</v>
      </c>
      <c r="R11" s="456"/>
      <c r="S11" s="78" t="n">
        <v>15</v>
      </c>
      <c r="T11" s="45" t="s">
        <v>106</v>
      </c>
      <c r="U11" s="314" t="n">
        <v>3.37</v>
      </c>
      <c r="V11" s="255" t="n">
        <f aca="false">RANK(U11,U$7:U$53)</f>
        <v>5</v>
      </c>
      <c r="X11" s="36"/>
      <c r="Y11" s="339"/>
    </row>
    <row r="12" customFormat="false" ht="24" hidden="false" customHeight="true" outlineLevel="0" collapsed="false">
      <c r="A12" s="93" t="s">
        <v>74</v>
      </c>
      <c r="B12" s="459" t="n">
        <v>9323.46</v>
      </c>
      <c r="C12" s="95" t="n">
        <f aca="false">RANK(B12,B$7:B$53,0)</f>
        <v>9</v>
      </c>
      <c r="D12" s="42"/>
      <c r="E12" s="42"/>
      <c r="F12" s="42"/>
      <c r="G12" s="42"/>
      <c r="H12" s="42"/>
      <c r="I12" s="42"/>
      <c r="J12" s="42"/>
      <c r="K12" s="209"/>
      <c r="L12" s="42"/>
      <c r="M12" s="45" t="s">
        <v>77</v>
      </c>
      <c r="N12" s="314" t="n">
        <v>9323.46</v>
      </c>
      <c r="O12" s="79" t="n">
        <f aca="false">ROUND(N12/N$6*100,2)</f>
        <v>2.5</v>
      </c>
      <c r="P12" s="255" t="n">
        <f aca="false">RANK(O12,O$7:O$53)</f>
        <v>9</v>
      </c>
      <c r="Q12" s="456" t="n">
        <v>2.5</v>
      </c>
      <c r="R12" s="456"/>
      <c r="S12" s="78" t="n">
        <v>5</v>
      </c>
      <c r="T12" s="45" t="s">
        <v>70</v>
      </c>
      <c r="U12" s="314" t="n">
        <v>3.12</v>
      </c>
      <c r="V12" s="255" t="n">
        <f aca="false">RANK(U12,U$7:U$53)</f>
        <v>6</v>
      </c>
      <c r="X12" s="36"/>
      <c r="Y12" s="339"/>
    </row>
    <row r="13" customFormat="false" ht="24" hidden="false" customHeight="true" outlineLevel="0" collapsed="false">
      <c r="A13" s="93" t="s">
        <v>79</v>
      </c>
      <c r="B13" s="459" t="n">
        <v>13782.76</v>
      </c>
      <c r="C13" s="95" t="n">
        <f aca="false">RANK(B13,B$7:B$53,0)</f>
        <v>3</v>
      </c>
      <c r="D13" s="42"/>
      <c r="E13" s="42"/>
      <c r="F13" s="42"/>
      <c r="G13" s="42"/>
      <c r="H13" s="42"/>
      <c r="I13" s="42"/>
      <c r="J13" s="42"/>
      <c r="K13" s="209"/>
      <c r="L13" s="42"/>
      <c r="M13" s="45" t="s">
        <v>82</v>
      </c>
      <c r="N13" s="314" t="n">
        <v>13782.76</v>
      </c>
      <c r="O13" s="79" t="n">
        <f aca="false">ROUND(N13/N$6*100,2)</f>
        <v>3.7</v>
      </c>
      <c r="P13" s="255" t="n">
        <f aca="false">RANK(O13,O$7:O$53)</f>
        <v>3</v>
      </c>
      <c r="Q13" s="456" t="n">
        <v>3.7</v>
      </c>
      <c r="R13" s="456"/>
      <c r="S13" s="78" t="n">
        <v>21</v>
      </c>
      <c r="T13" s="45" t="s">
        <v>76</v>
      </c>
      <c r="U13" s="314" t="n">
        <v>2.85</v>
      </c>
      <c r="V13" s="255" t="n">
        <f aca="false">RANK(U13,U$7:U$53)</f>
        <v>7</v>
      </c>
      <c r="X13" s="36"/>
      <c r="Y13" s="339"/>
    </row>
    <row r="14" customFormat="false" ht="24" hidden="false" customHeight="true" outlineLevel="0" collapsed="false">
      <c r="A14" s="93" t="s">
        <v>84</v>
      </c>
      <c r="B14" s="459" t="n">
        <v>6095.72</v>
      </c>
      <c r="C14" s="95" t="n">
        <f aca="false">RANK(B14,B$7:B$53,0)</f>
        <v>24</v>
      </c>
      <c r="D14" s="42"/>
      <c r="E14" s="42"/>
      <c r="F14" s="42"/>
      <c r="G14" s="42"/>
      <c r="H14" s="42"/>
      <c r="I14" s="42"/>
      <c r="J14" s="42"/>
      <c r="K14" s="209"/>
      <c r="L14" s="42"/>
      <c r="M14" s="45" t="s">
        <v>87</v>
      </c>
      <c r="N14" s="314" t="n">
        <v>6095.72</v>
      </c>
      <c r="O14" s="79" t="n">
        <f aca="false">ROUND(N14/N$6*100,2)</f>
        <v>1.63</v>
      </c>
      <c r="P14" s="255" t="n">
        <f aca="false">RANK(O14,O$7:O$53)</f>
        <v>24</v>
      </c>
      <c r="Q14" s="456" t="n">
        <v>1.63</v>
      </c>
      <c r="R14" s="456"/>
      <c r="S14" s="78" t="n">
        <v>2</v>
      </c>
      <c r="T14" s="45" t="s">
        <v>56</v>
      </c>
      <c r="U14" s="314" t="n">
        <v>2.59</v>
      </c>
      <c r="V14" s="255" t="n">
        <f aca="false">RANK(U14,U$7:U$53)</f>
        <v>8</v>
      </c>
      <c r="X14" s="36"/>
      <c r="Y14" s="339"/>
    </row>
    <row r="15" customFormat="false" ht="24" hidden="false" customHeight="true" outlineLevel="0" collapsed="false">
      <c r="A15" s="93" t="s">
        <v>88</v>
      </c>
      <c r="B15" s="459" t="n">
        <v>6408.28</v>
      </c>
      <c r="C15" s="95" t="n">
        <f aca="false">RANK(B15,B$7:B$53,0)</f>
        <v>20</v>
      </c>
      <c r="D15" s="42"/>
      <c r="E15" s="42"/>
      <c r="F15" s="42"/>
      <c r="G15" s="42"/>
      <c r="H15" s="42"/>
      <c r="I15" s="42"/>
      <c r="J15" s="42"/>
      <c r="K15" s="209"/>
      <c r="L15" s="42"/>
      <c r="M15" s="45" t="s">
        <v>91</v>
      </c>
      <c r="N15" s="314" t="n">
        <v>6408.28</v>
      </c>
      <c r="O15" s="79" t="n">
        <f aca="false">ROUND(N15/N$6*100,2)</f>
        <v>1.72</v>
      </c>
      <c r="P15" s="255" t="n">
        <f aca="false">RANK(O15,O$7:O$53)</f>
        <v>20</v>
      </c>
      <c r="Q15" s="456" t="n">
        <v>1.72</v>
      </c>
      <c r="R15" s="456"/>
      <c r="S15" s="78" t="n">
        <v>6</v>
      </c>
      <c r="T15" s="45" t="s">
        <v>75</v>
      </c>
      <c r="U15" s="314" t="n">
        <v>2.5</v>
      </c>
      <c r="V15" s="255" t="n">
        <f aca="false">RANK(U15,U$7:U$53)</f>
        <v>9</v>
      </c>
      <c r="X15" s="36"/>
      <c r="Y15" s="339"/>
    </row>
    <row r="16" customFormat="false" ht="24" hidden="false" customHeight="true" outlineLevel="0" collapsed="false">
      <c r="A16" s="101" t="s">
        <v>93</v>
      </c>
      <c r="B16" s="374" t="n">
        <v>6362.33</v>
      </c>
      <c r="C16" s="103" t="n">
        <f aca="false">RANK(B16,B$7:B$53,0)</f>
        <v>21</v>
      </c>
      <c r="D16" s="42"/>
      <c r="E16" s="42"/>
      <c r="F16" s="42"/>
      <c r="G16" s="42"/>
      <c r="H16" s="42"/>
      <c r="I16" s="42"/>
      <c r="J16" s="42"/>
      <c r="K16" s="209"/>
      <c r="L16" s="42"/>
      <c r="M16" s="45" t="s">
        <v>95</v>
      </c>
      <c r="N16" s="314" t="n">
        <v>6362.33</v>
      </c>
      <c r="O16" s="79" t="n">
        <f aca="false">ROUND(N16/N$6*100,2)</f>
        <v>1.71</v>
      </c>
      <c r="P16" s="255" t="n">
        <f aca="false">RANK(O16,O$7:O$53)</f>
        <v>21</v>
      </c>
      <c r="Q16" s="456" t="n">
        <v>1.71</v>
      </c>
      <c r="R16" s="456"/>
      <c r="S16" s="78" t="n">
        <v>46</v>
      </c>
      <c r="T16" s="45" t="s">
        <v>138</v>
      </c>
      <c r="U16" s="314" t="n">
        <v>2.46</v>
      </c>
      <c r="V16" s="255" t="n">
        <f aca="false">RANK(U16,U$7:U$53)</f>
        <v>10</v>
      </c>
      <c r="X16" s="36"/>
      <c r="Y16" s="339"/>
    </row>
    <row r="17" customFormat="false" ht="24" hidden="false" customHeight="true" outlineLevel="0" collapsed="false">
      <c r="A17" s="107" t="s">
        <v>96</v>
      </c>
      <c r="B17" s="457" t="n">
        <v>3798.08</v>
      </c>
      <c r="C17" s="109" t="n">
        <f aca="false">RANK(B17,B$7:B$53,0)</f>
        <v>39</v>
      </c>
      <c r="D17" s="42"/>
      <c r="E17" s="42"/>
      <c r="F17" s="42"/>
      <c r="G17" s="42"/>
      <c r="H17" s="42"/>
      <c r="I17" s="42"/>
      <c r="J17" s="42"/>
      <c r="K17" s="209"/>
      <c r="L17" s="42"/>
      <c r="M17" s="45" t="s">
        <v>97</v>
      </c>
      <c r="N17" s="314" t="n">
        <v>3798.08</v>
      </c>
      <c r="O17" s="79" t="n">
        <f aca="false">ROUND(N17/N$6*100,2)</f>
        <v>1.02</v>
      </c>
      <c r="P17" s="255" t="n">
        <f aca="false">RANK(O17,O$7:O$53)</f>
        <v>39</v>
      </c>
      <c r="Q17" s="456" t="n">
        <v>1.02</v>
      </c>
      <c r="R17" s="456"/>
      <c r="S17" s="78" t="n">
        <v>34</v>
      </c>
      <c r="T17" s="45" t="s">
        <v>101</v>
      </c>
      <c r="U17" s="314" t="n">
        <v>2.27</v>
      </c>
      <c r="V17" s="255" t="n">
        <f aca="false">RANK(U17,U$7:U$53)</f>
        <v>11</v>
      </c>
      <c r="X17" s="36"/>
      <c r="Y17" s="339"/>
    </row>
    <row r="18" customFormat="false" ht="24" hidden="false" customHeight="true" outlineLevel="0" collapsed="false">
      <c r="A18" s="93" t="s">
        <v>98</v>
      </c>
      <c r="B18" s="459" t="n">
        <v>5156.62</v>
      </c>
      <c r="C18" s="95" t="n">
        <f aca="false">RANK(B18,B$7:B$53,0)</f>
        <v>28</v>
      </c>
      <c r="D18" s="42"/>
      <c r="E18" s="42"/>
      <c r="F18" s="42"/>
      <c r="G18" s="42"/>
      <c r="H18" s="42"/>
      <c r="I18" s="42"/>
      <c r="J18" s="42"/>
      <c r="K18" s="209"/>
      <c r="L18" s="42"/>
      <c r="M18" s="45" t="s">
        <v>100</v>
      </c>
      <c r="N18" s="314" t="n">
        <v>5156.62</v>
      </c>
      <c r="O18" s="79" t="n">
        <f aca="false">ROUND(N18/N$6*100,2)</f>
        <v>1.38</v>
      </c>
      <c r="P18" s="255" t="n">
        <f aca="false">RANK(O18,O$7:O$53)</f>
        <v>28</v>
      </c>
      <c r="Q18" s="456" t="n">
        <v>1.38</v>
      </c>
      <c r="R18" s="456"/>
      <c r="S18" s="78" t="n">
        <v>28</v>
      </c>
      <c r="T18" s="45" t="s">
        <v>83</v>
      </c>
      <c r="U18" s="314" t="n">
        <v>2.25</v>
      </c>
      <c r="V18" s="255" t="n">
        <f aca="false">RANK(U18,U$7:U$53)</f>
        <v>12</v>
      </c>
      <c r="X18" s="36"/>
      <c r="Y18" s="339"/>
    </row>
    <row r="19" customFormat="false" ht="24" hidden="false" customHeight="true" outlineLevel="0" collapsed="false">
      <c r="A19" s="93" t="s">
        <v>102</v>
      </c>
      <c r="B19" s="459" t="n">
        <v>2188.67</v>
      </c>
      <c r="C19" s="95" t="n">
        <f aca="false">RANK(B19,B$7:B$53,0)</f>
        <v>45</v>
      </c>
      <c r="D19" s="42"/>
      <c r="E19" s="42"/>
      <c r="F19" s="42"/>
      <c r="G19" s="42"/>
      <c r="H19" s="42"/>
      <c r="I19" s="42"/>
      <c r="J19" s="42"/>
      <c r="K19" s="209"/>
      <c r="L19" s="42"/>
      <c r="M19" s="45" t="s">
        <v>104</v>
      </c>
      <c r="N19" s="314" t="n">
        <v>2188.67</v>
      </c>
      <c r="O19" s="79" t="n">
        <f aca="false">ROUND(N19/N$6*100,2)</f>
        <v>0.59</v>
      </c>
      <c r="P19" s="255" t="n">
        <f aca="false">RANK(O19,O$7:O$53)</f>
        <v>45</v>
      </c>
      <c r="Q19" s="456" t="n">
        <v>0.59</v>
      </c>
      <c r="R19" s="456"/>
      <c r="S19" s="78" t="n">
        <v>22</v>
      </c>
      <c r="T19" s="45" t="s">
        <v>67</v>
      </c>
      <c r="U19" s="314" t="n">
        <v>2.09</v>
      </c>
      <c r="V19" s="255" t="n">
        <f aca="false">RANK(U19,U$7:U$53)</f>
        <v>13</v>
      </c>
      <c r="X19" s="36"/>
      <c r="Y19" s="339"/>
    </row>
    <row r="20" customFormat="false" ht="24" hidden="false" customHeight="true" outlineLevel="0" collapsed="false">
      <c r="A20" s="93" t="s">
        <v>105</v>
      </c>
      <c r="B20" s="459" t="n">
        <v>2415.86</v>
      </c>
      <c r="C20" s="95" t="n">
        <f aca="false">RANK(B20,B$7:B$53,0)</f>
        <v>43</v>
      </c>
      <c r="D20" s="42"/>
      <c r="E20" s="42"/>
      <c r="F20" s="42"/>
      <c r="G20" s="42"/>
      <c r="H20" s="42"/>
      <c r="I20" s="42"/>
      <c r="J20" s="42"/>
      <c r="K20" s="209"/>
      <c r="L20" s="42"/>
      <c r="M20" s="45" t="s">
        <v>59</v>
      </c>
      <c r="N20" s="314" t="n">
        <v>2415.86</v>
      </c>
      <c r="O20" s="79" t="n">
        <f aca="false">ROUND(N20/N$6*100,2)</f>
        <v>0.65</v>
      </c>
      <c r="P20" s="255" t="n">
        <f aca="false">RANK(O20,O$7:O$53)</f>
        <v>42</v>
      </c>
      <c r="Q20" s="456" t="n">
        <v>0.65</v>
      </c>
      <c r="R20" s="456"/>
      <c r="S20" s="78" t="n">
        <v>45</v>
      </c>
      <c r="T20" s="45" t="s">
        <v>186</v>
      </c>
      <c r="U20" s="314" t="n">
        <v>2.07</v>
      </c>
      <c r="V20" s="255" t="n">
        <f aca="false">RANK(U20,U$7:U$53)</f>
        <v>14</v>
      </c>
      <c r="X20" s="36"/>
      <c r="Y20" s="339"/>
    </row>
    <row r="21" customFormat="false" ht="24" hidden="false" customHeight="true" outlineLevel="0" collapsed="false">
      <c r="A21" s="93" t="s">
        <v>107</v>
      </c>
      <c r="B21" s="459" t="n">
        <v>12583.84</v>
      </c>
      <c r="C21" s="95" t="n">
        <f aca="false">RANK(B21,B$7:B$53,0)</f>
        <v>5</v>
      </c>
      <c r="D21" s="42"/>
      <c r="E21" s="42"/>
      <c r="F21" s="42"/>
      <c r="G21" s="42"/>
      <c r="H21" s="42"/>
      <c r="I21" s="42"/>
      <c r="J21" s="42"/>
      <c r="K21" s="209"/>
      <c r="M21" s="45" t="s">
        <v>108</v>
      </c>
      <c r="N21" s="314" t="n">
        <v>12583.84</v>
      </c>
      <c r="O21" s="79" t="n">
        <f aca="false">ROUND(N21/N$6*100,2)</f>
        <v>3.37</v>
      </c>
      <c r="P21" s="255" t="n">
        <f aca="false">RANK(O21,O$7:O$53)</f>
        <v>5</v>
      </c>
      <c r="Q21" s="456" t="n">
        <v>3.37</v>
      </c>
      <c r="R21" s="456"/>
      <c r="S21" s="78" t="n">
        <v>43</v>
      </c>
      <c r="T21" s="45" t="s">
        <v>134</v>
      </c>
      <c r="U21" s="314" t="n">
        <v>1.99</v>
      </c>
      <c r="V21" s="255" t="n">
        <f aca="false">RANK(U21,U$7:U$53)</f>
        <v>15</v>
      </c>
      <c r="X21" s="36"/>
      <c r="Y21" s="339"/>
    </row>
    <row r="22" customFormat="false" ht="24" hidden="false" customHeight="true" outlineLevel="0" collapsed="false">
      <c r="A22" s="93" t="s">
        <v>109</v>
      </c>
      <c r="B22" s="459" t="n">
        <v>4247.61</v>
      </c>
      <c r="C22" s="95" t="n">
        <f aca="false">RANK(B22,B$7:B$53,0)</f>
        <v>33</v>
      </c>
      <c r="D22" s="42"/>
      <c r="E22" s="42"/>
      <c r="F22" s="42"/>
      <c r="G22" s="42"/>
      <c r="H22" s="42"/>
      <c r="I22" s="42"/>
      <c r="J22" s="42"/>
      <c r="K22" s="209"/>
      <c r="L22" s="42"/>
      <c r="M22" s="45" t="s">
        <v>111</v>
      </c>
      <c r="N22" s="314" t="n">
        <v>4247.61</v>
      </c>
      <c r="O22" s="79" t="n">
        <f aca="false">ROUND(N22/N$6*100,2)</f>
        <v>1.14</v>
      </c>
      <c r="P22" s="255" t="n">
        <f aca="false">RANK(O22,O$7:O$53)</f>
        <v>33</v>
      </c>
      <c r="Q22" s="456" t="n">
        <v>1.14</v>
      </c>
      <c r="R22" s="456"/>
      <c r="S22" s="78" t="n">
        <v>4</v>
      </c>
      <c r="T22" s="45" t="s">
        <v>66</v>
      </c>
      <c r="U22" s="314" t="n">
        <v>1.95</v>
      </c>
      <c r="V22" s="255" t="n">
        <f aca="false">RANK(U22,U$7:U$53)</f>
        <v>16</v>
      </c>
      <c r="X22" s="36"/>
      <c r="Y22" s="339"/>
    </row>
    <row r="23" customFormat="false" ht="24" hidden="false" customHeight="true" outlineLevel="0" collapsed="false">
      <c r="A23" s="93" t="s">
        <v>112</v>
      </c>
      <c r="B23" s="459" t="n">
        <v>4186.16</v>
      </c>
      <c r="C23" s="95" t="n">
        <f aca="false">RANK(B23,B$7:B$53,0)</f>
        <v>35</v>
      </c>
      <c r="D23" s="346" t="s">
        <v>305</v>
      </c>
      <c r="E23" s="323" t="s">
        <v>390</v>
      </c>
      <c r="F23" s="460" t="s">
        <v>113</v>
      </c>
      <c r="G23" s="216" t="s">
        <v>114</v>
      </c>
      <c r="H23" s="216" t="s">
        <v>115</v>
      </c>
      <c r="I23" s="216" t="s">
        <v>116</v>
      </c>
      <c r="J23" s="216" t="s">
        <v>117</v>
      </c>
      <c r="K23" s="209"/>
      <c r="L23" s="42"/>
      <c r="M23" s="45" t="s">
        <v>119</v>
      </c>
      <c r="N23" s="314" t="n">
        <v>4186.16</v>
      </c>
      <c r="O23" s="79" t="n">
        <f aca="false">ROUND(N23/N$6*100,2)</f>
        <v>1.12</v>
      </c>
      <c r="P23" s="255" t="n">
        <f aca="false">RANK(O23,O$7:O$53)</f>
        <v>34</v>
      </c>
      <c r="Q23" s="456" t="n">
        <v>1.12</v>
      </c>
      <c r="R23" s="456"/>
      <c r="S23" s="78" t="n">
        <v>33</v>
      </c>
      <c r="T23" s="45" t="s">
        <v>128</v>
      </c>
      <c r="U23" s="314" t="n">
        <v>1.91</v>
      </c>
      <c r="V23" s="255" t="n">
        <f aca="false">RANK(U23,U$7:U$53)</f>
        <v>17</v>
      </c>
      <c r="X23" s="36"/>
      <c r="Y23" s="339"/>
    </row>
    <row r="24" customFormat="false" ht="24" hidden="false" customHeight="true" outlineLevel="0" collapsed="false">
      <c r="A24" s="113" t="s">
        <v>120</v>
      </c>
      <c r="B24" s="461" t="n">
        <v>4189.88</v>
      </c>
      <c r="C24" s="115" t="n">
        <f aca="false">RANK(B24,B$7:B$53,0)</f>
        <v>34</v>
      </c>
      <c r="D24" s="42"/>
      <c r="E24" s="462" t="s">
        <v>49</v>
      </c>
      <c r="F24" s="463" t="n">
        <v>4188.43</v>
      </c>
      <c r="G24" s="463" t="n">
        <v>4188.75</v>
      </c>
      <c r="H24" s="463" t="n">
        <v>4189.25</v>
      </c>
      <c r="I24" s="463" t="n">
        <v>4189.83</v>
      </c>
      <c r="J24" s="463" t="n">
        <f aca="false">B24</f>
        <v>4189.88</v>
      </c>
      <c r="K24" s="209"/>
      <c r="L24" s="42"/>
      <c r="M24" s="45" t="s">
        <v>49</v>
      </c>
      <c r="N24" s="314" t="n">
        <v>4189.88</v>
      </c>
      <c r="O24" s="79" t="n">
        <f aca="false">ROUND(N24/N$6*100,2)</f>
        <v>1.12</v>
      </c>
      <c r="P24" s="255" t="n">
        <f aca="false">RANK(O24,O$7:O$53)</f>
        <v>34</v>
      </c>
      <c r="Q24" s="456" t="n">
        <v>1.12</v>
      </c>
      <c r="R24" s="456"/>
      <c r="S24" s="78" t="n">
        <v>39</v>
      </c>
      <c r="T24" s="45" t="s">
        <v>195</v>
      </c>
      <c r="U24" s="314" t="n">
        <v>1.91</v>
      </c>
      <c r="V24" s="255" t="n">
        <f aca="false">RANK(U24,U$7:U$53)</f>
        <v>17</v>
      </c>
      <c r="X24" s="36"/>
      <c r="Y24" s="339"/>
    </row>
    <row r="25" customFormat="false" ht="24" hidden="false" customHeight="true" outlineLevel="0" collapsed="false">
      <c r="A25" s="93" t="s">
        <v>121</v>
      </c>
      <c r="B25" s="459" t="n">
        <v>4465.37</v>
      </c>
      <c r="C25" s="95" t="n">
        <f aca="false">RANK(B25,B$7:B$53,0)</f>
        <v>32</v>
      </c>
      <c r="D25" s="42"/>
      <c r="E25" s="217" t="s">
        <v>55</v>
      </c>
      <c r="F25" s="463" t="n">
        <v>377829.39</v>
      </c>
      <c r="G25" s="463" t="n">
        <v>377873.06</v>
      </c>
      <c r="H25" s="463" t="n">
        <v>377914.78</v>
      </c>
      <c r="I25" s="463" t="n">
        <v>377950.1</v>
      </c>
      <c r="J25" s="463" t="n">
        <f aca="false">B6</f>
        <v>377959.91</v>
      </c>
      <c r="K25" s="209"/>
      <c r="L25" s="42"/>
      <c r="M25" s="45" t="s">
        <v>122</v>
      </c>
      <c r="N25" s="314" t="n">
        <v>4465.37</v>
      </c>
      <c r="O25" s="79" t="n">
        <f aca="false">ROUND(N25/N$6*100,2)</f>
        <v>1.2</v>
      </c>
      <c r="P25" s="255" t="n">
        <f aca="false">RANK(O25,O$7:O$53)</f>
        <v>32</v>
      </c>
      <c r="Q25" s="456" t="n">
        <v>1.2</v>
      </c>
      <c r="R25" s="456"/>
      <c r="S25" s="78" t="n">
        <v>32</v>
      </c>
      <c r="T25" s="45" t="s">
        <v>152</v>
      </c>
      <c r="U25" s="314" t="n">
        <v>1.8</v>
      </c>
      <c r="V25" s="255" t="n">
        <f aca="false">RANK(U25,U$7:U$53)</f>
        <v>19</v>
      </c>
      <c r="X25" s="36"/>
      <c r="Y25" s="339"/>
    </row>
    <row r="26" customFormat="false" ht="24" hidden="false" customHeight="true" outlineLevel="0" collapsed="false">
      <c r="A26" s="69" t="s">
        <v>123</v>
      </c>
      <c r="B26" s="464" t="n">
        <v>13562.23</v>
      </c>
      <c r="C26" s="71" t="n">
        <f aca="false">RANK(B26,B$7:B$53,0)</f>
        <v>4</v>
      </c>
      <c r="D26" s="42"/>
      <c r="E26" s="357" t="s">
        <v>37</v>
      </c>
      <c r="F26" s="465" t="s">
        <v>391</v>
      </c>
      <c r="G26" s="465" t="s">
        <v>391</v>
      </c>
      <c r="H26" s="465" t="s">
        <v>391</v>
      </c>
      <c r="I26" s="465" t="s">
        <v>391</v>
      </c>
      <c r="J26" s="358" t="n">
        <f aca="false">C24</f>
        <v>34</v>
      </c>
      <c r="K26" s="209"/>
      <c r="L26" s="42"/>
      <c r="M26" s="45" t="s">
        <v>124</v>
      </c>
      <c r="N26" s="314" t="n">
        <v>13562.23</v>
      </c>
      <c r="O26" s="79" t="n">
        <f aca="false">ROUND(N26/N$6*100,2)</f>
        <v>3.64</v>
      </c>
      <c r="P26" s="255" t="n">
        <f aca="false">RANK(O26,O$7:O$53)</f>
        <v>4</v>
      </c>
      <c r="Q26" s="456" t="n">
        <v>3.64</v>
      </c>
      <c r="R26" s="456"/>
      <c r="S26" s="78" t="n">
        <v>9</v>
      </c>
      <c r="T26" s="45" t="s">
        <v>89</v>
      </c>
      <c r="U26" s="314" t="n">
        <v>1.72</v>
      </c>
      <c r="V26" s="255" t="n">
        <f aca="false">RANK(U26,U$7:U$53)</f>
        <v>20</v>
      </c>
      <c r="X26" s="36"/>
      <c r="Y26" s="339"/>
    </row>
    <row r="27" customFormat="false" ht="24" hidden="false" customHeight="true" outlineLevel="0" collapsed="false">
      <c r="A27" s="81" t="s">
        <v>125</v>
      </c>
      <c r="B27" s="458" t="n">
        <v>10621.17</v>
      </c>
      <c r="C27" s="83" t="n">
        <f aca="false">RANK(B27,B$7:B$53,0)</f>
        <v>7</v>
      </c>
      <c r="D27" s="42"/>
      <c r="E27" s="42"/>
      <c r="F27" s="42"/>
      <c r="G27" s="42"/>
      <c r="H27" s="42"/>
      <c r="I27" s="42"/>
      <c r="J27" s="42"/>
      <c r="K27" s="209"/>
      <c r="L27" s="42"/>
      <c r="M27" s="45" t="s">
        <v>127</v>
      </c>
      <c r="N27" s="314" t="n">
        <v>10621.17</v>
      </c>
      <c r="O27" s="79" t="n">
        <f aca="false">ROUND(N27/N$6*100,2)</f>
        <v>2.85</v>
      </c>
      <c r="P27" s="255" t="n">
        <f aca="false">RANK(O27,O$7:O$53)</f>
        <v>7</v>
      </c>
      <c r="Q27" s="456" t="n">
        <v>2.85</v>
      </c>
      <c r="R27" s="456"/>
      <c r="S27" s="78" t="n">
        <v>10</v>
      </c>
      <c r="T27" s="45" t="s">
        <v>86</v>
      </c>
      <c r="U27" s="314" t="n">
        <v>1.71</v>
      </c>
      <c r="V27" s="255" t="n">
        <f aca="false">RANK(U27,U$7:U$53)</f>
        <v>21</v>
      </c>
      <c r="X27" s="36"/>
      <c r="Y27" s="339"/>
    </row>
    <row r="28" customFormat="false" ht="24" hidden="false" customHeight="true" outlineLevel="0" collapsed="false">
      <c r="A28" s="93" t="s">
        <v>129</v>
      </c>
      <c r="B28" s="459" t="n">
        <v>7780.6</v>
      </c>
      <c r="C28" s="95" t="n">
        <f aca="false">RANK(B28,B$7:B$53,0)</f>
        <v>13</v>
      </c>
      <c r="D28" s="54" t="s">
        <v>285</v>
      </c>
      <c r="E28" s="54"/>
      <c r="F28" s="54"/>
      <c r="G28" s="54"/>
      <c r="H28" s="54"/>
      <c r="I28" s="54"/>
      <c r="J28" s="54"/>
      <c r="K28" s="54"/>
      <c r="L28" s="42"/>
      <c r="M28" s="45" t="s">
        <v>131</v>
      </c>
      <c r="N28" s="314" t="n">
        <v>7780.6</v>
      </c>
      <c r="O28" s="79" t="n">
        <f aca="false">ROUND(N28/N$6*100,2)</f>
        <v>2.09</v>
      </c>
      <c r="P28" s="255" t="n">
        <f aca="false">RANK(O28,O$7:O$53)</f>
        <v>13</v>
      </c>
      <c r="Q28" s="456" t="n">
        <v>2.09</v>
      </c>
      <c r="R28" s="456"/>
      <c r="S28" s="78" t="n">
        <v>44</v>
      </c>
      <c r="T28" s="45" t="s">
        <v>164</v>
      </c>
      <c r="U28" s="314" t="n">
        <v>1.7</v>
      </c>
      <c r="V28" s="255" t="n">
        <f aca="false">RANK(U28,U$7:U$53)</f>
        <v>22</v>
      </c>
      <c r="X28" s="36"/>
      <c r="Y28" s="339"/>
    </row>
    <row r="29" customFormat="false" ht="24" hidden="false" customHeight="true" outlineLevel="0" collapsed="false">
      <c r="A29" s="93" t="s">
        <v>132</v>
      </c>
      <c r="B29" s="459" t="n">
        <v>5165.14</v>
      </c>
      <c r="C29" s="95" t="n">
        <f aca="false">RANK(B29,B$7:B$53,0)</f>
        <v>27</v>
      </c>
      <c r="D29" s="277"/>
      <c r="E29" s="277"/>
      <c r="F29" s="277"/>
      <c r="G29" s="277"/>
      <c r="H29" s="277"/>
      <c r="I29" s="277"/>
      <c r="J29" s="277"/>
      <c r="K29" s="278"/>
      <c r="L29" s="170"/>
      <c r="M29" s="45" t="s">
        <v>133</v>
      </c>
      <c r="N29" s="314" t="n">
        <v>5165.14</v>
      </c>
      <c r="O29" s="79" t="n">
        <f aca="false">ROUND(N29/N$6*100,2)</f>
        <v>1.39</v>
      </c>
      <c r="P29" s="255" t="n">
        <f aca="false">RANK(O29,O$7:O$53)</f>
        <v>27</v>
      </c>
      <c r="Q29" s="456" t="n">
        <v>1.38</v>
      </c>
      <c r="R29" s="456"/>
      <c r="S29" s="78" t="n">
        <v>35</v>
      </c>
      <c r="T29" s="45" t="s">
        <v>126</v>
      </c>
      <c r="U29" s="314" t="n">
        <v>1.64</v>
      </c>
      <c r="V29" s="255" t="n">
        <f aca="false">RANK(U29,U$7:U$53)</f>
        <v>23</v>
      </c>
      <c r="X29" s="36"/>
      <c r="Y29" s="339"/>
    </row>
    <row r="30" customFormat="false" ht="24" hidden="false" customHeight="true" outlineLevel="0" collapsed="false">
      <c r="A30" s="93" t="s">
        <v>135</v>
      </c>
      <c r="B30" s="459" t="n">
        <v>5777.31</v>
      </c>
      <c r="C30" s="95" t="n">
        <f aca="false">RANK(B30,B$7:B$53,0)</f>
        <v>25</v>
      </c>
      <c r="D30" s="150" t="s">
        <v>392</v>
      </c>
      <c r="E30" s="42"/>
      <c r="F30" s="42"/>
      <c r="G30" s="42"/>
      <c r="H30" s="42"/>
      <c r="I30" s="42"/>
      <c r="J30" s="42"/>
      <c r="K30" s="209"/>
      <c r="L30" s="42"/>
      <c r="M30" s="45" t="s">
        <v>137</v>
      </c>
      <c r="N30" s="314" t="n">
        <v>5777.31</v>
      </c>
      <c r="O30" s="79" t="n">
        <f aca="false">ROUND(N30/N$6*100,2)</f>
        <v>1.55</v>
      </c>
      <c r="P30" s="255" t="n">
        <f aca="false">RANK(O30,O$7:O$53)</f>
        <v>25</v>
      </c>
      <c r="Q30" s="456" t="n">
        <v>1.55</v>
      </c>
      <c r="R30" s="456"/>
      <c r="S30" s="78" t="n">
        <v>8</v>
      </c>
      <c r="T30" s="45" t="s">
        <v>85</v>
      </c>
      <c r="U30" s="314" t="n">
        <v>1.63</v>
      </c>
      <c r="V30" s="255" t="n">
        <f aca="false">RANK(U30,U$7:U$53)</f>
        <v>24</v>
      </c>
      <c r="X30" s="36"/>
      <c r="Y30" s="339"/>
    </row>
    <row r="31" customFormat="false" ht="24" hidden="false" customHeight="true" outlineLevel="0" collapsed="false">
      <c r="A31" s="93" t="s">
        <v>139</v>
      </c>
      <c r="B31" s="459" t="n">
        <v>4017.36</v>
      </c>
      <c r="C31" s="95" t="n">
        <f aca="false">RANK(B31,B$7:B$53,0)</f>
        <v>38</v>
      </c>
      <c r="D31" s="42"/>
      <c r="E31" s="42"/>
      <c r="F31" s="42"/>
      <c r="G31" s="286"/>
      <c r="H31" s="42"/>
      <c r="I31" s="435" t="s">
        <v>393</v>
      </c>
      <c r="J31" s="435" t="s">
        <v>141</v>
      </c>
      <c r="K31" s="209"/>
      <c r="L31" s="42"/>
      <c r="M31" s="45" t="s">
        <v>143</v>
      </c>
      <c r="N31" s="314" t="n">
        <v>4017.36</v>
      </c>
      <c r="O31" s="79" t="n">
        <f aca="false">ROUND(N31/N$6*100,2)</f>
        <v>1.08</v>
      </c>
      <c r="P31" s="255" t="n">
        <f aca="false">RANK(O31,O$7:O$53)</f>
        <v>38</v>
      </c>
      <c r="Q31" s="456" t="n">
        <v>1.08</v>
      </c>
      <c r="R31" s="456"/>
      <c r="S31" s="78" t="n">
        <v>24</v>
      </c>
      <c r="T31" s="45" t="s">
        <v>71</v>
      </c>
      <c r="U31" s="314" t="n">
        <v>1.55</v>
      </c>
      <c r="V31" s="255" t="n">
        <f aca="false">RANK(U31,U$7:U$53)</f>
        <v>25</v>
      </c>
      <c r="X31" s="36"/>
      <c r="Y31" s="339"/>
    </row>
    <row r="32" customFormat="false" ht="24" hidden="false" customHeight="true" outlineLevel="0" collapsed="false">
      <c r="A32" s="93" t="s">
        <v>144</v>
      </c>
      <c r="B32" s="459" t="n">
        <v>4613.21</v>
      </c>
      <c r="C32" s="95" t="n">
        <f aca="false">RANK(B32,B$7:B$53,0)</f>
        <v>31</v>
      </c>
      <c r="D32" s="42"/>
      <c r="E32" s="128" t="s">
        <v>145</v>
      </c>
      <c r="F32" s="216" t="str">
        <f aca="false">T7</f>
        <v>北 海 道</v>
      </c>
      <c r="G32" s="129" t="n">
        <f aca="false">U7</f>
        <v>21.03</v>
      </c>
      <c r="H32" s="128" t="s">
        <v>262</v>
      </c>
      <c r="I32" s="54" t="s">
        <v>59</v>
      </c>
      <c r="J32" s="129" t="n">
        <v>0.65</v>
      </c>
      <c r="K32" s="209"/>
      <c r="L32" s="42"/>
      <c r="M32" s="45" t="s">
        <v>148</v>
      </c>
      <c r="N32" s="314" t="n">
        <v>4613.21</v>
      </c>
      <c r="O32" s="79" t="n">
        <f aca="false">ROUND(N32/N$6*100,2)</f>
        <v>1.24</v>
      </c>
      <c r="P32" s="255" t="n">
        <f aca="false">RANK(O32,O$7:O$53)</f>
        <v>31</v>
      </c>
      <c r="Q32" s="456" t="n">
        <v>1.24</v>
      </c>
      <c r="R32" s="456"/>
      <c r="S32" s="78" t="n">
        <v>38</v>
      </c>
      <c r="T32" s="45" t="s">
        <v>154</v>
      </c>
      <c r="U32" s="314" t="n">
        <v>1.52</v>
      </c>
      <c r="V32" s="255" t="n">
        <f aca="false">RANK(U32,U$7:U$53)</f>
        <v>26</v>
      </c>
      <c r="X32" s="36"/>
      <c r="Y32" s="339"/>
    </row>
    <row r="33" customFormat="false" ht="24" hidden="false" customHeight="true" outlineLevel="0" collapsed="false">
      <c r="A33" s="93" t="s">
        <v>149</v>
      </c>
      <c r="B33" s="459" t="n">
        <v>1901.42</v>
      </c>
      <c r="C33" s="95" t="n">
        <f aca="false">RANK(B33,B$7:B$53,0)</f>
        <v>46</v>
      </c>
      <c r="D33" s="42"/>
      <c r="E33" s="133" t="s">
        <v>150</v>
      </c>
      <c r="F33" s="216" t="str">
        <f aca="false">T8</f>
        <v>岩 手 県</v>
      </c>
      <c r="G33" s="129" t="n">
        <f aca="false">U8</f>
        <v>4.1</v>
      </c>
      <c r="H33" s="133" t="s">
        <v>151</v>
      </c>
      <c r="I33" s="216" t="str">
        <f aca="false">T50</f>
        <v>沖 縄 県</v>
      </c>
      <c r="J33" s="129" t="n">
        <f aca="false">U50</f>
        <v>0.61</v>
      </c>
      <c r="K33" s="209"/>
      <c r="L33" s="42"/>
      <c r="M33" s="45" t="s">
        <v>153</v>
      </c>
      <c r="N33" s="314" t="n">
        <v>1901.42</v>
      </c>
      <c r="O33" s="79" t="n">
        <f aca="false">ROUND(N33/N$6*100,2)</f>
        <v>0.51</v>
      </c>
      <c r="P33" s="255" t="n">
        <f aca="false">RANK(O33,O$7:O$53)</f>
        <v>46</v>
      </c>
      <c r="Q33" s="456" t="n">
        <v>0.51</v>
      </c>
      <c r="R33" s="456"/>
      <c r="S33" s="78" t="n">
        <v>23</v>
      </c>
      <c r="T33" s="45" t="s">
        <v>51</v>
      </c>
      <c r="U33" s="314" t="n">
        <v>1.39</v>
      </c>
      <c r="V33" s="255" t="n">
        <f aca="false">RANK(U33,U$7:U$53)</f>
        <v>27</v>
      </c>
      <c r="X33" s="36"/>
      <c r="Y33" s="339"/>
    </row>
    <row r="34" customFormat="false" ht="24" hidden="false" customHeight="true" outlineLevel="0" collapsed="false">
      <c r="A34" s="93" t="s">
        <v>155</v>
      </c>
      <c r="B34" s="459" t="n">
        <v>8396.39</v>
      </c>
      <c r="C34" s="95" t="n">
        <f aca="false">RANK(B34,B$7:B$53,0)</f>
        <v>12</v>
      </c>
      <c r="D34" s="42"/>
      <c r="E34" s="133" t="s">
        <v>156</v>
      </c>
      <c r="F34" s="216" t="str">
        <f aca="false">T9</f>
        <v>福 島 県</v>
      </c>
      <c r="G34" s="129" t="n">
        <f aca="false">U9</f>
        <v>3.7</v>
      </c>
      <c r="H34" s="133" t="s">
        <v>157</v>
      </c>
      <c r="I34" s="216" t="str">
        <f aca="false">T51</f>
        <v>東 京 都</v>
      </c>
      <c r="J34" s="129" t="n">
        <f aca="false">U51</f>
        <v>0.59</v>
      </c>
      <c r="K34" s="209"/>
      <c r="L34" s="42"/>
      <c r="M34" s="45" t="s">
        <v>159</v>
      </c>
      <c r="N34" s="314" t="n">
        <v>8396.39</v>
      </c>
      <c r="O34" s="79" t="n">
        <f aca="false">ROUND(N34/N$6*100,2)</f>
        <v>2.25</v>
      </c>
      <c r="P34" s="255" t="n">
        <f aca="false">RANK(O34,O$7:O$53)</f>
        <v>12</v>
      </c>
      <c r="Q34" s="456" t="n">
        <v>2.25</v>
      </c>
      <c r="R34" s="456"/>
      <c r="S34" s="78" t="n">
        <v>12</v>
      </c>
      <c r="T34" s="45" t="s">
        <v>78</v>
      </c>
      <c r="U34" s="314" t="n">
        <v>1.38</v>
      </c>
      <c r="V34" s="255" t="n">
        <f aca="false">RANK(U34,U$7:U$53)</f>
        <v>28</v>
      </c>
      <c r="X34" s="36"/>
      <c r="Y34" s="339"/>
    </row>
    <row r="35" customFormat="false" ht="24" hidden="false" customHeight="true" outlineLevel="0" collapsed="false">
      <c r="A35" s="93" t="s">
        <v>161</v>
      </c>
      <c r="B35" s="459" t="n">
        <v>3691.09</v>
      </c>
      <c r="C35" s="95" t="n">
        <f aca="false">RANK(B35,B$7:B$53,0)</f>
        <v>40</v>
      </c>
      <c r="D35" s="42"/>
      <c r="E35" s="133" t="s">
        <v>162</v>
      </c>
      <c r="F35" s="216" t="str">
        <f aca="false">T10</f>
        <v>長 野 県</v>
      </c>
      <c r="G35" s="129" t="n">
        <f aca="false">U10</f>
        <v>3.64</v>
      </c>
      <c r="H35" s="133" t="s">
        <v>163</v>
      </c>
      <c r="I35" s="216" t="str">
        <f aca="false">T52</f>
        <v>大 阪 府</v>
      </c>
      <c r="J35" s="129" t="n">
        <f aca="false">U52</f>
        <v>0.51</v>
      </c>
      <c r="K35" s="209"/>
      <c r="L35" s="42"/>
      <c r="M35" s="45" t="s">
        <v>165</v>
      </c>
      <c r="N35" s="314" t="n">
        <v>3691.09</v>
      </c>
      <c r="O35" s="79" t="n">
        <f aca="false">ROUND(N35/N$6*100,2)</f>
        <v>0.99</v>
      </c>
      <c r="P35" s="255" t="n">
        <f aca="false">RANK(O35,O$7:O$53)</f>
        <v>40</v>
      </c>
      <c r="Q35" s="456" t="n">
        <v>0.99</v>
      </c>
      <c r="R35" s="456"/>
      <c r="S35" s="78" t="n">
        <v>40</v>
      </c>
      <c r="T35" s="45" t="s">
        <v>92</v>
      </c>
      <c r="U35" s="314" t="n">
        <v>1.34</v>
      </c>
      <c r="V35" s="255" t="n">
        <f aca="false">RANK(U35,U$7:U$53)</f>
        <v>29</v>
      </c>
      <c r="X35" s="36"/>
      <c r="Y35" s="339"/>
    </row>
    <row r="36" customFormat="false" ht="24" hidden="false" customHeight="true" outlineLevel="0" collapsed="false">
      <c r="A36" s="101" t="s">
        <v>167</v>
      </c>
      <c r="B36" s="374" t="n">
        <v>4726.29</v>
      </c>
      <c r="C36" s="103" t="n">
        <f aca="false">RANK(B36,B$7:B$53,0)</f>
        <v>30</v>
      </c>
      <c r="D36" s="42"/>
      <c r="E36" s="133" t="s">
        <v>168</v>
      </c>
      <c r="F36" s="216" t="str">
        <f aca="false">T11</f>
        <v>新 潟 県</v>
      </c>
      <c r="G36" s="129" t="n">
        <f aca="false">U11</f>
        <v>3.37</v>
      </c>
      <c r="H36" s="133" t="s">
        <v>169</v>
      </c>
      <c r="I36" s="216" t="str">
        <f aca="false">T53</f>
        <v>香 川 県</v>
      </c>
      <c r="J36" s="129" t="n">
        <f aca="false">U53</f>
        <v>0.5</v>
      </c>
      <c r="K36" s="209"/>
      <c r="L36" s="42"/>
      <c r="M36" s="45" t="s">
        <v>170</v>
      </c>
      <c r="N36" s="314" t="n">
        <v>4726.29</v>
      </c>
      <c r="O36" s="79" t="n">
        <f aca="false">ROUND(N36/N$6*100,2)</f>
        <v>1.27</v>
      </c>
      <c r="P36" s="255" t="n">
        <f aca="false">RANK(O36,O$7:O$53)</f>
        <v>30</v>
      </c>
      <c r="Q36" s="456" t="n">
        <v>1.27</v>
      </c>
      <c r="R36" s="456"/>
      <c r="S36" s="78" t="n">
        <v>30</v>
      </c>
      <c r="T36" s="45" t="s">
        <v>170</v>
      </c>
      <c r="U36" s="314" t="n">
        <v>1.27</v>
      </c>
      <c r="V36" s="255" t="n">
        <f aca="false">RANK(U36,U$7:U$53)</f>
        <v>30</v>
      </c>
      <c r="X36" s="36"/>
      <c r="Y36" s="339"/>
    </row>
    <row r="37" customFormat="false" ht="24" hidden="false" customHeight="true" outlineLevel="0" collapsed="false">
      <c r="A37" s="107" t="s">
        <v>171</v>
      </c>
      <c r="B37" s="457" t="n">
        <v>3507.31</v>
      </c>
      <c r="C37" s="109" t="n">
        <f aca="false">RANK(B37,B$7:B$53,0)</f>
        <v>41</v>
      </c>
      <c r="D37" s="42"/>
      <c r="E37" s="135"/>
      <c r="F37" s="466"/>
      <c r="G37" s="137"/>
      <c r="H37" s="135"/>
      <c r="I37" s="414"/>
      <c r="J37" s="137"/>
      <c r="K37" s="209"/>
      <c r="L37" s="42"/>
      <c r="M37" s="45" t="s">
        <v>173</v>
      </c>
      <c r="N37" s="314" t="n">
        <v>3507.31</v>
      </c>
      <c r="O37" s="79" t="n">
        <f aca="false">ROUND(N37/N$6*100,2)</f>
        <v>0.94</v>
      </c>
      <c r="P37" s="255" t="n">
        <f aca="false">RANK(O37,O$7:O$53)</f>
        <v>41</v>
      </c>
      <c r="Q37" s="456" t="n">
        <v>0.94</v>
      </c>
      <c r="R37" s="456"/>
      <c r="S37" s="78" t="n">
        <v>26</v>
      </c>
      <c r="T37" s="45" t="s">
        <v>81</v>
      </c>
      <c r="U37" s="314" t="n">
        <v>1.24</v>
      </c>
      <c r="V37" s="255" t="n">
        <f aca="false">RANK(U37,U$7:U$53)</f>
        <v>31</v>
      </c>
      <c r="X37" s="36"/>
      <c r="Y37" s="339"/>
    </row>
    <row r="38" customFormat="false" ht="24" hidden="false" customHeight="true" outlineLevel="0" collapsed="false">
      <c r="A38" s="93" t="s">
        <v>174</v>
      </c>
      <c r="B38" s="459" t="n">
        <v>6707.98</v>
      </c>
      <c r="C38" s="95" t="n">
        <f aca="false">RANK(B38,B$7:B$53,0)</f>
        <v>19</v>
      </c>
      <c r="D38" s="42"/>
      <c r="E38" s="290" t="n">
        <f aca="false">$P$24</f>
        <v>34</v>
      </c>
      <c r="F38" s="139" t="s">
        <v>49</v>
      </c>
      <c r="G38" s="467" t="n">
        <f aca="false">$O$24</f>
        <v>1.12</v>
      </c>
      <c r="H38" s="237"/>
      <c r="I38" s="418" t="s">
        <v>55</v>
      </c>
      <c r="J38" s="468" t="n">
        <f aca="false">O6</f>
        <v>100</v>
      </c>
      <c r="K38" s="209"/>
      <c r="L38" s="42"/>
      <c r="M38" s="45" t="s">
        <v>175</v>
      </c>
      <c r="N38" s="314" t="n">
        <v>6707.77</v>
      </c>
      <c r="O38" s="79" t="n">
        <f aca="false">ROUND(N38/N$6*100,2)</f>
        <v>1.8</v>
      </c>
      <c r="P38" s="255" t="n">
        <f aca="false">RANK(O38,O$7:O$53)</f>
        <v>19</v>
      </c>
      <c r="Q38" s="456" t="n">
        <v>1.8</v>
      </c>
      <c r="R38" s="456"/>
      <c r="S38" s="78" t="n">
        <v>19</v>
      </c>
      <c r="T38" s="45" t="s">
        <v>99</v>
      </c>
      <c r="U38" s="314" t="n">
        <v>1.2</v>
      </c>
      <c r="V38" s="255" t="n">
        <f aca="false">RANK(U38,U$7:U$53)</f>
        <v>32</v>
      </c>
      <c r="X38" s="36"/>
      <c r="Y38" s="339"/>
    </row>
    <row r="39" customFormat="false" ht="24" hidden="false" customHeight="true" outlineLevel="0" collapsed="false">
      <c r="A39" s="93" t="s">
        <v>176</v>
      </c>
      <c r="B39" s="459" t="n">
        <v>7113.23</v>
      </c>
      <c r="C39" s="95" t="n">
        <f aca="false">RANK(B39,B$7:B$53,0)</f>
        <v>17</v>
      </c>
      <c r="D39" s="243"/>
      <c r="E39" s="243"/>
      <c r="F39" s="243"/>
      <c r="G39" s="243"/>
      <c r="H39" s="243"/>
      <c r="I39" s="243"/>
      <c r="J39" s="243"/>
      <c r="K39" s="244"/>
      <c r="L39" s="42"/>
      <c r="M39" s="45" t="s">
        <v>177</v>
      </c>
      <c r="N39" s="314" t="n">
        <v>7113.23</v>
      </c>
      <c r="O39" s="79" t="n">
        <f aca="false">ROUND(N39/N$6*100,2)</f>
        <v>1.91</v>
      </c>
      <c r="P39" s="255" t="n">
        <f aca="false">RANK(O39,O$7:O$53)</f>
        <v>17</v>
      </c>
      <c r="Q39" s="456" t="n">
        <v>1.91</v>
      </c>
      <c r="R39" s="456"/>
      <c r="S39" s="78" t="n">
        <v>16</v>
      </c>
      <c r="T39" s="45" t="s">
        <v>110</v>
      </c>
      <c r="U39" s="314" t="n">
        <v>1.14</v>
      </c>
      <c r="V39" s="255" t="n">
        <f aca="false">RANK(U39,U$7:U$53)</f>
        <v>33</v>
      </c>
      <c r="X39" s="36"/>
      <c r="Y39" s="339"/>
    </row>
    <row r="40" customFormat="false" ht="24" hidden="false" customHeight="true" outlineLevel="0" collapsed="false">
      <c r="A40" s="93" t="s">
        <v>178</v>
      </c>
      <c r="B40" s="459" t="n">
        <v>8479.73</v>
      </c>
      <c r="C40" s="95" t="n">
        <f aca="false">RANK(B40,B$7:B$53,0)</f>
        <v>11</v>
      </c>
      <c r="D40" s="54" t="s">
        <v>179</v>
      </c>
      <c r="E40" s="54"/>
      <c r="F40" s="54"/>
      <c r="G40" s="54"/>
      <c r="H40" s="54"/>
      <c r="I40" s="54"/>
      <c r="J40" s="54"/>
      <c r="K40" s="54"/>
      <c r="L40" s="42"/>
      <c r="M40" s="45" t="s">
        <v>180</v>
      </c>
      <c r="N40" s="314" t="n">
        <v>8479.73</v>
      </c>
      <c r="O40" s="79" t="n">
        <f aca="false">ROUND(N40/N$6*100,2)</f>
        <v>2.27</v>
      </c>
      <c r="P40" s="255" t="n">
        <f aca="false">RANK(O40,O$7:O$53)</f>
        <v>11</v>
      </c>
      <c r="Q40" s="456" t="n">
        <v>2.27</v>
      </c>
      <c r="R40" s="456"/>
      <c r="S40" s="78" t="n">
        <v>17</v>
      </c>
      <c r="T40" s="45" t="s">
        <v>118</v>
      </c>
      <c r="U40" s="314" t="n">
        <v>1.12</v>
      </c>
      <c r="V40" s="255" t="n">
        <f aca="false">RANK(U40,U$7:U$53)</f>
        <v>34</v>
      </c>
      <c r="X40" s="36"/>
      <c r="Y40" s="339"/>
    </row>
    <row r="41" customFormat="false" ht="24" hidden="false" customHeight="true" outlineLevel="0" collapsed="false">
      <c r="A41" s="93" t="s">
        <v>181</v>
      </c>
      <c r="B41" s="459" t="n">
        <v>6114.13</v>
      </c>
      <c r="C41" s="95" t="n">
        <f aca="false">RANK(B41,B$7:B$53,0)</f>
        <v>23</v>
      </c>
      <c r="D41" s="395"/>
      <c r="E41" s="42"/>
      <c r="F41" s="42"/>
      <c r="G41" s="42"/>
      <c r="H41" s="42"/>
      <c r="I41" s="42"/>
      <c r="J41" s="42"/>
      <c r="K41" s="209"/>
      <c r="L41" s="42"/>
      <c r="M41" s="45" t="s">
        <v>182</v>
      </c>
      <c r="N41" s="314" t="n">
        <v>6114.13</v>
      </c>
      <c r="O41" s="79" t="n">
        <f aca="false">ROUND(N41/N$6*100,2)</f>
        <v>1.64</v>
      </c>
      <c r="P41" s="255" t="n">
        <f aca="false">RANK(O41,O$7:O$53)</f>
        <v>23</v>
      </c>
      <c r="Q41" s="456" t="n">
        <v>1.64</v>
      </c>
      <c r="R41" s="456"/>
      <c r="S41" s="78" t="n">
        <v>18</v>
      </c>
      <c r="T41" s="45" t="s">
        <v>49</v>
      </c>
      <c r="U41" s="314" t="n">
        <v>1.12</v>
      </c>
      <c r="V41" s="255" t="n">
        <f aca="false">RANK(U41,U$7:U$53)</f>
        <v>34</v>
      </c>
      <c r="X41" s="36"/>
      <c r="Y41" s="339"/>
    </row>
    <row r="42" customFormat="false" ht="24" hidden="false" customHeight="true" outlineLevel="0" collapsed="false">
      <c r="A42" s="93" t="s">
        <v>183</v>
      </c>
      <c r="B42" s="459" t="n">
        <v>4146.8</v>
      </c>
      <c r="C42" s="95" t="n">
        <f aca="false">RANK(B42,B$7:B$53,0)</f>
        <v>36</v>
      </c>
      <c r="D42" s="150" t="s">
        <v>394</v>
      </c>
      <c r="E42" s="42"/>
      <c r="F42" s="42"/>
      <c r="G42" s="42"/>
      <c r="H42" s="42"/>
      <c r="I42" s="42"/>
      <c r="J42" s="42"/>
      <c r="K42" s="209"/>
      <c r="L42" s="42"/>
      <c r="M42" s="45" t="s">
        <v>185</v>
      </c>
      <c r="N42" s="314" t="n">
        <v>4146.8</v>
      </c>
      <c r="O42" s="79" t="n">
        <f aca="false">ROUND(N42/N$6*100,2)</f>
        <v>1.11</v>
      </c>
      <c r="P42" s="255" t="n">
        <f aca="false">RANK(O42,O$7:O$53)</f>
        <v>36</v>
      </c>
      <c r="Q42" s="456" t="n">
        <v>1.11</v>
      </c>
      <c r="R42" s="456"/>
      <c r="S42" s="78" t="n">
        <v>36</v>
      </c>
      <c r="T42" s="45" t="s">
        <v>172</v>
      </c>
      <c r="U42" s="314" t="n">
        <v>1.11</v>
      </c>
      <c r="V42" s="255" t="n">
        <f aca="false">RANK(U42,U$7:U$53)</f>
        <v>36</v>
      </c>
      <c r="X42" s="36"/>
      <c r="Y42" s="339"/>
    </row>
    <row r="43" customFormat="false" ht="24" hidden="false" customHeight="true" outlineLevel="0" collapsed="false">
      <c r="A43" s="93" t="s">
        <v>187</v>
      </c>
      <c r="B43" s="459" t="n">
        <v>1876.55</v>
      </c>
      <c r="C43" s="95" t="n">
        <f aca="false">RANK(B43,B$7:B$53,0)</f>
        <v>47</v>
      </c>
      <c r="D43" s="150" t="s">
        <v>275</v>
      </c>
      <c r="E43" s="42"/>
      <c r="F43" s="42"/>
      <c r="G43" s="42"/>
      <c r="H43" s="42"/>
      <c r="I43" s="42"/>
      <c r="J43" s="42"/>
      <c r="K43" s="209"/>
      <c r="L43" s="42"/>
      <c r="M43" s="45" t="s">
        <v>189</v>
      </c>
      <c r="N43" s="314" t="n">
        <v>1876.55</v>
      </c>
      <c r="O43" s="79" t="n">
        <f aca="false">ROUND(N43/N$6*100,2)</f>
        <v>0.5</v>
      </c>
      <c r="P43" s="255" t="n">
        <f aca="false">RANK(O43,O$7:O$53)</f>
        <v>47</v>
      </c>
      <c r="Q43" s="456" t="n">
        <v>0.5</v>
      </c>
      <c r="R43" s="456"/>
      <c r="S43" s="78" t="n">
        <v>42</v>
      </c>
      <c r="T43" s="45" t="s">
        <v>160</v>
      </c>
      <c r="U43" s="314" t="n">
        <v>1.1</v>
      </c>
      <c r="V43" s="255" t="n">
        <f aca="false">RANK(U43,U$7:U$53)</f>
        <v>37</v>
      </c>
      <c r="X43" s="36"/>
      <c r="Y43" s="339"/>
    </row>
    <row r="44" customFormat="false" ht="24" hidden="false" customHeight="true" outlineLevel="0" collapsed="false">
      <c r="A44" s="93" t="s">
        <v>190</v>
      </c>
      <c r="B44" s="459" t="n">
        <v>5678.5</v>
      </c>
      <c r="C44" s="95" t="n">
        <f aca="false">RANK(B44,B$7:B$53,0)</f>
        <v>26</v>
      </c>
      <c r="E44" s="42"/>
      <c r="F44" s="42"/>
      <c r="G44" s="42"/>
      <c r="H44" s="42"/>
      <c r="I44" s="42"/>
      <c r="J44" s="42"/>
      <c r="K44" s="209"/>
      <c r="L44" s="42"/>
      <c r="M44" s="45" t="s">
        <v>192</v>
      </c>
      <c r="N44" s="314" t="n">
        <v>5678.5</v>
      </c>
      <c r="O44" s="79" t="n">
        <f aca="false">ROUND(N44/N$6*100,2)</f>
        <v>1.52</v>
      </c>
      <c r="P44" s="255" t="n">
        <f aca="false">RANK(O44,O$7:O$53)</f>
        <v>26</v>
      </c>
      <c r="Q44" s="456" t="n">
        <v>1.52</v>
      </c>
      <c r="R44" s="456"/>
      <c r="S44" s="78" t="n">
        <v>25</v>
      </c>
      <c r="T44" s="45" t="s">
        <v>90</v>
      </c>
      <c r="U44" s="314" t="n">
        <v>1.08</v>
      </c>
      <c r="V44" s="255" t="n">
        <f aca="false">RANK(U44,U$7:U$53)</f>
        <v>38</v>
      </c>
      <c r="X44" s="36"/>
      <c r="Y44" s="339"/>
    </row>
    <row r="45" customFormat="false" ht="24" hidden="false" customHeight="true" outlineLevel="0" collapsed="false">
      <c r="A45" s="93" t="s">
        <v>193</v>
      </c>
      <c r="B45" s="459" t="n">
        <v>7105.19</v>
      </c>
      <c r="C45" s="95" t="n">
        <f aca="false">RANK(B45,B$7:B$53,0)</f>
        <v>18</v>
      </c>
      <c r="D45" s="150" t="s">
        <v>232</v>
      </c>
      <c r="E45" s="42"/>
      <c r="F45" s="42"/>
      <c r="G45" s="42"/>
      <c r="H45" s="42"/>
      <c r="I45" s="42"/>
      <c r="J45" s="42"/>
      <c r="K45" s="209"/>
      <c r="L45" s="42"/>
      <c r="M45" s="45" t="s">
        <v>196</v>
      </c>
      <c r="N45" s="314" t="n">
        <v>7105.19</v>
      </c>
      <c r="O45" s="79" t="n">
        <f aca="false">ROUND(N45/N$6*100,2)</f>
        <v>1.91</v>
      </c>
      <c r="P45" s="255" t="n">
        <f aca="false">RANK(O45,O$7:O$53)</f>
        <v>17</v>
      </c>
      <c r="Q45" s="456" t="n">
        <v>1.91</v>
      </c>
      <c r="R45" s="456"/>
      <c r="S45" s="78" t="n">
        <v>11</v>
      </c>
      <c r="T45" s="45" t="s">
        <v>73</v>
      </c>
      <c r="U45" s="314" t="n">
        <v>1.02</v>
      </c>
      <c r="V45" s="255" t="n">
        <f aca="false">RANK(U45,U$7:U$53)</f>
        <v>39</v>
      </c>
      <c r="X45" s="36"/>
      <c r="Y45" s="339"/>
    </row>
    <row r="46" customFormat="false" ht="24" hidden="false" customHeight="true" outlineLevel="0" collapsed="false">
      <c r="A46" s="69" t="s">
        <v>197</v>
      </c>
      <c r="B46" s="464" t="n">
        <v>4979.3</v>
      </c>
      <c r="C46" s="71" t="n">
        <f aca="false">RANK(B46,B$7:B$53,0)</f>
        <v>29</v>
      </c>
      <c r="E46" s="42"/>
      <c r="F46" s="42"/>
      <c r="G46" s="42"/>
      <c r="H46" s="42"/>
      <c r="I46" s="42"/>
      <c r="J46" s="42"/>
      <c r="K46" s="209"/>
      <c r="L46" s="42"/>
      <c r="M46" s="45" t="s">
        <v>199</v>
      </c>
      <c r="N46" s="314" t="n">
        <v>4979.3</v>
      </c>
      <c r="O46" s="79" t="n">
        <f aca="false">ROUND(N46/N$6*100,2)</f>
        <v>1.34</v>
      </c>
      <c r="P46" s="255" t="n">
        <f aca="false">RANK(O46,O$7:O$53)</f>
        <v>29</v>
      </c>
      <c r="Q46" s="456" t="n">
        <v>1.33</v>
      </c>
      <c r="R46" s="456"/>
      <c r="S46" s="78" t="n">
        <v>29</v>
      </c>
      <c r="T46" s="45" t="s">
        <v>147</v>
      </c>
      <c r="U46" s="314" t="n">
        <v>0.99</v>
      </c>
      <c r="V46" s="255" t="n">
        <f aca="false">RANK(U46,U$7:U$53)</f>
        <v>40</v>
      </c>
      <c r="X46" s="36"/>
      <c r="Y46" s="339"/>
    </row>
    <row r="47" customFormat="false" ht="24" hidden="false" customHeight="true" outlineLevel="0" collapsed="false">
      <c r="A47" s="81" t="s">
        <v>200</v>
      </c>
      <c r="B47" s="458" t="n">
        <v>2439.65</v>
      </c>
      <c r="C47" s="83" t="n">
        <f aca="false">RANK(B47,B$7:B$53,0)</f>
        <v>42</v>
      </c>
      <c r="D47" s="150" t="s">
        <v>395</v>
      </c>
      <c r="E47" s="42"/>
      <c r="F47" s="42"/>
      <c r="G47" s="42"/>
      <c r="H47" s="42"/>
      <c r="I47" s="42"/>
      <c r="J47" s="42"/>
      <c r="K47" s="209"/>
      <c r="L47" s="42"/>
      <c r="M47" s="45" t="s">
        <v>202</v>
      </c>
      <c r="N47" s="314" t="n">
        <v>2439.65</v>
      </c>
      <c r="O47" s="79" t="n">
        <f aca="false">ROUND(N47/N$6*100,2)</f>
        <v>0.65</v>
      </c>
      <c r="P47" s="255" t="n">
        <f aca="false">RANK(O47,O$7:O$53)</f>
        <v>42</v>
      </c>
      <c r="Q47" s="456" t="n">
        <v>0.65</v>
      </c>
      <c r="R47" s="456"/>
      <c r="S47" s="78" t="n">
        <v>31</v>
      </c>
      <c r="T47" s="45" t="s">
        <v>142</v>
      </c>
      <c r="U47" s="314" t="n">
        <v>0.94</v>
      </c>
      <c r="V47" s="255" t="n">
        <f aca="false">RANK(U47,U$7:U$53)</f>
        <v>41</v>
      </c>
      <c r="X47" s="36"/>
      <c r="Y47" s="339"/>
    </row>
    <row r="48" customFormat="false" ht="24" hidden="false" customHeight="true" outlineLevel="0" collapsed="false">
      <c r="A48" s="93" t="s">
        <v>203</v>
      </c>
      <c r="B48" s="459" t="n">
        <v>4105.75</v>
      </c>
      <c r="C48" s="95" t="n">
        <f aca="false">RANK(B48,B$7:B$53,0)</f>
        <v>37</v>
      </c>
      <c r="D48" s="469" t="s">
        <v>396</v>
      </c>
      <c r="E48" s="42"/>
      <c r="F48" s="42"/>
      <c r="G48" s="42"/>
      <c r="H48" s="42"/>
      <c r="I48" s="42"/>
      <c r="J48" s="42"/>
      <c r="K48" s="209"/>
      <c r="L48" s="42"/>
      <c r="M48" s="45" t="s">
        <v>205</v>
      </c>
      <c r="N48" s="314" t="n">
        <v>4105.75</v>
      </c>
      <c r="O48" s="79" t="n">
        <f aca="false">ROUND(N48/N$6*100,2)</f>
        <v>1.1</v>
      </c>
      <c r="P48" s="255" t="n">
        <f aca="false">RANK(O48,O$7:O$53)</f>
        <v>37</v>
      </c>
      <c r="Q48" s="456" t="n">
        <v>1.1</v>
      </c>
      <c r="R48" s="456"/>
      <c r="S48" s="78" t="n">
        <v>14</v>
      </c>
      <c r="T48" s="45" t="s">
        <v>59</v>
      </c>
      <c r="U48" s="314" t="n">
        <v>0.65</v>
      </c>
      <c r="V48" s="255" t="n">
        <f aca="false">RANK(U48,U$7:U$53)</f>
        <v>42</v>
      </c>
      <c r="X48" s="36"/>
      <c r="Y48" s="339"/>
    </row>
    <row r="49" customFormat="false" ht="24" hidden="false" customHeight="true" outlineLevel="0" collapsed="false">
      <c r="A49" s="93" t="s">
        <v>206</v>
      </c>
      <c r="B49" s="459" t="n">
        <v>7404.85</v>
      </c>
      <c r="C49" s="95" t="n">
        <f aca="false">RANK(B49,B$7:B$53,0)</f>
        <v>15</v>
      </c>
      <c r="D49" s="150" t="s">
        <v>397</v>
      </c>
      <c r="E49" s="42"/>
      <c r="F49" s="42"/>
      <c r="G49" s="42"/>
      <c r="H49" s="42"/>
      <c r="I49" s="42"/>
      <c r="J49" s="42"/>
      <c r="K49" s="209"/>
      <c r="L49" s="42"/>
      <c r="M49" s="45" t="s">
        <v>207</v>
      </c>
      <c r="N49" s="314" t="n">
        <v>7404.85</v>
      </c>
      <c r="O49" s="79" t="n">
        <f aca="false">ROUND(N49/N$6*100,2)</f>
        <v>1.99</v>
      </c>
      <c r="P49" s="255" t="n">
        <f aca="false">RANK(O49,O$7:O$53)</f>
        <v>15</v>
      </c>
      <c r="Q49" s="456" t="n">
        <v>1.99</v>
      </c>
      <c r="R49" s="456"/>
      <c r="S49" s="78" t="n">
        <v>41</v>
      </c>
      <c r="T49" s="45" t="s">
        <v>198</v>
      </c>
      <c r="U49" s="314" t="n">
        <v>0.65</v>
      </c>
      <c r="V49" s="255" t="n">
        <f aca="false">RANK(U49,U$7:U$53)</f>
        <v>42</v>
      </c>
      <c r="X49" s="36"/>
      <c r="Y49" s="339"/>
    </row>
    <row r="50" customFormat="false" ht="24" hidden="false" customHeight="true" outlineLevel="0" collapsed="false">
      <c r="A50" s="93" t="s">
        <v>208</v>
      </c>
      <c r="B50" s="459" t="n">
        <v>6339.75</v>
      </c>
      <c r="C50" s="95" t="n">
        <f aca="false">RANK(B50,B$7:B$53,0)</f>
        <v>22</v>
      </c>
      <c r="D50" s="150" t="s">
        <v>398</v>
      </c>
      <c r="E50" s="42"/>
      <c r="F50" s="42"/>
      <c r="G50" s="42"/>
      <c r="H50" s="42"/>
      <c r="I50" s="42"/>
      <c r="J50" s="42"/>
      <c r="K50" s="209"/>
      <c r="L50" s="42"/>
      <c r="M50" s="45" t="s">
        <v>210</v>
      </c>
      <c r="N50" s="314" t="n">
        <v>6339.75</v>
      </c>
      <c r="O50" s="79" t="n">
        <f aca="false">ROUND(N50/N$6*100,2)</f>
        <v>1.7</v>
      </c>
      <c r="P50" s="255" t="n">
        <f aca="false">RANK(O50,O$7:O$53)</f>
        <v>22</v>
      </c>
      <c r="Q50" s="456" t="n">
        <v>1.7</v>
      </c>
      <c r="R50" s="456"/>
      <c r="S50" s="78" t="n">
        <v>47</v>
      </c>
      <c r="T50" s="45" t="s">
        <v>166</v>
      </c>
      <c r="U50" s="314" t="n">
        <v>0.61</v>
      </c>
      <c r="V50" s="255" t="n">
        <f aca="false">RANK(U50,U$7:U$53)</f>
        <v>44</v>
      </c>
      <c r="X50" s="36"/>
      <c r="Y50" s="339"/>
    </row>
    <row r="51" customFormat="false" ht="24" hidden="false" customHeight="true" outlineLevel="0" collapsed="false">
      <c r="A51" s="93" t="s">
        <v>211</v>
      </c>
      <c r="B51" s="459" t="n">
        <v>7735.99</v>
      </c>
      <c r="C51" s="95" t="n">
        <f aca="false">RANK(B51,B$7:B$53,0)</f>
        <v>14</v>
      </c>
      <c r="D51" s="150" t="s">
        <v>399</v>
      </c>
      <c r="E51" s="42"/>
      <c r="F51" s="42"/>
      <c r="G51" s="42"/>
      <c r="H51" s="42"/>
      <c r="I51" s="42"/>
      <c r="J51" s="42"/>
      <c r="K51" s="209"/>
      <c r="L51" s="170"/>
      <c r="M51" s="45" t="s">
        <v>213</v>
      </c>
      <c r="N51" s="314" t="n">
        <v>7735.99</v>
      </c>
      <c r="O51" s="79" t="n">
        <f aca="false">ROUND(N51/N$6*100,2)</f>
        <v>2.07</v>
      </c>
      <c r="P51" s="255" t="n">
        <f aca="false">RANK(O51,O$7:O$53)</f>
        <v>14</v>
      </c>
      <c r="Q51" s="456" t="n">
        <v>2.07</v>
      </c>
      <c r="R51" s="456"/>
      <c r="S51" s="78" t="n">
        <v>13</v>
      </c>
      <c r="T51" s="45" t="s">
        <v>53</v>
      </c>
      <c r="U51" s="314" t="n">
        <v>0.59</v>
      </c>
      <c r="V51" s="255" t="n">
        <f aca="false">RANK(U51,U$7:U$53)</f>
        <v>45</v>
      </c>
      <c r="X51" s="36"/>
      <c r="Y51" s="339"/>
    </row>
    <row r="52" customFormat="false" ht="24" hidden="false" customHeight="true" outlineLevel="0" collapsed="false">
      <c r="A52" s="93" t="s">
        <v>214</v>
      </c>
      <c r="B52" s="459" t="n">
        <v>9188.99</v>
      </c>
      <c r="C52" s="95" t="n">
        <f aca="false">RANK(B52,B$7:B$53,0)</f>
        <v>10</v>
      </c>
      <c r="D52" s="150" t="s">
        <v>400</v>
      </c>
      <c r="E52" s="42"/>
      <c r="F52" s="42"/>
      <c r="G52" s="42"/>
      <c r="H52" s="42"/>
      <c r="I52" s="42"/>
      <c r="J52" s="42"/>
      <c r="K52" s="209"/>
      <c r="L52" s="42"/>
      <c r="M52" s="45" t="s">
        <v>138</v>
      </c>
      <c r="N52" s="314" t="n">
        <v>9188.99</v>
      </c>
      <c r="O52" s="79" t="n">
        <f aca="false">ROUND(N52/N$6*100,2)</f>
        <v>2.46</v>
      </c>
      <c r="P52" s="255" t="n">
        <f aca="false">RANK(O52,O$7:O$53)</f>
        <v>10</v>
      </c>
      <c r="Q52" s="456" t="n">
        <v>2.46</v>
      </c>
      <c r="R52" s="456"/>
      <c r="S52" s="78" t="n">
        <v>27</v>
      </c>
      <c r="T52" s="45" t="s">
        <v>57</v>
      </c>
      <c r="U52" s="314" t="n">
        <v>0.51</v>
      </c>
      <c r="V52" s="255" t="n">
        <f aca="false">RANK(U52,U$7:U$53)</f>
        <v>46</v>
      </c>
      <c r="X52" s="36"/>
      <c r="Y52" s="339"/>
    </row>
    <row r="53" customFormat="false" ht="24" hidden="false" customHeight="true" outlineLevel="0" collapsed="false">
      <c r="A53" s="151" t="s">
        <v>216</v>
      </c>
      <c r="B53" s="470" t="n">
        <v>2276.64</v>
      </c>
      <c r="C53" s="268" t="n">
        <f aca="false">RANK(B53,B$7:B$53,0)</f>
        <v>44</v>
      </c>
      <c r="D53" s="154" t="s">
        <v>401</v>
      </c>
      <c r="E53" s="243"/>
      <c r="F53" s="243"/>
      <c r="G53" s="243"/>
      <c r="H53" s="243"/>
      <c r="I53" s="243"/>
      <c r="J53" s="243"/>
      <c r="K53" s="244"/>
      <c r="L53" s="42"/>
      <c r="M53" s="45" t="s">
        <v>218</v>
      </c>
      <c r="N53" s="314" t="n">
        <v>2276.64</v>
      </c>
      <c r="O53" s="79" t="n">
        <f aca="false">ROUND(N53/N$6*100,2)</f>
        <v>0.61</v>
      </c>
      <c r="P53" s="255" t="n">
        <f aca="false">RANK(O53,O$7:O$53)</f>
        <v>44</v>
      </c>
      <c r="Q53" s="456" t="n">
        <v>0.61</v>
      </c>
      <c r="R53" s="456"/>
      <c r="S53" s="78" t="n">
        <v>37</v>
      </c>
      <c r="T53" s="45" t="s">
        <v>158</v>
      </c>
      <c r="U53" s="314" t="n">
        <v>0.5</v>
      </c>
      <c r="V53" s="255" t="n">
        <f aca="false">RANK(U53,U$7:U$53)</f>
        <v>47</v>
      </c>
      <c r="X53" s="36"/>
      <c r="Y53" s="339"/>
    </row>
    <row r="54" customFormat="false" ht="24" hidden="false" customHeight="true" outlineLevel="0" collapsed="false">
      <c r="A54" s="471"/>
      <c r="B54" s="155"/>
      <c r="L54" s="42"/>
      <c r="N54" s="156"/>
    </row>
    <row r="55" customFormat="false" ht="24" hidden="false" customHeight="true" outlineLevel="0" collapsed="false">
      <c r="A55" s="42"/>
      <c r="B55" s="155"/>
      <c r="L55" s="42"/>
      <c r="N55" s="156"/>
    </row>
    <row r="56" customFormat="false" ht="24" hidden="false" customHeight="true" outlineLevel="0" collapsed="false">
      <c r="A56" s="157"/>
      <c r="B56" s="157"/>
      <c r="C56" s="157"/>
      <c r="D56" s="157"/>
      <c r="E56" s="157"/>
      <c r="F56" s="157"/>
      <c r="G56" s="157"/>
      <c r="H56" s="157"/>
      <c r="I56" s="157"/>
      <c r="J56" s="157"/>
      <c r="K56" s="157"/>
      <c r="L56" s="42"/>
      <c r="N56" s="156"/>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c r="M63" s="156"/>
      <c r="O63" s="156"/>
    </row>
    <row r="64" customFormat="false" ht="20.25" hidden="false" customHeight="true" outlineLevel="0" collapsed="false">
      <c r="D64" s="42"/>
      <c r="E64" s="42"/>
      <c r="F64" s="42"/>
      <c r="G64" s="42"/>
      <c r="H64" s="42"/>
      <c r="I64" s="42"/>
      <c r="J64" s="42"/>
      <c r="K64" s="42"/>
      <c r="L64" s="42"/>
      <c r="M64" s="156"/>
      <c r="O64" s="156"/>
    </row>
    <row r="65" customFormat="false" ht="20.25" hidden="false" customHeight="true" outlineLevel="0" collapsed="false">
      <c r="D65" s="42"/>
      <c r="E65" s="42"/>
      <c r="F65" s="42"/>
      <c r="G65" s="42"/>
      <c r="H65" s="42"/>
      <c r="I65" s="42"/>
      <c r="J65" s="42"/>
      <c r="K65" s="42"/>
      <c r="L65" s="42"/>
      <c r="M65" s="156"/>
      <c r="O65" s="156"/>
    </row>
    <row r="66" customFormat="false" ht="20.25" hidden="false" customHeight="true" outlineLevel="0" collapsed="false">
      <c r="D66" s="158"/>
      <c r="E66" s="158"/>
      <c r="F66" s="158"/>
      <c r="G66" s="158"/>
      <c r="H66" s="158"/>
      <c r="I66" s="158"/>
      <c r="J66" s="158"/>
      <c r="K66" s="158"/>
      <c r="L66" s="42"/>
      <c r="M66" s="156"/>
      <c r="O66" s="156"/>
    </row>
    <row r="67" customFormat="false" ht="30.75" hidden="false" customHeight="true" outlineLevel="0" collapsed="false">
      <c r="D67" s="341"/>
      <c r="E67" s="341"/>
      <c r="F67" s="341"/>
      <c r="G67" s="341"/>
      <c r="H67" s="341"/>
      <c r="I67" s="341"/>
      <c r="J67" s="341"/>
      <c r="K67" s="341"/>
      <c r="L67" s="42"/>
      <c r="M67" s="156"/>
      <c r="O67" s="156"/>
    </row>
    <row r="68" customFormat="false" ht="21" hidden="false" customHeight="false" outlineLevel="0" collapsed="false">
      <c r="F68" s="472"/>
    </row>
    <row r="69" customFormat="false" ht="21" hidden="false" customHeight="false" outlineLevel="0" collapsed="false">
      <c r="F69" s="472"/>
    </row>
    <row r="70" customFormat="false" ht="21" hidden="false" customHeight="false" outlineLevel="0" collapsed="false">
      <c r="F70" s="472"/>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156" width="10.72"/>
    <col collapsed="false" customWidth="true" hidden="false" outlineLevel="0" max="15" min="15" style="342" width="8.18"/>
    <col collapsed="false" customWidth="false" hidden="false" outlineLevel="0" max="17" min="16" style="78" width="10.72"/>
    <col collapsed="false" customWidth="false" hidden="false" outlineLevel="0" max="19" min="18" style="156" width="10.72"/>
    <col collapsed="false" customWidth="true" hidden="false" outlineLevel="0" max="20" min="20" style="178" width="7.26"/>
    <col collapsed="false" customWidth="false" hidden="false" outlineLevel="0" max="21" min="21" style="156" width="10.72"/>
    <col collapsed="false" customWidth="false" hidden="false" outlineLevel="0" max="257" min="22" style="43" width="10.72"/>
  </cols>
  <sheetData>
    <row r="1" customFormat="false" ht="21" hidden="false" customHeight="true" outlineLevel="0" collapsed="false">
      <c r="A1" s="450"/>
      <c r="B1" s="33"/>
      <c r="D1" s="42"/>
      <c r="E1" s="42"/>
      <c r="F1" s="42"/>
      <c r="G1" s="42"/>
      <c r="H1" s="43"/>
      <c r="J1" s="391"/>
    </row>
    <row r="2" customFormat="false" ht="21" hidden="false" customHeight="true" outlineLevel="0" collapsed="false">
      <c r="B2" s="47"/>
      <c r="C2" s="48"/>
      <c r="D2" s="43"/>
      <c r="E2" s="42"/>
      <c r="F2" s="42"/>
      <c r="G2" s="42"/>
      <c r="H2" s="43"/>
    </row>
    <row r="3" customFormat="false" ht="26.25" hidden="false" customHeight="true" outlineLevel="0" collapsed="false">
      <c r="A3" s="49" t="s">
        <v>402</v>
      </c>
      <c r="B3" s="270"/>
      <c r="C3" s="51"/>
      <c r="M3" s="454" t="s">
        <v>403</v>
      </c>
    </row>
    <row r="4" customFormat="false" ht="24" hidden="false" customHeight="true" outlineLevel="0" collapsed="false">
      <c r="A4" s="54" t="s">
        <v>35</v>
      </c>
      <c r="B4" s="452" t="s">
        <v>36</v>
      </c>
      <c r="C4" s="56" t="s">
        <v>37</v>
      </c>
      <c r="D4" s="54" t="s">
        <v>38</v>
      </c>
      <c r="E4" s="54"/>
      <c r="F4" s="54"/>
      <c r="G4" s="54"/>
      <c r="H4" s="54"/>
      <c r="I4" s="54"/>
      <c r="J4" s="54"/>
      <c r="K4" s="54"/>
      <c r="L4" s="170"/>
      <c r="N4" s="454" t="s">
        <v>308</v>
      </c>
      <c r="O4" s="473" t="s">
        <v>37</v>
      </c>
    </row>
    <row r="5" customFormat="false" ht="24" hidden="false" customHeight="true" outlineLevel="0" collapsed="false">
      <c r="A5" s="61"/>
      <c r="B5" s="62" t="s">
        <v>282</v>
      </c>
      <c r="C5" s="83"/>
      <c r="D5" s="146"/>
      <c r="E5" s="73"/>
      <c r="F5" s="73"/>
      <c r="G5" s="73"/>
      <c r="H5" s="73"/>
      <c r="I5" s="73"/>
      <c r="J5" s="73"/>
      <c r="K5" s="75"/>
      <c r="L5" s="42"/>
      <c r="N5" s="474" t="s">
        <v>309</v>
      </c>
      <c r="R5" s="454" t="s">
        <v>41</v>
      </c>
    </row>
    <row r="6" customFormat="false" ht="24" hidden="false" customHeight="true" outlineLevel="0" collapsed="false">
      <c r="A6" s="69" t="s">
        <v>44</v>
      </c>
      <c r="B6" s="475" t="n">
        <v>32.7564260085901</v>
      </c>
      <c r="C6" s="71"/>
      <c r="D6" s="72" t="s">
        <v>404</v>
      </c>
      <c r="E6" s="73"/>
      <c r="F6" s="476" t="s">
        <v>405</v>
      </c>
      <c r="G6" s="73"/>
      <c r="H6" s="73"/>
      <c r="I6" s="74" t="s">
        <v>406</v>
      </c>
      <c r="J6" s="73"/>
      <c r="K6" s="75"/>
      <c r="L6" s="42"/>
      <c r="M6" s="191" t="s">
        <v>47</v>
      </c>
      <c r="N6" s="454" t="n">
        <v>65.5959481247339</v>
      </c>
      <c r="V6" s="68"/>
    </row>
    <row r="7" customFormat="false" ht="24" hidden="false" customHeight="true" outlineLevel="0" collapsed="false">
      <c r="A7" s="81" t="s">
        <v>48</v>
      </c>
      <c r="B7" s="477" t="n">
        <v>28.3180814507149</v>
      </c>
      <c r="C7" s="83" t="n">
        <f aca="false">RANK(B7,B$7:B$53,0)</f>
        <v>30</v>
      </c>
      <c r="D7" s="146"/>
      <c r="E7" s="84" t="s">
        <v>49</v>
      </c>
      <c r="F7" s="141" t="n">
        <v>1074.07</v>
      </c>
      <c r="G7" s="141"/>
      <c r="H7" s="141" t="n">
        <v>4189.88</v>
      </c>
      <c r="I7" s="141"/>
      <c r="J7" s="478"/>
      <c r="K7" s="75"/>
      <c r="L7" s="42"/>
      <c r="M7" s="45" t="s">
        <v>52</v>
      </c>
      <c r="N7" s="156" t="n">
        <v>68.0453624953504</v>
      </c>
      <c r="O7" s="342" t="n">
        <f aca="false">RANK(N7,$N$7:$N$53)</f>
        <v>20</v>
      </c>
      <c r="Q7" s="78" t="n">
        <v>39</v>
      </c>
      <c r="R7" s="257" t="s">
        <v>195</v>
      </c>
      <c r="S7" s="156" t="n">
        <v>83.3487212110635</v>
      </c>
      <c r="T7" s="255" t="n">
        <f aca="false">RANK(S7,S$7:S$53)</f>
        <v>1</v>
      </c>
      <c r="V7" s="36"/>
    </row>
    <row r="8" customFormat="false" ht="24" hidden="false" customHeight="true" outlineLevel="0" collapsed="false">
      <c r="A8" s="93" t="s">
        <v>54</v>
      </c>
      <c r="B8" s="479" t="n">
        <v>33.5259779982789</v>
      </c>
      <c r="C8" s="95" t="n">
        <f aca="false">RANK(B8,B$7:B$53,0)</f>
        <v>22</v>
      </c>
      <c r="D8" s="146"/>
      <c r="E8" s="84" t="s">
        <v>55</v>
      </c>
      <c r="F8" s="141" t="n">
        <v>122156.43</v>
      </c>
      <c r="G8" s="141"/>
      <c r="H8" s="141" t="n">
        <v>372923.56</v>
      </c>
      <c r="I8" s="141"/>
      <c r="J8" s="478"/>
      <c r="K8" s="75"/>
      <c r="L8" s="42"/>
      <c r="M8" s="45" t="s">
        <v>58</v>
      </c>
      <c r="N8" s="156" t="n">
        <v>63.7732851955614</v>
      </c>
      <c r="O8" s="342" t="n">
        <f aca="false">RANK(N8,$N$7:$N$53)</f>
        <v>27</v>
      </c>
      <c r="Q8" s="78" t="n">
        <v>21</v>
      </c>
      <c r="R8" s="257" t="s">
        <v>76</v>
      </c>
      <c r="S8" s="156" t="n">
        <v>79.0581451949267</v>
      </c>
      <c r="T8" s="255" t="n">
        <f aca="false">RANK(S8,S$7:S$53)</f>
        <v>2</v>
      </c>
      <c r="V8" s="36"/>
    </row>
    <row r="9" customFormat="false" ht="24" hidden="false" customHeight="true" outlineLevel="0" collapsed="false">
      <c r="A9" s="93" t="s">
        <v>60</v>
      </c>
      <c r="B9" s="479" t="n">
        <v>24.1766253962166</v>
      </c>
      <c r="C9" s="95" t="n">
        <f aca="false">RANK(B9,B$7:B$53,0)</f>
        <v>40</v>
      </c>
      <c r="D9" s="98"/>
      <c r="E9" s="99" t="s">
        <v>61</v>
      </c>
      <c r="F9" s="99" t="s">
        <v>61</v>
      </c>
      <c r="G9" s="99"/>
      <c r="H9" s="99"/>
      <c r="I9" s="99"/>
      <c r="J9" s="99"/>
      <c r="K9" s="100"/>
      <c r="L9" s="42"/>
      <c r="M9" s="45" t="s">
        <v>63</v>
      </c>
      <c r="N9" s="156" t="n">
        <v>75.0808468416227</v>
      </c>
      <c r="O9" s="342" t="n">
        <f aca="false">RANK(N9,$N$7:$N$53)</f>
        <v>8</v>
      </c>
      <c r="Q9" s="78" t="n">
        <v>19</v>
      </c>
      <c r="R9" s="257" t="s">
        <v>99</v>
      </c>
      <c r="S9" s="156" t="n">
        <v>77.7989281963197</v>
      </c>
      <c r="T9" s="255" t="n">
        <f aca="false">RANK(S9,S$7:S$53)</f>
        <v>3</v>
      </c>
      <c r="V9" s="36"/>
    </row>
    <row r="10" customFormat="false" ht="24" hidden="false" customHeight="true" outlineLevel="0" collapsed="false">
      <c r="A10" s="93" t="s">
        <v>64</v>
      </c>
      <c r="B10" s="479" t="n">
        <v>43.1672973481183</v>
      </c>
      <c r="C10" s="95" t="n">
        <f aca="false">RANK(B10,B$7:B$53,0)</f>
        <v>14</v>
      </c>
      <c r="D10" s="54" t="s">
        <v>65</v>
      </c>
      <c r="E10" s="54"/>
      <c r="F10" s="54"/>
      <c r="G10" s="54"/>
      <c r="H10" s="54"/>
      <c r="I10" s="54"/>
      <c r="J10" s="54"/>
      <c r="K10" s="54"/>
      <c r="L10" s="170"/>
      <c r="M10" s="45" t="s">
        <v>68</v>
      </c>
      <c r="N10" s="156" t="n">
        <v>56.0696481904427</v>
      </c>
      <c r="O10" s="342" t="n">
        <f aca="false">RANK(N10,$N$7:$N$53)</f>
        <v>34</v>
      </c>
      <c r="Q10" s="78" t="n">
        <v>32</v>
      </c>
      <c r="R10" s="257" t="s">
        <v>152</v>
      </c>
      <c r="S10" s="156" t="n">
        <v>77.4801945215527</v>
      </c>
      <c r="T10" s="255" t="n">
        <f aca="false">RANK(S10,S$7:S$53)</f>
        <v>4</v>
      </c>
      <c r="V10" s="36"/>
    </row>
    <row r="11" customFormat="false" ht="24" hidden="false" customHeight="true" outlineLevel="0" collapsed="false">
      <c r="A11" s="93" t="s">
        <v>69</v>
      </c>
      <c r="B11" s="479" t="n">
        <v>27.4495329271332</v>
      </c>
      <c r="C11" s="95" t="n">
        <f aca="false">RANK(B11,B$7:B$53,0)</f>
        <v>33</v>
      </c>
      <c r="D11" s="276"/>
      <c r="E11" s="277" t="s">
        <v>61</v>
      </c>
      <c r="F11" s="277" t="s">
        <v>61</v>
      </c>
      <c r="G11" s="277"/>
      <c r="H11" s="277"/>
      <c r="I11" s="277"/>
      <c r="J11" s="277"/>
      <c r="K11" s="278"/>
      <c r="L11" s="42"/>
      <c r="M11" s="45" t="s">
        <v>72</v>
      </c>
      <c r="N11" s="156" t="n">
        <v>70.5244387152218</v>
      </c>
      <c r="O11" s="342" t="n">
        <f aca="false">RANK(N11,$N$7:$N$53)</f>
        <v>17</v>
      </c>
      <c r="Q11" s="78" t="n">
        <v>29</v>
      </c>
      <c r="R11" s="257" t="s">
        <v>147</v>
      </c>
      <c r="S11" s="156" t="n">
        <v>76.9149492426356</v>
      </c>
      <c r="T11" s="255" t="n">
        <f aca="false">RANK(S11,S$7:S$53)</f>
        <v>5</v>
      </c>
      <c r="V11" s="36"/>
    </row>
    <row r="12" customFormat="false" ht="24" hidden="false" customHeight="true" outlineLevel="0" collapsed="false">
      <c r="A12" s="93" t="s">
        <v>74</v>
      </c>
      <c r="B12" s="479" t="n">
        <v>30.6245749968359</v>
      </c>
      <c r="C12" s="95" t="n">
        <f aca="false">RANK(B12,B$7:B$53,0)</f>
        <v>28</v>
      </c>
      <c r="D12" s="395"/>
      <c r="E12" s="42"/>
      <c r="F12" s="42"/>
      <c r="G12" s="42"/>
      <c r="H12" s="42"/>
      <c r="I12" s="42"/>
      <c r="J12" s="42"/>
      <c r="K12" s="209"/>
      <c r="L12" s="42"/>
      <c r="M12" s="45" t="s">
        <v>77</v>
      </c>
      <c r="N12" s="156" t="n">
        <v>69.0081793668874</v>
      </c>
      <c r="O12" s="342" t="n">
        <f aca="false">RANK(N12,$N$7:$N$53)</f>
        <v>19</v>
      </c>
      <c r="Q12" s="78" t="n">
        <v>30</v>
      </c>
      <c r="R12" s="257" t="s">
        <v>170</v>
      </c>
      <c r="S12" s="156" t="n">
        <v>76.8073901516835</v>
      </c>
      <c r="T12" s="255" t="n">
        <f aca="false">RANK(S12,S$7:S$53)</f>
        <v>6</v>
      </c>
      <c r="V12" s="36"/>
    </row>
    <row r="13" customFormat="false" ht="24" hidden="false" customHeight="true" outlineLevel="0" collapsed="false">
      <c r="A13" s="93" t="s">
        <v>79</v>
      </c>
      <c r="B13" s="479" t="n">
        <v>30.6802120910471</v>
      </c>
      <c r="C13" s="95" t="n">
        <f aca="false">RANK(B13,B$7:B$53,0)</f>
        <v>27</v>
      </c>
      <c r="D13" s="395"/>
      <c r="E13" s="42"/>
      <c r="F13" s="42"/>
      <c r="G13" s="42"/>
      <c r="H13" s="42"/>
      <c r="I13" s="42"/>
      <c r="J13" s="42"/>
      <c r="K13" s="209"/>
      <c r="L13" s="42"/>
      <c r="M13" s="45" t="s">
        <v>82</v>
      </c>
      <c r="N13" s="156" t="n">
        <v>67.9202133680047</v>
      </c>
      <c r="O13" s="342" t="n">
        <f aca="false">RANK(N13,$N$7:$N$53)</f>
        <v>22</v>
      </c>
      <c r="Q13" s="78" t="n">
        <v>45</v>
      </c>
      <c r="R13" s="257" t="s">
        <v>186</v>
      </c>
      <c r="S13" s="156" t="n">
        <v>75.9234435411628</v>
      </c>
      <c r="T13" s="255" t="n">
        <f aca="false">RANK(S13,S$7:S$53)</f>
        <v>7</v>
      </c>
      <c r="V13" s="36"/>
    </row>
    <row r="14" customFormat="false" ht="24" hidden="false" customHeight="true" outlineLevel="0" collapsed="false">
      <c r="A14" s="93" t="s">
        <v>84</v>
      </c>
      <c r="B14" s="479" t="n">
        <v>65.3200934426122</v>
      </c>
      <c r="C14" s="95" t="n">
        <f aca="false">RANK(B14,B$7:B$53,0)</f>
        <v>4</v>
      </c>
      <c r="D14" s="395"/>
      <c r="E14" s="42"/>
      <c r="F14" s="42"/>
      <c r="G14" s="42"/>
      <c r="H14" s="42"/>
      <c r="I14" s="42"/>
      <c r="J14" s="42"/>
      <c r="K14" s="209"/>
      <c r="L14" s="42"/>
      <c r="M14" s="45" t="s">
        <v>87</v>
      </c>
      <c r="N14" s="156" t="n">
        <v>30.8869173780948</v>
      </c>
      <c r="O14" s="342" t="n">
        <f aca="false">RANK(N14,$N$7:$N$53)</f>
        <v>46</v>
      </c>
      <c r="Q14" s="78" t="n">
        <v>3</v>
      </c>
      <c r="R14" s="257" t="s">
        <v>62</v>
      </c>
      <c r="S14" s="156" t="n">
        <v>75.0808468416227</v>
      </c>
      <c r="T14" s="255" t="n">
        <f aca="false">RANK(S14,S$7:S$53)</f>
        <v>8</v>
      </c>
      <c r="V14" s="36"/>
    </row>
    <row r="15" customFormat="false" ht="24" hidden="false" customHeight="true" outlineLevel="0" collapsed="false">
      <c r="A15" s="93" t="s">
        <v>88</v>
      </c>
      <c r="B15" s="479" t="n">
        <v>46.5259008657549</v>
      </c>
      <c r="C15" s="95" t="n">
        <f aca="false">RANK(B15,B$7:B$53,0)</f>
        <v>12</v>
      </c>
      <c r="D15" s="395"/>
      <c r="E15" s="42"/>
      <c r="F15" s="42"/>
      <c r="G15" s="42"/>
      <c r="H15" s="42"/>
      <c r="I15" s="42"/>
      <c r="J15" s="42"/>
      <c r="K15" s="209"/>
      <c r="L15" s="42"/>
      <c r="M15" s="45" t="s">
        <v>91</v>
      </c>
      <c r="N15" s="156" t="n">
        <v>53.1772956237867</v>
      </c>
      <c r="O15" s="342" t="n">
        <f aca="false">RANK(N15,$N$7:$N$53)</f>
        <v>35</v>
      </c>
      <c r="Q15" s="78" t="n">
        <v>36</v>
      </c>
      <c r="R15" s="257" t="s">
        <v>172</v>
      </c>
      <c r="S15" s="156" t="n">
        <v>74.9070941261301</v>
      </c>
      <c r="T15" s="255" t="n">
        <f aca="false">RANK(S15,S$7:S$53)</f>
        <v>9</v>
      </c>
      <c r="V15" s="36"/>
    </row>
    <row r="16" customFormat="false" ht="24" hidden="false" customHeight="true" outlineLevel="0" collapsed="false">
      <c r="A16" s="101" t="s">
        <v>93</v>
      </c>
      <c r="B16" s="480" t="n">
        <v>36.1674103669568</v>
      </c>
      <c r="C16" s="103" t="n">
        <f aca="false">RANK(B16,B$7:B$53,0)</f>
        <v>17</v>
      </c>
      <c r="D16" s="395"/>
      <c r="E16" s="42"/>
      <c r="F16" s="42"/>
      <c r="G16" s="42"/>
      <c r="H16" s="42"/>
      <c r="I16" s="42"/>
      <c r="J16" s="42"/>
      <c r="K16" s="209"/>
      <c r="L16" s="42"/>
      <c r="M16" s="45" t="s">
        <v>95</v>
      </c>
      <c r="N16" s="156" t="n">
        <v>63.4597702414053</v>
      </c>
      <c r="O16" s="342" t="n">
        <f aca="false">RANK(N16,$N$7:$N$53)</f>
        <v>28</v>
      </c>
      <c r="Q16" s="78" t="n">
        <v>20</v>
      </c>
      <c r="R16" s="257" t="s">
        <v>94</v>
      </c>
      <c r="S16" s="156" t="n">
        <v>74.8092312252484</v>
      </c>
      <c r="T16" s="255" t="n">
        <f aca="false">RANK(S16,S$7:S$53)</f>
        <v>10</v>
      </c>
      <c r="V16" s="36"/>
    </row>
    <row r="17" customFormat="false" ht="24" hidden="false" customHeight="true" outlineLevel="0" collapsed="false">
      <c r="A17" s="107" t="s">
        <v>96</v>
      </c>
      <c r="B17" s="481" t="n">
        <v>67.772927373831</v>
      </c>
      <c r="C17" s="109" t="n">
        <f aca="false">RANK(B17,B$7:B$53,0)</f>
        <v>3</v>
      </c>
      <c r="D17" s="395"/>
      <c r="E17" s="42"/>
      <c r="F17" s="42"/>
      <c r="G17" s="42"/>
      <c r="H17" s="42"/>
      <c r="I17" s="42"/>
      <c r="J17" s="42"/>
      <c r="K17" s="209"/>
      <c r="L17" s="42"/>
      <c r="M17" s="45" t="s">
        <v>97</v>
      </c>
      <c r="N17" s="156" t="n">
        <v>32.1558240502563</v>
      </c>
      <c r="O17" s="342" t="n">
        <f aca="false">RANK(N17,$N$7:$N$53)</f>
        <v>44</v>
      </c>
      <c r="Q17" s="78" t="n">
        <v>26</v>
      </c>
      <c r="R17" s="257" t="s">
        <v>81</v>
      </c>
      <c r="S17" s="156" t="n">
        <v>74.1442509662469</v>
      </c>
      <c r="T17" s="255" t="n">
        <f aca="false">RANK(S17,S$7:S$53)</f>
        <v>11</v>
      </c>
      <c r="V17" s="36"/>
    </row>
    <row r="18" customFormat="false" ht="24" hidden="false" customHeight="true" outlineLevel="0" collapsed="false">
      <c r="A18" s="93" t="s">
        <v>98</v>
      </c>
      <c r="B18" s="479" t="n">
        <v>68.4896308046744</v>
      </c>
      <c r="C18" s="95" t="n">
        <f aca="false">RANK(B18,B$7:B$53,0)</f>
        <v>2</v>
      </c>
      <c r="D18" s="395"/>
      <c r="E18" s="42"/>
      <c r="F18" s="42"/>
      <c r="G18" s="42"/>
      <c r="H18" s="42"/>
      <c r="I18" s="42"/>
      <c r="J18" s="42"/>
      <c r="K18" s="209"/>
      <c r="L18" s="42"/>
      <c r="M18" s="45" t="s">
        <v>100</v>
      </c>
      <c r="N18" s="156" t="n">
        <v>31.099152558807</v>
      </c>
      <c r="O18" s="342" t="n">
        <f aca="false">RANK(N18,$N$7:$N$53)</f>
        <v>45</v>
      </c>
      <c r="Q18" s="78" t="n">
        <v>18</v>
      </c>
      <c r="R18" s="45" t="s">
        <v>49</v>
      </c>
      <c r="S18" s="156" t="n">
        <v>73.9834313086689</v>
      </c>
      <c r="T18" s="255" t="n">
        <f aca="false">RANK(S18,S$7:S$53)</f>
        <v>12</v>
      </c>
      <c r="V18" s="36"/>
    </row>
    <row r="19" customFormat="false" ht="24" hidden="false" customHeight="true" outlineLevel="0" collapsed="false">
      <c r="A19" s="93" t="s">
        <v>102</v>
      </c>
      <c r="B19" s="479" t="n">
        <v>63.6066652350514</v>
      </c>
      <c r="C19" s="95" t="n">
        <f aca="false">RANK(B19,B$7:B$53,0)</f>
        <v>5</v>
      </c>
      <c r="D19" s="395"/>
      <c r="E19" s="42"/>
      <c r="F19" s="42"/>
      <c r="G19" s="42"/>
      <c r="H19" s="42"/>
      <c r="I19" s="42"/>
      <c r="J19" s="42"/>
      <c r="K19" s="209"/>
      <c r="L19" s="42"/>
      <c r="M19" s="45" t="s">
        <v>104</v>
      </c>
      <c r="N19" s="156" t="n">
        <v>35.9904</v>
      </c>
      <c r="O19" s="342" t="n">
        <f aca="false">RANK(N19,$N$7:$N$53)</f>
        <v>43</v>
      </c>
      <c r="Q19" s="78" t="n">
        <v>31</v>
      </c>
      <c r="R19" s="394" t="s">
        <v>142</v>
      </c>
      <c r="S19" s="156" t="n">
        <v>73.1310303140895</v>
      </c>
      <c r="T19" s="255" t="n">
        <f aca="false">RANK(S19,S$7:S$53)</f>
        <v>13</v>
      </c>
      <c r="V19" s="36"/>
    </row>
    <row r="20" customFormat="false" ht="24" hidden="false" customHeight="true" outlineLevel="0" collapsed="false">
      <c r="A20" s="93" t="s">
        <v>105</v>
      </c>
      <c r="B20" s="479" t="n">
        <v>60.7311681968326</v>
      </c>
      <c r="C20" s="95" t="n">
        <f aca="false">RANK(B20,B$7:B$53,0)</f>
        <v>6</v>
      </c>
      <c r="D20" s="395"/>
      <c r="E20" s="42"/>
      <c r="F20" s="42"/>
      <c r="G20" s="42"/>
      <c r="H20" s="42"/>
      <c r="I20" s="42"/>
      <c r="J20" s="42"/>
      <c r="K20" s="209"/>
      <c r="L20" s="42"/>
      <c r="M20" s="45" t="s">
        <v>59</v>
      </c>
      <c r="N20" s="156" t="n">
        <v>38.9521743809658</v>
      </c>
      <c r="O20" s="342" t="n">
        <f aca="false">RANK(N20,$N$7:$N$53)</f>
        <v>42</v>
      </c>
      <c r="Q20" s="78" t="n">
        <v>34</v>
      </c>
      <c r="R20" s="257" t="s">
        <v>101</v>
      </c>
      <c r="S20" s="156" t="n">
        <v>72.0119392705771</v>
      </c>
      <c r="T20" s="255" t="n">
        <f aca="false">RANK(S20,S$7:S$53)</f>
        <v>14</v>
      </c>
      <c r="V20" s="36"/>
    </row>
    <row r="21" customFormat="false" ht="24" hidden="false" customHeight="true" outlineLevel="0" collapsed="false">
      <c r="A21" s="93" t="s">
        <v>107</v>
      </c>
      <c r="B21" s="479" t="n">
        <v>35.7903469847042</v>
      </c>
      <c r="C21" s="95" t="n">
        <f aca="false">RANK(B21,B$7:B$53,0)</f>
        <v>18</v>
      </c>
      <c r="D21" s="395"/>
      <c r="E21" s="42"/>
      <c r="F21" s="42"/>
      <c r="G21" s="42"/>
      <c r="H21" s="42"/>
      <c r="I21" s="42"/>
      <c r="J21" s="42"/>
      <c r="K21" s="209"/>
      <c r="M21" s="45" t="s">
        <v>108</v>
      </c>
      <c r="N21" s="156" t="n">
        <v>62.8528243830764</v>
      </c>
      <c r="O21" s="342" t="n">
        <f aca="false">RANK(N21,$N$7:$N$53)</f>
        <v>29</v>
      </c>
      <c r="Q21" s="78" t="n">
        <v>44</v>
      </c>
      <c r="R21" s="257" t="s">
        <v>164</v>
      </c>
      <c r="S21" s="156" t="n">
        <v>71.4826072485965</v>
      </c>
      <c r="T21" s="255" t="n">
        <f aca="false">RANK(S21,S$7:S$53)</f>
        <v>15</v>
      </c>
      <c r="V21" s="36"/>
    </row>
    <row r="22" customFormat="false" ht="24" hidden="false" customHeight="true" outlineLevel="0" collapsed="false">
      <c r="A22" s="93" t="s">
        <v>109</v>
      </c>
      <c r="B22" s="479" t="n">
        <v>43.6141736176344</v>
      </c>
      <c r="C22" s="95" t="n">
        <f aca="false">RANK(B22,B$7:B$53,0)</f>
        <v>13</v>
      </c>
      <c r="D22" s="395"/>
      <c r="E22" s="42"/>
      <c r="F22" s="42"/>
      <c r="G22" s="42"/>
      <c r="H22" s="42"/>
      <c r="I22" s="42"/>
      <c r="J22" s="42"/>
      <c r="K22" s="209"/>
      <c r="L22" s="42"/>
      <c r="M22" s="45" t="s">
        <v>111</v>
      </c>
      <c r="N22" s="156" t="n">
        <v>56.3858263823656</v>
      </c>
      <c r="O22" s="342" t="n">
        <f aca="false">RANK(N22,$N$7:$N$53)</f>
        <v>33</v>
      </c>
      <c r="Q22" s="78" t="n">
        <v>35</v>
      </c>
      <c r="R22" s="257" t="s">
        <v>126</v>
      </c>
      <c r="S22" s="156" t="n">
        <v>71.4328707300518</v>
      </c>
      <c r="T22" s="255" t="n">
        <f aca="false">RANK(S22,S$7:S$53)</f>
        <v>16</v>
      </c>
      <c r="V22" s="36"/>
    </row>
    <row r="23" customFormat="false" ht="24" hidden="false" customHeight="true" outlineLevel="0" collapsed="false">
      <c r="A23" s="93" t="s">
        <v>112</v>
      </c>
      <c r="B23" s="479" t="n">
        <v>33.1786171574904</v>
      </c>
      <c r="C23" s="95" t="n">
        <f aca="false">RANK(B23,B$7:B$53,0)</f>
        <v>23</v>
      </c>
      <c r="D23" s="395"/>
      <c r="E23" s="215"/>
      <c r="F23" s="216" t="s">
        <v>113</v>
      </c>
      <c r="G23" s="216" t="s">
        <v>114</v>
      </c>
      <c r="H23" s="216" t="s">
        <v>115</v>
      </c>
      <c r="I23" s="216" t="s">
        <v>116</v>
      </c>
      <c r="J23" s="216" t="s">
        <v>117</v>
      </c>
      <c r="K23" s="209"/>
      <c r="L23" s="42"/>
      <c r="M23" s="45" t="s">
        <v>119</v>
      </c>
      <c r="N23" s="156" t="n">
        <v>66.3152286616687</v>
      </c>
      <c r="O23" s="342" t="n">
        <f aca="false">RANK(N23,$N$7:$N$53)</f>
        <v>24</v>
      </c>
      <c r="Q23" s="78" t="n">
        <v>5</v>
      </c>
      <c r="R23" s="257" t="s">
        <v>70</v>
      </c>
      <c r="S23" s="156" t="n">
        <v>70.5244387152218</v>
      </c>
      <c r="T23" s="255" t="n">
        <f aca="false">RANK(S23,S$7:S$53)</f>
        <v>17</v>
      </c>
      <c r="V23" s="36"/>
    </row>
    <row r="24" customFormat="false" ht="24" hidden="false" customHeight="true" outlineLevel="0" collapsed="false">
      <c r="A24" s="113" t="s">
        <v>120</v>
      </c>
      <c r="B24" s="260" t="n">
        <v>25.6348630509704</v>
      </c>
      <c r="C24" s="115" t="n">
        <f aca="false">RANK(B24,B$7:B$53,0)</f>
        <v>36</v>
      </c>
      <c r="D24" s="395"/>
      <c r="E24" s="217" t="s">
        <v>49</v>
      </c>
      <c r="F24" s="482" t="n">
        <v>25.2</v>
      </c>
      <c r="G24" s="482" t="n">
        <v>25.4</v>
      </c>
      <c r="H24" s="482" t="n">
        <v>25.5</v>
      </c>
      <c r="I24" s="482" t="n">
        <v>25.6</v>
      </c>
      <c r="J24" s="482" t="n">
        <f aca="false">+B24</f>
        <v>25.6348630509704</v>
      </c>
      <c r="K24" s="209"/>
      <c r="L24" s="42"/>
      <c r="M24" s="45" t="s">
        <v>49</v>
      </c>
      <c r="N24" s="156" t="n">
        <v>73.9834313086689</v>
      </c>
      <c r="O24" s="342" t="n">
        <f aca="false">RANK(N24,$N$7:$N$53)</f>
        <v>12</v>
      </c>
      <c r="Q24" s="78" t="n">
        <v>38</v>
      </c>
      <c r="R24" s="257" t="s">
        <v>154</v>
      </c>
      <c r="S24" s="156" t="n">
        <v>70.4049536999531</v>
      </c>
      <c r="T24" s="255" t="n">
        <f aca="false">RANK(S24,S$7:S$53)</f>
        <v>18</v>
      </c>
      <c r="V24" s="36"/>
    </row>
    <row r="25" customFormat="false" ht="24" hidden="false" customHeight="true" outlineLevel="0" collapsed="false">
      <c r="A25" s="93" t="s">
        <v>121</v>
      </c>
      <c r="B25" s="479" t="n">
        <v>21.3274599865185</v>
      </c>
      <c r="C25" s="95" t="n">
        <f aca="false">RANK(B25,B$7:B$53,0)</f>
        <v>44</v>
      </c>
      <c r="D25" s="395"/>
      <c r="E25" s="217" t="s">
        <v>55</v>
      </c>
      <c r="F25" s="482" t="n">
        <v>32.2</v>
      </c>
      <c r="G25" s="482" t="n">
        <v>32.5</v>
      </c>
      <c r="H25" s="482" t="n">
        <v>32.6</v>
      </c>
      <c r="I25" s="482" t="n">
        <v>32.8</v>
      </c>
      <c r="J25" s="482" t="n">
        <f aca="false">+B6</f>
        <v>32.7564260085901</v>
      </c>
      <c r="K25" s="209"/>
      <c r="L25" s="42"/>
      <c r="M25" s="45" t="s">
        <v>122</v>
      </c>
      <c r="N25" s="156" t="n">
        <v>77.7989281963197</v>
      </c>
      <c r="O25" s="342" t="n">
        <f aca="false">RANK(N25,$N$7:$N$53)</f>
        <v>3</v>
      </c>
      <c r="Q25" s="78" t="n">
        <v>6</v>
      </c>
      <c r="R25" s="257" t="s">
        <v>75</v>
      </c>
      <c r="S25" s="156" t="n">
        <v>69.0081793668874</v>
      </c>
      <c r="T25" s="255" t="n">
        <f aca="false">RANK(S25,S$7:S$53)</f>
        <v>19</v>
      </c>
      <c r="V25" s="36"/>
    </row>
    <row r="26" customFormat="false" ht="24" hidden="false" customHeight="true" outlineLevel="0" collapsed="false">
      <c r="A26" s="69" t="s">
        <v>123</v>
      </c>
      <c r="B26" s="475" t="n">
        <v>24.4336661448744</v>
      </c>
      <c r="C26" s="71" t="n">
        <f aca="false">RANK(B26,B$7:B$53,0)</f>
        <v>39</v>
      </c>
      <c r="D26" s="395"/>
      <c r="E26" s="357" t="s">
        <v>37</v>
      </c>
      <c r="F26" s="465" t="s">
        <v>407</v>
      </c>
      <c r="G26" s="465" t="s">
        <v>408</v>
      </c>
      <c r="H26" s="465" t="s">
        <v>408</v>
      </c>
      <c r="I26" s="465" t="n">
        <v>36</v>
      </c>
      <c r="J26" s="358" t="n">
        <f aca="false">C24</f>
        <v>36</v>
      </c>
      <c r="K26" s="209"/>
      <c r="L26" s="42"/>
      <c r="M26" s="45" t="s">
        <v>124</v>
      </c>
      <c r="N26" s="156" t="n">
        <v>74.8092312252484</v>
      </c>
      <c r="O26" s="342" t="n">
        <f aca="false">RANK(N26,$N$7:$N$53)</f>
        <v>10</v>
      </c>
      <c r="Q26" s="78" t="n">
        <v>1</v>
      </c>
      <c r="R26" s="257" t="s">
        <v>50</v>
      </c>
      <c r="S26" s="156" t="n">
        <v>68.0453624953504</v>
      </c>
      <c r="T26" s="255" t="n">
        <f aca="false">RANK(S26,S$7:S$53)</f>
        <v>20</v>
      </c>
      <c r="V26" s="36"/>
    </row>
    <row r="27" customFormat="false" ht="24" hidden="false" customHeight="true" outlineLevel="0" collapsed="false">
      <c r="A27" s="81" t="s">
        <v>125</v>
      </c>
      <c r="B27" s="477" t="n">
        <v>20.71579684724</v>
      </c>
      <c r="C27" s="83" t="n">
        <f aca="false">RANK(B27,B$7:B$53,0)</f>
        <v>45</v>
      </c>
      <c r="D27" s="395"/>
      <c r="E27" s="42"/>
      <c r="F27" s="42"/>
      <c r="G27" s="42"/>
      <c r="H27" s="42"/>
      <c r="I27" s="42"/>
      <c r="J27" s="42"/>
      <c r="K27" s="209"/>
      <c r="L27" s="42"/>
      <c r="M27" s="45" t="s">
        <v>127</v>
      </c>
      <c r="N27" s="156" t="n">
        <v>79.0581451949267</v>
      </c>
      <c r="O27" s="342" t="n">
        <f aca="false">RANK(N27,$N$7:$N$53)</f>
        <v>2</v>
      </c>
      <c r="Q27" s="78" t="n">
        <v>33</v>
      </c>
      <c r="R27" s="257" t="s">
        <v>128</v>
      </c>
      <c r="S27" s="156" t="n">
        <v>67.9944778798883</v>
      </c>
      <c r="T27" s="255" t="n">
        <f aca="false">RANK(S27,S$7:S$53)</f>
        <v>21</v>
      </c>
      <c r="V27" s="36"/>
    </row>
    <row r="28" customFormat="false" ht="24" hidden="false" customHeight="true" outlineLevel="0" collapsed="false">
      <c r="A28" s="93" t="s">
        <v>129</v>
      </c>
      <c r="B28" s="479" t="n">
        <v>35.3893015962779</v>
      </c>
      <c r="C28" s="95" t="n">
        <f aca="false">RANK(B28,B$7:B$53,0)</f>
        <v>20</v>
      </c>
      <c r="D28" s="54" t="s">
        <v>130</v>
      </c>
      <c r="E28" s="54"/>
      <c r="F28" s="54"/>
      <c r="G28" s="54"/>
      <c r="H28" s="54"/>
      <c r="I28" s="54"/>
      <c r="J28" s="54"/>
      <c r="K28" s="54"/>
      <c r="L28" s="42"/>
      <c r="M28" s="45" t="s">
        <v>131</v>
      </c>
      <c r="N28" s="156" t="n">
        <v>62.5574197793949</v>
      </c>
      <c r="O28" s="342" t="n">
        <f aca="false">RANK(N28,$N$7:$N$53)</f>
        <v>30</v>
      </c>
      <c r="Q28" s="78" t="n">
        <v>7</v>
      </c>
      <c r="R28" s="257" t="s">
        <v>80</v>
      </c>
      <c r="S28" s="156" t="n">
        <v>67.9202133680047</v>
      </c>
      <c r="T28" s="255" t="n">
        <f aca="false">RANK(S28,S$7:S$53)</f>
        <v>22</v>
      </c>
      <c r="V28" s="36"/>
    </row>
    <row r="29" customFormat="false" ht="24" hidden="false" customHeight="true" outlineLevel="0" collapsed="false">
      <c r="A29" s="93" t="s">
        <v>132</v>
      </c>
      <c r="B29" s="479" t="n">
        <v>57.6052149602915</v>
      </c>
      <c r="C29" s="95" t="n">
        <f aca="false">RANK(B29,B$7:B$53,0)</f>
        <v>7</v>
      </c>
      <c r="D29" s="276"/>
      <c r="E29" s="277"/>
      <c r="F29" s="277"/>
      <c r="G29" s="277"/>
      <c r="H29" s="277"/>
      <c r="I29" s="277"/>
      <c r="J29" s="277"/>
      <c r="K29" s="278"/>
      <c r="L29" s="170"/>
      <c r="M29" s="45" t="s">
        <v>133</v>
      </c>
      <c r="N29" s="156" t="n">
        <v>42.3814723603302</v>
      </c>
      <c r="O29" s="342" t="n">
        <f aca="false">RANK(N29,$N$7:$N$53)</f>
        <v>41</v>
      </c>
      <c r="Q29" s="78" t="n">
        <v>28</v>
      </c>
      <c r="R29" s="257" t="s">
        <v>83</v>
      </c>
      <c r="S29" s="156" t="n">
        <v>66.8226909302262</v>
      </c>
      <c r="T29" s="255" t="n">
        <f aca="false">RANK(S29,S$7:S$53)</f>
        <v>23</v>
      </c>
      <c r="V29" s="36"/>
    </row>
    <row r="30" customFormat="false" ht="24" hidden="false" customHeight="true" outlineLevel="0" collapsed="false">
      <c r="A30" s="93" t="s">
        <v>135</v>
      </c>
      <c r="B30" s="479" t="n">
        <v>35.3822107520628</v>
      </c>
      <c r="C30" s="95" t="n">
        <f aca="false">RANK(B30,B$7:B$53,0)</f>
        <v>21</v>
      </c>
      <c r="D30" s="149" t="s">
        <v>409</v>
      </c>
      <c r="E30" s="42"/>
      <c r="F30" s="42"/>
      <c r="G30" s="42"/>
      <c r="H30" s="42"/>
      <c r="I30" s="42"/>
      <c r="J30" s="42"/>
      <c r="K30" s="209"/>
      <c r="L30" s="42"/>
      <c r="M30" s="45" t="s">
        <v>137</v>
      </c>
      <c r="N30" s="156" t="n">
        <v>64.5711555804039</v>
      </c>
      <c r="O30" s="342" t="n">
        <f aca="false">RANK(N30,$N$7:$N$53)</f>
        <v>25</v>
      </c>
      <c r="Q30" s="78" t="n">
        <v>17</v>
      </c>
      <c r="R30" s="257" t="s">
        <v>118</v>
      </c>
      <c r="S30" s="156" t="n">
        <v>66.3152286616687</v>
      </c>
      <c r="T30" s="255" t="n">
        <f aca="false">RANK(S30,S$7:S$53)</f>
        <v>24</v>
      </c>
      <c r="V30" s="36"/>
    </row>
    <row r="31" customFormat="false" ht="24" hidden="false" customHeight="true" outlineLevel="0" collapsed="false">
      <c r="A31" s="93" t="s">
        <v>139</v>
      </c>
      <c r="B31" s="479" t="n">
        <v>32.2744289782345</v>
      </c>
      <c r="C31" s="95" t="n">
        <f aca="false">RANK(B31,B$7:B$53,0)</f>
        <v>25</v>
      </c>
      <c r="D31" s="395"/>
      <c r="E31" s="42"/>
      <c r="F31" s="42"/>
      <c r="G31" s="286"/>
      <c r="H31" s="42"/>
      <c r="I31" s="435" t="s">
        <v>410</v>
      </c>
      <c r="J31" s="435" t="s">
        <v>141</v>
      </c>
      <c r="K31" s="209"/>
      <c r="L31" s="42"/>
      <c r="M31" s="45" t="s">
        <v>143</v>
      </c>
      <c r="N31" s="156" t="n">
        <v>50.7198757392915</v>
      </c>
      <c r="O31" s="342" t="n">
        <f aca="false">RANK(N31,$N$7:$N$53)</f>
        <v>36</v>
      </c>
      <c r="Q31" s="78" t="n">
        <v>24</v>
      </c>
      <c r="R31" s="257" t="s">
        <v>71</v>
      </c>
      <c r="S31" s="156" t="n">
        <v>64.5711555804039</v>
      </c>
      <c r="T31" s="255" t="n">
        <f aca="false">RANK(S31,S$7:S$53)</f>
        <v>25</v>
      </c>
      <c r="V31" s="36"/>
    </row>
    <row r="32" customFormat="false" ht="24" hidden="false" customHeight="true" outlineLevel="0" collapsed="false">
      <c r="A32" s="93" t="s">
        <v>144</v>
      </c>
      <c r="B32" s="479" t="n">
        <v>25.5201909299598</v>
      </c>
      <c r="C32" s="95" t="n">
        <f aca="false">RANK(B32,B$7:B$53,0)</f>
        <v>37</v>
      </c>
      <c r="D32" s="395"/>
      <c r="E32" s="128" t="s">
        <v>145</v>
      </c>
      <c r="F32" s="216" t="str">
        <f aca="false">R7</f>
        <v>高 知 県</v>
      </c>
      <c r="G32" s="263" t="n">
        <f aca="false">S7</f>
        <v>83.3487212110635</v>
      </c>
      <c r="H32" s="128" t="s">
        <v>262</v>
      </c>
      <c r="I32" s="216" t="str">
        <f aca="false">R49</f>
        <v>東 京 都</v>
      </c>
      <c r="J32" s="263" t="n">
        <f aca="false">S49</f>
        <v>35.9904</v>
      </c>
      <c r="K32" s="209"/>
      <c r="L32" s="42"/>
      <c r="M32" s="45" t="s">
        <v>148</v>
      </c>
      <c r="N32" s="156" t="n">
        <v>74.1442509662469</v>
      </c>
      <c r="O32" s="342" t="n">
        <f aca="false">RANK(N32,$N$7:$N$53)</f>
        <v>11</v>
      </c>
      <c r="Q32" s="78" t="n">
        <v>46</v>
      </c>
      <c r="R32" s="257" t="s">
        <v>138</v>
      </c>
      <c r="S32" s="156" t="n">
        <v>63.8943363536835</v>
      </c>
      <c r="T32" s="255" t="n">
        <f aca="false">RANK(S32,S$7:S$53)</f>
        <v>26</v>
      </c>
      <c r="V32" s="36"/>
    </row>
    <row r="33" customFormat="false" ht="24" hidden="false" customHeight="true" outlineLevel="0" collapsed="false">
      <c r="A33" s="93" t="s">
        <v>149</v>
      </c>
      <c r="B33" s="479" t="n">
        <v>69.4470448401721</v>
      </c>
      <c r="C33" s="95" t="n">
        <f aca="false">RANK(B33,B$7:B$53,0)</f>
        <v>1</v>
      </c>
      <c r="D33" s="395"/>
      <c r="E33" s="133" t="s">
        <v>150</v>
      </c>
      <c r="F33" s="216" t="str">
        <f aca="false">R8</f>
        <v>岐 阜 県</v>
      </c>
      <c r="G33" s="263" t="n">
        <f aca="false">S8</f>
        <v>79.0581451949267</v>
      </c>
      <c r="H33" s="133" t="s">
        <v>151</v>
      </c>
      <c r="I33" s="216" t="str">
        <f aca="false">R50</f>
        <v>埼 玉 県</v>
      </c>
      <c r="J33" s="263" t="n">
        <f aca="false">S50</f>
        <v>32.1558240502563</v>
      </c>
      <c r="K33" s="209"/>
      <c r="L33" s="42"/>
      <c r="M33" s="45" t="s">
        <v>153</v>
      </c>
      <c r="N33" s="156" t="n">
        <v>30.5035107217918</v>
      </c>
      <c r="O33" s="342" t="n">
        <f aca="false">RANK(N33,$N$7:$N$53)</f>
        <v>47</v>
      </c>
      <c r="Q33" s="78" t="n">
        <v>2</v>
      </c>
      <c r="R33" s="257" t="s">
        <v>56</v>
      </c>
      <c r="S33" s="156" t="n">
        <v>63.7732851955614</v>
      </c>
      <c r="T33" s="255" t="n">
        <f aca="false">RANK(S33,S$7:S$53)</f>
        <v>27</v>
      </c>
      <c r="V33" s="36"/>
    </row>
    <row r="34" customFormat="false" ht="24" hidden="false" customHeight="true" outlineLevel="0" collapsed="false">
      <c r="A34" s="93" t="s">
        <v>155</v>
      </c>
      <c r="B34" s="479" t="n">
        <v>33.0545627346991</v>
      </c>
      <c r="C34" s="95" t="n">
        <f aca="false">RANK(B34,B$7:B$53,0)</f>
        <v>24</v>
      </c>
      <c r="D34" s="395"/>
      <c r="E34" s="133" t="s">
        <v>156</v>
      </c>
      <c r="F34" s="216" t="str">
        <f aca="false">R9</f>
        <v>山 梨 県</v>
      </c>
      <c r="G34" s="263" t="n">
        <f aca="false">S9</f>
        <v>77.7989281963197</v>
      </c>
      <c r="H34" s="133" t="s">
        <v>157</v>
      </c>
      <c r="I34" s="216" t="str">
        <f aca="false">R51</f>
        <v>千 葉 県</v>
      </c>
      <c r="J34" s="263" t="n">
        <f aca="false">S51</f>
        <v>31.099152558807</v>
      </c>
      <c r="K34" s="209"/>
      <c r="L34" s="42"/>
      <c r="M34" s="45" t="s">
        <v>159</v>
      </c>
      <c r="N34" s="156" t="n">
        <v>66.8226909302262</v>
      </c>
      <c r="O34" s="342" t="n">
        <f aca="false">RANK(N34,$N$7:$N$53)</f>
        <v>23</v>
      </c>
      <c r="Q34" s="78" t="n">
        <v>10</v>
      </c>
      <c r="R34" s="257" t="s">
        <v>86</v>
      </c>
      <c r="S34" s="156" t="n">
        <v>63.4597702414053</v>
      </c>
      <c r="T34" s="255" t="n">
        <f aca="false">RANK(S34,S$7:S$53)</f>
        <v>28</v>
      </c>
      <c r="V34" s="36"/>
    </row>
    <row r="35" customFormat="false" ht="24" hidden="false" customHeight="true" outlineLevel="0" collapsed="false">
      <c r="A35" s="93" t="s">
        <v>161</v>
      </c>
      <c r="B35" s="479" t="n">
        <v>23.0671698603935</v>
      </c>
      <c r="C35" s="95" t="n">
        <f aca="false">RANK(B35,B$7:B$53,0)</f>
        <v>43</v>
      </c>
      <c r="D35" s="395"/>
      <c r="E35" s="133" t="s">
        <v>162</v>
      </c>
      <c r="F35" s="216" t="str">
        <f aca="false">R10</f>
        <v>島 根 県</v>
      </c>
      <c r="G35" s="263" t="n">
        <f aca="false">S10</f>
        <v>77.4801945215527</v>
      </c>
      <c r="H35" s="133" t="s">
        <v>163</v>
      </c>
      <c r="I35" s="216" t="str">
        <f aca="false">R52</f>
        <v>茨 城 県</v>
      </c>
      <c r="J35" s="263" t="n">
        <f aca="false">S52</f>
        <v>30.8869173780948</v>
      </c>
      <c r="K35" s="209"/>
      <c r="L35" s="42"/>
      <c r="M35" s="45" t="s">
        <v>165</v>
      </c>
      <c r="N35" s="156" t="n">
        <v>76.9149492426356</v>
      </c>
      <c r="O35" s="342" t="n">
        <f aca="false">RANK(N35,$N$7:$N$53)</f>
        <v>5</v>
      </c>
      <c r="Q35" s="78" t="n">
        <v>15</v>
      </c>
      <c r="R35" s="257" t="s">
        <v>106</v>
      </c>
      <c r="S35" s="156" t="n">
        <v>62.8528243830764</v>
      </c>
      <c r="T35" s="255" t="n">
        <f aca="false">RANK(S35,S$7:S$53)</f>
        <v>29</v>
      </c>
      <c r="V35" s="36"/>
    </row>
    <row r="36" customFormat="false" ht="24" hidden="false" customHeight="true" outlineLevel="0" collapsed="false">
      <c r="A36" s="101" t="s">
        <v>167</v>
      </c>
      <c r="B36" s="480" t="n">
        <v>23.1871087047134</v>
      </c>
      <c r="C36" s="103" t="n">
        <f aca="false">RANK(B36,B$7:B$53,0)</f>
        <v>42</v>
      </c>
      <c r="D36" s="395"/>
      <c r="E36" s="133" t="s">
        <v>168</v>
      </c>
      <c r="F36" s="216" t="str">
        <f aca="false">R11</f>
        <v>奈 良 県</v>
      </c>
      <c r="G36" s="263" t="n">
        <f aca="false">S11</f>
        <v>76.9149492426356</v>
      </c>
      <c r="H36" s="133" t="s">
        <v>169</v>
      </c>
      <c r="I36" s="216" t="str">
        <f aca="false">R53</f>
        <v>大 阪 府</v>
      </c>
      <c r="J36" s="263" t="n">
        <f aca="false">S53</f>
        <v>30.5035107217918</v>
      </c>
      <c r="K36" s="209"/>
      <c r="L36" s="42"/>
      <c r="M36" s="45" t="s">
        <v>170</v>
      </c>
      <c r="N36" s="156" t="n">
        <v>76.8073901516835</v>
      </c>
      <c r="O36" s="342" t="n">
        <f aca="false">RANK(N36,$N$7:$N$53)</f>
        <v>6</v>
      </c>
      <c r="Q36" s="78" t="n">
        <v>22</v>
      </c>
      <c r="R36" s="257" t="s">
        <v>67</v>
      </c>
      <c r="S36" s="156" t="n">
        <v>62.5574197793949</v>
      </c>
      <c r="T36" s="255" t="n">
        <f aca="false">RANK(S36,S$7:S$53)</f>
        <v>30</v>
      </c>
      <c r="V36" s="36"/>
    </row>
    <row r="37" customFormat="false" ht="24" hidden="false" customHeight="true" outlineLevel="0" collapsed="false">
      <c r="A37" s="107" t="s">
        <v>171</v>
      </c>
      <c r="B37" s="481" t="n">
        <v>25.967764469066</v>
      </c>
      <c r="C37" s="109" t="n">
        <f aca="false">RANK(B37,B$7:B$53,0)</f>
        <v>35</v>
      </c>
      <c r="D37" s="395"/>
      <c r="E37" s="135"/>
      <c r="F37" s="414"/>
      <c r="G37" s="264"/>
      <c r="H37" s="135"/>
      <c r="I37" s="414"/>
      <c r="J37" s="264"/>
      <c r="K37" s="209"/>
      <c r="L37" s="42"/>
      <c r="M37" s="45" t="s">
        <v>173</v>
      </c>
      <c r="N37" s="156" t="n">
        <v>73.1310303140895</v>
      </c>
      <c r="O37" s="342" t="n">
        <f aca="false">RANK(N37,$N$7:$N$53)</f>
        <v>13</v>
      </c>
      <c r="Q37" s="78" t="n">
        <v>43</v>
      </c>
      <c r="R37" s="257" t="s">
        <v>134</v>
      </c>
      <c r="S37" s="156" t="n">
        <v>61.2534150468687</v>
      </c>
      <c r="T37" s="255" t="n">
        <f aca="false">RANK(S37,S$7:S$53)</f>
        <v>31</v>
      </c>
      <c r="V37" s="36"/>
    </row>
    <row r="38" customFormat="false" ht="24" hidden="false" customHeight="true" outlineLevel="0" collapsed="false">
      <c r="A38" s="93" t="s">
        <v>174</v>
      </c>
      <c r="B38" s="479" t="n">
        <v>19.2044449943871</v>
      </c>
      <c r="C38" s="95" t="n">
        <f aca="false">RANK(B38,B$7:B$53,0)</f>
        <v>46</v>
      </c>
      <c r="D38" s="395"/>
      <c r="E38" s="290" t="n">
        <f aca="false">$O$24</f>
        <v>12</v>
      </c>
      <c r="F38" s="139" t="s">
        <v>49</v>
      </c>
      <c r="G38" s="483" t="n">
        <f aca="false">$N$24</f>
        <v>73.9834313086689</v>
      </c>
      <c r="H38" s="237"/>
      <c r="I38" s="418" t="s">
        <v>55</v>
      </c>
      <c r="J38" s="158" t="n">
        <f aca="false">$N$6</f>
        <v>65.5959481247339</v>
      </c>
      <c r="K38" s="209"/>
      <c r="L38" s="42"/>
      <c r="M38" s="45" t="s">
        <v>175</v>
      </c>
      <c r="N38" s="156" t="n">
        <v>77.4801945215527</v>
      </c>
      <c r="O38" s="342" t="n">
        <f aca="false">RANK(N38,$N$7:$N$53)</f>
        <v>4</v>
      </c>
      <c r="Q38" s="78" t="n">
        <v>42</v>
      </c>
      <c r="R38" s="257" t="s">
        <v>160</v>
      </c>
      <c r="S38" s="156" t="n">
        <v>59.1404345083099</v>
      </c>
      <c r="T38" s="255" t="n">
        <f aca="false">RANK(S38,S$7:S$53)</f>
        <v>32</v>
      </c>
      <c r="V38" s="36"/>
    </row>
    <row r="39" customFormat="false" ht="24" hidden="false" customHeight="true" outlineLevel="0" collapsed="false">
      <c r="A39" s="93" t="s">
        <v>176</v>
      </c>
      <c r="B39" s="479" t="n">
        <v>31.3130603115603</v>
      </c>
      <c r="C39" s="95" t="n">
        <f aca="false">RANK(B39,B$7:B$53,0)</f>
        <v>26</v>
      </c>
      <c r="D39" s="154"/>
      <c r="E39" s="243"/>
      <c r="F39" s="243"/>
      <c r="G39" s="243"/>
      <c r="H39" s="243"/>
      <c r="I39" s="243"/>
      <c r="J39" s="243"/>
      <c r="K39" s="244"/>
      <c r="L39" s="42"/>
      <c r="M39" s="45" t="s">
        <v>177</v>
      </c>
      <c r="N39" s="156" t="n">
        <v>67.9944778798883</v>
      </c>
      <c r="O39" s="342" t="n">
        <f aca="false">RANK(N39,$N$7:$N$53)</f>
        <v>21</v>
      </c>
      <c r="Q39" s="78" t="n">
        <v>16</v>
      </c>
      <c r="R39" s="257" t="s">
        <v>110</v>
      </c>
      <c r="S39" s="156" t="n">
        <v>56.3858263823656</v>
      </c>
      <c r="T39" s="255" t="n">
        <f aca="false">RANK(S39,S$7:S$53)</f>
        <v>33</v>
      </c>
      <c r="V39" s="36"/>
    </row>
    <row r="40" customFormat="false" ht="24" hidden="false" customHeight="true" outlineLevel="0" collapsed="false">
      <c r="A40" s="93" t="s">
        <v>178</v>
      </c>
      <c r="B40" s="479" t="n">
        <v>27.0127704537762</v>
      </c>
      <c r="C40" s="95" t="n">
        <f aca="false">RANK(B40,B$7:B$53,0)</f>
        <v>34</v>
      </c>
      <c r="D40" s="54" t="s">
        <v>179</v>
      </c>
      <c r="E40" s="54"/>
      <c r="F40" s="54"/>
      <c r="G40" s="54"/>
      <c r="H40" s="54"/>
      <c r="I40" s="54"/>
      <c r="J40" s="54"/>
      <c r="K40" s="54"/>
      <c r="L40" s="42"/>
      <c r="M40" s="45" t="s">
        <v>180</v>
      </c>
      <c r="N40" s="156" t="n">
        <v>72.0119392705771</v>
      </c>
      <c r="O40" s="342" t="n">
        <f aca="false">RANK(N40,$N$7:$N$53)</f>
        <v>14</v>
      </c>
      <c r="Q40" s="78" t="n">
        <v>4</v>
      </c>
      <c r="R40" s="257" t="s">
        <v>66</v>
      </c>
      <c r="S40" s="156" t="n">
        <v>56.0696481904427</v>
      </c>
      <c r="T40" s="255" t="n">
        <f aca="false">RANK(S40,S$7:S$53)</f>
        <v>34</v>
      </c>
      <c r="V40" s="36"/>
    </row>
    <row r="41" customFormat="false" ht="24" hidden="false" customHeight="true" outlineLevel="0" collapsed="false">
      <c r="A41" s="93" t="s">
        <v>181</v>
      </c>
      <c r="B41" s="479" t="n">
        <v>28.0690793293568</v>
      </c>
      <c r="C41" s="95" t="n">
        <f aca="false">RANK(B41,B$7:B$53,0)</f>
        <v>31</v>
      </c>
      <c r="D41" s="395"/>
      <c r="E41" s="42"/>
      <c r="F41" s="42"/>
      <c r="G41" s="42"/>
      <c r="H41" s="42"/>
      <c r="I41" s="42"/>
      <c r="J41" s="42"/>
      <c r="K41" s="209"/>
      <c r="L41" s="42"/>
      <c r="M41" s="45" t="s">
        <v>182</v>
      </c>
      <c r="N41" s="156" t="n">
        <v>71.4328707300518</v>
      </c>
      <c r="O41" s="342" t="n">
        <f aca="false">RANK(N41,$N$7:$N$53)</f>
        <v>16</v>
      </c>
      <c r="Q41" s="78" t="n">
        <v>9</v>
      </c>
      <c r="R41" s="257" t="s">
        <v>89</v>
      </c>
      <c r="S41" s="156" t="n">
        <v>53.1772956237867</v>
      </c>
      <c r="T41" s="255" t="n">
        <f aca="false">RANK(S41,S$7:S$53)</f>
        <v>35</v>
      </c>
      <c r="V41" s="36"/>
    </row>
    <row r="42" customFormat="false" ht="24" hidden="false" customHeight="true" outlineLevel="0" collapsed="false">
      <c r="A42" s="93" t="s">
        <v>183</v>
      </c>
      <c r="B42" s="479" t="n">
        <v>24.6990450467831</v>
      </c>
      <c r="C42" s="95" t="n">
        <f aca="false">RANK(B42,B$7:B$53,0)</f>
        <v>38</v>
      </c>
      <c r="D42" s="149" t="s">
        <v>394</v>
      </c>
      <c r="E42" s="42"/>
      <c r="F42" s="42"/>
      <c r="G42" s="42"/>
      <c r="H42" s="42"/>
      <c r="I42" s="42"/>
      <c r="J42" s="42"/>
      <c r="K42" s="209"/>
      <c r="L42" s="42"/>
      <c r="M42" s="45" t="s">
        <v>185</v>
      </c>
      <c r="N42" s="156" t="n">
        <v>74.9070941261301</v>
      </c>
      <c r="O42" s="342" t="n">
        <f aca="false">RANK(N42,$N$7:$N$53)</f>
        <v>9</v>
      </c>
      <c r="Q42" s="78" t="n">
        <v>25</v>
      </c>
      <c r="R42" s="257" t="s">
        <v>90</v>
      </c>
      <c r="S42" s="156" t="n">
        <v>50.7198757392915</v>
      </c>
      <c r="T42" s="255" t="n">
        <f aca="false">RANK(S42,S$7:S$53)</f>
        <v>36</v>
      </c>
      <c r="V42" s="36"/>
    </row>
    <row r="43" customFormat="false" ht="24" hidden="false" customHeight="true" outlineLevel="0" collapsed="false">
      <c r="A43" s="93" t="s">
        <v>187</v>
      </c>
      <c r="B43" s="479" t="n">
        <v>53.4448855612694</v>
      </c>
      <c r="C43" s="95" t="n">
        <f aca="false">RANK(B43,B$7:B$53,0)</f>
        <v>10</v>
      </c>
      <c r="D43" s="149" t="s">
        <v>275</v>
      </c>
      <c r="E43" s="42"/>
      <c r="F43" s="42"/>
      <c r="G43" s="42"/>
      <c r="H43" s="42"/>
      <c r="I43" s="42"/>
      <c r="J43" s="42"/>
      <c r="K43" s="209"/>
      <c r="L43" s="42"/>
      <c r="M43" s="45" t="s">
        <v>189</v>
      </c>
      <c r="N43" s="156" t="n">
        <v>46.4826035288538</v>
      </c>
      <c r="O43" s="342" t="n">
        <f aca="false">RANK(N43,$N$7:$N$53)</f>
        <v>37</v>
      </c>
      <c r="Q43" s="78" t="n">
        <v>37</v>
      </c>
      <c r="R43" s="257" t="s">
        <v>158</v>
      </c>
      <c r="S43" s="156" t="n">
        <v>46.4826035288538</v>
      </c>
      <c r="T43" s="255" t="n">
        <f aca="false">RANK(S43,S$7:S$53)</f>
        <v>37</v>
      </c>
      <c r="V43" s="36"/>
    </row>
    <row r="44" customFormat="false" ht="24" hidden="false" customHeight="true" outlineLevel="0" collapsed="false">
      <c r="A44" s="93" t="s">
        <v>190</v>
      </c>
      <c r="B44" s="479" t="n">
        <v>29.3621554988113</v>
      </c>
      <c r="C44" s="95" t="n">
        <f aca="false">RANK(B44,B$7:B$53,0)</f>
        <v>29</v>
      </c>
      <c r="D44" s="149" t="s">
        <v>276</v>
      </c>
      <c r="E44" s="42"/>
      <c r="F44" s="42"/>
      <c r="G44" s="42"/>
      <c r="H44" s="42"/>
      <c r="I44" s="42"/>
      <c r="J44" s="42"/>
      <c r="K44" s="209"/>
      <c r="L44" s="42"/>
      <c r="M44" s="45" t="s">
        <v>192</v>
      </c>
      <c r="N44" s="156" t="n">
        <v>70.4049536999531</v>
      </c>
      <c r="O44" s="342" t="n">
        <f aca="false">RANK(N44,$N$7:$N$53)</f>
        <v>18</v>
      </c>
      <c r="Q44" s="78" t="n">
        <v>47</v>
      </c>
      <c r="R44" s="257" t="s">
        <v>166</v>
      </c>
      <c r="S44" s="156" t="n">
        <v>46.1423895613207</v>
      </c>
      <c r="T44" s="255" t="n">
        <f aca="false">RANK(S44,S$7:S$53)</f>
        <v>38</v>
      </c>
      <c r="V44" s="36"/>
    </row>
    <row r="45" customFormat="false" ht="24" hidden="false" customHeight="true" outlineLevel="0" collapsed="false">
      <c r="A45" s="93" t="s">
        <v>193</v>
      </c>
      <c r="B45" s="479" t="n">
        <v>16.3339755868597</v>
      </c>
      <c r="C45" s="95" t="n">
        <f aca="false">RANK(B45,B$7:B$53,0)</f>
        <v>47</v>
      </c>
      <c r="D45" s="149" t="s">
        <v>277</v>
      </c>
      <c r="E45" s="42"/>
      <c r="F45" s="42"/>
      <c r="G45" s="42"/>
      <c r="H45" s="42"/>
      <c r="I45" s="42"/>
      <c r="J45" s="42"/>
      <c r="K45" s="209"/>
      <c r="L45" s="42"/>
      <c r="M45" s="45" t="s">
        <v>196</v>
      </c>
      <c r="N45" s="156" t="n">
        <v>83.3487212110635</v>
      </c>
      <c r="O45" s="342" t="n">
        <f aca="false">RANK(N45,$N$7:$N$53)</f>
        <v>1</v>
      </c>
      <c r="Q45" s="78" t="n">
        <v>41</v>
      </c>
      <c r="R45" s="257" t="s">
        <v>198</v>
      </c>
      <c r="S45" s="156" t="n">
        <v>45.3155165699998</v>
      </c>
      <c r="T45" s="255" t="n">
        <f aca="false">RANK(S45,S$7:S$53)</f>
        <v>39</v>
      </c>
      <c r="V45" s="36"/>
    </row>
    <row r="46" customFormat="false" ht="24" hidden="false" customHeight="true" outlineLevel="0" collapsed="false">
      <c r="A46" s="69" t="s">
        <v>197</v>
      </c>
      <c r="B46" s="475" t="n">
        <v>55.7459883919426</v>
      </c>
      <c r="C46" s="71" t="n">
        <f aca="false">RANK(B46,B$7:B$53,0)</f>
        <v>8</v>
      </c>
      <c r="D46" s="42"/>
      <c r="E46" s="42"/>
      <c r="F46" s="42"/>
      <c r="G46" s="42"/>
      <c r="H46" s="42"/>
      <c r="I46" s="42"/>
      <c r="J46" s="42"/>
      <c r="K46" s="209"/>
      <c r="L46" s="42"/>
      <c r="M46" s="45" t="s">
        <v>199</v>
      </c>
      <c r="N46" s="156" t="n">
        <v>44.1628291985116</v>
      </c>
      <c r="O46" s="342" t="n">
        <f aca="false">RANK(N46,$N$7:$N$53)</f>
        <v>40</v>
      </c>
      <c r="Q46" s="78" t="n">
        <v>40</v>
      </c>
      <c r="R46" s="257" t="s">
        <v>92</v>
      </c>
      <c r="S46" s="156" t="n">
        <v>44.1628291985116</v>
      </c>
      <c r="T46" s="255" t="n">
        <f aca="false">RANK(S46,S$7:S$53)</f>
        <v>40</v>
      </c>
      <c r="V46" s="36"/>
    </row>
    <row r="47" customFormat="false" ht="24" hidden="false" customHeight="true" outlineLevel="0" collapsed="false">
      <c r="A47" s="81" t="s">
        <v>200</v>
      </c>
      <c r="B47" s="477" t="n">
        <v>54.6377554157359</v>
      </c>
      <c r="C47" s="83" t="n">
        <f aca="false">RANK(B47,B$7:B$53,0)</f>
        <v>9</v>
      </c>
      <c r="D47" s="395" t="str">
        <f aca="false">B1!$D$45</f>
        <v>  調査時点：平成24年10月1日</v>
      </c>
      <c r="E47" s="42"/>
      <c r="F47" s="42"/>
      <c r="G47" s="42"/>
      <c r="H47" s="42"/>
      <c r="I47" s="42"/>
      <c r="J47" s="42"/>
      <c r="K47" s="209"/>
      <c r="L47" s="42"/>
      <c r="M47" s="45" t="s">
        <v>202</v>
      </c>
      <c r="N47" s="156" t="n">
        <v>45.3155165699998</v>
      </c>
      <c r="O47" s="342" t="n">
        <f aca="false">RANK(N47,$N$7:$N$53)</f>
        <v>39</v>
      </c>
      <c r="Q47" s="78" t="n">
        <v>23</v>
      </c>
      <c r="R47" s="257" t="s">
        <v>51</v>
      </c>
      <c r="S47" s="156" t="n">
        <v>42.3814723603302</v>
      </c>
      <c r="T47" s="255" t="n">
        <f aca="false">RANK(S47,S$7:S$53)</f>
        <v>41</v>
      </c>
      <c r="V47" s="36"/>
    </row>
    <row r="48" customFormat="false" ht="24" hidden="false" customHeight="true" outlineLevel="0" collapsed="false">
      <c r="A48" s="93" t="s">
        <v>203</v>
      </c>
      <c r="B48" s="479" t="n">
        <v>39.8053948730439</v>
      </c>
      <c r="C48" s="95" t="n">
        <f aca="false">RANK(B48,B$7:B$53,0)</f>
        <v>15</v>
      </c>
      <c r="E48" s="42"/>
      <c r="F48" s="42"/>
      <c r="G48" s="42"/>
      <c r="H48" s="42"/>
      <c r="I48" s="42"/>
      <c r="J48" s="42"/>
      <c r="K48" s="209"/>
      <c r="L48" s="42"/>
      <c r="M48" s="45" t="s">
        <v>205</v>
      </c>
      <c r="N48" s="156" t="n">
        <v>59.1404345083099</v>
      </c>
      <c r="O48" s="342" t="n">
        <f aca="false">RANK(N48,$N$7:$N$53)</f>
        <v>32</v>
      </c>
      <c r="Q48" s="78" t="n">
        <v>14</v>
      </c>
      <c r="R48" s="257" t="s">
        <v>59</v>
      </c>
      <c r="S48" s="156" t="n">
        <v>38.9521743809658</v>
      </c>
      <c r="T48" s="255" t="n">
        <f aca="false">RANK(S48,S$7:S$53)</f>
        <v>42</v>
      </c>
      <c r="V48" s="36"/>
    </row>
    <row r="49" customFormat="false" ht="24" hidden="false" customHeight="true" outlineLevel="0" collapsed="false">
      <c r="A49" s="93" t="s">
        <v>206</v>
      </c>
      <c r="B49" s="479" t="n">
        <v>36.8958182812616</v>
      </c>
      <c r="C49" s="95" t="n">
        <f aca="false">RANK(B49,B$7:B$53,0)</f>
        <v>16</v>
      </c>
      <c r="D49" s="359" t="s">
        <v>411</v>
      </c>
      <c r="E49" s="42"/>
      <c r="F49" s="42"/>
      <c r="G49" s="42"/>
      <c r="H49" s="42"/>
      <c r="I49" s="42"/>
      <c r="J49" s="42"/>
      <c r="K49" s="209"/>
      <c r="L49" s="42"/>
      <c r="M49" s="45" t="s">
        <v>207</v>
      </c>
      <c r="N49" s="156" t="n">
        <v>61.2534150468687</v>
      </c>
      <c r="O49" s="342" t="n">
        <f aca="false">RANK(N49,$N$7:$N$53)</f>
        <v>31</v>
      </c>
      <c r="Q49" s="78" t="n">
        <v>13</v>
      </c>
      <c r="R49" s="257" t="s">
        <v>53</v>
      </c>
      <c r="S49" s="156" t="n">
        <v>35.9904</v>
      </c>
      <c r="T49" s="255" t="n">
        <f aca="false">RANK(S49,S$7:S$53)</f>
        <v>43</v>
      </c>
      <c r="V49" s="36"/>
    </row>
    <row r="50" customFormat="false" ht="24" hidden="false" customHeight="true" outlineLevel="0" collapsed="false">
      <c r="A50" s="93" t="s">
        <v>208</v>
      </c>
      <c r="B50" s="479" t="n">
        <v>27.5378366654837</v>
      </c>
      <c r="C50" s="95" t="n">
        <f aca="false">RANK(B50,B$7:B$53,0)</f>
        <v>32</v>
      </c>
      <c r="E50" s="41"/>
      <c r="F50" s="42"/>
      <c r="G50" s="42"/>
      <c r="H50" s="42"/>
      <c r="I50" s="42"/>
      <c r="J50" s="42"/>
      <c r="K50" s="209"/>
      <c r="L50" s="42"/>
      <c r="M50" s="45" t="s">
        <v>210</v>
      </c>
      <c r="N50" s="156" t="n">
        <v>71.4826072485965</v>
      </c>
      <c r="O50" s="342" t="n">
        <f aca="false">RANK(N50,$N$7:$N$53)</f>
        <v>15</v>
      </c>
      <c r="Q50" s="78" t="n">
        <v>11</v>
      </c>
      <c r="R50" s="257" t="s">
        <v>73</v>
      </c>
      <c r="S50" s="156" t="n">
        <v>32.1558240502563</v>
      </c>
      <c r="T50" s="255" t="n">
        <f aca="false">RANK(S50,S$7:S$53)</f>
        <v>44</v>
      </c>
      <c r="V50" s="36"/>
    </row>
    <row r="51" customFormat="false" ht="24" hidden="false" customHeight="true" outlineLevel="0" collapsed="false">
      <c r="A51" s="93" t="s">
        <v>211</v>
      </c>
      <c r="B51" s="479" t="n">
        <v>23.858743354115</v>
      </c>
      <c r="C51" s="95" t="n">
        <f aca="false">RANK(B51,B$7:B$53,0)</f>
        <v>41</v>
      </c>
      <c r="D51" s="149" t="s">
        <v>412</v>
      </c>
      <c r="E51" s="41"/>
      <c r="F51" s="42"/>
      <c r="G51" s="42"/>
      <c r="H51" s="42"/>
      <c r="I51" s="42"/>
      <c r="J51" s="42"/>
      <c r="K51" s="209"/>
      <c r="L51" s="170"/>
      <c r="M51" s="45" t="s">
        <v>213</v>
      </c>
      <c r="N51" s="156" t="n">
        <v>75.9234435411628</v>
      </c>
      <c r="O51" s="342" t="n">
        <f aca="false">RANK(N51,$N$7:$N$53)</f>
        <v>7</v>
      </c>
      <c r="Q51" s="78" t="n">
        <v>12</v>
      </c>
      <c r="R51" s="257" t="s">
        <v>78</v>
      </c>
      <c r="S51" s="156" t="n">
        <v>31.099152558807</v>
      </c>
      <c r="T51" s="255" t="n">
        <f aca="false">RANK(S51,S$7:S$53)</f>
        <v>45</v>
      </c>
      <c r="V51" s="36"/>
    </row>
    <row r="52" customFormat="false" ht="24" hidden="false" customHeight="true" outlineLevel="0" collapsed="false">
      <c r="A52" s="93" t="s">
        <v>214</v>
      </c>
      <c r="B52" s="479" t="n">
        <v>35.5925950512516</v>
      </c>
      <c r="C52" s="95" t="n">
        <f aca="false">RANK(B52,B$7:B$53,0)</f>
        <v>19</v>
      </c>
      <c r="D52" s="149" t="s">
        <v>413</v>
      </c>
      <c r="E52" s="41"/>
      <c r="F52" s="42"/>
      <c r="G52" s="42"/>
      <c r="H52" s="42"/>
      <c r="I52" s="42"/>
      <c r="J52" s="42"/>
      <c r="K52" s="209"/>
      <c r="L52" s="42"/>
      <c r="M52" s="45" t="s">
        <v>138</v>
      </c>
      <c r="N52" s="156" t="n">
        <v>63.8943363536835</v>
      </c>
      <c r="O52" s="342" t="n">
        <f aca="false">RANK(N52,$N$7:$N$53)</f>
        <v>26</v>
      </c>
      <c r="Q52" s="78" t="n">
        <v>8</v>
      </c>
      <c r="R52" s="257" t="s">
        <v>85</v>
      </c>
      <c r="S52" s="156" t="n">
        <v>30.8869173780948</v>
      </c>
      <c r="T52" s="255" t="n">
        <f aca="false">RANK(S52,S$7:S$53)</f>
        <v>46</v>
      </c>
      <c r="V52" s="36"/>
    </row>
    <row r="53" customFormat="false" ht="24" hidden="false" customHeight="true" outlineLevel="0" collapsed="false">
      <c r="A53" s="151" t="s">
        <v>216</v>
      </c>
      <c r="B53" s="484" t="n">
        <v>51.3045540796964</v>
      </c>
      <c r="C53" s="268" t="n">
        <f aca="false">RANK(B53,B$7:B$53,0)</f>
        <v>11</v>
      </c>
      <c r="D53" s="154" t="s">
        <v>414</v>
      </c>
      <c r="E53" s="243"/>
      <c r="F53" s="243"/>
      <c r="G53" s="243"/>
      <c r="H53" s="243"/>
      <c r="I53" s="243"/>
      <c r="J53" s="243"/>
      <c r="K53" s="244"/>
      <c r="L53" s="42"/>
      <c r="M53" s="45" t="s">
        <v>218</v>
      </c>
      <c r="N53" s="156" t="n">
        <v>46.1423895613207</v>
      </c>
      <c r="O53" s="342" t="n">
        <f aca="false">RANK(N53,$N$7:$N$53)</f>
        <v>38</v>
      </c>
      <c r="Q53" s="78" t="n">
        <v>27</v>
      </c>
      <c r="R53" s="257" t="s">
        <v>57</v>
      </c>
      <c r="S53" s="156" t="n">
        <v>30.5035107217918</v>
      </c>
      <c r="T53" s="255" t="n">
        <f aca="false">RANK(S53,S$7:S$53)</f>
        <v>47</v>
      </c>
      <c r="V53" s="36"/>
    </row>
    <row r="54" customFormat="false" ht="24" hidden="false" customHeight="true" outlineLevel="0" collapsed="false">
      <c r="A54" s="42"/>
      <c r="B54" s="155"/>
      <c r="L54" s="42"/>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row>
    <row r="64" customFormat="false" ht="20.25" hidden="false" customHeight="true" outlineLevel="0" collapsed="false">
      <c r="D64" s="42"/>
      <c r="E64" s="42"/>
      <c r="F64" s="42"/>
      <c r="G64" s="42"/>
      <c r="H64" s="42"/>
      <c r="I64" s="42"/>
      <c r="J64" s="42"/>
      <c r="K64" s="42"/>
      <c r="L64" s="42"/>
    </row>
    <row r="65" customFormat="false" ht="20.25" hidden="false" customHeight="true" outlineLevel="0" collapsed="false">
      <c r="D65" s="42"/>
      <c r="E65" s="42"/>
      <c r="F65" s="42"/>
      <c r="G65" s="42"/>
      <c r="H65" s="42"/>
      <c r="I65" s="42"/>
      <c r="J65" s="42"/>
      <c r="K65" s="42"/>
      <c r="L65" s="42"/>
    </row>
    <row r="66" customFormat="false" ht="20.25" hidden="false" customHeight="true" outlineLevel="0" collapsed="false">
      <c r="D66" s="158"/>
      <c r="E66" s="158"/>
      <c r="F66" s="158"/>
      <c r="G66" s="158"/>
      <c r="H66" s="158"/>
      <c r="I66" s="158"/>
      <c r="J66" s="158"/>
      <c r="K66" s="158"/>
      <c r="L66" s="42"/>
    </row>
    <row r="67" customFormat="false" ht="30.75" hidden="false" customHeight="true" outlineLevel="0" collapsed="false">
      <c r="D67" s="341"/>
      <c r="E67" s="341"/>
      <c r="F67" s="341"/>
      <c r="G67" s="341"/>
      <c r="H67" s="341"/>
      <c r="I67" s="341"/>
      <c r="J67" s="341"/>
      <c r="K67" s="341"/>
      <c r="L67" s="42"/>
    </row>
    <row r="68" customFormat="false" ht="21" hidden="false" customHeight="false" outlineLevel="0" collapsed="false">
      <c r="F68"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8.72"/>
    <col collapsed="false" customWidth="false" hidden="false" outlineLevel="0" max="14" min="13" style="40" width="10.72"/>
    <col collapsed="false" customWidth="true" hidden="false" outlineLevel="0" max="15" min="15" style="178" width="8.18"/>
    <col collapsed="false" customWidth="false" hidden="false" outlineLevel="0" max="16" min="16" style="78" width="10.72"/>
    <col collapsed="false" customWidth="true" hidden="false" outlineLevel="0" max="17" min="17" style="78" width="4.26"/>
    <col collapsed="false" customWidth="false" hidden="false" outlineLevel="0" max="18" min="18" style="40" width="10.72"/>
    <col collapsed="false" customWidth="false" hidden="false" outlineLevel="0" max="19" min="19" style="390" width="10.72"/>
    <col collapsed="false" customWidth="true" hidden="false" outlineLevel="0" max="20" min="20" style="178" width="7.26"/>
    <col collapsed="false" customWidth="false" hidden="false" outlineLevel="0" max="21" min="21" style="40" width="10.72"/>
    <col collapsed="false" customWidth="false" hidden="false" outlineLevel="0" max="257" min="22" style="36" width="10.72"/>
  </cols>
  <sheetData>
    <row r="1" customFormat="false" ht="21" hidden="false" customHeight="true" outlineLevel="0" collapsed="false">
      <c r="A1" s="41"/>
      <c r="B1" s="33"/>
      <c r="D1" s="42"/>
      <c r="E1" s="42"/>
      <c r="F1" s="42"/>
      <c r="G1" s="42"/>
      <c r="H1" s="43"/>
      <c r="I1" s="43"/>
      <c r="J1" s="485"/>
      <c r="K1" s="43"/>
      <c r="L1" s="43"/>
    </row>
    <row r="2" customFormat="false" ht="21" hidden="false" customHeight="true" outlineLevel="0" collapsed="false">
      <c r="B2" s="47"/>
      <c r="C2" s="48"/>
      <c r="D2" s="43"/>
      <c r="E2" s="43"/>
      <c r="F2" s="43"/>
      <c r="G2" s="43"/>
      <c r="H2" s="43"/>
      <c r="I2" s="43"/>
      <c r="J2" s="43"/>
      <c r="K2" s="43"/>
      <c r="L2" s="43"/>
    </row>
    <row r="3" customFormat="false" ht="26.25" hidden="false" customHeight="true" outlineLevel="0" collapsed="false">
      <c r="A3" s="49" t="s">
        <v>415</v>
      </c>
      <c r="B3" s="270"/>
      <c r="C3" s="51"/>
      <c r="D3" s="43"/>
      <c r="E3" s="43"/>
      <c r="F3" s="43"/>
      <c r="G3" s="43"/>
      <c r="H3" s="43"/>
      <c r="I3" s="43"/>
      <c r="J3" s="43"/>
      <c r="K3" s="43"/>
      <c r="L3" s="43"/>
      <c r="M3" s="191" t="s">
        <v>416</v>
      </c>
    </row>
    <row r="4" customFormat="false" ht="24" hidden="false" customHeight="true" outlineLevel="0" collapsed="false">
      <c r="A4" s="54" t="s">
        <v>35</v>
      </c>
      <c r="B4" s="271" t="s">
        <v>36</v>
      </c>
      <c r="C4" s="56" t="s">
        <v>37</v>
      </c>
      <c r="D4" s="54" t="s">
        <v>38</v>
      </c>
      <c r="E4" s="54"/>
      <c r="F4" s="54"/>
      <c r="G4" s="54"/>
      <c r="H4" s="54"/>
      <c r="I4" s="54"/>
      <c r="J4" s="54"/>
      <c r="K4" s="54"/>
      <c r="L4" s="170"/>
      <c r="N4" s="191" t="s">
        <v>417</v>
      </c>
      <c r="O4" s="178" t="s">
        <v>37</v>
      </c>
    </row>
    <row r="5" customFormat="false" ht="24" hidden="false" customHeight="true" outlineLevel="0" collapsed="false">
      <c r="A5" s="61"/>
      <c r="B5" s="453" t="s">
        <v>418</v>
      </c>
      <c r="C5" s="83"/>
      <c r="D5" s="64"/>
      <c r="E5" s="65"/>
      <c r="F5" s="65"/>
      <c r="G5" s="65"/>
      <c r="H5" s="65"/>
      <c r="I5" s="65"/>
      <c r="J5" s="65"/>
      <c r="K5" s="75"/>
      <c r="L5" s="42"/>
      <c r="N5" s="324" t="s">
        <v>309</v>
      </c>
      <c r="R5" s="191" t="s">
        <v>41</v>
      </c>
    </row>
    <row r="6" customFormat="false" ht="24" hidden="false" customHeight="true" outlineLevel="0" collapsed="false">
      <c r="A6" s="69" t="s">
        <v>44</v>
      </c>
      <c r="B6" s="486" t="n">
        <f aca="false">ROUND(AVERAGE(B7:B53),1)</f>
        <v>15.2</v>
      </c>
      <c r="C6" s="71"/>
      <c r="D6" s="146"/>
      <c r="E6" s="359" t="s">
        <v>419</v>
      </c>
      <c r="F6" s="73"/>
      <c r="G6" s="73"/>
      <c r="H6" s="73"/>
      <c r="I6" s="73"/>
      <c r="J6" s="73"/>
      <c r="K6" s="75"/>
      <c r="L6" s="33"/>
      <c r="M6" s="487" t="s">
        <v>55</v>
      </c>
      <c r="N6" s="488" t="n">
        <f aca="false">AVERAGE(N7:N53)</f>
        <v>69.7234042553192</v>
      </c>
      <c r="V6" s="489"/>
    </row>
    <row r="7" customFormat="false" ht="24" hidden="false" customHeight="true" outlineLevel="0" collapsed="false">
      <c r="A7" s="81" t="s">
        <v>48</v>
      </c>
      <c r="B7" s="490" t="n">
        <v>9.3</v>
      </c>
      <c r="C7" s="83" t="n">
        <f aca="false">RANK(B7,B$7:B$53,0)</f>
        <v>47</v>
      </c>
      <c r="D7" s="146"/>
      <c r="E7" s="359" t="s">
        <v>420</v>
      </c>
      <c r="F7" s="73"/>
      <c r="G7" s="73"/>
      <c r="H7" s="73"/>
      <c r="I7" s="73"/>
      <c r="J7" s="73"/>
      <c r="K7" s="75"/>
      <c r="L7" s="33"/>
      <c r="M7" s="45" t="s">
        <v>52</v>
      </c>
      <c r="N7" s="390" t="n">
        <v>70</v>
      </c>
      <c r="O7" s="178" t="n">
        <f aca="false">RANK(N7,N$7:N$53)</f>
        <v>22</v>
      </c>
      <c r="Q7" s="78" t="n">
        <v>2</v>
      </c>
      <c r="R7" s="45" t="s">
        <v>56</v>
      </c>
      <c r="S7" s="403" t="n">
        <v>78</v>
      </c>
      <c r="T7" s="255" t="n">
        <f aca="false">RANK(S7,S$7:S$53)</f>
        <v>1</v>
      </c>
      <c r="V7" s="491"/>
    </row>
    <row r="8" customFormat="false" ht="24" hidden="false" customHeight="true" outlineLevel="0" collapsed="false">
      <c r="A8" s="93" t="s">
        <v>54</v>
      </c>
      <c r="B8" s="490" t="n">
        <v>10.5</v>
      </c>
      <c r="C8" s="83" t="n">
        <f aca="false">RANK(B8,B$7:B$53,0)</f>
        <v>46</v>
      </c>
      <c r="D8" s="146"/>
      <c r="E8" s="359" t="s">
        <v>421</v>
      </c>
      <c r="F8" s="73"/>
      <c r="G8" s="73"/>
      <c r="H8" s="73"/>
      <c r="I8" s="73"/>
      <c r="J8" s="73"/>
      <c r="K8" s="75"/>
      <c r="L8" s="33"/>
      <c r="M8" s="45" t="s">
        <v>58</v>
      </c>
      <c r="N8" s="390" t="n">
        <v>78</v>
      </c>
      <c r="O8" s="178" t="n">
        <f aca="false">RANK(N8,N$7:N$53)</f>
        <v>1</v>
      </c>
      <c r="Q8" s="78" t="n">
        <v>16</v>
      </c>
      <c r="R8" s="45" t="s">
        <v>110</v>
      </c>
      <c r="S8" s="390" t="n">
        <v>77</v>
      </c>
      <c r="T8" s="255" t="n">
        <f aca="false">RANK(S8,S$7:S$53)</f>
        <v>2</v>
      </c>
      <c r="V8" s="491"/>
    </row>
    <row r="9" customFormat="false" ht="24" hidden="false" customHeight="true" outlineLevel="0" collapsed="false">
      <c r="A9" s="93" t="s">
        <v>60</v>
      </c>
      <c r="B9" s="490" t="n">
        <v>10.8</v>
      </c>
      <c r="C9" s="83" t="n">
        <f aca="false">RANK(B9,B$7:B$53,0)</f>
        <v>45</v>
      </c>
      <c r="D9" s="98"/>
      <c r="E9" s="99"/>
      <c r="F9" s="99" t="s">
        <v>61</v>
      </c>
      <c r="G9" s="99"/>
      <c r="H9" s="99"/>
      <c r="I9" s="99"/>
      <c r="J9" s="99"/>
      <c r="K9" s="75"/>
      <c r="L9" s="42"/>
      <c r="M9" s="45" t="s">
        <v>63</v>
      </c>
      <c r="N9" s="390" t="n">
        <v>75</v>
      </c>
      <c r="O9" s="178" t="n">
        <f aca="false">RANK(N9,N$7:N$53)</f>
        <v>4</v>
      </c>
      <c r="Q9" s="78" t="n">
        <v>32</v>
      </c>
      <c r="R9" s="45" t="s">
        <v>152</v>
      </c>
      <c r="S9" s="390" t="n">
        <v>76</v>
      </c>
      <c r="T9" s="255" t="n">
        <f aca="false">RANK(S9,S$7:S$53)</f>
        <v>3</v>
      </c>
      <c r="V9" s="491"/>
    </row>
    <row r="10" customFormat="false" ht="24" hidden="false" customHeight="true" outlineLevel="0" collapsed="false">
      <c r="A10" s="93" t="s">
        <v>64</v>
      </c>
      <c r="B10" s="490" t="n">
        <v>12.6</v>
      </c>
      <c r="C10" s="83" t="n">
        <f aca="false">RANK(B10,B$7:B$53,0)</f>
        <v>41</v>
      </c>
      <c r="D10" s="54" t="s">
        <v>65</v>
      </c>
      <c r="E10" s="54"/>
      <c r="F10" s="54"/>
      <c r="G10" s="54"/>
      <c r="H10" s="54"/>
      <c r="I10" s="54"/>
      <c r="J10" s="54"/>
      <c r="K10" s="54"/>
      <c r="L10" s="170"/>
      <c r="M10" s="45" t="s">
        <v>68</v>
      </c>
      <c r="N10" s="390" t="n">
        <v>72</v>
      </c>
      <c r="O10" s="178" t="n">
        <f aca="false">RANK(N10,N$7:N$53)</f>
        <v>16</v>
      </c>
      <c r="Q10" s="78" t="n">
        <v>3</v>
      </c>
      <c r="R10" s="45" t="s">
        <v>62</v>
      </c>
      <c r="S10" s="403" t="n">
        <v>75</v>
      </c>
      <c r="T10" s="255" t="n">
        <f aca="false">RANK(S10,S$7:S$53)</f>
        <v>4</v>
      </c>
      <c r="V10" s="491"/>
    </row>
    <row r="11" customFormat="false" ht="24" hidden="false" customHeight="true" outlineLevel="0" collapsed="false">
      <c r="A11" s="93" t="s">
        <v>69</v>
      </c>
      <c r="B11" s="490" t="n">
        <v>12.1</v>
      </c>
      <c r="C11" s="83" t="n">
        <f aca="false">RANK(B11,B$7:B$53,0)</f>
        <v>42</v>
      </c>
      <c r="D11" s="276"/>
      <c r="E11" s="277" t="s">
        <v>61</v>
      </c>
      <c r="F11" s="277" t="s">
        <v>61</v>
      </c>
      <c r="G11" s="277"/>
      <c r="H11" s="277"/>
      <c r="I11" s="277"/>
      <c r="J11" s="277"/>
      <c r="K11" s="209"/>
      <c r="L11" s="42"/>
      <c r="M11" s="45" t="s">
        <v>72</v>
      </c>
      <c r="N11" s="390" t="n">
        <v>73</v>
      </c>
      <c r="O11" s="178" t="n">
        <f aca="false">RANK(N11,N$7:N$53)</f>
        <v>12</v>
      </c>
      <c r="Q11" s="78" t="n">
        <v>18</v>
      </c>
      <c r="R11" s="45" t="s">
        <v>49</v>
      </c>
      <c r="S11" s="390" t="n">
        <v>75</v>
      </c>
      <c r="T11" s="255" t="n">
        <f aca="false">RANK(S11,S$7:S$53)</f>
        <v>4</v>
      </c>
      <c r="V11" s="491"/>
    </row>
    <row r="12" customFormat="false" ht="24" hidden="false" customHeight="true" outlineLevel="0" collapsed="false">
      <c r="A12" s="93" t="s">
        <v>74</v>
      </c>
      <c r="B12" s="490" t="n">
        <v>11.8</v>
      </c>
      <c r="C12" s="83" t="n">
        <f aca="false">RANK(B12,B$7:B$53,0)</f>
        <v>44</v>
      </c>
      <c r="D12" s="145"/>
      <c r="E12" s="43"/>
      <c r="F12" s="43"/>
      <c r="G12" s="42"/>
      <c r="H12" s="42"/>
      <c r="I12" s="42"/>
      <c r="J12" s="42"/>
      <c r="K12" s="209"/>
      <c r="L12" s="33"/>
      <c r="M12" s="45" t="s">
        <v>77</v>
      </c>
      <c r="N12" s="390" t="n">
        <v>74</v>
      </c>
      <c r="O12" s="178" t="n">
        <f aca="false">RANK(N12,N$7:N$53)</f>
        <v>6</v>
      </c>
      <c r="Q12" s="78" t="n">
        <v>6</v>
      </c>
      <c r="R12" s="45" t="s">
        <v>75</v>
      </c>
      <c r="S12" s="403" t="n">
        <v>74</v>
      </c>
      <c r="T12" s="255" t="n">
        <f aca="false">RANK(S12,S$7:S$53)</f>
        <v>6</v>
      </c>
      <c r="V12" s="491"/>
    </row>
    <row r="13" customFormat="false" ht="24" hidden="false" customHeight="true" outlineLevel="0" collapsed="false">
      <c r="A13" s="93" t="s">
        <v>79</v>
      </c>
      <c r="B13" s="490" t="n">
        <v>13.2</v>
      </c>
      <c r="C13" s="83" t="n">
        <f aca="false">RANK(B13,B$7:B$53,0)</f>
        <v>40</v>
      </c>
      <c r="D13" s="145"/>
      <c r="E13" s="43"/>
      <c r="F13" s="43"/>
      <c r="G13" s="42"/>
      <c r="H13" s="42"/>
      <c r="I13" s="42"/>
      <c r="J13" s="42"/>
      <c r="K13" s="209"/>
      <c r="L13" s="33"/>
      <c r="M13" s="45" t="s">
        <v>82</v>
      </c>
      <c r="N13" s="390" t="n">
        <v>70</v>
      </c>
      <c r="O13" s="178" t="n">
        <f aca="false">RANK(N13,N$7:N$53)</f>
        <v>22</v>
      </c>
      <c r="Q13" s="78" t="n">
        <v>8</v>
      </c>
      <c r="R13" s="45" t="s">
        <v>85</v>
      </c>
      <c r="S13" s="403" t="n">
        <v>74</v>
      </c>
      <c r="T13" s="255" t="n">
        <f aca="false">RANK(S13,S$7:S$53)</f>
        <v>6</v>
      </c>
      <c r="V13" s="491"/>
    </row>
    <row r="14" customFormat="false" ht="24" hidden="false" customHeight="true" outlineLevel="0" collapsed="false">
      <c r="A14" s="93" t="s">
        <v>84</v>
      </c>
      <c r="B14" s="490" t="n">
        <v>13.9</v>
      </c>
      <c r="C14" s="83" t="n">
        <f aca="false">RANK(B14,B$7:B$53,0)</f>
        <v>38</v>
      </c>
      <c r="D14" s="145"/>
      <c r="E14" s="43"/>
      <c r="F14" s="43"/>
      <c r="G14" s="42"/>
      <c r="H14" s="42"/>
      <c r="I14" s="42"/>
      <c r="J14" s="42"/>
      <c r="K14" s="209"/>
      <c r="L14" s="33"/>
      <c r="M14" s="45" t="s">
        <v>87</v>
      </c>
      <c r="N14" s="390" t="n">
        <v>74</v>
      </c>
      <c r="O14" s="178" t="n">
        <f aca="false">RANK(N14,N$7:N$53)</f>
        <v>6</v>
      </c>
      <c r="Q14" s="78" t="n">
        <v>25</v>
      </c>
      <c r="R14" s="45" t="s">
        <v>90</v>
      </c>
      <c r="S14" s="390" t="n">
        <v>74</v>
      </c>
      <c r="T14" s="255" t="n">
        <f aca="false">RANK(S14,S$7:S$53)</f>
        <v>6</v>
      </c>
      <c r="V14" s="491"/>
    </row>
    <row r="15" customFormat="false" ht="24" hidden="false" customHeight="true" outlineLevel="0" collapsed="false">
      <c r="A15" s="93" t="s">
        <v>88</v>
      </c>
      <c r="B15" s="490" t="n">
        <v>14</v>
      </c>
      <c r="C15" s="83" t="n">
        <f aca="false">RANK(B15,B$7:B$53,0)</f>
        <v>37</v>
      </c>
      <c r="D15" s="145"/>
      <c r="E15" s="43"/>
      <c r="F15" s="43"/>
      <c r="G15" s="42"/>
      <c r="H15" s="42"/>
      <c r="I15" s="42"/>
      <c r="J15" s="42"/>
      <c r="K15" s="209"/>
      <c r="L15" s="33"/>
      <c r="M15" s="45" t="s">
        <v>91</v>
      </c>
      <c r="N15" s="390" t="n">
        <v>68</v>
      </c>
      <c r="O15" s="178" t="n">
        <f aca="false">RANK(N15,N$7:N$53)</f>
        <v>27</v>
      </c>
      <c r="Q15" s="78" t="n">
        <v>31</v>
      </c>
      <c r="R15" s="45" t="s">
        <v>142</v>
      </c>
      <c r="S15" s="390" t="n">
        <v>74</v>
      </c>
      <c r="T15" s="255" t="n">
        <f aca="false">RANK(S15,S$7:S$53)</f>
        <v>6</v>
      </c>
      <c r="V15" s="491"/>
    </row>
    <row r="16" customFormat="false" ht="24" hidden="false" customHeight="true" outlineLevel="0" collapsed="false">
      <c r="A16" s="101" t="s">
        <v>93</v>
      </c>
      <c r="B16" s="492" t="n">
        <v>14.7</v>
      </c>
      <c r="C16" s="328" t="n">
        <f aca="false">RANK(B16,B$7:B$53,0)</f>
        <v>33</v>
      </c>
      <c r="D16" s="145"/>
      <c r="E16" s="43"/>
      <c r="F16" s="43"/>
      <c r="G16" s="42"/>
      <c r="H16" s="42"/>
      <c r="I16" s="42"/>
      <c r="J16" s="42"/>
      <c r="K16" s="209"/>
      <c r="L16" s="33"/>
      <c r="M16" s="45" t="s">
        <v>95</v>
      </c>
      <c r="N16" s="390" t="n">
        <v>62</v>
      </c>
      <c r="O16" s="178" t="n">
        <f aca="false">RANK(N16,N$7:N$53)</f>
        <v>46</v>
      </c>
      <c r="Q16" s="78" t="n">
        <v>45</v>
      </c>
      <c r="R16" s="45" t="s">
        <v>186</v>
      </c>
      <c r="S16" s="390" t="n">
        <v>74</v>
      </c>
      <c r="T16" s="255" t="n">
        <f aca="false">RANK(S16,S$7:S$53)</f>
        <v>6</v>
      </c>
      <c r="V16" s="491"/>
    </row>
    <row r="17" customFormat="false" ht="24" hidden="false" customHeight="true" outlineLevel="0" collapsed="false">
      <c r="A17" s="107" t="s">
        <v>96</v>
      </c>
      <c r="B17" s="493" t="n">
        <v>15.1</v>
      </c>
      <c r="C17" s="109" t="n">
        <f aca="false">RANK(B17,B$7:B$53,0)</f>
        <v>27</v>
      </c>
      <c r="D17" s="145"/>
      <c r="E17" s="43"/>
      <c r="F17" s="43"/>
      <c r="G17" s="42"/>
      <c r="H17" s="42"/>
      <c r="I17" s="42"/>
      <c r="J17" s="42"/>
      <c r="K17" s="209"/>
      <c r="L17" s="33"/>
      <c r="M17" s="45" t="s">
        <v>97</v>
      </c>
      <c r="N17" s="390" t="n">
        <v>65</v>
      </c>
      <c r="O17" s="178" t="n">
        <f aca="false">RANK(N17,N$7:N$53)</f>
        <v>41</v>
      </c>
      <c r="Q17" s="78" t="n">
        <v>47</v>
      </c>
      <c r="R17" s="45" t="s">
        <v>166</v>
      </c>
      <c r="S17" s="390" t="n">
        <v>74</v>
      </c>
      <c r="T17" s="255" t="n">
        <f aca="false">RANK(S17,S$7:S$53)</f>
        <v>6</v>
      </c>
      <c r="V17" s="491"/>
    </row>
    <row r="18" customFormat="false" ht="24" hidden="false" customHeight="true" outlineLevel="0" collapsed="false">
      <c r="A18" s="93" t="s">
        <v>98</v>
      </c>
      <c r="B18" s="490" t="n">
        <v>15.9</v>
      </c>
      <c r="C18" s="83" t="n">
        <f aca="false">RANK(B18,B$7:B$53,0)</f>
        <v>20</v>
      </c>
      <c r="D18" s="145"/>
      <c r="E18" s="43"/>
      <c r="F18" s="43"/>
      <c r="G18" s="42"/>
      <c r="H18" s="42"/>
      <c r="I18" s="42"/>
      <c r="J18" s="42"/>
      <c r="K18" s="209"/>
      <c r="L18" s="33"/>
      <c r="M18" s="45" t="s">
        <v>100</v>
      </c>
      <c r="N18" s="390" t="n">
        <v>67</v>
      </c>
      <c r="O18" s="178" t="n">
        <f aca="false">RANK(N18,N$7:N$53)</f>
        <v>31</v>
      </c>
      <c r="Q18" s="78" t="n">
        <v>5</v>
      </c>
      <c r="R18" s="45" t="s">
        <v>70</v>
      </c>
      <c r="S18" s="403" t="n">
        <v>73</v>
      </c>
      <c r="T18" s="255" t="n">
        <f aca="false">RANK(S18,S$7:S$53)</f>
        <v>12</v>
      </c>
      <c r="V18" s="491"/>
    </row>
    <row r="19" customFormat="false" ht="24" hidden="false" customHeight="true" outlineLevel="0" collapsed="false">
      <c r="A19" s="93" t="s">
        <v>102</v>
      </c>
      <c r="B19" s="490" t="n">
        <v>16.3</v>
      </c>
      <c r="C19" s="83" t="n">
        <f aca="false">RANK(B19,B$7:B$53,0)</f>
        <v>14</v>
      </c>
      <c r="D19" s="145"/>
      <c r="E19" s="43"/>
      <c r="F19" s="43"/>
      <c r="G19" s="42"/>
      <c r="H19" s="42"/>
      <c r="I19" s="42"/>
      <c r="J19" s="42"/>
      <c r="K19" s="209"/>
      <c r="L19" s="33"/>
      <c r="M19" s="45" t="s">
        <v>104</v>
      </c>
      <c r="N19" s="390" t="n">
        <v>62</v>
      </c>
      <c r="O19" s="178" t="n">
        <f aca="false">RANK(N19,N$7:N$53)</f>
        <v>46</v>
      </c>
      <c r="Q19" s="78" t="n">
        <v>29</v>
      </c>
      <c r="R19" s="45" t="s">
        <v>147</v>
      </c>
      <c r="S19" s="390" t="n">
        <v>73</v>
      </c>
      <c r="T19" s="255" t="n">
        <f aca="false">RANK(S19,S$7:S$53)</f>
        <v>12</v>
      </c>
      <c r="V19" s="491"/>
    </row>
    <row r="20" customFormat="false" ht="24" hidden="false" customHeight="true" outlineLevel="0" collapsed="false">
      <c r="A20" s="93" t="s">
        <v>105</v>
      </c>
      <c r="B20" s="490" t="n">
        <v>15.8</v>
      </c>
      <c r="C20" s="83" t="n">
        <f aca="false">RANK(B20,B$7:B$53,0)</f>
        <v>22</v>
      </c>
      <c r="D20" s="145"/>
      <c r="E20" s="43"/>
      <c r="F20" s="43"/>
      <c r="G20" s="42"/>
      <c r="H20" s="42"/>
      <c r="I20" s="42"/>
      <c r="J20" s="42"/>
      <c r="K20" s="209"/>
      <c r="L20" s="33"/>
      <c r="M20" s="45" t="s">
        <v>59</v>
      </c>
      <c r="N20" s="390" t="n">
        <v>67</v>
      </c>
      <c r="O20" s="178" t="n">
        <f aca="false">RANK(N20,N$7:N$53)</f>
        <v>31</v>
      </c>
      <c r="Q20" s="78" t="n">
        <v>42</v>
      </c>
      <c r="R20" s="45" t="s">
        <v>160</v>
      </c>
      <c r="S20" s="390" t="n">
        <v>73</v>
      </c>
      <c r="T20" s="255" t="n">
        <f aca="false">RANK(S20,S$7:S$53)</f>
        <v>12</v>
      </c>
      <c r="V20" s="491"/>
    </row>
    <row r="21" customFormat="false" ht="24" hidden="false" customHeight="true" outlineLevel="0" collapsed="false">
      <c r="A21" s="93" t="s">
        <v>107</v>
      </c>
      <c r="B21" s="490" t="n">
        <v>13.8</v>
      </c>
      <c r="C21" s="83" t="n">
        <f aca="false">RANK(B21,B$7:B$53,0)</f>
        <v>39</v>
      </c>
      <c r="D21" s="145"/>
      <c r="E21" s="43"/>
      <c r="F21" s="43"/>
      <c r="G21" s="43"/>
      <c r="H21" s="43"/>
      <c r="I21" s="43"/>
      <c r="J21" s="43"/>
      <c r="K21" s="110"/>
      <c r="M21" s="45" t="s">
        <v>108</v>
      </c>
      <c r="N21" s="390" t="n">
        <v>72</v>
      </c>
      <c r="O21" s="178" t="n">
        <f aca="false">RANK(N21,N$7:N$53)</f>
        <v>16</v>
      </c>
      <c r="Q21" s="78" t="n">
        <v>46</v>
      </c>
      <c r="R21" s="45" t="s">
        <v>138</v>
      </c>
      <c r="S21" s="390" t="n">
        <v>73</v>
      </c>
      <c r="T21" s="255" t="n">
        <f aca="false">RANK(S21,S$7:S$53)</f>
        <v>12</v>
      </c>
      <c r="V21" s="491"/>
    </row>
    <row r="22" customFormat="false" ht="24" hidden="false" customHeight="true" outlineLevel="0" collapsed="false">
      <c r="A22" s="93" t="s">
        <v>109</v>
      </c>
      <c r="B22" s="490" t="n">
        <v>14.2</v>
      </c>
      <c r="C22" s="83" t="n">
        <f aca="false">RANK(B22,B$7:B$53,0)</f>
        <v>36</v>
      </c>
      <c r="D22" s="145"/>
      <c r="E22" s="43"/>
      <c r="F22" s="43"/>
      <c r="G22" s="42"/>
      <c r="H22" s="42"/>
      <c r="I22" s="42"/>
      <c r="J22" s="42"/>
      <c r="K22" s="209"/>
      <c r="L22" s="33"/>
      <c r="M22" s="45" t="s">
        <v>111</v>
      </c>
      <c r="N22" s="390" t="n">
        <v>77</v>
      </c>
      <c r="O22" s="178" t="n">
        <f aca="false">RANK(N22,N$7:N$53)</f>
        <v>2</v>
      </c>
      <c r="Q22" s="78" t="n">
        <v>4</v>
      </c>
      <c r="R22" s="45" t="s">
        <v>66</v>
      </c>
      <c r="S22" s="403" t="n">
        <v>72</v>
      </c>
      <c r="T22" s="255" t="n">
        <f aca="false">RANK(S22,S$7:S$53)</f>
        <v>16</v>
      </c>
      <c r="V22" s="491"/>
    </row>
    <row r="23" customFormat="false" ht="24" hidden="false" customHeight="true" outlineLevel="0" collapsed="false">
      <c r="A23" s="93" t="s">
        <v>112</v>
      </c>
      <c r="B23" s="490" t="n">
        <v>14.8</v>
      </c>
      <c r="C23" s="83" t="n">
        <f aca="false">RANK(B23,B$7:B$53,0)</f>
        <v>30</v>
      </c>
      <c r="D23" s="145"/>
      <c r="E23" s="215"/>
      <c r="F23" s="216" t="s">
        <v>113</v>
      </c>
      <c r="G23" s="216" t="s">
        <v>114</v>
      </c>
      <c r="H23" s="494" t="s">
        <v>115</v>
      </c>
      <c r="I23" s="494" t="s">
        <v>116</v>
      </c>
      <c r="J23" s="216" t="s">
        <v>117</v>
      </c>
      <c r="K23" s="209"/>
      <c r="L23" s="33"/>
      <c r="M23" s="45" t="s">
        <v>119</v>
      </c>
      <c r="N23" s="390" t="n">
        <v>71</v>
      </c>
      <c r="O23" s="178" t="n">
        <f aca="false">RANK(N23,N$7:N$53)</f>
        <v>19</v>
      </c>
      <c r="Q23" s="78" t="n">
        <v>15</v>
      </c>
      <c r="R23" s="45" t="s">
        <v>106</v>
      </c>
      <c r="S23" s="390" t="n">
        <v>72</v>
      </c>
      <c r="T23" s="255" t="n">
        <f aca="false">RANK(S23,S$7:S$53)</f>
        <v>16</v>
      </c>
      <c r="V23" s="491"/>
    </row>
    <row r="24" customFormat="false" ht="24" hidden="false" customHeight="true" outlineLevel="0" collapsed="false">
      <c r="A24" s="113" t="s">
        <v>120</v>
      </c>
      <c r="B24" s="495" t="n">
        <v>14.6</v>
      </c>
      <c r="C24" s="330" t="n">
        <f aca="false">RANK(B24,B$7:B$53,0)</f>
        <v>35</v>
      </c>
      <c r="D24" s="145"/>
      <c r="E24" s="54" t="s">
        <v>49</v>
      </c>
      <c r="F24" s="496" t="n">
        <v>14</v>
      </c>
      <c r="G24" s="496" t="n">
        <v>14.9</v>
      </c>
      <c r="H24" s="497" t="n">
        <v>14.5</v>
      </c>
      <c r="I24" s="497" t="n">
        <v>15</v>
      </c>
      <c r="J24" s="496" t="n">
        <f aca="false">+B24</f>
        <v>14.6</v>
      </c>
      <c r="K24" s="209"/>
      <c r="L24" s="33"/>
      <c r="M24" s="45" t="s">
        <v>49</v>
      </c>
      <c r="N24" s="390" t="n">
        <v>75</v>
      </c>
      <c r="O24" s="178" t="n">
        <f aca="false">RANK(N24,N$7:N$53)</f>
        <v>4</v>
      </c>
      <c r="Q24" s="78" t="n">
        <v>20</v>
      </c>
      <c r="R24" s="45" t="s">
        <v>94</v>
      </c>
      <c r="S24" s="390" t="n">
        <v>72</v>
      </c>
      <c r="T24" s="255" t="n">
        <f aca="false">RANK(S24,S$7:S$53)</f>
        <v>16</v>
      </c>
      <c r="V24" s="491"/>
    </row>
    <row r="25" customFormat="false" ht="24" hidden="false" customHeight="true" outlineLevel="0" collapsed="false">
      <c r="A25" s="93" t="s">
        <v>121</v>
      </c>
      <c r="B25" s="490" t="n">
        <v>14.8</v>
      </c>
      <c r="C25" s="83" t="n">
        <f aca="false">RANK(B25,B$7:B$53,0)</f>
        <v>30</v>
      </c>
      <c r="D25" s="395"/>
      <c r="E25" s="462" t="s">
        <v>55</v>
      </c>
      <c r="F25" s="498" t="n">
        <v>14.9</v>
      </c>
      <c r="G25" s="498" t="n">
        <v>15.5</v>
      </c>
      <c r="H25" s="499" t="n">
        <v>15.2</v>
      </c>
      <c r="I25" s="499" t="n">
        <v>15.8</v>
      </c>
      <c r="J25" s="500" t="n">
        <f aca="false">B6</f>
        <v>15.2</v>
      </c>
      <c r="K25" s="209"/>
      <c r="L25" s="33"/>
      <c r="M25" s="45" t="s">
        <v>122</v>
      </c>
      <c r="N25" s="390" t="n">
        <v>63</v>
      </c>
      <c r="O25" s="178" t="n">
        <f aca="false">RANK(N25,N$7:N$53)</f>
        <v>43</v>
      </c>
      <c r="Q25" s="78" t="n">
        <v>17</v>
      </c>
      <c r="R25" s="45" t="s">
        <v>118</v>
      </c>
      <c r="S25" s="390" t="n">
        <v>71</v>
      </c>
      <c r="T25" s="255" t="n">
        <f aca="false">RANK(S25,S$7:S$53)</f>
        <v>19</v>
      </c>
      <c r="V25" s="491"/>
    </row>
    <row r="26" customFormat="false" ht="24" hidden="false" customHeight="true" outlineLevel="0" collapsed="false">
      <c r="A26" s="69" t="s">
        <v>123</v>
      </c>
      <c r="B26" s="501" t="n">
        <v>12.1</v>
      </c>
      <c r="C26" s="331" t="n">
        <f aca="false">RANK(B26,B$7:B$53,0)</f>
        <v>42</v>
      </c>
      <c r="D26" s="395"/>
      <c r="E26" s="357" t="s">
        <v>37</v>
      </c>
      <c r="F26" s="226" t="n">
        <v>35</v>
      </c>
      <c r="G26" s="226" t="n">
        <v>34</v>
      </c>
      <c r="H26" s="502" t="n">
        <v>34</v>
      </c>
      <c r="I26" s="502" t="n">
        <v>35</v>
      </c>
      <c r="J26" s="503" t="n">
        <f aca="false">C24</f>
        <v>35</v>
      </c>
      <c r="K26" s="209"/>
      <c r="L26" s="33"/>
      <c r="M26" s="45" t="s">
        <v>124</v>
      </c>
      <c r="N26" s="390" t="n">
        <v>72</v>
      </c>
      <c r="O26" s="178" t="n">
        <f aca="false">RANK(N26,N$7:N$53)</f>
        <v>16</v>
      </c>
      <c r="Q26" s="78" t="n">
        <v>35</v>
      </c>
      <c r="R26" s="45" t="s">
        <v>126</v>
      </c>
      <c r="S26" s="390" t="n">
        <v>71</v>
      </c>
      <c r="T26" s="255" t="n">
        <f aca="false">RANK(S26,S$7:S$53)</f>
        <v>19</v>
      </c>
      <c r="V26" s="491"/>
    </row>
    <row r="27" customFormat="false" ht="24" hidden="false" customHeight="true" outlineLevel="0" collapsed="false">
      <c r="A27" s="81" t="s">
        <v>125</v>
      </c>
      <c r="B27" s="490" t="n">
        <v>15.7</v>
      </c>
      <c r="C27" s="83" t="n">
        <f aca="false">RANK(B27,B$7:B$53,0)</f>
        <v>25</v>
      </c>
      <c r="D27" s="395"/>
      <c r="E27" s="43"/>
      <c r="F27" s="43"/>
      <c r="G27" s="43"/>
      <c r="H27" s="43"/>
      <c r="I27" s="43"/>
      <c r="J27" s="43"/>
      <c r="K27" s="209"/>
      <c r="L27" s="33"/>
      <c r="M27" s="45" t="s">
        <v>127</v>
      </c>
      <c r="N27" s="390" t="n">
        <v>68</v>
      </c>
      <c r="O27" s="178" t="n">
        <f aca="false">RANK(N27,N$7:N$53)</f>
        <v>27</v>
      </c>
      <c r="Q27" s="78" t="n">
        <v>39</v>
      </c>
      <c r="R27" s="45" t="s">
        <v>195</v>
      </c>
      <c r="S27" s="390" t="n">
        <v>71</v>
      </c>
      <c r="T27" s="255" t="n">
        <f aca="false">RANK(S27,S$7:S$53)</f>
        <v>19</v>
      </c>
      <c r="V27" s="491"/>
    </row>
    <row r="28" customFormat="false" ht="24" hidden="false" customHeight="true" outlineLevel="0" collapsed="false">
      <c r="A28" s="93" t="s">
        <v>129</v>
      </c>
      <c r="B28" s="490" t="n">
        <v>16.6</v>
      </c>
      <c r="C28" s="83" t="n">
        <f aca="false">RANK(B28,B$7:B$53,0)</f>
        <v>8</v>
      </c>
      <c r="D28" s="54" t="s">
        <v>130</v>
      </c>
      <c r="E28" s="54"/>
      <c r="F28" s="54"/>
      <c r="G28" s="54"/>
      <c r="H28" s="54"/>
      <c r="I28" s="54"/>
      <c r="J28" s="54"/>
      <c r="K28" s="54"/>
      <c r="L28" s="42"/>
      <c r="M28" s="45" t="s">
        <v>131</v>
      </c>
      <c r="N28" s="390" t="n">
        <v>66</v>
      </c>
      <c r="O28" s="178" t="n">
        <f aca="false">RANK(N28,N$7:N$53)</f>
        <v>39</v>
      </c>
      <c r="Q28" s="78" t="n">
        <v>1</v>
      </c>
      <c r="R28" s="45" t="s">
        <v>50</v>
      </c>
      <c r="S28" s="403" t="n">
        <v>70</v>
      </c>
      <c r="T28" s="255" t="n">
        <f aca="false">RANK(S28,S$7:S$53)</f>
        <v>22</v>
      </c>
      <c r="V28" s="491"/>
    </row>
    <row r="29" customFormat="false" ht="24" hidden="false" customHeight="true" outlineLevel="0" collapsed="false">
      <c r="A29" s="93" t="s">
        <v>132</v>
      </c>
      <c r="B29" s="490" t="n">
        <v>15.8</v>
      </c>
      <c r="C29" s="83" t="n">
        <f aca="false">RANK(B29,B$7:B$53,0)</f>
        <v>22</v>
      </c>
      <c r="D29" s="395"/>
      <c r="E29" s="42"/>
      <c r="F29" s="42"/>
      <c r="G29" s="42"/>
      <c r="H29" s="42"/>
      <c r="I29" s="42"/>
      <c r="J29" s="42"/>
      <c r="K29" s="209"/>
      <c r="L29" s="170"/>
      <c r="M29" s="45" t="s">
        <v>133</v>
      </c>
      <c r="N29" s="390" t="n">
        <v>67</v>
      </c>
      <c r="O29" s="178" t="n">
        <f aca="false">RANK(N29,N$7:N$53)</f>
        <v>31</v>
      </c>
      <c r="Q29" s="78" t="n">
        <v>7</v>
      </c>
      <c r="R29" s="45" t="s">
        <v>80</v>
      </c>
      <c r="S29" s="403" t="n">
        <v>70</v>
      </c>
      <c r="T29" s="255" t="n">
        <f aca="false">RANK(S29,S$7:S$53)</f>
        <v>22</v>
      </c>
      <c r="V29" s="491"/>
    </row>
    <row r="30" customFormat="false" ht="24" hidden="false" customHeight="true" outlineLevel="0" collapsed="false">
      <c r="A30" s="93" t="s">
        <v>135</v>
      </c>
      <c r="B30" s="490" t="n">
        <v>15.9</v>
      </c>
      <c r="C30" s="83" t="n">
        <f aca="false">RANK(B30,B$7:B$53,0)</f>
        <v>20</v>
      </c>
      <c r="D30" s="149" t="s">
        <v>422</v>
      </c>
      <c r="E30" s="42"/>
      <c r="F30" s="170"/>
      <c r="G30" s="42"/>
      <c r="H30" s="42"/>
      <c r="I30" s="42"/>
      <c r="J30" s="42"/>
      <c r="K30" s="209"/>
      <c r="L30" s="42"/>
      <c r="M30" s="45" t="s">
        <v>137</v>
      </c>
      <c r="N30" s="390" t="n">
        <v>69</v>
      </c>
      <c r="O30" s="178" t="n">
        <f aca="false">RANK(N30,N$7:N$53)</f>
        <v>25</v>
      </c>
      <c r="Q30" s="78" t="n">
        <v>41</v>
      </c>
      <c r="R30" s="45" t="s">
        <v>198</v>
      </c>
      <c r="S30" s="390" t="n">
        <v>70</v>
      </c>
      <c r="T30" s="255" t="n">
        <f aca="false">RANK(S30,S$7:S$53)</f>
        <v>22</v>
      </c>
      <c r="V30" s="491"/>
    </row>
    <row r="31" customFormat="false" ht="24" hidden="false" customHeight="true" outlineLevel="0" collapsed="false">
      <c r="A31" s="93" t="s">
        <v>139</v>
      </c>
      <c r="B31" s="490" t="n">
        <v>14.8</v>
      </c>
      <c r="C31" s="83" t="n">
        <f aca="false">RANK(B31,B$7:B$53,0)</f>
        <v>30</v>
      </c>
      <c r="D31" s="395"/>
      <c r="E31" s="42"/>
      <c r="F31" s="42"/>
      <c r="G31" s="286"/>
      <c r="H31" s="42"/>
      <c r="I31" s="504" t="s">
        <v>423</v>
      </c>
      <c r="J31" s="435" t="s">
        <v>141</v>
      </c>
      <c r="K31" s="505"/>
      <c r="L31" s="170"/>
      <c r="M31" s="45" t="s">
        <v>143</v>
      </c>
      <c r="N31" s="390" t="n">
        <v>74</v>
      </c>
      <c r="O31" s="178" t="n">
        <f aca="false">RANK(N31,N$7:N$53)</f>
        <v>6</v>
      </c>
      <c r="Q31" s="78" t="n">
        <v>24</v>
      </c>
      <c r="R31" s="45" t="s">
        <v>71</v>
      </c>
      <c r="S31" s="390" t="n">
        <v>69</v>
      </c>
      <c r="T31" s="255" t="n">
        <f aca="false">RANK(S31,S$7:S$53)</f>
        <v>25</v>
      </c>
      <c r="V31" s="491"/>
    </row>
    <row r="32" customFormat="false" ht="24" hidden="false" customHeight="true" outlineLevel="0" collapsed="false">
      <c r="A32" s="93" t="s">
        <v>144</v>
      </c>
      <c r="B32" s="490" t="n">
        <v>15.8</v>
      </c>
      <c r="C32" s="83" t="n">
        <f aca="false">RANK(B32,B$7:B$53,0)</f>
        <v>22</v>
      </c>
      <c r="D32" s="506"/>
      <c r="E32" s="128" t="s">
        <v>145</v>
      </c>
      <c r="F32" s="216" t="str">
        <f aca="false">R7</f>
        <v>青 森 県</v>
      </c>
      <c r="G32" s="507" t="n">
        <f aca="false">S7</f>
        <v>78</v>
      </c>
      <c r="H32" s="128" t="s">
        <v>262</v>
      </c>
      <c r="I32" s="216" t="str">
        <f aca="false">R49</f>
        <v>山 梨 県</v>
      </c>
      <c r="J32" s="56" t="n">
        <f aca="false">S49</f>
        <v>63</v>
      </c>
      <c r="K32" s="508"/>
      <c r="L32" s="509"/>
      <c r="M32" s="45" t="s">
        <v>148</v>
      </c>
      <c r="N32" s="390" t="n">
        <v>67</v>
      </c>
      <c r="O32" s="178" t="n">
        <f aca="false">RANK(N32,N$7:N$53)</f>
        <v>31</v>
      </c>
      <c r="Q32" s="78" t="n">
        <v>43</v>
      </c>
      <c r="R32" s="45" t="s">
        <v>134</v>
      </c>
      <c r="S32" s="390" t="n">
        <v>69</v>
      </c>
      <c r="T32" s="255" t="n">
        <f aca="false">RANK(S32,S$7:S$53)</f>
        <v>25</v>
      </c>
      <c r="V32" s="491"/>
    </row>
    <row r="33" customFormat="false" ht="24" hidden="false" customHeight="true" outlineLevel="0" collapsed="false">
      <c r="A33" s="93" t="s">
        <v>149</v>
      </c>
      <c r="B33" s="490" t="n">
        <v>16.6</v>
      </c>
      <c r="C33" s="83" t="n">
        <f aca="false">RANK(B33,B$7:B$53,0)</f>
        <v>8</v>
      </c>
      <c r="D33" s="506"/>
      <c r="E33" s="133" t="s">
        <v>150</v>
      </c>
      <c r="F33" s="216" t="str">
        <f aca="false">R8</f>
        <v>富 山 県</v>
      </c>
      <c r="G33" s="507" t="n">
        <f aca="false">S8</f>
        <v>77</v>
      </c>
      <c r="H33" s="133" t="s">
        <v>262</v>
      </c>
      <c r="I33" s="216" t="str">
        <f aca="false">R50</f>
        <v>大 阪 府</v>
      </c>
      <c r="J33" s="56" t="n">
        <f aca="false">S50</f>
        <v>63</v>
      </c>
      <c r="K33" s="508"/>
      <c r="L33" s="369"/>
      <c r="M33" s="45" t="s">
        <v>153</v>
      </c>
      <c r="N33" s="390" t="n">
        <v>63</v>
      </c>
      <c r="O33" s="178" t="n">
        <f aca="false">RANK(N33,N$7:N$53)</f>
        <v>43</v>
      </c>
      <c r="Q33" s="78" t="n">
        <v>9</v>
      </c>
      <c r="R33" s="45" t="s">
        <v>89</v>
      </c>
      <c r="S33" s="403" t="n">
        <v>68</v>
      </c>
      <c r="T33" s="255" t="n">
        <f aca="false">RANK(S33,S$7:S$53)</f>
        <v>27</v>
      </c>
      <c r="V33" s="491"/>
    </row>
    <row r="34" customFormat="false" ht="24" hidden="false" customHeight="true" outlineLevel="0" collapsed="false">
      <c r="A34" s="93" t="s">
        <v>155</v>
      </c>
      <c r="B34" s="490" t="n">
        <v>16.6</v>
      </c>
      <c r="C34" s="83" t="n">
        <f aca="false">RANK(B34,B$7:B$53,0)</f>
        <v>8</v>
      </c>
      <c r="D34" s="506"/>
      <c r="E34" s="133" t="s">
        <v>156</v>
      </c>
      <c r="F34" s="216" t="str">
        <f aca="false">R9</f>
        <v>島 根 県</v>
      </c>
      <c r="G34" s="507" t="n">
        <f aca="false">S9</f>
        <v>76</v>
      </c>
      <c r="H34" s="133" t="s">
        <v>262</v>
      </c>
      <c r="I34" s="216" t="str">
        <f aca="false">R51</f>
        <v>兵 庫 県</v>
      </c>
      <c r="J34" s="56" t="n">
        <f aca="false">S51</f>
        <v>63</v>
      </c>
      <c r="K34" s="508"/>
      <c r="L34" s="170"/>
      <c r="M34" s="45" t="s">
        <v>159</v>
      </c>
      <c r="N34" s="390" t="n">
        <v>63</v>
      </c>
      <c r="O34" s="178" t="n">
        <f aca="false">RANK(N34,N$7:N$53)</f>
        <v>43</v>
      </c>
      <c r="Q34" s="78" t="n">
        <v>21</v>
      </c>
      <c r="R34" s="45" t="s">
        <v>76</v>
      </c>
      <c r="S34" s="390" t="n">
        <v>68</v>
      </c>
      <c r="T34" s="255" t="n">
        <f aca="false">RANK(S34,S$7:S$53)</f>
        <v>27</v>
      </c>
      <c r="V34" s="491"/>
    </row>
    <row r="35" customFormat="false" ht="24" hidden="false" customHeight="true" outlineLevel="0" collapsed="false">
      <c r="A35" s="93" t="s">
        <v>161</v>
      </c>
      <c r="B35" s="490" t="n">
        <v>14.7</v>
      </c>
      <c r="C35" s="83" t="n">
        <f aca="false">RANK(B35,B$7:B$53,0)</f>
        <v>33</v>
      </c>
      <c r="D35" s="506"/>
      <c r="E35" s="133" t="s">
        <v>162</v>
      </c>
      <c r="F35" s="216" t="str">
        <f aca="false">R10</f>
        <v>岩 手 県</v>
      </c>
      <c r="G35" s="507" t="n">
        <f aca="false">S10</f>
        <v>75</v>
      </c>
      <c r="H35" s="133" t="s">
        <v>163</v>
      </c>
      <c r="I35" s="216" t="str">
        <f aca="false">R52</f>
        <v>群 馬 県</v>
      </c>
      <c r="J35" s="56" t="n">
        <f aca="false">S52</f>
        <v>62</v>
      </c>
      <c r="K35" s="508"/>
      <c r="L35" s="33"/>
      <c r="M35" s="45" t="s">
        <v>165</v>
      </c>
      <c r="N35" s="390" t="n">
        <v>73</v>
      </c>
      <c r="O35" s="178" t="n">
        <f aca="false">RANK(N35,N$7:N$53)</f>
        <v>12</v>
      </c>
      <c r="Q35" s="78" t="n">
        <v>36</v>
      </c>
      <c r="R35" s="45" t="s">
        <v>172</v>
      </c>
      <c r="S35" s="390" t="n">
        <v>68</v>
      </c>
      <c r="T35" s="255" t="n">
        <f aca="false">RANK(S35,S$7:S$53)</f>
        <v>27</v>
      </c>
      <c r="V35" s="491"/>
    </row>
    <row r="36" customFormat="false" ht="24" hidden="false" customHeight="true" outlineLevel="0" collapsed="false">
      <c r="A36" s="101" t="s">
        <v>167</v>
      </c>
      <c r="B36" s="492" t="n">
        <v>16.4</v>
      </c>
      <c r="C36" s="328" t="n">
        <f aca="false">RANK(B36,B$7:B$53,0)</f>
        <v>12</v>
      </c>
      <c r="D36" s="506"/>
      <c r="E36" s="397" t="s">
        <v>424</v>
      </c>
      <c r="F36" s="131" t="str">
        <f aca="false">R11</f>
        <v>福井県</v>
      </c>
      <c r="G36" s="510" t="n">
        <f aca="false">S11</f>
        <v>75</v>
      </c>
      <c r="H36" s="133" t="s">
        <v>163</v>
      </c>
      <c r="I36" s="216" t="str">
        <f aca="false">R53</f>
        <v>東 京 都</v>
      </c>
      <c r="J36" s="56" t="n">
        <f aca="false">S53</f>
        <v>62</v>
      </c>
      <c r="K36" s="508"/>
      <c r="L36" s="33"/>
      <c r="M36" s="45" t="s">
        <v>170</v>
      </c>
      <c r="N36" s="390" t="n">
        <v>65</v>
      </c>
      <c r="O36" s="178" t="n">
        <f aca="false">RANK(N36,N$7:N$53)</f>
        <v>41</v>
      </c>
      <c r="Q36" s="78" t="n">
        <v>38</v>
      </c>
      <c r="R36" s="45" t="s">
        <v>154</v>
      </c>
      <c r="S36" s="390" t="n">
        <v>68</v>
      </c>
      <c r="T36" s="255" t="n">
        <f aca="false">RANK(S36,S$7:S$53)</f>
        <v>27</v>
      </c>
      <c r="V36" s="491"/>
    </row>
    <row r="37" customFormat="false" ht="24" hidden="false" customHeight="true" outlineLevel="0" collapsed="false">
      <c r="A37" s="107" t="s">
        <v>171</v>
      </c>
      <c r="B37" s="493" t="n">
        <v>14.9</v>
      </c>
      <c r="C37" s="109" t="n">
        <f aca="false">RANK(B37,B$7:B$53,0)</f>
        <v>29</v>
      </c>
      <c r="D37" s="506"/>
      <c r="E37" s="135"/>
      <c r="F37" s="511"/>
      <c r="G37" s="512"/>
      <c r="H37" s="135"/>
      <c r="I37" s="513"/>
      <c r="J37" s="514"/>
      <c r="K37" s="508"/>
      <c r="L37" s="33"/>
      <c r="M37" s="45" t="s">
        <v>173</v>
      </c>
      <c r="N37" s="390" t="n">
        <v>74</v>
      </c>
      <c r="O37" s="178" t="n">
        <f aca="false">RANK(N37,N$7:N$53)</f>
        <v>6</v>
      </c>
      <c r="Q37" s="78" t="n">
        <v>12</v>
      </c>
      <c r="R37" s="45" t="s">
        <v>78</v>
      </c>
      <c r="S37" s="390" t="n">
        <v>67</v>
      </c>
      <c r="T37" s="255" t="n">
        <f aca="false">RANK(S37,S$7:S$53)</f>
        <v>31</v>
      </c>
      <c r="V37" s="491"/>
    </row>
    <row r="38" customFormat="false" ht="24" hidden="false" customHeight="true" outlineLevel="0" collapsed="false">
      <c r="A38" s="93" t="s">
        <v>174</v>
      </c>
      <c r="B38" s="490" t="n">
        <v>15.1</v>
      </c>
      <c r="C38" s="83" t="n">
        <f aca="false">RANK(B38,B$7:B$53,0)</f>
        <v>27</v>
      </c>
      <c r="D38" s="506"/>
      <c r="E38" s="290" t="n">
        <f aca="false">$O$24</f>
        <v>4</v>
      </c>
      <c r="F38" s="139" t="s">
        <v>49</v>
      </c>
      <c r="G38" s="290" t="n">
        <f aca="false">$N$24</f>
        <v>75</v>
      </c>
      <c r="H38" s="515"/>
      <c r="I38" s="516" t="s">
        <v>55</v>
      </c>
      <c r="J38" s="35" t="n">
        <f aca="false">$N$6</f>
        <v>69.7234042553192</v>
      </c>
      <c r="K38" s="508"/>
      <c r="L38" s="33"/>
      <c r="M38" s="45" t="s">
        <v>175</v>
      </c>
      <c r="N38" s="390" t="n">
        <v>76</v>
      </c>
      <c r="O38" s="178" t="n">
        <f aca="false">RANK(N38,N$7:N$53)</f>
        <v>3</v>
      </c>
      <c r="Q38" s="78" t="n">
        <v>14</v>
      </c>
      <c r="R38" s="45" t="s">
        <v>59</v>
      </c>
      <c r="S38" s="390" t="n">
        <v>67</v>
      </c>
      <c r="T38" s="255" t="n">
        <f aca="false">RANK(S38,S$7:S$53)</f>
        <v>31</v>
      </c>
      <c r="V38" s="491"/>
    </row>
    <row r="39" customFormat="false" ht="24" hidden="false" customHeight="true" outlineLevel="0" collapsed="false">
      <c r="A39" s="93" t="s">
        <v>176</v>
      </c>
      <c r="B39" s="490" t="n">
        <v>16.1</v>
      </c>
      <c r="C39" s="83" t="n">
        <f aca="false">RANK(B39,B$7:B$53,0)</f>
        <v>19</v>
      </c>
      <c r="D39" s="517"/>
      <c r="E39" s="518"/>
      <c r="F39" s="519"/>
      <c r="G39" s="518"/>
      <c r="H39" s="520"/>
      <c r="I39" s="520"/>
      <c r="J39" s="520"/>
      <c r="K39" s="521"/>
      <c r="L39" s="33"/>
      <c r="M39" s="45" t="s">
        <v>177</v>
      </c>
      <c r="N39" s="390" t="n">
        <v>66</v>
      </c>
      <c r="O39" s="178" t="n">
        <f aca="false">RANK(N39,N$7:N$53)</f>
        <v>39</v>
      </c>
      <c r="Q39" s="78" t="n">
        <v>23</v>
      </c>
      <c r="R39" s="45" t="s">
        <v>51</v>
      </c>
      <c r="S39" s="390" t="n">
        <v>67</v>
      </c>
      <c r="T39" s="255" t="n">
        <f aca="false">RANK(S39,S$7:S$53)</f>
        <v>31</v>
      </c>
      <c r="V39" s="491"/>
    </row>
    <row r="40" customFormat="false" ht="24" hidden="false" customHeight="true" outlineLevel="0" collapsed="false">
      <c r="A40" s="93" t="s">
        <v>178</v>
      </c>
      <c r="B40" s="490" t="n">
        <v>16.2</v>
      </c>
      <c r="C40" s="83" t="n">
        <f aca="false">RANK(B40,B$7:B$53,0)</f>
        <v>18</v>
      </c>
      <c r="D40" s="54" t="s">
        <v>179</v>
      </c>
      <c r="E40" s="54"/>
      <c r="F40" s="54"/>
      <c r="G40" s="54"/>
      <c r="H40" s="54"/>
      <c r="I40" s="54"/>
      <c r="J40" s="54"/>
      <c r="K40" s="54"/>
      <c r="L40" s="33"/>
      <c r="M40" s="45" t="s">
        <v>180</v>
      </c>
      <c r="N40" s="390" t="n">
        <v>67</v>
      </c>
      <c r="O40" s="178" t="n">
        <f aca="false">RANK(N40,N$7:N$53)</f>
        <v>31</v>
      </c>
      <c r="Q40" s="78" t="n">
        <v>26</v>
      </c>
      <c r="R40" s="45" t="s">
        <v>81</v>
      </c>
      <c r="S40" s="390" t="n">
        <v>67</v>
      </c>
      <c r="T40" s="255" t="n">
        <f aca="false">RANK(S40,S$7:S$53)</f>
        <v>31</v>
      </c>
      <c r="V40" s="491"/>
    </row>
    <row r="41" customFormat="false" ht="24" hidden="false" customHeight="true" outlineLevel="0" collapsed="false">
      <c r="A41" s="93" t="s">
        <v>181</v>
      </c>
      <c r="B41" s="490" t="n">
        <v>15.4</v>
      </c>
      <c r="C41" s="83" t="n">
        <f aca="false">RANK(B41,B$7:B$53,0)</f>
        <v>26</v>
      </c>
      <c r="D41" s="145"/>
      <c r="E41" s="43"/>
      <c r="F41" s="43"/>
      <c r="G41" s="43"/>
      <c r="H41" s="43"/>
      <c r="I41" s="43"/>
      <c r="J41" s="43"/>
      <c r="K41" s="110"/>
      <c r="L41" s="33"/>
      <c r="M41" s="45" t="s">
        <v>182</v>
      </c>
      <c r="N41" s="390" t="n">
        <v>71</v>
      </c>
      <c r="O41" s="178" t="n">
        <f aca="false">RANK(N41,N$7:N$53)</f>
        <v>19</v>
      </c>
      <c r="Q41" s="78" t="n">
        <v>34</v>
      </c>
      <c r="R41" s="45" t="s">
        <v>101</v>
      </c>
      <c r="S41" s="390" t="n">
        <v>67</v>
      </c>
      <c r="T41" s="255" t="n">
        <f aca="false">RANK(S41,S$7:S$53)</f>
        <v>31</v>
      </c>
      <c r="V41" s="491"/>
    </row>
    <row r="42" customFormat="false" ht="24" hidden="false" customHeight="true" outlineLevel="0" collapsed="false">
      <c r="A42" s="93" t="s">
        <v>183</v>
      </c>
      <c r="B42" s="490" t="n">
        <v>16.4</v>
      </c>
      <c r="C42" s="83" t="n">
        <f aca="false">RANK(B42,B$7:B$53,0)</f>
        <v>12</v>
      </c>
      <c r="D42" s="149" t="s">
        <v>425</v>
      </c>
      <c r="E42" s="43"/>
      <c r="F42" s="43"/>
      <c r="G42" s="43"/>
      <c r="H42" s="43"/>
      <c r="I42" s="43"/>
      <c r="J42" s="43"/>
      <c r="K42" s="110"/>
      <c r="L42" s="33"/>
      <c r="M42" s="45" t="s">
        <v>185</v>
      </c>
      <c r="N42" s="390" t="n">
        <v>68</v>
      </c>
      <c r="O42" s="178" t="n">
        <f aca="false">RANK(N42,N$7:N$53)</f>
        <v>27</v>
      </c>
      <c r="Q42" s="78" t="n">
        <v>37</v>
      </c>
      <c r="R42" s="45" t="s">
        <v>158</v>
      </c>
      <c r="S42" s="390" t="n">
        <v>67</v>
      </c>
      <c r="T42" s="255" t="n">
        <f aca="false">RANK(S42,S$7:S$53)</f>
        <v>31</v>
      </c>
      <c r="V42" s="491"/>
    </row>
    <row r="43" customFormat="false" ht="24" hidden="false" customHeight="true" outlineLevel="0" collapsed="false">
      <c r="A43" s="93" t="s">
        <v>187</v>
      </c>
      <c r="B43" s="490" t="n">
        <v>16.3</v>
      </c>
      <c r="C43" s="83" t="n">
        <f aca="false">RANK(B43,B$7:B$53,0)</f>
        <v>14</v>
      </c>
      <c r="D43" s="395"/>
      <c r="E43" s="43"/>
      <c r="F43" s="43"/>
      <c r="G43" s="43"/>
      <c r="H43" s="43"/>
      <c r="I43" s="43"/>
      <c r="J43" s="43"/>
      <c r="K43" s="110"/>
      <c r="L43" s="33"/>
      <c r="M43" s="45" t="s">
        <v>189</v>
      </c>
      <c r="N43" s="390" t="n">
        <v>67</v>
      </c>
      <c r="O43" s="178" t="n">
        <f aca="false">RANK(N43,N$7:N$53)</f>
        <v>31</v>
      </c>
      <c r="Q43" s="78" t="n">
        <v>40</v>
      </c>
      <c r="R43" s="45" t="s">
        <v>92</v>
      </c>
      <c r="S43" s="390" t="n">
        <v>67</v>
      </c>
      <c r="T43" s="255" t="n">
        <f aca="false">RANK(S43,S$7:S$53)</f>
        <v>31</v>
      </c>
      <c r="V43" s="491"/>
    </row>
    <row r="44" customFormat="false" ht="24" hidden="false" customHeight="true" outlineLevel="0" collapsed="false">
      <c r="A44" s="93" t="s">
        <v>190</v>
      </c>
      <c r="B44" s="490" t="n">
        <v>16.3</v>
      </c>
      <c r="C44" s="83" t="n">
        <f aca="false">RANK(B44,B$7:B$53,0)</f>
        <v>14</v>
      </c>
      <c r="D44" s="149" t="s">
        <v>313</v>
      </c>
      <c r="E44" s="42"/>
      <c r="F44" s="42"/>
      <c r="G44" s="42"/>
      <c r="H44" s="42"/>
      <c r="I44" s="42"/>
      <c r="J44" s="42"/>
      <c r="K44" s="209"/>
      <c r="L44" s="33"/>
      <c r="M44" s="45" t="s">
        <v>192</v>
      </c>
      <c r="N44" s="390" t="n">
        <v>68</v>
      </c>
      <c r="O44" s="178" t="n">
        <f aca="false">RANK(N44,N$7:N$53)</f>
        <v>27</v>
      </c>
      <c r="Q44" s="78" t="n">
        <v>44</v>
      </c>
      <c r="R44" s="45" t="s">
        <v>164</v>
      </c>
      <c r="S44" s="390" t="n">
        <v>67</v>
      </c>
      <c r="T44" s="255" t="n">
        <f aca="false">RANK(S44,S$7:S$53)</f>
        <v>31</v>
      </c>
      <c r="V44" s="491"/>
    </row>
    <row r="45" customFormat="false" ht="24" hidden="false" customHeight="true" outlineLevel="0" collapsed="false">
      <c r="A45" s="93" t="s">
        <v>193</v>
      </c>
      <c r="B45" s="490" t="n">
        <v>16.8</v>
      </c>
      <c r="C45" s="83" t="n">
        <f aca="false">RANK(B45,B$7:B$53,0)</f>
        <v>6</v>
      </c>
      <c r="D45" s="43"/>
      <c r="E45" s="42"/>
      <c r="F45" s="42"/>
      <c r="G45" s="43"/>
      <c r="H45" s="43"/>
      <c r="I45" s="43"/>
      <c r="J45" s="43"/>
      <c r="K45" s="219"/>
      <c r="L45" s="33"/>
      <c r="M45" s="45" t="s">
        <v>196</v>
      </c>
      <c r="N45" s="390" t="n">
        <v>71</v>
      </c>
      <c r="O45" s="178" t="n">
        <f aca="false">RANK(N45,N$7:N$53)</f>
        <v>19</v>
      </c>
      <c r="Q45" s="78" t="n">
        <v>22</v>
      </c>
      <c r="R45" s="45" t="s">
        <v>67</v>
      </c>
      <c r="S45" s="390" t="n">
        <v>66</v>
      </c>
      <c r="T45" s="255" t="n">
        <f aca="false">RANK(S45,S$7:S$53)</f>
        <v>39</v>
      </c>
      <c r="V45" s="491"/>
    </row>
    <row r="46" customFormat="false" ht="24" hidden="false" customHeight="true" outlineLevel="0" collapsed="false">
      <c r="A46" s="69" t="s">
        <v>197</v>
      </c>
      <c r="B46" s="501" t="n">
        <v>17</v>
      </c>
      <c r="C46" s="331" t="n">
        <f aca="false">RANK(B46,B$7:B$53,0)</f>
        <v>4</v>
      </c>
      <c r="D46" s="149" t="s">
        <v>426</v>
      </c>
      <c r="E46" s="42"/>
      <c r="F46" s="42"/>
      <c r="G46" s="43"/>
      <c r="H46" s="43"/>
      <c r="I46" s="43"/>
      <c r="J46" s="43"/>
      <c r="K46" s="522"/>
      <c r="L46" s="33"/>
      <c r="M46" s="45" t="s">
        <v>199</v>
      </c>
      <c r="N46" s="193" t="n">
        <v>67</v>
      </c>
      <c r="O46" s="178" t="n">
        <f aca="false">RANK(N46,N$7:N$53)</f>
        <v>31</v>
      </c>
      <c r="Q46" s="78" t="n">
        <v>33</v>
      </c>
      <c r="R46" s="45" t="s">
        <v>128</v>
      </c>
      <c r="S46" s="390" t="n">
        <v>66</v>
      </c>
      <c r="T46" s="255" t="n">
        <f aca="false">RANK(S46,S$7:S$53)</f>
        <v>39</v>
      </c>
      <c r="V46" s="491"/>
    </row>
    <row r="47" customFormat="false" ht="24" hidden="false" customHeight="true" outlineLevel="0" collapsed="false">
      <c r="A47" s="81" t="s">
        <v>200</v>
      </c>
      <c r="B47" s="490" t="n">
        <v>16.5</v>
      </c>
      <c r="C47" s="83" t="n">
        <f aca="false">RANK(B47,B$7:B$53,0)</f>
        <v>11</v>
      </c>
      <c r="D47" s="149" t="s">
        <v>427</v>
      </c>
      <c r="E47" s="42"/>
      <c r="F47" s="42"/>
      <c r="G47" s="43"/>
      <c r="H47" s="43"/>
      <c r="I47" s="43"/>
      <c r="J47" s="43"/>
      <c r="K47" s="523"/>
      <c r="L47" s="33"/>
      <c r="M47" s="45" t="s">
        <v>202</v>
      </c>
      <c r="N47" s="193" t="n">
        <v>70</v>
      </c>
      <c r="O47" s="178" t="n">
        <f aca="false">RANK(N47,N$7:N$53)</f>
        <v>22</v>
      </c>
      <c r="Q47" s="78" t="n">
        <v>11</v>
      </c>
      <c r="R47" s="45" t="s">
        <v>73</v>
      </c>
      <c r="S47" s="390" t="n">
        <v>65</v>
      </c>
      <c r="T47" s="255" t="n">
        <f aca="false">RANK(S47,S$7:S$53)</f>
        <v>41</v>
      </c>
      <c r="V47" s="491"/>
    </row>
    <row r="48" customFormat="false" ht="24" hidden="false" customHeight="true" outlineLevel="0" collapsed="false">
      <c r="A48" s="93" t="s">
        <v>203</v>
      </c>
      <c r="B48" s="490" t="n">
        <v>16.9</v>
      </c>
      <c r="C48" s="83" t="n">
        <f aca="false">RANK(B48,B$7:B$53,0)</f>
        <v>5</v>
      </c>
      <c r="D48" s="149" t="s">
        <v>428</v>
      </c>
      <c r="E48" s="42"/>
      <c r="F48" s="42"/>
      <c r="G48" s="43"/>
      <c r="H48" s="43"/>
      <c r="I48" s="43"/>
      <c r="J48" s="43"/>
      <c r="K48" s="219"/>
      <c r="L48" s="33"/>
      <c r="M48" s="45" t="s">
        <v>205</v>
      </c>
      <c r="N48" s="193" t="n">
        <v>73</v>
      </c>
      <c r="O48" s="178" t="n">
        <f aca="false">RANK(N48,N$7:N$53)</f>
        <v>12</v>
      </c>
      <c r="Q48" s="78" t="n">
        <v>30</v>
      </c>
      <c r="R48" s="45" t="s">
        <v>170</v>
      </c>
      <c r="S48" s="390" t="n">
        <v>65</v>
      </c>
      <c r="T48" s="255" t="n">
        <f aca="false">RANK(S48,S$7:S$53)</f>
        <v>41</v>
      </c>
      <c r="V48" s="491"/>
    </row>
    <row r="49" customFormat="false" ht="24" hidden="false" customHeight="true" outlineLevel="0" collapsed="false">
      <c r="A49" s="93" t="s">
        <v>206</v>
      </c>
      <c r="B49" s="490" t="n">
        <v>16.7</v>
      </c>
      <c r="C49" s="83" t="n">
        <f aca="false">RANK(B49,B$7:B$53,0)</f>
        <v>7</v>
      </c>
      <c r="D49" s="149" t="s">
        <v>429</v>
      </c>
      <c r="E49" s="42"/>
      <c r="F49" s="42"/>
      <c r="G49" s="42"/>
      <c r="H49" s="42"/>
      <c r="I49" s="42"/>
      <c r="J49" s="42"/>
      <c r="K49" s="209"/>
      <c r="L49" s="33"/>
      <c r="M49" s="45" t="s">
        <v>207</v>
      </c>
      <c r="N49" s="193" t="n">
        <v>69</v>
      </c>
      <c r="O49" s="178" t="n">
        <f aca="false">RANK(N49,N$7:N$53)</f>
        <v>25</v>
      </c>
      <c r="Q49" s="78" t="n">
        <v>19</v>
      </c>
      <c r="R49" s="45" t="s">
        <v>99</v>
      </c>
      <c r="S49" s="390" t="n">
        <v>63</v>
      </c>
      <c r="T49" s="255" t="n">
        <f aca="false">RANK(S49,S$7:S$53)</f>
        <v>43</v>
      </c>
      <c r="V49" s="491"/>
    </row>
    <row r="50" customFormat="false" ht="24" hidden="false" customHeight="true" outlineLevel="0" collapsed="false">
      <c r="A50" s="93" t="s">
        <v>208</v>
      </c>
      <c r="B50" s="490" t="n">
        <v>16.3</v>
      </c>
      <c r="C50" s="83" t="n">
        <f aca="false">RANK(B50,B$7:B$53,0)</f>
        <v>14</v>
      </c>
      <c r="E50" s="42"/>
      <c r="F50" s="42"/>
      <c r="G50" s="42"/>
      <c r="H50" s="42"/>
      <c r="I50" s="42"/>
      <c r="J50" s="42"/>
      <c r="K50" s="209"/>
      <c r="L50" s="42"/>
      <c r="M50" s="45" t="s">
        <v>210</v>
      </c>
      <c r="N50" s="193" t="n">
        <v>67</v>
      </c>
      <c r="O50" s="178" t="n">
        <f aca="false">RANK(N50,N$7:N$53)</f>
        <v>31</v>
      </c>
      <c r="Q50" s="78" t="n">
        <v>27</v>
      </c>
      <c r="R50" s="45" t="s">
        <v>57</v>
      </c>
      <c r="S50" s="390" t="n">
        <v>63</v>
      </c>
      <c r="T50" s="255" t="n">
        <f aca="false">RANK(S50,S$7:S$53)</f>
        <v>43</v>
      </c>
      <c r="V50" s="491"/>
    </row>
    <row r="51" customFormat="false" ht="24" hidden="false" customHeight="true" outlineLevel="0" collapsed="false">
      <c r="A51" s="93" t="s">
        <v>211</v>
      </c>
      <c r="B51" s="490" t="n">
        <v>17.2</v>
      </c>
      <c r="C51" s="83" t="n">
        <f aca="false">RANK(B51,B$7:B$53,0)</f>
        <v>3</v>
      </c>
      <c r="D51" s="72" t="s">
        <v>430</v>
      </c>
      <c r="E51" s="42"/>
      <c r="F51" s="42"/>
      <c r="G51" s="42"/>
      <c r="H51" s="42"/>
      <c r="I51" s="42"/>
      <c r="J51" s="42"/>
      <c r="K51" s="209"/>
      <c r="L51" s="170"/>
      <c r="M51" s="45" t="s">
        <v>213</v>
      </c>
      <c r="N51" s="193" t="n">
        <v>74</v>
      </c>
      <c r="O51" s="178" t="n">
        <f aca="false">RANK(N51,N$7:N$53)</f>
        <v>6</v>
      </c>
      <c r="Q51" s="78" t="n">
        <v>28</v>
      </c>
      <c r="R51" s="45" t="s">
        <v>83</v>
      </c>
      <c r="S51" s="390" t="n">
        <v>63</v>
      </c>
      <c r="T51" s="255" t="n">
        <f aca="false">RANK(S51,S$7:S$53)</f>
        <v>43</v>
      </c>
      <c r="V51" s="491"/>
    </row>
    <row r="52" customFormat="false" ht="24" hidden="false" customHeight="true" outlineLevel="0" collapsed="false">
      <c r="A52" s="93" t="s">
        <v>214</v>
      </c>
      <c r="B52" s="490" t="n">
        <v>18.2</v>
      </c>
      <c r="C52" s="83" t="n">
        <f aca="false">RANK(B52,B$7:B$53,0)</f>
        <v>2</v>
      </c>
      <c r="D52" s="146"/>
      <c r="E52" s="42"/>
      <c r="F52" s="42"/>
      <c r="G52" s="42"/>
      <c r="H52" s="42"/>
      <c r="I52" s="42"/>
      <c r="J52" s="42"/>
      <c r="K52" s="209"/>
      <c r="L52" s="42"/>
      <c r="M52" s="45" t="s">
        <v>138</v>
      </c>
      <c r="N52" s="193" t="n">
        <v>73</v>
      </c>
      <c r="O52" s="178" t="n">
        <f aca="false">RANK(N52,N$7:N$53)</f>
        <v>12</v>
      </c>
      <c r="Q52" s="78" t="n">
        <v>10</v>
      </c>
      <c r="R52" s="45" t="s">
        <v>86</v>
      </c>
      <c r="S52" s="403" t="n">
        <v>62</v>
      </c>
      <c r="T52" s="255" t="n">
        <f aca="false">RANK(S52,S$7:S$53)</f>
        <v>46</v>
      </c>
      <c r="V52" s="491"/>
    </row>
    <row r="53" customFormat="false" ht="24" hidden="false" customHeight="true" outlineLevel="0" collapsed="false">
      <c r="A53" s="151" t="s">
        <v>216</v>
      </c>
      <c r="B53" s="524" t="n">
        <v>23</v>
      </c>
      <c r="C53" s="340" t="n">
        <f aca="false">RANK(B53,B$7:B$53,0)</f>
        <v>1</v>
      </c>
      <c r="D53" s="142"/>
      <c r="E53" s="243"/>
      <c r="F53" s="243"/>
      <c r="G53" s="243"/>
      <c r="H53" s="243"/>
      <c r="I53" s="243"/>
      <c r="J53" s="243"/>
      <c r="K53" s="244"/>
      <c r="L53" s="33"/>
      <c r="M53" s="45" t="s">
        <v>218</v>
      </c>
      <c r="N53" s="525" t="n">
        <v>74</v>
      </c>
      <c r="O53" s="178" t="n">
        <f aca="false">RANK(N53,N$7:N$53)</f>
        <v>6</v>
      </c>
      <c r="Q53" s="78" t="n">
        <v>13</v>
      </c>
      <c r="R53" s="45" t="s">
        <v>53</v>
      </c>
      <c r="S53" s="390" t="n">
        <v>62</v>
      </c>
      <c r="T53" s="255" t="n">
        <f aca="false">RANK(S53,S$7:S$53)</f>
        <v>46</v>
      </c>
      <c r="V53" s="491"/>
      <c r="W53" s="43"/>
    </row>
    <row r="54" customFormat="false" ht="24" hidden="false" customHeight="true" outlineLevel="0" collapsed="false">
      <c r="A54" s="42"/>
      <c r="B54" s="155"/>
      <c r="L54" s="526"/>
      <c r="N54" s="156"/>
      <c r="W54" s="43"/>
    </row>
    <row r="55" customFormat="false" ht="24" hidden="false" customHeight="true" outlineLevel="0" collapsed="false">
      <c r="A55" s="42"/>
      <c r="B55" s="155"/>
      <c r="L55" s="527"/>
      <c r="N55" s="156"/>
      <c r="W55" s="43"/>
    </row>
    <row r="56" customFormat="false" ht="24" hidden="false" customHeight="true" outlineLevel="0" collapsed="false">
      <c r="A56" s="157"/>
      <c r="B56" s="157"/>
      <c r="C56" s="157"/>
      <c r="D56" s="157"/>
      <c r="E56" s="157"/>
      <c r="F56" s="157"/>
      <c r="G56" s="157"/>
      <c r="H56" s="157"/>
      <c r="I56" s="157"/>
      <c r="J56" s="157"/>
      <c r="K56" s="157"/>
      <c r="L56" s="527"/>
      <c r="N56" s="156"/>
      <c r="W56" s="43"/>
    </row>
    <row r="57" customFormat="false" ht="20.25" hidden="false" customHeight="true" outlineLevel="0" collapsed="false">
      <c r="A57" s="158"/>
      <c r="B57" s="158"/>
      <c r="C57" s="158"/>
      <c r="L57" s="527"/>
      <c r="N57" s="156"/>
      <c r="W57" s="43"/>
    </row>
    <row r="58" customFormat="false" ht="20.25" hidden="false" customHeight="true" outlineLevel="0" collapsed="false">
      <c r="B58" s="341"/>
      <c r="C58" s="341"/>
      <c r="L58" s="527"/>
    </row>
    <row r="59" customFormat="false" ht="20.25" hidden="false" customHeight="true" outlineLevel="0" collapsed="false">
      <c r="L59" s="527"/>
    </row>
    <row r="60" customFormat="false" ht="20.25" hidden="false" customHeight="true" outlineLevel="0" collapsed="false">
      <c r="L60" s="33"/>
    </row>
    <row r="61" customFormat="false" ht="20.25" hidden="false" customHeight="true" outlineLevel="0" collapsed="false">
      <c r="L61" s="33"/>
    </row>
    <row r="62" customFormat="false" ht="20.25" hidden="false" customHeight="true" outlineLevel="0" collapsed="false">
      <c r="L62" s="528"/>
    </row>
    <row r="63" s="43" customFormat="true" ht="20.25" hidden="false" customHeight="true" outlineLevel="0" collapsed="false">
      <c r="A63" s="33"/>
      <c r="B63" s="34"/>
      <c r="C63" s="35"/>
      <c r="M63" s="156"/>
      <c r="N63" s="40"/>
      <c r="O63" s="342"/>
      <c r="P63" s="78"/>
      <c r="Q63" s="78"/>
      <c r="R63" s="156"/>
      <c r="S63" s="403"/>
      <c r="T63" s="178"/>
      <c r="U63" s="156"/>
      <c r="W63" s="36"/>
    </row>
    <row r="64" s="43" customFormat="true" ht="20.25" hidden="false" customHeight="true" outlineLevel="0" collapsed="false">
      <c r="A64" s="33"/>
      <c r="B64" s="34"/>
      <c r="C64" s="35"/>
      <c r="M64" s="156"/>
      <c r="N64" s="40"/>
      <c r="O64" s="342"/>
      <c r="P64" s="78"/>
      <c r="Q64" s="78"/>
      <c r="R64" s="156"/>
      <c r="S64" s="403"/>
      <c r="T64" s="178"/>
      <c r="U64" s="156"/>
      <c r="W64" s="36"/>
    </row>
    <row r="65" s="43" customFormat="true" ht="20.25" hidden="false" customHeight="true" outlineLevel="0" collapsed="false">
      <c r="A65" s="33"/>
      <c r="B65" s="34"/>
      <c r="C65" s="35"/>
      <c r="M65" s="156"/>
      <c r="N65" s="40"/>
      <c r="O65" s="342"/>
      <c r="P65" s="78"/>
      <c r="Q65" s="78"/>
      <c r="R65" s="156"/>
      <c r="S65" s="403"/>
      <c r="T65" s="178"/>
      <c r="U65" s="156"/>
      <c r="W65" s="3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78"/>
      <c r="Q66" s="78"/>
      <c r="R66" s="156"/>
      <c r="S66" s="403"/>
      <c r="T66" s="178"/>
      <c r="U66" s="156"/>
      <c r="W66" s="3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78"/>
      <c r="Q67" s="78"/>
      <c r="R67" s="156"/>
      <c r="S67" s="403"/>
      <c r="T67" s="178"/>
      <c r="U67" s="156"/>
      <c r="W67" s="36"/>
    </row>
    <row r="68" customFormat="false" ht="21" hidden="false" customHeight="false" outlineLevel="0" collapsed="false">
      <c r="D68" s="33"/>
      <c r="E68" s="42"/>
      <c r="F68" s="42"/>
      <c r="G68" s="42"/>
      <c r="H68" s="42"/>
      <c r="I68" s="42"/>
      <c r="J68" s="42"/>
      <c r="K68" s="42"/>
      <c r="L68" s="4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80"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3" min="13" style="40" width="10.72"/>
    <col collapsed="false" customWidth="true" hidden="false" outlineLevel="0" max="14" min="14" style="40" width="10.99"/>
    <col collapsed="false" customWidth="true" hidden="false" outlineLevel="0" max="15" min="15" style="178" width="8.18"/>
    <col collapsed="false" customWidth="false" hidden="false" outlineLevel="0" max="16" min="16" style="78" width="10.72"/>
    <col collapsed="false" customWidth="true" hidden="false" outlineLevel="0" max="17" min="17" style="78" width="4.26"/>
    <col collapsed="false" customWidth="false" hidden="false" outlineLevel="0" max="18" min="18" style="40" width="10.72"/>
    <col collapsed="false" customWidth="false" hidden="false" outlineLevel="0" max="19" min="19" style="390" width="10.72"/>
    <col collapsed="false" customWidth="true" hidden="false" outlineLevel="0" max="20" min="20" style="178" width="7.26"/>
    <col collapsed="false" customWidth="false" hidden="false" outlineLevel="0" max="21" min="21" style="40" width="10.72"/>
    <col collapsed="false" customWidth="false" hidden="false" outlineLevel="0" max="257" min="22" style="36" width="10.72"/>
  </cols>
  <sheetData>
    <row r="1" customFormat="false" ht="21" hidden="false" customHeight="true" outlineLevel="0" collapsed="false">
      <c r="A1" s="41"/>
      <c r="D1" s="42"/>
      <c r="E1" s="42"/>
      <c r="F1" s="42"/>
      <c r="G1" s="42"/>
      <c r="H1" s="43"/>
      <c r="J1" s="44"/>
    </row>
    <row r="2" customFormat="false" ht="21" hidden="false" customHeight="true" outlineLevel="0" collapsed="false">
      <c r="B2" s="529"/>
      <c r="C2" s="48"/>
      <c r="D2" s="43"/>
      <c r="E2" s="43"/>
      <c r="F2" s="43"/>
      <c r="G2" s="43"/>
      <c r="H2" s="43"/>
    </row>
    <row r="3" customFormat="false" ht="26.25" hidden="false" customHeight="true" outlineLevel="0" collapsed="false">
      <c r="A3" s="49" t="s">
        <v>431</v>
      </c>
      <c r="B3" s="530"/>
      <c r="C3" s="51"/>
      <c r="M3" s="191" t="s">
        <v>432</v>
      </c>
    </row>
    <row r="4" customFormat="false" ht="24" hidden="false" customHeight="true" outlineLevel="0" collapsed="false">
      <c r="A4" s="54" t="s">
        <v>35</v>
      </c>
      <c r="B4" s="271" t="s">
        <v>36</v>
      </c>
      <c r="C4" s="56" t="s">
        <v>37</v>
      </c>
      <c r="D4" s="323" t="s">
        <v>38</v>
      </c>
      <c r="E4" s="323"/>
      <c r="F4" s="323"/>
      <c r="G4" s="323"/>
      <c r="H4" s="323"/>
      <c r="I4" s="323"/>
      <c r="J4" s="323"/>
      <c r="K4" s="323"/>
      <c r="L4" s="170"/>
      <c r="N4" s="191" t="s">
        <v>417</v>
      </c>
      <c r="O4" s="178" t="s">
        <v>37</v>
      </c>
    </row>
    <row r="5" customFormat="false" ht="24" hidden="false" customHeight="true" outlineLevel="0" collapsed="false">
      <c r="A5" s="61"/>
      <c r="B5" s="531" t="s">
        <v>433</v>
      </c>
      <c r="C5" s="224"/>
      <c r="D5" s="65"/>
      <c r="E5" s="65"/>
      <c r="F5" s="65"/>
      <c r="G5" s="65"/>
      <c r="H5" s="65"/>
      <c r="I5" s="65"/>
      <c r="J5" s="65"/>
      <c r="K5" s="66"/>
      <c r="L5" s="42"/>
      <c r="N5" s="324" t="s">
        <v>434</v>
      </c>
      <c r="R5" s="191" t="s">
        <v>41</v>
      </c>
    </row>
    <row r="6" customFormat="false" ht="24" hidden="false" customHeight="true" outlineLevel="0" collapsed="false">
      <c r="A6" s="69" t="s">
        <v>44</v>
      </c>
      <c r="B6" s="532" t="n">
        <f aca="false">AVERAGE(B7:B53)</f>
        <v>1926.61489361702</v>
      </c>
      <c r="C6" s="331"/>
      <c r="D6" s="73"/>
      <c r="E6" s="359" t="s">
        <v>419</v>
      </c>
      <c r="F6" s="73"/>
      <c r="G6" s="73"/>
      <c r="H6" s="73"/>
      <c r="I6" s="73"/>
      <c r="J6" s="73"/>
      <c r="K6" s="75"/>
      <c r="L6" s="42"/>
      <c r="M6" s="191" t="s">
        <v>47</v>
      </c>
      <c r="N6" s="488" t="n">
        <f aca="false">AVERAGE(N7:N53)</f>
        <v>21.0425531914894</v>
      </c>
      <c r="V6" s="68"/>
    </row>
    <row r="7" customFormat="false" ht="24" hidden="false" customHeight="true" outlineLevel="0" collapsed="false">
      <c r="A7" s="346" t="s">
        <v>48</v>
      </c>
      <c r="B7" s="533" t="n">
        <v>1819.6</v>
      </c>
      <c r="C7" s="328" t="n">
        <f aca="false">RANK(B7,B$7:B$53,0)</f>
        <v>30</v>
      </c>
      <c r="D7" s="73"/>
      <c r="E7" s="359" t="s">
        <v>420</v>
      </c>
      <c r="F7" s="73"/>
      <c r="G7" s="73"/>
      <c r="H7" s="73"/>
      <c r="I7" s="73"/>
      <c r="J7" s="73"/>
      <c r="K7" s="75"/>
      <c r="L7" s="42"/>
      <c r="M7" s="45" t="s">
        <v>52</v>
      </c>
      <c r="N7" s="390" t="n">
        <v>13</v>
      </c>
      <c r="O7" s="178" t="n">
        <f aca="false">RANK(N7,N$7:N$53)</f>
        <v>34</v>
      </c>
      <c r="Q7" s="78" t="n">
        <v>11</v>
      </c>
      <c r="R7" s="45" t="s">
        <v>73</v>
      </c>
      <c r="S7" s="390" t="n">
        <v>56</v>
      </c>
      <c r="T7" s="255" t="n">
        <f aca="false">RANK(S7,S$7:S$53)</f>
        <v>1</v>
      </c>
    </row>
    <row r="8" customFormat="false" ht="24" hidden="false" customHeight="true" outlineLevel="0" collapsed="false">
      <c r="A8" s="346" t="s">
        <v>54</v>
      </c>
      <c r="B8" s="533" t="n">
        <v>1669.1</v>
      </c>
      <c r="C8" s="328" t="n">
        <f aca="false">RANK(B8,B$7:B$53,0)</f>
        <v>45</v>
      </c>
      <c r="D8" s="73"/>
      <c r="E8" s="359" t="s">
        <v>421</v>
      </c>
      <c r="F8" s="73"/>
      <c r="G8" s="73"/>
      <c r="H8" s="73"/>
      <c r="I8" s="73"/>
      <c r="J8" s="73"/>
      <c r="K8" s="75"/>
      <c r="L8" s="42"/>
      <c r="M8" s="45" t="s">
        <v>58</v>
      </c>
      <c r="N8" s="390" t="n">
        <v>19</v>
      </c>
      <c r="O8" s="178" t="n">
        <f aca="false">RANK(N8,N$7:N$53)</f>
        <v>23</v>
      </c>
      <c r="Q8" s="78" t="n">
        <v>45</v>
      </c>
      <c r="R8" s="45" t="s">
        <v>186</v>
      </c>
      <c r="S8" s="390" t="n">
        <v>47</v>
      </c>
      <c r="T8" s="255" t="n">
        <f aca="false">RANK(S8,S$7:S$53)</f>
        <v>2</v>
      </c>
    </row>
    <row r="9" customFormat="false" ht="24" hidden="false" customHeight="true" outlineLevel="0" collapsed="false">
      <c r="A9" s="346" t="s">
        <v>60</v>
      </c>
      <c r="B9" s="533" t="n">
        <v>1805.5</v>
      </c>
      <c r="C9" s="328" t="n">
        <f aca="false">RANK(B9,B$7:B$53,0)</f>
        <v>31</v>
      </c>
      <c r="D9" s="99"/>
      <c r="E9" s="99" t="s">
        <v>61</v>
      </c>
      <c r="F9" s="99" t="s">
        <v>61</v>
      </c>
      <c r="G9" s="99"/>
      <c r="H9" s="99"/>
      <c r="I9" s="99"/>
      <c r="J9" s="99"/>
      <c r="K9" s="100"/>
      <c r="L9" s="42"/>
      <c r="M9" s="45" t="s">
        <v>63</v>
      </c>
      <c r="N9" s="390" t="n">
        <v>10</v>
      </c>
      <c r="O9" s="178" t="n">
        <f aca="false">RANK(N9,N$7:N$53)</f>
        <v>41</v>
      </c>
      <c r="Q9" s="78" t="n">
        <v>22</v>
      </c>
      <c r="R9" s="45" t="s">
        <v>67</v>
      </c>
      <c r="S9" s="390" t="n">
        <v>45</v>
      </c>
      <c r="T9" s="255" t="n">
        <f aca="false">RANK(S9,S$7:S$53)</f>
        <v>3</v>
      </c>
    </row>
    <row r="10" customFormat="false" ht="24" hidden="false" customHeight="true" outlineLevel="0" collapsed="false">
      <c r="A10" s="346" t="s">
        <v>64</v>
      </c>
      <c r="B10" s="533" t="n">
        <v>1909</v>
      </c>
      <c r="C10" s="328" t="n">
        <f aca="false">RANK(B10,B$7:B$53,0)</f>
        <v>23</v>
      </c>
      <c r="D10" s="323" t="s">
        <v>65</v>
      </c>
      <c r="E10" s="323"/>
      <c r="F10" s="323"/>
      <c r="G10" s="323"/>
      <c r="H10" s="323"/>
      <c r="I10" s="323"/>
      <c r="J10" s="323"/>
      <c r="K10" s="323"/>
      <c r="L10" s="170"/>
      <c r="M10" s="45" t="s">
        <v>68</v>
      </c>
      <c r="N10" s="390" t="n">
        <v>5</v>
      </c>
      <c r="O10" s="178" t="n">
        <f aca="false">RANK(N10,N$7:N$53)</f>
        <v>45</v>
      </c>
      <c r="Q10" s="78" t="n">
        <v>8</v>
      </c>
      <c r="R10" s="257" t="s">
        <v>85</v>
      </c>
      <c r="S10" s="403" t="n">
        <v>40</v>
      </c>
      <c r="T10" s="255" t="n">
        <f aca="false">RANK(S10,S$7:S$53)</f>
        <v>4</v>
      </c>
    </row>
    <row r="11" customFormat="false" ht="24" hidden="false" customHeight="true" outlineLevel="0" collapsed="false">
      <c r="A11" s="346" t="s">
        <v>69</v>
      </c>
      <c r="B11" s="533" t="n">
        <v>1684.3</v>
      </c>
      <c r="C11" s="328" t="n">
        <f aca="false">RANK(B11,B$7:B$53,0)</f>
        <v>44</v>
      </c>
      <c r="D11" s="277"/>
      <c r="E11" s="277" t="s">
        <v>61</v>
      </c>
      <c r="F11" s="277" t="s">
        <v>61</v>
      </c>
      <c r="G11" s="277"/>
      <c r="H11" s="277"/>
      <c r="I11" s="277"/>
      <c r="J11" s="277"/>
      <c r="K11" s="278"/>
      <c r="L11" s="42"/>
      <c r="M11" s="45" t="s">
        <v>72</v>
      </c>
      <c r="N11" s="390" t="n">
        <v>13</v>
      </c>
      <c r="O11" s="178" t="n">
        <f aca="false">RANK(N11,N$7:N$53)</f>
        <v>34</v>
      </c>
      <c r="Q11" s="78" t="n">
        <v>10</v>
      </c>
      <c r="R11" s="257" t="s">
        <v>86</v>
      </c>
      <c r="S11" s="403" t="n">
        <v>36</v>
      </c>
      <c r="T11" s="255" t="n">
        <f aca="false">RANK(S11,S$7:S$53)</f>
        <v>5</v>
      </c>
    </row>
    <row r="12" customFormat="false" ht="24" hidden="false" customHeight="true" outlineLevel="0" collapsed="false">
      <c r="A12" s="346" t="s">
        <v>74</v>
      </c>
      <c r="B12" s="533" t="n">
        <v>1663.8</v>
      </c>
      <c r="C12" s="328" t="n">
        <f aca="false">RANK(B12,B$7:B$53,0)</f>
        <v>46</v>
      </c>
      <c r="D12" s="43"/>
      <c r="E12" s="43"/>
      <c r="F12" s="43"/>
      <c r="G12" s="42"/>
      <c r="H12" s="42"/>
      <c r="I12" s="42"/>
      <c r="J12" s="42"/>
      <c r="K12" s="209"/>
      <c r="L12" s="42"/>
      <c r="M12" s="45" t="s">
        <v>77</v>
      </c>
      <c r="N12" s="390" t="n">
        <v>4</v>
      </c>
      <c r="O12" s="178" t="n">
        <f aca="false">RANK(N12,N$7:N$53)</f>
        <v>47</v>
      </c>
      <c r="Q12" s="78" t="n">
        <v>19</v>
      </c>
      <c r="R12" s="45" t="s">
        <v>99</v>
      </c>
      <c r="S12" s="390" t="n">
        <v>34</v>
      </c>
      <c r="T12" s="255" t="n">
        <f aca="false">RANK(S12,S$7:S$53)</f>
        <v>6</v>
      </c>
    </row>
    <row r="13" customFormat="false" ht="24" hidden="false" customHeight="true" outlineLevel="0" collapsed="false">
      <c r="A13" s="346" t="s">
        <v>79</v>
      </c>
      <c r="B13" s="533" t="n">
        <v>1751.4</v>
      </c>
      <c r="C13" s="328" t="n">
        <f aca="false">RANK(B13,B$7:B$53,0)</f>
        <v>38</v>
      </c>
      <c r="D13" s="43"/>
      <c r="E13" s="43"/>
      <c r="F13" s="43"/>
      <c r="G13" s="42"/>
      <c r="H13" s="42"/>
      <c r="I13" s="42"/>
      <c r="J13" s="42"/>
      <c r="K13" s="209"/>
      <c r="L13" s="42"/>
      <c r="M13" s="45" t="s">
        <v>82</v>
      </c>
      <c r="N13" s="390" t="n">
        <v>7</v>
      </c>
      <c r="O13" s="178" t="n">
        <f aca="false">RANK(N13,N$7:N$53)</f>
        <v>43</v>
      </c>
      <c r="Q13" s="78" t="n">
        <v>33</v>
      </c>
      <c r="R13" s="45" t="s">
        <v>128</v>
      </c>
      <c r="S13" s="390" t="n">
        <v>34</v>
      </c>
      <c r="T13" s="255" t="n">
        <f aca="false">RANK(S13,S$7:S$53)</f>
        <v>6</v>
      </c>
    </row>
    <row r="14" customFormat="false" ht="24" hidden="false" customHeight="true" outlineLevel="0" collapsed="false">
      <c r="A14" s="346" t="s">
        <v>84</v>
      </c>
      <c r="B14" s="533" t="n">
        <v>2202.3</v>
      </c>
      <c r="C14" s="328" t="n">
        <f aca="false">RANK(B14,B$7:B$53,0)</f>
        <v>5</v>
      </c>
      <c r="D14" s="43"/>
      <c r="E14" s="43"/>
      <c r="F14" s="43"/>
      <c r="G14" s="42"/>
      <c r="H14" s="42"/>
      <c r="I14" s="42"/>
      <c r="J14" s="42"/>
      <c r="K14" s="209"/>
      <c r="L14" s="42"/>
      <c r="M14" s="45" t="s">
        <v>87</v>
      </c>
      <c r="N14" s="390" t="n">
        <v>40</v>
      </c>
      <c r="O14" s="178" t="n">
        <f aca="false">RANK(N14,N$7:N$53)</f>
        <v>4</v>
      </c>
      <c r="Q14" s="78" t="n">
        <v>39</v>
      </c>
      <c r="R14" s="45" t="s">
        <v>195</v>
      </c>
      <c r="S14" s="390" t="n">
        <v>34</v>
      </c>
      <c r="T14" s="255" t="n">
        <f aca="false">RANK(S14,S$7:S$53)</f>
        <v>6</v>
      </c>
    </row>
    <row r="15" customFormat="false" ht="24" hidden="false" customHeight="true" outlineLevel="0" collapsed="false">
      <c r="A15" s="346" t="s">
        <v>88</v>
      </c>
      <c r="B15" s="533" t="n">
        <v>2088.5</v>
      </c>
      <c r="C15" s="328" t="n">
        <f aca="false">RANK(B15,B$7:B$53,0)</f>
        <v>10</v>
      </c>
      <c r="D15" s="43"/>
      <c r="E15" s="43"/>
      <c r="F15" s="43"/>
      <c r="G15" s="42"/>
      <c r="H15" s="42"/>
      <c r="I15" s="42"/>
      <c r="J15" s="42"/>
      <c r="K15" s="209"/>
      <c r="L15" s="42"/>
      <c r="M15" s="45" t="s">
        <v>91</v>
      </c>
      <c r="N15" s="390" t="n">
        <v>25</v>
      </c>
      <c r="O15" s="178" t="n">
        <f aca="false">RANK(N15,N$7:N$53)</f>
        <v>13</v>
      </c>
      <c r="Q15" s="78" t="n">
        <v>21</v>
      </c>
      <c r="R15" s="45" t="s">
        <v>76</v>
      </c>
      <c r="S15" s="390" t="n">
        <v>32</v>
      </c>
      <c r="T15" s="255" t="n">
        <f aca="false">RANK(S15,S$7:S$53)</f>
        <v>9</v>
      </c>
    </row>
    <row r="16" customFormat="false" ht="24" hidden="false" customHeight="true" outlineLevel="0" collapsed="false">
      <c r="A16" s="346" t="s">
        <v>93</v>
      </c>
      <c r="B16" s="533" t="n">
        <v>2216.3</v>
      </c>
      <c r="C16" s="328" t="n">
        <f aca="false">RANK(B16,B$7:B$53,0)</f>
        <v>4</v>
      </c>
      <c r="D16" s="43"/>
      <c r="E16" s="43"/>
      <c r="F16" s="43"/>
      <c r="G16" s="42"/>
      <c r="H16" s="42"/>
      <c r="I16" s="42"/>
      <c r="J16" s="42"/>
      <c r="K16" s="209"/>
      <c r="L16" s="42"/>
      <c r="M16" s="45" t="s">
        <v>95</v>
      </c>
      <c r="N16" s="390" t="n">
        <v>36</v>
      </c>
      <c r="O16" s="178" t="n">
        <f aca="false">RANK(N16,N$7:N$53)</f>
        <v>5</v>
      </c>
      <c r="Q16" s="78" t="n">
        <v>23</v>
      </c>
      <c r="R16" s="45" t="s">
        <v>51</v>
      </c>
      <c r="S16" s="390" t="n">
        <v>30</v>
      </c>
      <c r="T16" s="255" t="n">
        <f aca="false">RANK(S16,S$7:S$53)</f>
        <v>10</v>
      </c>
    </row>
    <row r="17" customFormat="false" ht="24" hidden="false" customHeight="true" outlineLevel="0" collapsed="false">
      <c r="A17" s="349" t="s">
        <v>96</v>
      </c>
      <c r="B17" s="534" t="n">
        <v>2255.4</v>
      </c>
      <c r="C17" s="351" t="n">
        <f aca="false">RANK(B17,B$7:B$53,0)</f>
        <v>3</v>
      </c>
      <c r="D17" s="43"/>
      <c r="E17" s="43"/>
      <c r="F17" s="43"/>
      <c r="G17" s="42"/>
      <c r="H17" s="42"/>
      <c r="I17" s="42"/>
      <c r="J17" s="42"/>
      <c r="K17" s="209"/>
      <c r="L17" s="42"/>
      <c r="M17" s="45" t="s">
        <v>97</v>
      </c>
      <c r="N17" s="390" t="n">
        <v>56</v>
      </c>
      <c r="O17" s="178" t="n">
        <f aca="false">RANK(N17,N$7:N$53)</f>
        <v>1</v>
      </c>
      <c r="Q17" s="78" t="n">
        <v>13</v>
      </c>
      <c r="R17" s="45" t="s">
        <v>53</v>
      </c>
      <c r="S17" s="390" t="n">
        <v>29</v>
      </c>
      <c r="T17" s="255" t="n">
        <f aca="false">RANK(S17,S$7:S$53)</f>
        <v>11</v>
      </c>
    </row>
    <row r="18" customFormat="false" ht="24" hidden="false" customHeight="true" outlineLevel="0" collapsed="false">
      <c r="A18" s="346" t="s">
        <v>98</v>
      </c>
      <c r="B18" s="533" t="n">
        <v>2039.3</v>
      </c>
      <c r="C18" s="328" t="n">
        <f aca="false">RANK(B18,B$7:B$53,0)</f>
        <v>16</v>
      </c>
      <c r="D18" s="43"/>
      <c r="E18" s="43"/>
      <c r="F18" s="43"/>
      <c r="G18" s="42"/>
      <c r="H18" s="42"/>
      <c r="I18" s="42"/>
      <c r="J18" s="42"/>
      <c r="K18" s="209"/>
      <c r="L18" s="42"/>
      <c r="M18" s="45" t="s">
        <v>100</v>
      </c>
      <c r="N18" s="390" t="n">
        <v>23</v>
      </c>
      <c r="O18" s="178" t="n">
        <f aca="false">RANK(N18,N$7:N$53)</f>
        <v>16</v>
      </c>
      <c r="Q18" s="78" t="n">
        <v>41</v>
      </c>
      <c r="R18" s="45" t="s">
        <v>198</v>
      </c>
      <c r="S18" s="390" t="n">
        <v>29</v>
      </c>
      <c r="T18" s="255" t="n">
        <f aca="false">RANK(S18,S$7:S$53)</f>
        <v>11</v>
      </c>
    </row>
    <row r="19" customFormat="false" ht="24" hidden="false" customHeight="true" outlineLevel="0" collapsed="false">
      <c r="A19" s="346" t="s">
        <v>102</v>
      </c>
      <c r="B19" s="533" t="n">
        <v>2022.9</v>
      </c>
      <c r="C19" s="328" t="n">
        <f aca="false">RANK(B19,B$7:B$53,0)</f>
        <v>17</v>
      </c>
      <c r="D19" s="43"/>
      <c r="E19" s="43"/>
      <c r="F19" s="43"/>
      <c r="G19" s="42"/>
      <c r="H19" s="42"/>
      <c r="I19" s="42"/>
      <c r="J19" s="42"/>
      <c r="K19" s="209"/>
      <c r="L19" s="42"/>
      <c r="M19" s="45" t="s">
        <v>104</v>
      </c>
      <c r="N19" s="390" t="n">
        <v>29</v>
      </c>
      <c r="O19" s="178" t="n">
        <f aca="false">RANK(N19,N$7:N$53)</f>
        <v>11</v>
      </c>
      <c r="Q19" s="78" t="n">
        <v>9</v>
      </c>
      <c r="R19" s="257" t="s">
        <v>89</v>
      </c>
      <c r="S19" s="403" t="n">
        <v>25</v>
      </c>
      <c r="T19" s="255" t="n">
        <f aca="false">RANK(S19,S$7:S$53)</f>
        <v>13</v>
      </c>
    </row>
    <row r="20" customFormat="false" ht="24" hidden="false" customHeight="true" outlineLevel="0" collapsed="false">
      <c r="A20" s="346" t="s">
        <v>105</v>
      </c>
      <c r="B20" s="533" t="n">
        <v>2125</v>
      </c>
      <c r="C20" s="328" t="n">
        <f aca="false">RANK(B20,B$7:B$53,0)</f>
        <v>9</v>
      </c>
      <c r="D20" s="43"/>
      <c r="E20" s="43"/>
      <c r="F20" s="43"/>
      <c r="G20" s="42"/>
      <c r="H20" s="42"/>
      <c r="I20" s="42"/>
      <c r="J20" s="42"/>
      <c r="K20" s="209"/>
      <c r="L20" s="42"/>
      <c r="M20" s="45" t="s">
        <v>59</v>
      </c>
      <c r="N20" s="390" t="n">
        <v>24</v>
      </c>
      <c r="O20" s="178" t="n">
        <f aca="false">RANK(N20,N$7:N$53)</f>
        <v>15</v>
      </c>
      <c r="Q20" s="78" t="n">
        <v>42</v>
      </c>
      <c r="R20" s="45" t="s">
        <v>160</v>
      </c>
      <c r="S20" s="390" t="n">
        <v>25</v>
      </c>
      <c r="T20" s="255" t="n">
        <f aca="false">RANK(S20,S$7:S$53)</f>
        <v>13</v>
      </c>
    </row>
    <row r="21" customFormat="false" ht="24" hidden="false" customHeight="true" outlineLevel="0" collapsed="false">
      <c r="A21" s="346" t="s">
        <v>107</v>
      </c>
      <c r="B21" s="533" t="n">
        <v>1742.6</v>
      </c>
      <c r="C21" s="328" t="n">
        <f aca="false">RANK(B21,B$7:B$53,0)</f>
        <v>40</v>
      </c>
      <c r="D21" s="43"/>
      <c r="E21" s="42"/>
      <c r="F21" s="43"/>
      <c r="G21" s="43"/>
      <c r="H21" s="43"/>
      <c r="I21" s="43"/>
      <c r="J21" s="43"/>
      <c r="K21" s="110"/>
      <c r="M21" s="45" t="s">
        <v>108</v>
      </c>
      <c r="N21" s="390" t="n">
        <v>11</v>
      </c>
      <c r="O21" s="178" t="n">
        <f aca="false">RANK(N21,N$7:N$53)</f>
        <v>39</v>
      </c>
      <c r="Q21" s="78" t="n">
        <v>14</v>
      </c>
      <c r="R21" s="45" t="s">
        <v>59</v>
      </c>
      <c r="S21" s="390" t="n">
        <v>24</v>
      </c>
      <c r="T21" s="255" t="n">
        <f aca="false">RANK(S21,S$7:S$53)</f>
        <v>15</v>
      </c>
    </row>
    <row r="22" customFormat="false" ht="24" hidden="false" customHeight="true" outlineLevel="0" collapsed="false">
      <c r="A22" s="346" t="s">
        <v>109</v>
      </c>
      <c r="B22" s="533" t="n">
        <v>1758.2</v>
      </c>
      <c r="C22" s="328" t="n">
        <f aca="false">RANK(B22,B$7:B$53,0)</f>
        <v>34</v>
      </c>
      <c r="D22" s="43"/>
      <c r="E22" s="42"/>
      <c r="F22" s="42"/>
      <c r="G22" s="42"/>
      <c r="H22" s="42"/>
      <c r="I22" s="42"/>
      <c r="J22" s="42"/>
      <c r="K22" s="209"/>
      <c r="L22" s="42"/>
      <c r="M22" s="45" t="s">
        <v>111</v>
      </c>
      <c r="N22" s="390" t="n">
        <v>11</v>
      </c>
      <c r="O22" s="178" t="n">
        <f aca="false">RANK(N22,N$7:N$53)</f>
        <v>39</v>
      </c>
      <c r="Q22" s="78" t="n">
        <v>12</v>
      </c>
      <c r="R22" s="45" t="s">
        <v>78</v>
      </c>
      <c r="S22" s="390" t="n">
        <v>23</v>
      </c>
      <c r="T22" s="255" t="n">
        <f aca="false">RANK(S22,S$7:S$53)</f>
        <v>16</v>
      </c>
    </row>
    <row r="23" customFormat="false" ht="24" hidden="false" customHeight="true" outlineLevel="0" collapsed="false">
      <c r="A23" s="346" t="s">
        <v>112</v>
      </c>
      <c r="B23" s="533" t="n">
        <v>1836.1</v>
      </c>
      <c r="C23" s="328" t="n">
        <f aca="false">RANK(B23,B$7:B$53,0)</f>
        <v>29</v>
      </c>
      <c r="D23" s="43"/>
      <c r="E23" s="215"/>
      <c r="F23" s="216" t="s">
        <v>113</v>
      </c>
      <c r="G23" s="216" t="s">
        <v>114</v>
      </c>
      <c r="H23" s="216" t="s">
        <v>115</v>
      </c>
      <c r="I23" s="216" t="s">
        <v>116</v>
      </c>
      <c r="J23" s="216" t="s">
        <v>117</v>
      </c>
      <c r="K23" s="209"/>
      <c r="L23" s="42"/>
      <c r="M23" s="45" t="s">
        <v>119</v>
      </c>
      <c r="N23" s="390" t="n">
        <v>12</v>
      </c>
      <c r="O23" s="178" t="n">
        <f aca="false">RANK(N23,N$7:N$53)</f>
        <v>38</v>
      </c>
      <c r="Q23" s="78" t="n">
        <v>18</v>
      </c>
      <c r="R23" s="45" t="s">
        <v>49</v>
      </c>
      <c r="S23" s="390" t="n">
        <v>21</v>
      </c>
      <c r="T23" s="255" t="n">
        <f aca="false">RANK(S23,S$7:S$53)</f>
        <v>17</v>
      </c>
    </row>
    <row r="24" customFormat="false" ht="24" hidden="false" customHeight="true" outlineLevel="0" collapsed="false">
      <c r="A24" s="352" t="s">
        <v>120</v>
      </c>
      <c r="B24" s="535" t="n">
        <v>1755.2</v>
      </c>
      <c r="C24" s="354" t="n">
        <f aca="false">RANK(B24,B$7:B$53,0)</f>
        <v>36</v>
      </c>
      <c r="D24" s="42"/>
      <c r="E24" s="217" t="s">
        <v>49</v>
      </c>
      <c r="F24" s="224" t="n">
        <v>1497</v>
      </c>
      <c r="G24" s="224" t="n">
        <v>1800</v>
      </c>
      <c r="H24" s="224" t="n">
        <v>1566</v>
      </c>
      <c r="I24" s="224" t="n">
        <v>1618.9</v>
      </c>
      <c r="J24" s="224" t="n">
        <f aca="false">+B24</f>
        <v>1755.2</v>
      </c>
      <c r="K24" s="209"/>
      <c r="L24" s="42"/>
      <c r="M24" s="45" t="s">
        <v>49</v>
      </c>
      <c r="N24" s="390" t="n">
        <v>21</v>
      </c>
      <c r="O24" s="178" t="n">
        <f aca="false">RANK(N24,N$7:N$53)</f>
        <v>17</v>
      </c>
      <c r="Q24" s="78" t="n">
        <v>24</v>
      </c>
      <c r="R24" s="45" t="s">
        <v>71</v>
      </c>
      <c r="S24" s="390" t="n">
        <v>21</v>
      </c>
      <c r="T24" s="255" t="n">
        <f aca="false">RANK(S24,S$7:S$53)</f>
        <v>17</v>
      </c>
    </row>
    <row r="25" customFormat="false" ht="24" hidden="false" customHeight="true" outlineLevel="0" collapsed="false">
      <c r="A25" s="346" t="s">
        <v>121</v>
      </c>
      <c r="B25" s="533" t="n">
        <v>2357.9</v>
      </c>
      <c r="C25" s="328" t="n">
        <f aca="false">RANK(B25,B$7:B$53,0)</f>
        <v>1</v>
      </c>
      <c r="D25" s="42"/>
      <c r="E25" s="217" t="s">
        <v>55</v>
      </c>
      <c r="F25" s="224" t="n">
        <v>1930</v>
      </c>
      <c r="G25" s="224" t="n">
        <v>1934</v>
      </c>
      <c r="H25" s="224" t="n">
        <v>1925</v>
      </c>
      <c r="I25" s="224" t="n">
        <v>1873.13404255319</v>
      </c>
      <c r="J25" s="224" t="n">
        <f aca="false">+B6</f>
        <v>1926.61489361702</v>
      </c>
      <c r="K25" s="209"/>
      <c r="L25" s="42"/>
      <c r="M25" s="45" t="s">
        <v>122</v>
      </c>
      <c r="N25" s="390" t="n">
        <v>34</v>
      </c>
      <c r="O25" s="178" t="n">
        <f aca="false">RANK(N25,N$7:N$53)</f>
        <v>6</v>
      </c>
      <c r="Q25" s="78" t="n">
        <v>36</v>
      </c>
      <c r="R25" s="45" t="s">
        <v>172</v>
      </c>
      <c r="S25" s="390" t="n">
        <v>21</v>
      </c>
      <c r="T25" s="255" t="n">
        <f aca="false">RANK(S25,S$7:S$53)</f>
        <v>17</v>
      </c>
    </row>
    <row r="26" customFormat="false" ht="24" hidden="false" customHeight="true" outlineLevel="0" collapsed="false">
      <c r="A26" s="355" t="s">
        <v>123</v>
      </c>
      <c r="B26" s="536" t="n">
        <v>2043.6</v>
      </c>
      <c r="C26" s="331" t="n">
        <f aca="false">RANK(B26,B$7:B$53,0)</f>
        <v>14</v>
      </c>
      <c r="D26" s="42"/>
      <c r="E26" s="357" t="s">
        <v>37</v>
      </c>
      <c r="F26" s="227" t="n">
        <v>45</v>
      </c>
      <c r="G26" s="358" t="n">
        <v>35</v>
      </c>
      <c r="H26" s="358" t="n">
        <v>42</v>
      </c>
      <c r="I26" s="358" t="n">
        <v>39</v>
      </c>
      <c r="J26" s="358" t="n">
        <f aca="false">C24</f>
        <v>36</v>
      </c>
      <c r="K26" s="209"/>
      <c r="L26" s="42"/>
      <c r="M26" s="45" t="s">
        <v>124</v>
      </c>
      <c r="N26" s="390" t="n">
        <v>7</v>
      </c>
      <c r="O26" s="178" t="n">
        <f aca="false">RANK(N26,N$7:N$53)</f>
        <v>43</v>
      </c>
      <c r="Q26" s="78" t="n">
        <v>38</v>
      </c>
      <c r="R26" s="45" t="s">
        <v>154</v>
      </c>
      <c r="S26" s="390" t="n">
        <v>21</v>
      </c>
      <c r="T26" s="255" t="n">
        <f aca="false">RANK(S26,S$7:S$53)</f>
        <v>17</v>
      </c>
    </row>
    <row r="27" customFormat="false" ht="24" hidden="false" customHeight="true" outlineLevel="0" collapsed="false">
      <c r="A27" s="346" t="s">
        <v>125</v>
      </c>
      <c r="B27" s="533" t="n">
        <v>2131.7</v>
      </c>
      <c r="C27" s="328" t="n">
        <f aca="false">RANK(B27,B$7:B$53,0)</f>
        <v>8</v>
      </c>
      <c r="D27" s="42"/>
      <c r="E27" s="43"/>
      <c r="F27" s="43"/>
      <c r="G27" s="43"/>
      <c r="H27" s="43"/>
      <c r="I27" s="43"/>
      <c r="J27" s="43"/>
      <c r="K27" s="209"/>
      <c r="L27" s="42"/>
      <c r="M27" s="45" t="s">
        <v>127</v>
      </c>
      <c r="N27" s="390" t="n">
        <v>32</v>
      </c>
      <c r="O27" s="178" t="n">
        <f aca="false">RANK(N27,N$7:N$53)</f>
        <v>9</v>
      </c>
      <c r="Q27" s="78" t="n">
        <v>43</v>
      </c>
      <c r="R27" s="45" t="s">
        <v>134</v>
      </c>
      <c r="S27" s="390" t="n">
        <v>20</v>
      </c>
      <c r="T27" s="255" t="n">
        <f aca="false">RANK(S27,S$7:S$53)</f>
        <v>21</v>
      </c>
    </row>
    <row r="28" customFormat="false" ht="24" hidden="false" customHeight="true" outlineLevel="0" collapsed="false">
      <c r="A28" s="346" t="s">
        <v>129</v>
      </c>
      <c r="B28" s="533" t="n">
        <v>2268.8</v>
      </c>
      <c r="C28" s="328" t="n">
        <f aca="false">RANK(B28,B$7:B$53,0)</f>
        <v>2</v>
      </c>
      <c r="D28" s="54" t="s">
        <v>130</v>
      </c>
      <c r="E28" s="54"/>
      <c r="F28" s="54"/>
      <c r="G28" s="54"/>
      <c r="H28" s="54"/>
      <c r="I28" s="54"/>
      <c r="J28" s="54"/>
      <c r="K28" s="54"/>
      <c r="L28" s="42"/>
      <c r="M28" s="45" t="s">
        <v>131</v>
      </c>
      <c r="N28" s="390" t="n">
        <v>45</v>
      </c>
      <c r="O28" s="178" t="n">
        <f aca="false">RANK(N28,N$7:N$53)</f>
        <v>3</v>
      </c>
      <c r="Q28" s="78" t="n">
        <v>46</v>
      </c>
      <c r="R28" s="45" t="s">
        <v>138</v>
      </c>
      <c r="S28" s="390" t="n">
        <v>20</v>
      </c>
      <c r="T28" s="255" t="n">
        <f aca="false">RANK(S28,S$7:S$53)</f>
        <v>21</v>
      </c>
    </row>
    <row r="29" customFormat="false" ht="24" hidden="false" customHeight="true" outlineLevel="0" collapsed="false">
      <c r="A29" s="346" t="s">
        <v>132</v>
      </c>
      <c r="B29" s="533" t="n">
        <v>2159.5</v>
      </c>
      <c r="C29" s="328" t="n">
        <f aca="false">RANK(B29,B$7:B$53,0)</f>
        <v>6</v>
      </c>
      <c r="D29" s="277"/>
      <c r="E29" s="277"/>
      <c r="F29" s="277"/>
      <c r="G29" s="277"/>
      <c r="H29" s="277"/>
      <c r="I29" s="277"/>
      <c r="J29" s="277"/>
      <c r="K29" s="278"/>
      <c r="L29" s="170"/>
      <c r="M29" s="45" t="s">
        <v>133</v>
      </c>
      <c r="N29" s="390" t="n">
        <v>30</v>
      </c>
      <c r="O29" s="178" t="n">
        <f aca="false">RANK(N29,N$7:N$53)</f>
        <v>10</v>
      </c>
      <c r="Q29" s="78" t="n">
        <v>2</v>
      </c>
      <c r="R29" s="257" t="s">
        <v>56</v>
      </c>
      <c r="S29" s="403" t="n">
        <v>19</v>
      </c>
      <c r="T29" s="255" t="n">
        <f aca="false">RANK(S29,S$7:S$53)</f>
        <v>23</v>
      </c>
    </row>
    <row r="30" customFormat="false" ht="24" hidden="false" customHeight="true" outlineLevel="0" collapsed="false">
      <c r="A30" s="346" t="s">
        <v>135</v>
      </c>
      <c r="B30" s="533" t="n">
        <v>2148.3</v>
      </c>
      <c r="C30" s="328" t="n">
        <f aca="false">RANK(B30,B$7:B$53,0)</f>
        <v>7</v>
      </c>
      <c r="D30" s="537" t="s">
        <v>435</v>
      </c>
      <c r="E30" s="42"/>
      <c r="F30" s="170"/>
      <c r="G30" s="42"/>
      <c r="H30" s="42"/>
      <c r="I30" s="42"/>
      <c r="J30" s="42"/>
      <c r="K30" s="209"/>
      <c r="L30" s="42"/>
      <c r="M30" s="45" t="s">
        <v>137</v>
      </c>
      <c r="N30" s="390" t="n">
        <v>21</v>
      </c>
      <c r="O30" s="178" t="n">
        <f aca="false">RANK(N30,N$7:N$53)</f>
        <v>17</v>
      </c>
      <c r="Q30" s="78" t="n">
        <v>29</v>
      </c>
      <c r="R30" s="45" t="s">
        <v>147</v>
      </c>
      <c r="S30" s="390" t="n">
        <v>19</v>
      </c>
      <c r="T30" s="255" t="n">
        <f aca="false">RANK(S30,S$7:S$53)</f>
        <v>23</v>
      </c>
    </row>
    <row r="31" customFormat="false" ht="24" hidden="false" customHeight="true" outlineLevel="0" collapsed="false">
      <c r="A31" s="346" t="s">
        <v>139</v>
      </c>
      <c r="B31" s="533" t="n">
        <v>1874.6</v>
      </c>
      <c r="C31" s="328" t="n">
        <f aca="false">RANK(B31,B$7:B$53,0)</f>
        <v>26</v>
      </c>
      <c r="D31" s="42"/>
      <c r="E31" s="42"/>
      <c r="F31" s="42"/>
      <c r="G31" s="286"/>
      <c r="H31" s="42"/>
      <c r="I31" s="435" t="s">
        <v>393</v>
      </c>
      <c r="J31" s="435" t="s">
        <v>436</v>
      </c>
      <c r="K31" s="209"/>
      <c r="L31" s="42"/>
      <c r="M31" s="45" t="s">
        <v>143</v>
      </c>
      <c r="N31" s="390" t="n">
        <v>16</v>
      </c>
      <c r="O31" s="178" t="n">
        <f aca="false">RANK(N31,N$7:N$53)</f>
        <v>29</v>
      </c>
      <c r="Q31" s="78" t="n">
        <v>34</v>
      </c>
      <c r="R31" s="45" t="s">
        <v>101</v>
      </c>
      <c r="S31" s="390" t="n">
        <v>19</v>
      </c>
      <c r="T31" s="255" t="n">
        <f aca="false">RANK(S31,S$7:S$53)</f>
        <v>23</v>
      </c>
    </row>
    <row r="32" customFormat="false" ht="24" hidden="false" customHeight="true" outlineLevel="0" collapsed="false">
      <c r="A32" s="346" t="s">
        <v>144</v>
      </c>
      <c r="B32" s="533" t="n">
        <v>1752.2</v>
      </c>
      <c r="C32" s="328" t="n">
        <f aca="false">RANK(B32,B$7:B$53,0)</f>
        <v>37</v>
      </c>
      <c r="D32" s="42"/>
      <c r="E32" s="128" t="s">
        <v>145</v>
      </c>
      <c r="F32" s="216" t="str">
        <f aca="false">R7</f>
        <v>埼 玉 県</v>
      </c>
      <c r="G32" s="56" t="n">
        <f aca="false">S7</f>
        <v>56</v>
      </c>
      <c r="H32" s="128" t="s">
        <v>262</v>
      </c>
      <c r="I32" s="216" t="str">
        <f aca="false">R49</f>
        <v>福 島 県</v>
      </c>
      <c r="J32" s="56" t="n">
        <f aca="false">S49</f>
        <v>7</v>
      </c>
      <c r="K32" s="209"/>
      <c r="L32" s="42"/>
      <c r="M32" s="45" t="s">
        <v>148</v>
      </c>
      <c r="N32" s="390" t="n">
        <v>15</v>
      </c>
      <c r="O32" s="178" t="n">
        <f aca="false">RANK(N32,N$7:N$53)</f>
        <v>31</v>
      </c>
      <c r="Q32" s="78" t="n">
        <v>40</v>
      </c>
      <c r="R32" s="329" t="s">
        <v>92</v>
      </c>
      <c r="S32" s="390" t="n">
        <v>19</v>
      </c>
      <c r="T32" s="255" t="n">
        <f aca="false">RANK(S32,S$7:S$53)</f>
        <v>23</v>
      </c>
    </row>
    <row r="33" customFormat="false" ht="24" hidden="false" customHeight="true" outlineLevel="0" collapsed="false">
      <c r="A33" s="346" t="s">
        <v>149</v>
      </c>
      <c r="B33" s="533" t="n">
        <v>2058.2</v>
      </c>
      <c r="C33" s="328" t="n">
        <f aca="false">RANK(B33,B$7:B$53,0)</f>
        <v>12</v>
      </c>
      <c r="D33" s="42"/>
      <c r="E33" s="133" t="s">
        <v>150</v>
      </c>
      <c r="F33" s="216" t="str">
        <f aca="false">R8</f>
        <v>宮 崎 県</v>
      </c>
      <c r="G33" s="56" t="n">
        <f aca="false">S8</f>
        <v>47</v>
      </c>
      <c r="H33" s="133" t="s">
        <v>262</v>
      </c>
      <c r="I33" s="216" t="str">
        <f aca="false">R50</f>
        <v>長 野 県</v>
      </c>
      <c r="J33" s="56" t="n">
        <f aca="false">S50</f>
        <v>7</v>
      </c>
      <c r="K33" s="209"/>
      <c r="L33" s="42"/>
      <c r="M33" s="45" t="s">
        <v>153</v>
      </c>
      <c r="N33" s="390" t="n">
        <v>13</v>
      </c>
      <c r="O33" s="178" t="n">
        <f aca="false">RANK(N33,N$7:N$53)</f>
        <v>34</v>
      </c>
      <c r="Q33" s="78" t="n">
        <v>30</v>
      </c>
      <c r="R33" s="45" t="s">
        <v>170</v>
      </c>
      <c r="S33" s="390" t="n">
        <v>18</v>
      </c>
      <c r="T33" s="255" t="n">
        <f aca="false">RANK(S33,S$7:S$53)</f>
        <v>27</v>
      </c>
    </row>
    <row r="34" customFormat="false" ht="24" hidden="false" customHeight="true" outlineLevel="0" collapsed="false">
      <c r="A34" s="346" t="s">
        <v>155</v>
      </c>
      <c r="B34" s="533" t="n">
        <v>2015.3</v>
      </c>
      <c r="C34" s="328" t="n">
        <f aca="false">RANK(B34,B$7:B$53,0)</f>
        <v>18</v>
      </c>
      <c r="D34" s="42"/>
      <c r="E34" s="133" t="s">
        <v>156</v>
      </c>
      <c r="F34" s="216" t="str">
        <f aca="false">R9</f>
        <v>静 岡 県</v>
      </c>
      <c r="G34" s="56" t="n">
        <f aca="false">S9</f>
        <v>45</v>
      </c>
      <c r="H34" s="133" t="s">
        <v>157</v>
      </c>
      <c r="I34" s="216" t="str">
        <f aca="false">R51</f>
        <v>宮 城 県</v>
      </c>
      <c r="J34" s="56" t="n">
        <f aca="false">S51</f>
        <v>5</v>
      </c>
      <c r="K34" s="209"/>
      <c r="L34" s="42"/>
      <c r="M34" s="45" t="s">
        <v>159</v>
      </c>
      <c r="N34" s="390" t="n">
        <v>15</v>
      </c>
      <c r="O34" s="178" t="n">
        <f aca="false">RANK(N34,N$7:N$53)</f>
        <v>31</v>
      </c>
      <c r="Q34" s="78" t="n">
        <v>37</v>
      </c>
      <c r="R34" s="45" t="s">
        <v>158</v>
      </c>
      <c r="S34" s="390" t="n">
        <v>18</v>
      </c>
      <c r="T34" s="255" t="n">
        <f aca="false">RANK(S34,S$7:S$53)</f>
        <v>27</v>
      </c>
    </row>
    <row r="35" customFormat="false" ht="24" hidden="false" customHeight="true" outlineLevel="0" collapsed="false">
      <c r="A35" s="346" t="s">
        <v>161</v>
      </c>
      <c r="B35" s="533" t="n">
        <v>1755.9</v>
      </c>
      <c r="C35" s="328" t="n">
        <f aca="false">RANK(B35,B$7:B$53,0)</f>
        <v>35</v>
      </c>
      <c r="D35" s="42"/>
      <c r="E35" s="133" t="s">
        <v>162</v>
      </c>
      <c r="F35" s="216" t="str">
        <f aca="false">R10</f>
        <v>茨 城 県</v>
      </c>
      <c r="G35" s="56" t="n">
        <f aca="false">S10</f>
        <v>40</v>
      </c>
      <c r="H35" s="133" t="s">
        <v>157</v>
      </c>
      <c r="I35" s="216" t="str">
        <f aca="false">R52</f>
        <v>沖 縄 県</v>
      </c>
      <c r="J35" s="56" t="n">
        <f aca="false">S52</f>
        <v>5</v>
      </c>
      <c r="K35" s="209"/>
      <c r="L35" s="42"/>
      <c r="M35" s="45" t="s">
        <v>165</v>
      </c>
      <c r="N35" s="390" t="n">
        <v>19</v>
      </c>
      <c r="O35" s="178" t="n">
        <f aca="false">RANK(N35,N$7:N$53)</f>
        <v>23</v>
      </c>
      <c r="Q35" s="78" t="n">
        <v>25</v>
      </c>
      <c r="R35" s="45" t="s">
        <v>90</v>
      </c>
      <c r="S35" s="390" t="n">
        <v>16</v>
      </c>
      <c r="T35" s="255" t="n">
        <f aca="false">RANK(S35,S$7:S$53)</f>
        <v>29</v>
      </c>
    </row>
    <row r="36" customFormat="false" ht="24" hidden="false" customHeight="true" outlineLevel="0" collapsed="false">
      <c r="A36" s="346" t="s">
        <v>167</v>
      </c>
      <c r="B36" s="533" t="n">
        <v>2042</v>
      </c>
      <c r="C36" s="328" t="n">
        <f aca="false">RANK(B36,B$7:B$53,0)</f>
        <v>15</v>
      </c>
      <c r="D36" s="42"/>
      <c r="E36" s="133" t="s">
        <v>168</v>
      </c>
      <c r="F36" s="216" t="str">
        <f aca="false">R11</f>
        <v>群 馬 県</v>
      </c>
      <c r="G36" s="56" t="n">
        <f aca="false">S11</f>
        <v>36</v>
      </c>
      <c r="H36" s="133" t="s">
        <v>169</v>
      </c>
      <c r="I36" s="216" t="str">
        <f aca="false">R53</f>
        <v>山 形 県</v>
      </c>
      <c r="J36" s="56" t="n">
        <f aca="false">S53</f>
        <v>4</v>
      </c>
      <c r="K36" s="209"/>
      <c r="L36" s="42"/>
      <c r="M36" s="45" t="s">
        <v>170</v>
      </c>
      <c r="N36" s="390" t="n">
        <v>18</v>
      </c>
      <c r="O36" s="178" t="n">
        <f aca="false">RANK(N36,N$7:N$53)</f>
        <v>27</v>
      </c>
      <c r="Q36" s="78" t="n">
        <v>44</v>
      </c>
      <c r="R36" s="45" t="s">
        <v>164</v>
      </c>
      <c r="S36" s="390" t="n">
        <v>16</v>
      </c>
      <c r="T36" s="255" t="n">
        <f aca="false">RANK(S36,S$7:S$53)</f>
        <v>29</v>
      </c>
    </row>
    <row r="37" customFormat="false" ht="24" hidden="false" customHeight="true" outlineLevel="0" collapsed="false">
      <c r="A37" s="349" t="s">
        <v>171</v>
      </c>
      <c r="B37" s="534" t="n">
        <v>1725.5</v>
      </c>
      <c r="C37" s="351" t="n">
        <f aca="false">RANK(B37,B$7:B$53,0)</f>
        <v>41</v>
      </c>
      <c r="D37" s="42"/>
      <c r="E37" s="135"/>
      <c r="F37" s="414"/>
      <c r="G37" s="514"/>
      <c r="H37" s="135"/>
      <c r="I37" s="414"/>
      <c r="J37" s="514"/>
      <c r="K37" s="209"/>
      <c r="L37" s="42"/>
      <c r="M37" s="45" t="s">
        <v>173</v>
      </c>
      <c r="N37" s="390" t="n">
        <v>13</v>
      </c>
      <c r="O37" s="178" t="n">
        <f aca="false">RANK(N37,N$7:N$53)</f>
        <v>34</v>
      </c>
      <c r="Q37" s="78" t="n">
        <v>26</v>
      </c>
      <c r="R37" s="45" t="s">
        <v>81</v>
      </c>
      <c r="S37" s="390" t="n">
        <v>15</v>
      </c>
      <c r="T37" s="255" t="n">
        <f aca="false">RANK(S37,S$7:S$53)</f>
        <v>31</v>
      </c>
    </row>
    <row r="38" customFormat="false" ht="24" hidden="false" customHeight="true" outlineLevel="0" collapsed="false">
      <c r="A38" s="346" t="s">
        <v>174</v>
      </c>
      <c r="B38" s="533" t="n">
        <v>1721.2</v>
      </c>
      <c r="C38" s="328" t="n">
        <f aca="false">RANK(B38,B$7:B$53,0)</f>
        <v>42</v>
      </c>
      <c r="D38" s="42"/>
      <c r="E38" s="290" t="n">
        <f aca="false">$O$24</f>
        <v>17</v>
      </c>
      <c r="F38" s="139" t="s">
        <v>49</v>
      </c>
      <c r="G38" s="290" t="n">
        <f aca="false">$N$24</f>
        <v>21</v>
      </c>
      <c r="H38" s="43"/>
      <c r="I38" s="418" t="s">
        <v>437</v>
      </c>
      <c r="J38" s="35" t="n">
        <f aca="false">$N$6</f>
        <v>21.0425531914894</v>
      </c>
      <c r="K38" s="209"/>
      <c r="L38" s="42"/>
      <c r="M38" s="45" t="s">
        <v>175</v>
      </c>
      <c r="N38" s="390" t="n">
        <v>10</v>
      </c>
      <c r="O38" s="178" t="n">
        <f aca="false">RANK(N38,N$7:N$53)</f>
        <v>41</v>
      </c>
      <c r="Q38" s="78" t="n">
        <v>28</v>
      </c>
      <c r="R38" s="45" t="s">
        <v>83</v>
      </c>
      <c r="S38" s="390" t="n">
        <v>15</v>
      </c>
      <c r="T38" s="255" t="n">
        <f aca="false">RANK(S38,S$7:S$53)</f>
        <v>31</v>
      </c>
    </row>
    <row r="39" customFormat="false" ht="24" hidden="false" customHeight="true" outlineLevel="0" collapsed="false">
      <c r="A39" s="346" t="s">
        <v>176</v>
      </c>
      <c r="B39" s="533" t="n">
        <v>2051.5</v>
      </c>
      <c r="C39" s="328" t="n">
        <f aca="false">RANK(B39,B$7:B$53,0)</f>
        <v>13</v>
      </c>
      <c r="D39" s="538"/>
      <c r="E39" s="243"/>
      <c r="F39" s="243"/>
      <c r="G39" s="243"/>
      <c r="H39" s="243"/>
      <c r="I39" s="243"/>
      <c r="J39" s="243"/>
      <c r="K39" s="244"/>
      <c r="L39" s="42"/>
      <c r="M39" s="45" t="s">
        <v>177</v>
      </c>
      <c r="N39" s="390" t="n">
        <v>34</v>
      </c>
      <c r="O39" s="178" t="n">
        <f aca="false">RANK(N39,N$7:N$53)</f>
        <v>6</v>
      </c>
      <c r="Q39" s="78" t="n">
        <v>35</v>
      </c>
      <c r="R39" s="45" t="s">
        <v>126</v>
      </c>
      <c r="S39" s="390" t="n">
        <v>14</v>
      </c>
      <c r="T39" s="255" t="n">
        <f aca="false">RANK(S39,S$7:S$53)</f>
        <v>33</v>
      </c>
    </row>
    <row r="40" customFormat="false" ht="24" hidden="false" customHeight="true" outlineLevel="0" collapsed="false">
      <c r="A40" s="346" t="s">
        <v>178</v>
      </c>
      <c r="B40" s="533" t="n">
        <v>1962.2</v>
      </c>
      <c r="C40" s="328" t="n">
        <f aca="false">RANK(B40,B$7:B$53,0)</f>
        <v>22</v>
      </c>
      <c r="D40" s="54" t="s">
        <v>179</v>
      </c>
      <c r="E40" s="54"/>
      <c r="F40" s="54"/>
      <c r="G40" s="54"/>
      <c r="H40" s="54"/>
      <c r="I40" s="54"/>
      <c r="J40" s="54"/>
      <c r="K40" s="54"/>
      <c r="L40" s="42"/>
      <c r="M40" s="45" t="s">
        <v>180</v>
      </c>
      <c r="N40" s="390" t="n">
        <v>19</v>
      </c>
      <c r="O40" s="178" t="n">
        <f aca="false">RANK(N40,N$7:N$53)</f>
        <v>23</v>
      </c>
      <c r="Q40" s="78" t="n">
        <v>1</v>
      </c>
      <c r="R40" s="257" t="s">
        <v>50</v>
      </c>
      <c r="S40" s="403" t="n">
        <v>13</v>
      </c>
      <c r="T40" s="255" t="n">
        <f aca="false">RANK(S40,S$7:S$53)</f>
        <v>34</v>
      </c>
    </row>
    <row r="41" customFormat="false" ht="24" hidden="false" customHeight="true" outlineLevel="0" collapsed="false">
      <c r="A41" s="346" t="s">
        <v>181</v>
      </c>
      <c r="B41" s="533" t="n">
        <v>1769.7</v>
      </c>
      <c r="C41" s="328" t="n">
        <f aca="false">RANK(B41,B$7:B$53,0)</f>
        <v>33</v>
      </c>
      <c r="D41" s="145"/>
      <c r="E41" s="43"/>
      <c r="F41" s="43"/>
      <c r="G41" s="43"/>
      <c r="H41" s="43"/>
      <c r="I41" s="43"/>
      <c r="J41" s="43"/>
      <c r="K41" s="110"/>
      <c r="L41" s="42"/>
      <c r="M41" s="45" t="s">
        <v>182</v>
      </c>
      <c r="N41" s="390" t="n">
        <v>14</v>
      </c>
      <c r="O41" s="178" t="n">
        <f aca="false">RANK(N41,N$7:N$53)</f>
        <v>33</v>
      </c>
      <c r="Q41" s="78" t="n">
        <v>5</v>
      </c>
      <c r="R41" s="257" t="s">
        <v>70</v>
      </c>
      <c r="S41" s="403" t="n">
        <v>13</v>
      </c>
      <c r="T41" s="255" t="n">
        <f aca="false">RANK(S41,S$7:S$53)</f>
        <v>34</v>
      </c>
    </row>
    <row r="42" customFormat="false" ht="24" hidden="false" customHeight="true" outlineLevel="0" collapsed="false">
      <c r="A42" s="346" t="s">
        <v>183</v>
      </c>
      <c r="B42" s="533" t="n">
        <v>1995.6</v>
      </c>
      <c r="C42" s="328" t="n">
        <f aca="false">RANK(B42,B$7:B$53,0)</f>
        <v>21</v>
      </c>
      <c r="D42" s="149" t="s">
        <v>425</v>
      </c>
      <c r="E42" s="43"/>
      <c r="F42" s="43"/>
      <c r="G42" s="43"/>
      <c r="H42" s="43"/>
      <c r="I42" s="43"/>
      <c r="J42" s="43"/>
      <c r="K42" s="110"/>
      <c r="L42" s="42"/>
      <c r="M42" s="45" t="s">
        <v>185</v>
      </c>
      <c r="N42" s="390" t="n">
        <v>21</v>
      </c>
      <c r="O42" s="178" t="n">
        <f aca="false">RANK(N42,N$7:N$53)</f>
        <v>17</v>
      </c>
      <c r="Q42" s="78" t="n">
        <v>27</v>
      </c>
      <c r="R42" s="45" t="s">
        <v>57</v>
      </c>
      <c r="S42" s="390" t="n">
        <v>13</v>
      </c>
      <c r="T42" s="255" t="n">
        <f aca="false">RANK(S42,S$7:S$53)</f>
        <v>34</v>
      </c>
    </row>
    <row r="43" customFormat="false" ht="24" hidden="false" customHeight="true" outlineLevel="0" collapsed="false">
      <c r="A43" s="346" t="s">
        <v>187</v>
      </c>
      <c r="B43" s="533" t="n">
        <v>1996.9</v>
      </c>
      <c r="C43" s="328" t="n">
        <f aca="false">RANK(B43,B$7:B$53,0)</f>
        <v>20</v>
      </c>
      <c r="D43" s="395"/>
      <c r="E43" s="43"/>
      <c r="F43" s="43"/>
      <c r="G43" s="43"/>
      <c r="H43" s="43"/>
      <c r="I43" s="43"/>
      <c r="J43" s="43"/>
      <c r="K43" s="110"/>
      <c r="L43" s="42"/>
      <c r="M43" s="45" t="s">
        <v>189</v>
      </c>
      <c r="N43" s="390" t="n">
        <v>18</v>
      </c>
      <c r="O43" s="178" t="n">
        <f aca="false">RANK(N43,N$7:N$53)</f>
        <v>27</v>
      </c>
      <c r="Q43" s="78" t="n">
        <v>31</v>
      </c>
      <c r="R43" s="45" t="s">
        <v>142</v>
      </c>
      <c r="S43" s="390" t="n">
        <v>13</v>
      </c>
      <c r="T43" s="255" t="n">
        <f aca="false">RANK(S43,S$7:S$53)</f>
        <v>34</v>
      </c>
    </row>
    <row r="44" customFormat="false" ht="24" hidden="false" customHeight="true" outlineLevel="0" collapsed="false">
      <c r="A44" s="346" t="s">
        <v>190</v>
      </c>
      <c r="B44" s="533" t="n">
        <v>1901.7</v>
      </c>
      <c r="C44" s="328" t="n">
        <f aca="false">RANK(B44,B$7:B$53,0)</f>
        <v>24</v>
      </c>
      <c r="D44" s="149" t="s">
        <v>313</v>
      </c>
      <c r="E44" s="42"/>
      <c r="F44" s="42"/>
      <c r="G44" s="42"/>
      <c r="H44" s="42"/>
      <c r="I44" s="42"/>
      <c r="J44" s="42"/>
      <c r="K44" s="209"/>
      <c r="L44" s="42"/>
      <c r="M44" s="45" t="s">
        <v>192</v>
      </c>
      <c r="N44" s="390" t="n">
        <v>21</v>
      </c>
      <c r="O44" s="178" t="n">
        <f aca="false">RANK(N44,N$7:N$53)</f>
        <v>17</v>
      </c>
      <c r="Q44" s="78" t="n">
        <v>17</v>
      </c>
      <c r="R44" s="45" t="s">
        <v>118</v>
      </c>
      <c r="S44" s="390" t="n">
        <v>12</v>
      </c>
      <c r="T44" s="255" t="n">
        <f aca="false">RANK(S44,S$7:S$53)</f>
        <v>38</v>
      </c>
    </row>
    <row r="45" customFormat="false" ht="24" hidden="false" customHeight="true" outlineLevel="0" collapsed="false">
      <c r="A45" s="346" t="s">
        <v>193</v>
      </c>
      <c r="B45" s="533" t="n">
        <v>2066.4</v>
      </c>
      <c r="C45" s="328" t="n">
        <f aca="false">RANK(B45,B$7:B$53,0)</f>
        <v>11</v>
      </c>
      <c r="D45" s="43"/>
      <c r="E45" s="42"/>
      <c r="F45" s="42"/>
      <c r="G45" s="43"/>
      <c r="H45" s="43"/>
      <c r="I45" s="43"/>
      <c r="J45" s="43"/>
      <c r="K45" s="209"/>
      <c r="L45" s="42"/>
      <c r="M45" s="45" t="s">
        <v>196</v>
      </c>
      <c r="N45" s="390" t="n">
        <v>34</v>
      </c>
      <c r="O45" s="178" t="n">
        <f aca="false">RANK(N45,N$7:N$53)</f>
        <v>6</v>
      </c>
      <c r="Q45" s="78" t="n">
        <v>15</v>
      </c>
      <c r="R45" s="45" t="s">
        <v>106</v>
      </c>
      <c r="S45" s="390" t="n">
        <v>11</v>
      </c>
      <c r="T45" s="255" t="n">
        <f aca="false">RANK(S45,S$7:S$53)</f>
        <v>39</v>
      </c>
    </row>
    <row r="46" customFormat="false" ht="24" hidden="false" customHeight="true" outlineLevel="0" collapsed="false">
      <c r="A46" s="355" t="s">
        <v>197</v>
      </c>
      <c r="B46" s="536" t="n">
        <v>1799</v>
      </c>
      <c r="C46" s="331" t="n">
        <f aca="false">RANK(B46,B$7:B$53,0)</f>
        <v>32</v>
      </c>
      <c r="D46" s="150" t="s">
        <v>438</v>
      </c>
      <c r="E46" s="42"/>
      <c r="F46" s="42"/>
      <c r="G46" s="43"/>
      <c r="H46" s="43"/>
      <c r="I46" s="43"/>
      <c r="J46" s="43"/>
      <c r="K46" s="209"/>
      <c r="L46" s="42"/>
      <c r="M46" s="45" t="s">
        <v>199</v>
      </c>
      <c r="N46" s="390" t="n">
        <v>19</v>
      </c>
      <c r="O46" s="178" t="n">
        <f aca="false">RANK(N46,N$7:N$53)</f>
        <v>23</v>
      </c>
      <c r="Q46" s="78" t="n">
        <v>16</v>
      </c>
      <c r="R46" s="45" t="s">
        <v>110</v>
      </c>
      <c r="S46" s="390" t="n">
        <v>11</v>
      </c>
      <c r="T46" s="255" t="n">
        <f aca="false">RANK(S46,S$7:S$53)</f>
        <v>39</v>
      </c>
    </row>
    <row r="47" customFormat="false" ht="24" hidden="false" customHeight="true" outlineLevel="0" collapsed="false">
      <c r="A47" s="346" t="s">
        <v>200</v>
      </c>
      <c r="B47" s="533" t="n">
        <v>1877.1</v>
      </c>
      <c r="C47" s="328" t="n">
        <f aca="false">RANK(B47,B$7:B$53,0)</f>
        <v>25</v>
      </c>
      <c r="D47" s="150" t="s">
        <v>439</v>
      </c>
      <c r="E47" s="42"/>
      <c r="F47" s="42"/>
      <c r="G47" s="43"/>
      <c r="H47" s="43"/>
      <c r="I47" s="43"/>
      <c r="J47" s="43"/>
      <c r="K47" s="209"/>
      <c r="L47" s="42"/>
      <c r="M47" s="45" t="s">
        <v>202</v>
      </c>
      <c r="N47" s="193" t="n">
        <v>29</v>
      </c>
      <c r="O47" s="178" t="n">
        <f aca="false">RANK(N47,N$7:N$53)</f>
        <v>11</v>
      </c>
      <c r="Q47" s="78" t="n">
        <v>3</v>
      </c>
      <c r="R47" s="257" t="s">
        <v>62</v>
      </c>
      <c r="S47" s="403" t="n">
        <v>10</v>
      </c>
      <c r="T47" s="255" t="n">
        <f aca="false">RANK(S47,S$7:S$53)</f>
        <v>41</v>
      </c>
    </row>
    <row r="48" customFormat="false" ht="24" hidden="false" customHeight="true" outlineLevel="0" collapsed="false">
      <c r="A48" s="346" t="s">
        <v>203</v>
      </c>
      <c r="B48" s="533" t="n">
        <v>1711.1</v>
      </c>
      <c r="C48" s="328" t="n">
        <f aca="false">RANK(B48,B$7:B$53,0)</f>
        <v>43</v>
      </c>
      <c r="D48" s="150" t="s">
        <v>440</v>
      </c>
      <c r="E48" s="42"/>
      <c r="F48" s="42"/>
      <c r="G48" s="43"/>
      <c r="H48" s="43"/>
      <c r="I48" s="43"/>
      <c r="J48" s="43"/>
      <c r="K48" s="209"/>
      <c r="L48" s="42"/>
      <c r="M48" s="45" t="s">
        <v>205</v>
      </c>
      <c r="N48" s="193" t="n">
        <v>25</v>
      </c>
      <c r="O48" s="178" t="n">
        <f aca="false">RANK(N48,N$7:N$53)</f>
        <v>13</v>
      </c>
      <c r="Q48" s="78" t="n">
        <v>32</v>
      </c>
      <c r="R48" s="45" t="s">
        <v>152</v>
      </c>
      <c r="S48" s="390" t="n">
        <v>10</v>
      </c>
      <c r="T48" s="255" t="n">
        <f aca="false">RANK(S48,S$7:S$53)</f>
        <v>41</v>
      </c>
    </row>
    <row r="49" customFormat="false" ht="24" hidden="false" customHeight="true" outlineLevel="0" collapsed="false">
      <c r="A49" s="346" t="s">
        <v>206</v>
      </c>
      <c r="B49" s="533" t="n">
        <v>1860.6</v>
      </c>
      <c r="C49" s="328" t="n">
        <f aca="false">RANK(B49,B$7:B$53,0)</f>
        <v>28</v>
      </c>
      <c r="D49" s="43"/>
      <c r="E49" s="42"/>
      <c r="F49" s="42"/>
      <c r="G49" s="43"/>
      <c r="H49" s="43"/>
      <c r="I49" s="43"/>
      <c r="J49" s="43"/>
      <c r="K49" s="209"/>
      <c r="L49" s="42"/>
      <c r="M49" s="45" t="s">
        <v>207</v>
      </c>
      <c r="N49" s="193" t="n">
        <v>20</v>
      </c>
      <c r="O49" s="178" t="n">
        <f aca="false">RANK(N49,N$7:N$53)</f>
        <v>21</v>
      </c>
      <c r="Q49" s="78" t="n">
        <v>7</v>
      </c>
      <c r="R49" s="257" t="s">
        <v>80</v>
      </c>
      <c r="S49" s="403" t="n">
        <v>7</v>
      </c>
      <c r="T49" s="255" t="n">
        <f aca="false">RANK(S49,S$7:S$53)</f>
        <v>43</v>
      </c>
    </row>
    <row r="50" customFormat="false" ht="24" hidden="false" customHeight="true" outlineLevel="0" collapsed="false">
      <c r="A50" s="346" t="s">
        <v>208</v>
      </c>
      <c r="B50" s="533" t="n">
        <v>1860.8</v>
      </c>
      <c r="C50" s="328" t="n">
        <f aca="false">RANK(B50,B$7:B$53,0)</f>
        <v>27</v>
      </c>
      <c r="D50" s="359" t="s">
        <v>430</v>
      </c>
      <c r="E50" s="42"/>
      <c r="F50" s="42"/>
      <c r="G50" s="42"/>
      <c r="H50" s="42"/>
      <c r="I50" s="42"/>
      <c r="J50" s="42"/>
      <c r="K50" s="209"/>
      <c r="L50" s="42"/>
      <c r="M50" s="45" t="s">
        <v>210</v>
      </c>
      <c r="N50" s="193" t="n">
        <v>16</v>
      </c>
      <c r="O50" s="178" t="n">
        <f aca="false">RANK(N50,N$7:N$53)</f>
        <v>29</v>
      </c>
      <c r="Q50" s="78" t="n">
        <v>20</v>
      </c>
      <c r="R50" s="45" t="s">
        <v>94</v>
      </c>
      <c r="S50" s="390" t="n">
        <v>7</v>
      </c>
      <c r="T50" s="255" t="n">
        <f aca="false">RANK(S50,S$7:S$53)</f>
        <v>43</v>
      </c>
    </row>
    <row r="51" customFormat="false" ht="24" hidden="false" customHeight="true" outlineLevel="0" collapsed="false">
      <c r="A51" s="346" t="s">
        <v>211</v>
      </c>
      <c r="B51" s="533" t="n">
        <v>2009.7</v>
      </c>
      <c r="C51" s="328" t="n">
        <f aca="false">RANK(B51,B$7:B$53,0)</f>
        <v>19</v>
      </c>
      <c r="D51" s="73"/>
      <c r="E51" s="42"/>
      <c r="F51" s="42"/>
      <c r="G51" s="42"/>
      <c r="H51" s="42"/>
      <c r="I51" s="42"/>
      <c r="J51" s="42"/>
      <c r="K51" s="209"/>
      <c r="L51" s="170"/>
      <c r="M51" s="45" t="s">
        <v>213</v>
      </c>
      <c r="N51" s="193" t="n">
        <v>47</v>
      </c>
      <c r="O51" s="178" t="n">
        <f aca="false">RANK(N51,N$7:N$53)</f>
        <v>2</v>
      </c>
      <c r="Q51" s="78" t="n">
        <v>4</v>
      </c>
      <c r="R51" s="257" t="s">
        <v>66</v>
      </c>
      <c r="S51" s="403" t="n">
        <v>5</v>
      </c>
      <c r="T51" s="255" t="n">
        <f aca="false">RANK(S51,S$7:S$53)</f>
        <v>45</v>
      </c>
    </row>
    <row r="52" customFormat="false" ht="24" hidden="false" customHeight="true" outlineLevel="0" collapsed="false">
      <c r="A52" s="346" t="s">
        <v>214</v>
      </c>
      <c r="B52" s="533" t="n">
        <v>1750.5</v>
      </c>
      <c r="C52" s="328" t="n">
        <f aca="false">RANK(B52,B$7:B$53,0)</f>
        <v>39</v>
      </c>
      <c r="D52" s="145"/>
      <c r="E52" s="42"/>
      <c r="F52" s="42"/>
      <c r="G52" s="42"/>
      <c r="H52" s="42"/>
      <c r="I52" s="42"/>
      <c r="J52" s="42"/>
      <c r="K52" s="209"/>
      <c r="L52" s="42"/>
      <c r="M52" s="45" t="s">
        <v>138</v>
      </c>
      <c r="N52" s="193" t="n">
        <v>20</v>
      </c>
      <c r="O52" s="178" t="n">
        <f aca="false">RANK(N52,N$7:N$53)</f>
        <v>21</v>
      </c>
      <c r="Q52" s="78" t="n">
        <v>47</v>
      </c>
      <c r="R52" s="45" t="s">
        <v>166</v>
      </c>
      <c r="S52" s="390" t="n">
        <v>5</v>
      </c>
      <c r="T52" s="255" t="n">
        <f aca="false">RANK(S52,S$7:S$53)</f>
        <v>45</v>
      </c>
    </row>
    <row r="53" customFormat="false" ht="24" hidden="false" customHeight="true" outlineLevel="0" collapsed="false">
      <c r="A53" s="370" t="s">
        <v>216</v>
      </c>
      <c r="B53" s="539" t="n">
        <v>1538.9</v>
      </c>
      <c r="C53" s="340" t="n">
        <f aca="false">RANK(B53,B$7:B$53,0)</f>
        <v>47</v>
      </c>
      <c r="D53" s="142"/>
      <c r="E53" s="243"/>
      <c r="F53" s="243"/>
      <c r="G53" s="243"/>
      <c r="H53" s="243"/>
      <c r="I53" s="243"/>
      <c r="J53" s="243"/>
      <c r="K53" s="244"/>
      <c r="L53" s="42"/>
      <c r="M53" s="45" t="s">
        <v>218</v>
      </c>
      <c r="N53" s="193" t="n">
        <v>5</v>
      </c>
      <c r="O53" s="178" t="n">
        <f aca="false">RANK(N53,N$7:N$53)</f>
        <v>45</v>
      </c>
      <c r="Q53" s="78" t="n">
        <v>6</v>
      </c>
      <c r="R53" s="257" t="s">
        <v>75</v>
      </c>
      <c r="S53" s="403" t="n">
        <v>4</v>
      </c>
      <c r="T53" s="255" t="n">
        <f aca="false">RANK(S53,S$7:S$53)</f>
        <v>47</v>
      </c>
    </row>
    <row r="54" customFormat="false" ht="24" hidden="false" customHeight="true" outlineLevel="0" collapsed="false">
      <c r="A54" s="540" t="s">
        <v>441</v>
      </c>
      <c r="L54" s="42"/>
      <c r="N54" s="156"/>
      <c r="W54" s="43"/>
    </row>
    <row r="55" customFormat="false" ht="24" hidden="false" customHeight="true" outlineLevel="0" collapsed="false">
      <c r="A55" s="540" t="s">
        <v>442</v>
      </c>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c r="N58" s="156"/>
      <c r="W58" s="43"/>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80"/>
      <c r="C63" s="35"/>
      <c r="M63" s="156"/>
      <c r="N63" s="40"/>
      <c r="O63" s="342"/>
      <c r="P63" s="78"/>
      <c r="Q63" s="78"/>
      <c r="R63" s="156"/>
      <c r="S63" s="403"/>
      <c r="T63" s="178"/>
      <c r="U63" s="156"/>
      <c r="W63" s="36"/>
    </row>
    <row r="64" s="43" customFormat="true" ht="20.25" hidden="false" customHeight="true" outlineLevel="0" collapsed="false">
      <c r="A64" s="33"/>
      <c r="B64" s="80"/>
      <c r="C64" s="35"/>
      <c r="M64" s="156"/>
      <c r="N64" s="40"/>
      <c r="O64" s="342"/>
      <c r="P64" s="78"/>
      <c r="Q64" s="78"/>
      <c r="R64" s="156"/>
      <c r="S64" s="403"/>
      <c r="T64" s="178"/>
      <c r="U64" s="156"/>
      <c r="W64" s="36"/>
    </row>
    <row r="65" s="43" customFormat="true" ht="20.25" hidden="false" customHeight="true" outlineLevel="0" collapsed="false">
      <c r="A65" s="33"/>
      <c r="B65" s="80"/>
      <c r="C65" s="35"/>
      <c r="M65" s="156"/>
      <c r="N65" s="40"/>
      <c r="O65" s="342"/>
      <c r="P65" s="78"/>
      <c r="Q65" s="78"/>
      <c r="R65" s="156"/>
      <c r="S65" s="403"/>
      <c r="T65" s="178"/>
      <c r="U65" s="156"/>
      <c r="W65" s="36"/>
    </row>
    <row r="66" s="43" customFormat="true" ht="20.25" hidden="false" customHeight="true" outlineLevel="0" collapsed="false">
      <c r="A66" s="33"/>
      <c r="B66" s="80"/>
      <c r="C66" s="35"/>
      <c r="D66" s="158"/>
      <c r="E66" s="158"/>
      <c r="F66" s="158"/>
      <c r="G66" s="158"/>
      <c r="H66" s="158"/>
      <c r="I66" s="158"/>
      <c r="J66" s="158"/>
      <c r="K66" s="158"/>
      <c r="M66" s="156"/>
      <c r="N66" s="40"/>
      <c r="O66" s="342"/>
      <c r="P66" s="78"/>
      <c r="Q66" s="78"/>
      <c r="R66" s="156"/>
      <c r="S66" s="403"/>
      <c r="T66" s="178"/>
      <c r="U66" s="156"/>
      <c r="W66" s="36"/>
    </row>
    <row r="67" s="43" customFormat="true" ht="30.75" hidden="false" customHeight="true" outlineLevel="0" collapsed="false">
      <c r="A67" s="33"/>
      <c r="B67" s="80"/>
      <c r="C67" s="35"/>
      <c r="D67" s="341"/>
      <c r="E67" s="341"/>
      <c r="F67" s="341"/>
      <c r="G67" s="341"/>
      <c r="H67" s="341"/>
      <c r="I67" s="341"/>
      <c r="J67" s="341"/>
      <c r="K67" s="341"/>
      <c r="M67" s="156"/>
      <c r="N67" s="40"/>
      <c r="O67" s="342"/>
      <c r="P67" s="78"/>
      <c r="Q67" s="78"/>
      <c r="R67" s="156"/>
      <c r="S67" s="403"/>
      <c r="T67" s="178"/>
      <c r="U67" s="156"/>
      <c r="W67" s="36"/>
    </row>
    <row r="68" customFormat="false" ht="21" hidden="false" customHeight="false" outlineLevel="0" collapsed="false">
      <c r="D68" s="3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4.18"/>
    <col collapsed="false" customWidth="true" hidden="false" outlineLevel="0" max="3" min="3" style="35" width="7.63"/>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true" outlineLevel="0" max="13" min="13" style="36" width="10.72"/>
    <col collapsed="false" customWidth="true" hidden="true" outlineLevel="0" max="14" min="14" style="37" width="11.08"/>
    <col collapsed="false" customWidth="true" hidden="true" outlineLevel="0" max="15" min="15" style="38" width="6.9"/>
    <col collapsed="false" customWidth="false" hidden="true" outlineLevel="0" max="17" min="16" style="36" width="10.72"/>
    <col collapsed="false" customWidth="true" hidden="true" outlineLevel="0" max="18" min="18" style="36" width="10.81"/>
    <col collapsed="false" customWidth="true" hidden="true" outlineLevel="0" max="19" min="19" style="39" width="6.9"/>
    <col collapsed="false" customWidth="false" hidden="true" outlineLevel="0" max="20" min="20" style="36" width="10.72"/>
    <col collapsed="false" customWidth="true" hidden="false" outlineLevel="0" max="21" min="21" style="40" width="11.45"/>
    <col collapsed="false" customWidth="true" hidden="false" outlineLevel="0" max="22" min="22" style="40" width="14.45"/>
    <col collapsed="false" customWidth="true" hidden="false" outlineLevel="0" max="24" min="23" style="40" width="11.54"/>
    <col collapsed="false" customWidth="true" hidden="false" outlineLevel="0" max="25" min="25" style="40" width="6.72"/>
    <col collapsed="false" customWidth="false" hidden="false" outlineLevel="0" max="27" min="26" style="40" width="10.72"/>
    <col collapsed="false" customWidth="true" hidden="false" outlineLevel="0" max="28" min="28" style="40" width="6.81"/>
    <col collapsed="false" customWidth="false" hidden="false" outlineLevel="0" max="30" min="29" style="36" width="10.72"/>
    <col collapsed="false" customWidth="true" hidden="false" outlineLevel="0" max="31" min="31" style="36" width="14.45"/>
    <col collapsed="false" customWidth="false" hidden="false" outlineLevel="0" max="257" min="32" style="36" width="10.72"/>
  </cols>
  <sheetData>
    <row r="1" customFormat="false" ht="21" hidden="false" customHeight="true" outlineLevel="0" collapsed="false">
      <c r="A1" s="41"/>
      <c r="B1" s="33"/>
      <c r="D1" s="42"/>
      <c r="E1" s="42"/>
      <c r="F1" s="42"/>
      <c r="G1" s="42"/>
      <c r="H1" s="43"/>
      <c r="J1" s="44"/>
      <c r="V1" s="45" t="s">
        <v>30</v>
      </c>
    </row>
    <row r="2" customFormat="false" ht="21" hidden="false" customHeight="true" outlineLevel="0" collapsed="false">
      <c r="A2" s="46"/>
      <c r="B2" s="47"/>
      <c r="C2" s="48"/>
      <c r="D2" s="43"/>
      <c r="E2" s="43"/>
      <c r="F2" s="43"/>
      <c r="G2" s="43"/>
      <c r="H2" s="43"/>
      <c r="V2" s="45" t="s">
        <v>31</v>
      </c>
    </row>
    <row r="3" customFormat="false" ht="26.25" hidden="false" customHeight="true" outlineLevel="0" collapsed="false">
      <c r="A3" s="49" t="s">
        <v>32</v>
      </c>
      <c r="B3" s="50"/>
      <c r="C3" s="51"/>
      <c r="D3" s="52"/>
      <c r="E3" s="52"/>
      <c r="F3" s="52"/>
      <c r="G3" s="52"/>
      <c r="H3" s="52"/>
      <c r="I3" s="52"/>
      <c r="J3" s="52"/>
      <c r="K3" s="52"/>
      <c r="M3" s="53" t="s">
        <v>33</v>
      </c>
      <c r="V3" s="45" t="s">
        <v>34</v>
      </c>
    </row>
    <row r="4" customFormat="false" ht="24" hidden="false" customHeight="true" outlineLevel="0" collapsed="false">
      <c r="A4" s="54" t="s">
        <v>35</v>
      </c>
      <c r="B4" s="55" t="s">
        <v>36</v>
      </c>
      <c r="C4" s="56" t="s">
        <v>37</v>
      </c>
      <c r="D4" s="57" t="s">
        <v>38</v>
      </c>
      <c r="E4" s="57"/>
      <c r="F4" s="57"/>
      <c r="G4" s="57"/>
      <c r="H4" s="57"/>
      <c r="I4" s="57"/>
      <c r="J4" s="57"/>
      <c r="K4" s="57"/>
      <c r="L4" s="58"/>
      <c r="N4" s="59" t="s">
        <v>39</v>
      </c>
      <c r="O4" s="60" t="s">
        <v>37</v>
      </c>
      <c r="AD4" s="38"/>
    </row>
    <row r="5" customFormat="false" ht="24" hidden="false" customHeight="true" outlineLevel="0" collapsed="false">
      <c r="A5" s="61"/>
      <c r="B5" s="62" t="s">
        <v>40</v>
      </c>
      <c r="C5" s="63"/>
      <c r="D5" s="64"/>
      <c r="E5" s="65"/>
      <c r="F5" s="65"/>
      <c r="G5" s="65"/>
      <c r="H5" s="65"/>
      <c r="I5" s="65"/>
      <c r="J5" s="65"/>
      <c r="K5" s="66"/>
      <c r="L5" s="42"/>
      <c r="N5" s="67"/>
      <c r="Q5" s="68" t="s">
        <v>41</v>
      </c>
      <c r="V5" s="45" t="s">
        <v>42</v>
      </c>
      <c r="W5" s="45" t="s">
        <v>43</v>
      </c>
      <c r="Z5" s="45" t="s">
        <v>41</v>
      </c>
    </row>
    <row r="6" customFormat="false" ht="24" hidden="false" customHeight="true" outlineLevel="0" collapsed="false">
      <c r="A6" s="69" t="s">
        <v>44</v>
      </c>
      <c r="B6" s="70" t="n">
        <v>127515133</v>
      </c>
      <c r="C6" s="71"/>
      <c r="D6" s="72" t="s">
        <v>45</v>
      </c>
      <c r="E6" s="73"/>
      <c r="F6" s="73"/>
      <c r="G6" s="74" t="s">
        <v>46</v>
      </c>
      <c r="H6" s="73"/>
      <c r="I6" s="73"/>
      <c r="J6" s="73"/>
      <c r="K6" s="75"/>
      <c r="L6" s="42"/>
      <c r="M6" s="68" t="s">
        <v>47</v>
      </c>
      <c r="N6" s="76" t="n">
        <v>1217.4</v>
      </c>
      <c r="O6" s="77"/>
      <c r="U6" s="45" t="s">
        <v>47</v>
      </c>
      <c r="V6" s="78" t="n">
        <v>127515133</v>
      </c>
      <c r="W6" s="79" t="n">
        <f aca="false">V6/V$6*100</f>
        <v>100</v>
      </c>
      <c r="X6" s="79"/>
      <c r="AA6" s="79"/>
      <c r="AE6" s="80"/>
    </row>
    <row r="7" customFormat="false" ht="24" hidden="false" customHeight="true" outlineLevel="0" collapsed="false">
      <c r="A7" s="81" t="s">
        <v>48</v>
      </c>
      <c r="B7" s="82" t="n">
        <v>5460004</v>
      </c>
      <c r="C7" s="83" t="n">
        <f aca="false">RANK(B7,B$7:B$53,0)</f>
        <v>8</v>
      </c>
      <c r="D7" s="72"/>
      <c r="E7" s="84" t="s">
        <v>49</v>
      </c>
      <c r="F7" s="85" t="n">
        <f aca="false">B24</f>
        <v>798866</v>
      </c>
      <c r="G7" s="85"/>
      <c r="H7" s="73"/>
      <c r="I7" s="73"/>
      <c r="J7" s="73"/>
      <c r="K7" s="75"/>
      <c r="L7" s="42"/>
      <c r="M7" s="86" t="s">
        <v>50</v>
      </c>
      <c r="N7" s="59" t="n">
        <v>278.1</v>
      </c>
      <c r="O7" s="87" t="n">
        <f aca="false">RANK(N7,$N$7:$N$53)</f>
        <v>46</v>
      </c>
      <c r="Q7" s="88" t="s">
        <v>51</v>
      </c>
      <c r="R7" s="89" t="n">
        <v>2069.2</v>
      </c>
      <c r="S7" s="90" t="n">
        <v>1</v>
      </c>
      <c r="U7" s="45" t="s">
        <v>52</v>
      </c>
      <c r="V7" s="78" t="n">
        <v>5460004</v>
      </c>
      <c r="W7" s="79" t="n">
        <f aca="false">ROUND(V7/V$6*100,2)</f>
        <v>4.28</v>
      </c>
      <c r="X7" s="79"/>
      <c r="Y7" s="91" t="n">
        <v>13</v>
      </c>
      <c r="Z7" s="45" t="s">
        <v>53</v>
      </c>
      <c r="AA7" s="79" t="n">
        <v>10.37</v>
      </c>
      <c r="AB7" s="92" t="n">
        <f aca="false">RANK(AA7,AA$7:AA$53,0)</f>
        <v>1</v>
      </c>
      <c r="AE7" s="80"/>
    </row>
    <row r="8" customFormat="false" ht="24" hidden="false" customHeight="true" outlineLevel="0" collapsed="false">
      <c r="A8" s="93" t="s">
        <v>54</v>
      </c>
      <c r="B8" s="94" t="n">
        <v>1349549</v>
      </c>
      <c r="C8" s="95" t="n">
        <f aca="false">RANK(B8,B$7:B$53,0)</f>
        <v>31</v>
      </c>
      <c r="D8" s="72"/>
      <c r="E8" s="84" t="s">
        <v>55</v>
      </c>
      <c r="F8" s="85" t="n">
        <f aca="false">B6</f>
        <v>127515133</v>
      </c>
      <c r="G8" s="85"/>
      <c r="H8" s="73"/>
      <c r="I8" s="73"/>
      <c r="J8" s="73"/>
      <c r="K8" s="75"/>
      <c r="L8" s="42"/>
      <c r="M8" s="86" t="s">
        <v>56</v>
      </c>
      <c r="N8" s="59" t="n">
        <v>273.6</v>
      </c>
      <c r="O8" s="87" t="n">
        <f aca="false">RANK(N8,$N$7:$N$53)</f>
        <v>47</v>
      </c>
      <c r="Q8" s="96" t="s">
        <v>57</v>
      </c>
      <c r="R8" s="43" t="n">
        <v>1993.5</v>
      </c>
      <c r="S8" s="97" t="n">
        <v>2</v>
      </c>
      <c r="U8" s="45" t="s">
        <v>58</v>
      </c>
      <c r="V8" s="78" t="n">
        <v>1349549</v>
      </c>
      <c r="W8" s="79" t="n">
        <f aca="false">ROUND(V8/V$6*100,2)</f>
        <v>1.06</v>
      </c>
      <c r="X8" s="79"/>
      <c r="Y8" s="91" t="n">
        <v>14</v>
      </c>
      <c r="Z8" s="45" t="s">
        <v>59</v>
      </c>
      <c r="AA8" s="79" t="n">
        <v>7.11</v>
      </c>
      <c r="AB8" s="92" t="n">
        <f aca="false">RANK(AA8,AA$7:AA$53,0)</f>
        <v>2</v>
      </c>
      <c r="AE8" s="80"/>
    </row>
    <row r="9" customFormat="false" ht="24" hidden="false" customHeight="true" outlineLevel="0" collapsed="false">
      <c r="A9" s="93" t="s">
        <v>60</v>
      </c>
      <c r="B9" s="94" t="n">
        <v>1303154</v>
      </c>
      <c r="C9" s="95" t="n">
        <f aca="false">RANK(B9,B$7:B$53,0)</f>
        <v>32</v>
      </c>
      <c r="D9" s="98"/>
      <c r="E9" s="99" t="s">
        <v>61</v>
      </c>
      <c r="F9" s="99" t="s">
        <v>61</v>
      </c>
      <c r="G9" s="99"/>
      <c r="H9" s="99"/>
      <c r="I9" s="99"/>
      <c r="J9" s="99"/>
      <c r="K9" s="100"/>
      <c r="L9" s="42"/>
      <c r="M9" s="86" t="s">
        <v>62</v>
      </c>
      <c r="N9" s="59" t="n">
        <v>387.5</v>
      </c>
      <c r="O9" s="87" t="n">
        <f aca="false">RANK(N9,$N$7:$N$53)</f>
        <v>38</v>
      </c>
      <c r="Q9" s="96" t="s">
        <v>53</v>
      </c>
      <c r="R9" s="43" t="n">
        <v>1974.8</v>
      </c>
      <c r="S9" s="97" t="n">
        <v>3</v>
      </c>
      <c r="U9" s="45" t="s">
        <v>63</v>
      </c>
      <c r="V9" s="78" t="n">
        <v>1303154</v>
      </c>
      <c r="W9" s="79" t="n">
        <f aca="false">ROUND(V9/V$6*100,2)</f>
        <v>1.02</v>
      </c>
      <c r="X9" s="79"/>
      <c r="Y9" s="91" t="n">
        <v>27</v>
      </c>
      <c r="Z9" s="45" t="s">
        <v>57</v>
      </c>
      <c r="AA9" s="79" t="n">
        <v>6.94</v>
      </c>
      <c r="AB9" s="92" t="n">
        <f aca="false">RANK(AA9,AA$7:AA$53,0)</f>
        <v>3</v>
      </c>
      <c r="AE9" s="80"/>
    </row>
    <row r="10" customFormat="false" ht="24" hidden="false" customHeight="true" outlineLevel="0" collapsed="false">
      <c r="A10" s="93" t="s">
        <v>64</v>
      </c>
      <c r="B10" s="94" t="n">
        <v>2325247</v>
      </c>
      <c r="C10" s="95" t="n">
        <f aca="false">RANK(B10,B$7:B$53,0)</f>
        <v>15</v>
      </c>
      <c r="D10" s="57" t="s">
        <v>65</v>
      </c>
      <c r="E10" s="57"/>
      <c r="F10" s="57"/>
      <c r="G10" s="57"/>
      <c r="H10" s="57"/>
      <c r="I10" s="57"/>
      <c r="J10" s="57"/>
      <c r="K10" s="57"/>
      <c r="L10" s="58"/>
      <c r="M10" s="86" t="s">
        <v>66</v>
      </c>
      <c r="N10" s="59" t="n">
        <v>502.1</v>
      </c>
      <c r="O10" s="87" t="n">
        <f aca="false">RANK(N10,$N$7:$N$53)</f>
        <v>33</v>
      </c>
      <c r="Q10" s="96" t="s">
        <v>67</v>
      </c>
      <c r="R10" s="43" t="n">
        <v>1864.8</v>
      </c>
      <c r="S10" s="97" t="n">
        <v>4</v>
      </c>
      <c r="U10" s="45" t="s">
        <v>68</v>
      </c>
      <c r="V10" s="78" t="n">
        <v>2325247</v>
      </c>
      <c r="W10" s="79" t="n">
        <f aca="false">ROUND(V10/V$6*100,2)</f>
        <v>1.82</v>
      </c>
      <c r="X10" s="79"/>
      <c r="Y10" s="91" t="n">
        <v>23</v>
      </c>
      <c r="Z10" s="45" t="s">
        <v>51</v>
      </c>
      <c r="AA10" s="79" t="n">
        <v>5.82</v>
      </c>
      <c r="AB10" s="92" t="n">
        <f aca="false">RANK(AA10,AA$7:AA$53,0)</f>
        <v>4</v>
      </c>
      <c r="AE10" s="80"/>
    </row>
    <row r="11" customFormat="false" ht="24" hidden="false" customHeight="true" outlineLevel="0" collapsed="false">
      <c r="A11" s="93" t="s">
        <v>69</v>
      </c>
      <c r="B11" s="94" t="n">
        <v>1062761</v>
      </c>
      <c r="C11" s="95" t="n">
        <f aca="false">RANK(B11,B$7:B$53,0)</f>
        <v>38</v>
      </c>
      <c r="D11" s="64"/>
      <c r="E11" s="65" t="s">
        <v>61</v>
      </c>
      <c r="F11" s="65" t="s">
        <v>61</v>
      </c>
      <c r="G11" s="65"/>
      <c r="H11" s="65"/>
      <c r="I11" s="65"/>
      <c r="J11" s="65"/>
      <c r="K11" s="66"/>
      <c r="L11" s="42"/>
      <c r="M11" s="86" t="s">
        <v>70</v>
      </c>
      <c r="N11" s="59" t="n">
        <v>317.3</v>
      </c>
      <c r="O11" s="87" t="n">
        <f aca="false">RANK(N11,$N$7:$N$53)</f>
        <v>43</v>
      </c>
      <c r="Q11" s="96" t="s">
        <v>71</v>
      </c>
      <c r="R11" s="43" t="n">
        <v>1834.5</v>
      </c>
      <c r="S11" s="97" t="n">
        <v>5</v>
      </c>
      <c r="U11" s="45" t="s">
        <v>72</v>
      </c>
      <c r="V11" s="78" t="n">
        <v>1062761</v>
      </c>
      <c r="W11" s="79" t="n">
        <f aca="false">ROUND(V11/V$6*100,2)</f>
        <v>0.83</v>
      </c>
      <c r="X11" s="79"/>
      <c r="Y11" s="91" t="n">
        <v>11</v>
      </c>
      <c r="Z11" s="45" t="s">
        <v>73</v>
      </c>
      <c r="AA11" s="79" t="n">
        <v>5.66</v>
      </c>
      <c r="AB11" s="92" t="n">
        <f aca="false">RANK(AA11,AA$7:AA$53,0)</f>
        <v>5</v>
      </c>
      <c r="AE11" s="80"/>
    </row>
    <row r="12" customFormat="false" ht="24" hidden="false" customHeight="true" outlineLevel="0" collapsed="false">
      <c r="A12" s="93" t="s">
        <v>74</v>
      </c>
      <c r="B12" s="94" t="n">
        <v>1151658</v>
      </c>
      <c r="C12" s="95" t="n">
        <f aca="false">RANK(B12,B$7:B$53,0)</f>
        <v>35</v>
      </c>
      <c r="D12" s="72"/>
      <c r="E12" s="73"/>
      <c r="F12" s="73"/>
      <c r="G12" s="73"/>
      <c r="H12" s="73"/>
      <c r="I12" s="73"/>
      <c r="J12" s="73"/>
      <c r="K12" s="75"/>
      <c r="L12" s="42"/>
      <c r="M12" s="86" t="s">
        <v>75</v>
      </c>
      <c r="N12" s="59" t="n">
        <v>524.8</v>
      </c>
      <c r="O12" s="87" t="n">
        <f aca="false">RANK(N12,$N$7:$N$53)</f>
        <v>30</v>
      </c>
      <c r="Q12" s="96" t="s">
        <v>76</v>
      </c>
      <c r="R12" s="43" t="n">
        <v>1746</v>
      </c>
      <c r="S12" s="97" t="n">
        <v>6</v>
      </c>
      <c r="U12" s="45" t="s">
        <v>77</v>
      </c>
      <c r="V12" s="78" t="n">
        <v>1151658</v>
      </c>
      <c r="W12" s="79" t="n">
        <f aca="false">ROUND(V12/V$6*100,2)</f>
        <v>0.9</v>
      </c>
      <c r="X12" s="79"/>
      <c r="Y12" s="91" t="n">
        <v>12</v>
      </c>
      <c r="Z12" s="45" t="s">
        <v>78</v>
      </c>
      <c r="AA12" s="79" t="n">
        <v>4.86</v>
      </c>
      <c r="AB12" s="92" t="n">
        <f aca="false">RANK(AA12,AA$7:AA$53,0)</f>
        <v>6</v>
      </c>
      <c r="AE12" s="80"/>
    </row>
    <row r="13" customFormat="false" ht="24" hidden="false" customHeight="true" outlineLevel="0" collapsed="false">
      <c r="A13" s="93" t="s">
        <v>79</v>
      </c>
      <c r="B13" s="94" t="n">
        <v>1961705</v>
      </c>
      <c r="C13" s="95" t="n">
        <f aca="false">RANK(B13,B$7:B$53,0)</f>
        <v>20</v>
      </c>
      <c r="D13" s="72"/>
      <c r="E13" s="73"/>
      <c r="F13" s="73"/>
      <c r="G13" s="73"/>
      <c r="H13" s="73"/>
      <c r="I13" s="73"/>
      <c r="J13" s="73"/>
      <c r="K13" s="75"/>
      <c r="L13" s="42"/>
      <c r="M13" s="86" t="s">
        <v>80</v>
      </c>
      <c r="N13" s="59" t="n">
        <v>481.3</v>
      </c>
      <c r="O13" s="87" t="n">
        <f aca="false">RANK(N13,$N$7:$N$53)</f>
        <v>35</v>
      </c>
      <c r="Q13" s="96" t="s">
        <v>81</v>
      </c>
      <c r="R13" s="43" t="n">
        <v>1739</v>
      </c>
      <c r="S13" s="97" t="n">
        <v>7</v>
      </c>
      <c r="U13" s="45" t="s">
        <v>82</v>
      </c>
      <c r="V13" s="78" t="n">
        <v>1961705</v>
      </c>
      <c r="W13" s="79" t="n">
        <f aca="false">ROUND(V13/V$6*100,2)</f>
        <v>1.54</v>
      </c>
      <c r="X13" s="79"/>
      <c r="Y13" s="91" t="n">
        <v>28</v>
      </c>
      <c r="Z13" s="45" t="s">
        <v>83</v>
      </c>
      <c r="AA13" s="79" t="n">
        <v>4.37</v>
      </c>
      <c r="AB13" s="92" t="n">
        <f aca="false">RANK(AA13,AA$7:AA$53,0)</f>
        <v>7</v>
      </c>
      <c r="AE13" s="80"/>
    </row>
    <row r="14" customFormat="false" ht="24" hidden="false" customHeight="true" outlineLevel="0" collapsed="false">
      <c r="A14" s="93" t="s">
        <v>84</v>
      </c>
      <c r="B14" s="94" t="n">
        <v>2943367</v>
      </c>
      <c r="C14" s="95" t="n">
        <f aca="false">RANK(B14,B$7:B$53,0)</f>
        <v>11</v>
      </c>
      <c r="D14" s="72"/>
      <c r="E14" s="73"/>
      <c r="F14" s="73"/>
      <c r="G14" s="73"/>
      <c r="H14" s="73"/>
      <c r="I14" s="73"/>
      <c r="J14" s="73"/>
      <c r="K14" s="75"/>
      <c r="L14" s="42"/>
      <c r="M14" s="86" t="s">
        <v>85</v>
      </c>
      <c r="N14" s="59" t="n">
        <v>1253.7</v>
      </c>
      <c r="O14" s="87" t="n">
        <f aca="false">RANK(N14,$N$7:$N$53)</f>
        <v>16</v>
      </c>
      <c r="Q14" s="96" t="s">
        <v>86</v>
      </c>
      <c r="R14" s="43" t="n">
        <v>1725.9</v>
      </c>
      <c r="S14" s="97" t="n">
        <v>8</v>
      </c>
      <c r="U14" s="45" t="s">
        <v>87</v>
      </c>
      <c r="V14" s="78" t="n">
        <v>2943367</v>
      </c>
      <c r="W14" s="79" t="n">
        <f aca="false">ROUND(V14/V$6*100,2)</f>
        <v>2.31</v>
      </c>
      <c r="X14" s="79"/>
      <c r="Y14" s="91" t="n">
        <v>1</v>
      </c>
      <c r="Z14" s="45" t="s">
        <v>50</v>
      </c>
      <c r="AA14" s="79" t="n">
        <v>4.28</v>
      </c>
      <c r="AB14" s="92" t="n">
        <f aca="false">RANK(AA14,AA$7:AA$53,0)</f>
        <v>8</v>
      </c>
      <c r="AE14" s="80"/>
    </row>
    <row r="15" customFormat="false" ht="24" hidden="false" customHeight="true" outlineLevel="0" collapsed="false">
      <c r="A15" s="93" t="s">
        <v>88</v>
      </c>
      <c r="B15" s="94" t="n">
        <v>1991727</v>
      </c>
      <c r="C15" s="95" t="n">
        <f aca="false">RANK(B15,B$7:B$53,0)</f>
        <v>19</v>
      </c>
      <c r="D15" s="72"/>
      <c r="E15" s="73"/>
      <c r="F15" s="73"/>
      <c r="G15" s="73"/>
      <c r="H15" s="73"/>
      <c r="I15" s="73"/>
      <c r="J15" s="73"/>
      <c r="K15" s="75"/>
      <c r="L15" s="42"/>
      <c r="M15" s="86" t="s">
        <v>89</v>
      </c>
      <c r="N15" s="59" t="n">
        <v>1305.2</v>
      </c>
      <c r="O15" s="87" t="n">
        <f aca="false">RANK(N15,$N$7:$N$53)</f>
        <v>15</v>
      </c>
      <c r="Q15" s="96" t="s">
        <v>90</v>
      </c>
      <c r="R15" s="43" t="n">
        <v>1648.1</v>
      </c>
      <c r="S15" s="97" t="n">
        <v>9</v>
      </c>
      <c r="U15" s="45" t="s">
        <v>91</v>
      </c>
      <c r="V15" s="78" t="n">
        <v>1991727</v>
      </c>
      <c r="W15" s="79" t="n">
        <f aca="false">ROUND(V15/V$6*100,2)</f>
        <v>1.56</v>
      </c>
      <c r="X15" s="79"/>
      <c r="Y15" s="91" t="n">
        <v>40</v>
      </c>
      <c r="Z15" s="45" t="s">
        <v>92</v>
      </c>
      <c r="AA15" s="79" t="n">
        <v>3.99</v>
      </c>
      <c r="AB15" s="92" t="n">
        <f aca="false">RANK(AA15,AA$7:AA$53,0)</f>
        <v>9</v>
      </c>
      <c r="AE15" s="80"/>
    </row>
    <row r="16" customFormat="false" ht="24" hidden="false" customHeight="true" outlineLevel="0" collapsed="false">
      <c r="A16" s="101" t="s">
        <v>93</v>
      </c>
      <c r="B16" s="102" t="n">
        <v>1992160</v>
      </c>
      <c r="C16" s="103" t="n">
        <f aca="false">RANK(B16,B$7:B$53,0)</f>
        <v>18</v>
      </c>
      <c r="D16" s="72"/>
      <c r="E16" s="73"/>
      <c r="F16" s="73"/>
      <c r="G16" s="73"/>
      <c r="H16" s="73"/>
      <c r="I16" s="73"/>
      <c r="J16" s="73"/>
      <c r="K16" s="75"/>
      <c r="L16" s="42"/>
      <c r="M16" s="86" t="s">
        <v>86</v>
      </c>
      <c r="N16" s="59" t="n">
        <v>1725.9</v>
      </c>
      <c r="O16" s="87" t="n">
        <f aca="false">RANK(N16,$N$7:$N$53)</f>
        <v>8</v>
      </c>
      <c r="Q16" s="104" t="s">
        <v>94</v>
      </c>
      <c r="R16" s="105" t="n">
        <v>1583</v>
      </c>
      <c r="S16" s="106" t="n">
        <v>10</v>
      </c>
      <c r="U16" s="45" t="s">
        <v>95</v>
      </c>
      <c r="V16" s="78" t="n">
        <v>1992160</v>
      </c>
      <c r="W16" s="79" t="n">
        <f aca="false">ROUND(V16/V$6*100,2)</f>
        <v>1.56</v>
      </c>
      <c r="X16" s="79"/>
      <c r="Y16" s="91" t="n">
        <v>22</v>
      </c>
      <c r="Z16" s="45" t="s">
        <v>67</v>
      </c>
      <c r="AA16" s="79" t="n">
        <v>2.93</v>
      </c>
      <c r="AB16" s="92" t="n">
        <f aca="false">RANK(AA16,AA$7:AA$53,0)</f>
        <v>10</v>
      </c>
      <c r="AE16" s="80"/>
    </row>
    <row r="17" customFormat="false" ht="24" hidden="false" customHeight="true" outlineLevel="0" collapsed="false">
      <c r="A17" s="107" t="s">
        <v>96</v>
      </c>
      <c r="B17" s="108" t="n">
        <v>7212182</v>
      </c>
      <c r="C17" s="109" t="n">
        <f aca="false">RANK(B17,B$7:B$53,0)</f>
        <v>5</v>
      </c>
      <c r="D17" s="72"/>
      <c r="E17" s="73"/>
      <c r="F17" s="73"/>
      <c r="G17" s="73"/>
      <c r="H17" s="73"/>
      <c r="I17" s="73"/>
      <c r="J17" s="73"/>
      <c r="K17" s="75"/>
      <c r="L17" s="42"/>
      <c r="M17" s="86" t="s">
        <v>73</v>
      </c>
      <c r="N17" s="59" t="n">
        <v>1134.6</v>
      </c>
      <c r="O17" s="87" t="n">
        <f aca="false">RANK(N17,$N$7:$N$53)</f>
        <v>18</v>
      </c>
      <c r="Q17" s="86" t="s">
        <v>83</v>
      </c>
      <c r="R17" s="36" t="n">
        <v>1537.3</v>
      </c>
      <c r="S17" s="39" t="n">
        <v>11</v>
      </c>
      <c r="U17" s="45" t="s">
        <v>97</v>
      </c>
      <c r="V17" s="78" t="n">
        <v>7212182</v>
      </c>
      <c r="W17" s="79" t="n">
        <f aca="false">ROUND(V17/V$6*100,2)</f>
        <v>5.66</v>
      </c>
      <c r="X17" s="79"/>
      <c r="Y17" s="91" t="n">
        <v>8</v>
      </c>
      <c r="Z17" s="45" t="s">
        <v>85</v>
      </c>
      <c r="AA17" s="79" t="n">
        <v>2.31</v>
      </c>
      <c r="AB17" s="92" t="n">
        <f aca="false">RANK(AA17,AA$7:AA$53,0)</f>
        <v>11</v>
      </c>
      <c r="AE17" s="80"/>
    </row>
    <row r="18" customFormat="false" ht="24" hidden="false" customHeight="true" outlineLevel="0" collapsed="false">
      <c r="A18" s="93" t="s">
        <v>98</v>
      </c>
      <c r="B18" s="94" t="n">
        <v>6194518</v>
      </c>
      <c r="C18" s="95" t="n">
        <f aca="false">RANK(B18,B$7:B$53,0)</f>
        <v>6</v>
      </c>
      <c r="D18" s="72"/>
      <c r="E18" s="73"/>
      <c r="F18" s="73"/>
      <c r="G18" s="73"/>
      <c r="H18" s="73"/>
      <c r="I18" s="73"/>
      <c r="J18" s="73"/>
      <c r="K18" s="75"/>
      <c r="L18" s="42"/>
      <c r="M18" s="86" t="s">
        <v>78</v>
      </c>
      <c r="N18" s="59" t="n">
        <v>1207.2</v>
      </c>
      <c r="O18" s="87" t="n">
        <f aca="false">RANK(N18,$N$7:$N$53)</f>
        <v>17</v>
      </c>
      <c r="Q18" s="86" t="s">
        <v>99</v>
      </c>
      <c r="R18" s="36" t="n">
        <v>1533.5</v>
      </c>
      <c r="S18" s="39" t="n">
        <v>12</v>
      </c>
      <c r="U18" s="45" t="s">
        <v>100</v>
      </c>
      <c r="V18" s="78" t="n">
        <v>6194518</v>
      </c>
      <c r="W18" s="79" t="n">
        <f aca="false">ROUND(V18/V$6*100,2)</f>
        <v>4.86</v>
      </c>
      <c r="X18" s="79"/>
      <c r="Y18" s="91" t="n">
        <v>34</v>
      </c>
      <c r="Z18" s="45" t="s">
        <v>101</v>
      </c>
      <c r="AA18" s="79" t="n">
        <v>2.23</v>
      </c>
      <c r="AB18" s="92" t="n">
        <f aca="false">RANK(AA18,AA$7:AA$53,0)</f>
        <v>12</v>
      </c>
      <c r="AE18" s="80"/>
    </row>
    <row r="19" customFormat="false" ht="24" hidden="false" customHeight="true" outlineLevel="0" collapsed="false">
      <c r="A19" s="93" t="s">
        <v>102</v>
      </c>
      <c r="B19" s="94" t="n">
        <v>13229598</v>
      </c>
      <c r="C19" s="95" t="n">
        <f aca="false">RANK(B19,B$7:B$53,0)</f>
        <v>1</v>
      </c>
      <c r="D19" s="72"/>
      <c r="E19" s="73"/>
      <c r="F19" s="73"/>
      <c r="G19" s="73"/>
      <c r="H19" s="73"/>
      <c r="I19" s="73"/>
      <c r="J19" s="73"/>
      <c r="K19" s="75"/>
      <c r="L19" s="42"/>
      <c r="M19" s="86" t="s">
        <v>53</v>
      </c>
      <c r="N19" s="59" t="n">
        <v>1974.8</v>
      </c>
      <c r="O19" s="87" t="n">
        <f aca="false">RANK(N19,$N$7:$N$53)</f>
        <v>3</v>
      </c>
      <c r="Q19" s="86" t="s">
        <v>103</v>
      </c>
      <c r="R19" s="36" t="n">
        <v>1314.9</v>
      </c>
      <c r="S19" s="39" t="n">
        <v>13</v>
      </c>
      <c r="U19" s="45" t="s">
        <v>104</v>
      </c>
      <c r="V19" s="78" t="n">
        <v>13229598</v>
      </c>
      <c r="W19" s="79" t="n">
        <f aca="false">ROUND(V19/V$6*100,2)</f>
        <v>10.37</v>
      </c>
      <c r="X19" s="79"/>
      <c r="Y19" s="91" t="n">
        <v>26</v>
      </c>
      <c r="Z19" s="45" t="s">
        <v>81</v>
      </c>
      <c r="AA19" s="79" t="n">
        <v>2.06</v>
      </c>
      <c r="AB19" s="92" t="n">
        <f aca="false">RANK(AA19,AA$7:AA$53,0)</f>
        <v>13</v>
      </c>
      <c r="AE19" s="80"/>
    </row>
    <row r="20" customFormat="false" ht="24" hidden="false" customHeight="true" outlineLevel="0" collapsed="false">
      <c r="A20" s="93" t="s">
        <v>105</v>
      </c>
      <c r="B20" s="94" t="n">
        <v>9066947</v>
      </c>
      <c r="C20" s="95" t="n">
        <f aca="false">RANK(B20,B$7:B$53,0)</f>
        <v>2</v>
      </c>
      <c r="D20" s="72"/>
      <c r="E20" s="73"/>
      <c r="F20" s="73"/>
      <c r="G20" s="73"/>
      <c r="H20" s="73"/>
      <c r="I20" s="73"/>
      <c r="J20" s="73"/>
      <c r="K20" s="75"/>
      <c r="L20" s="42"/>
      <c r="M20" s="86" t="s">
        <v>59</v>
      </c>
      <c r="N20" s="59" t="n">
        <v>1312.8</v>
      </c>
      <c r="O20" s="87" t="n">
        <f aca="false">RANK(N20,$N$7:$N$53)</f>
        <v>14</v>
      </c>
      <c r="Q20" s="86" t="s">
        <v>59</v>
      </c>
      <c r="R20" s="36" t="n">
        <v>1312.8</v>
      </c>
      <c r="S20" s="39" t="n">
        <v>14</v>
      </c>
      <c r="U20" s="45" t="s">
        <v>59</v>
      </c>
      <c r="V20" s="78" t="n">
        <v>9066947</v>
      </c>
      <c r="W20" s="79" t="n">
        <f aca="false">ROUND(V20/V$6*100,2)</f>
        <v>7.11</v>
      </c>
      <c r="X20" s="79"/>
      <c r="Y20" s="91" t="n">
        <v>15</v>
      </c>
      <c r="Z20" s="45" t="s">
        <v>106</v>
      </c>
      <c r="AA20" s="79" t="n">
        <v>1.84</v>
      </c>
      <c r="AB20" s="92" t="n">
        <f aca="false">RANK(AA20,AA$7:AA$53,0)</f>
        <v>14</v>
      </c>
      <c r="AE20" s="80"/>
    </row>
    <row r="21" customFormat="false" ht="24" hidden="false" customHeight="true" outlineLevel="0" collapsed="false">
      <c r="A21" s="93" t="s">
        <v>107</v>
      </c>
      <c r="B21" s="94" t="n">
        <v>2346681</v>
      </c>
      <c r="C21" s="95" t="n">
        <f aca="false">RANK(B21,B$7:B$53,0)</f>
        <v>14</v>
      </c>
      <c r="D21" s="72"/>
      <c r="E21" s="73"/>
      <c r="F21" s="43"/>
      <c r="G21" s="43"/>
      <c r="H21" s="43"/>
      <c r="I21" s="43"/>
      <c r="J21" s="43"/>
      <c r="K21" s="110"/>
      <c r="M21" s="86" t="s">
        <v>106</v>
      </c>
      <c r="N21" s="59" t="n">
        <v>446.7</v>
      </c>
      <c r="O21" s="87" t="n">
        <f aca="false">RANK(N21,$N$7:$N$53)</f>
        <v>37</v>
      </c>
      <c r="Q21" s="86" t="s">
        <v>89</v>
      </c>
      <c r="R21" s="36" t="n">
        <v>1305.2</v>
      </c>
      <c r="S21" s="39" t="n">
        <v>15</v>
      </c>
      <c r="U21" s="45" t="s">
        <v>108</v>
      </c>
      <c r="V21" s="78" t="n">
        <v>2346681</v>
      </c>
      <c r="W21" s="79" t="n">
        <f aca="false">ROUND(V21/V$6*100,2)</f>
        <v>1.84</v>
      </c>
      <c r="X21" s="79"/>
      <c r="Y21" s="91" t="n">
        <v>4</v>
      </c>
      <c r="Z21" s="45" t="s">
        <v>66</v>
      </c>
      <c r="AA21" s="79" t="n">
        <v>1.82</v>
      </c>
      <c r="AB21" s="92" t="n">
        <f aca="false">RANK(AA21,AA$7:AA$53,0)</f>
        <v>15</v>
      </c>
      <c r="AE21" s="80"/>
    </row>
    <row r="22" customFormat="false" ht="24" hidden="false" customHeight="true" outlineLevel="0" collapsed="false">
      <c r="A22" s="93" t="s">
        <v>109</v>
      </c>
      <c r="B22" s="94" t="n">
        <v>1082457</v>
      </c>
      <c r="C22" s="95" t="n">
        <f aca="false">RANK(B22,B$7:B$53,0)</f>
        <v>37</v>
      </c>
      <c r="D22" s="72"/>
      <c r="E22" s="73"/>
      <c r="F22" s="73"/>
      <c r="G22" s="73"/>
      <c r="H22" s="73"/>
      <c r="I22" s="73"/>
      <c r="J22" s="73"/>
      <c r="K22" s="75"/>
      <c r="L22" s="42"/>
      <c r="M22" s="86" t="s">
        <v>110</v>
      </c>
      <c r="N22" s="59" t="n">
        <v>952.3</v>
      </c>
      <c r="O22" s="87" t="n">
        <f aca="false">RANK(N22,$N$7:$N$53)</f>
        <v>19</v>
      </c>
      <c r="Q22" s="86" t="s">
        <v>85</v>
      </c>
      <c r="R22" s="36" t="n">
        <v>1253.7</v>
      </c>
      <c r="S22" s="39" t="n">
        <v>16</v>
      </c>
      <c r="U22" s="45" t="s">
        <v>111</v>
      </c>
      <c r="V22" s="78" t="n">
        <v>1082457</v>
      </c>
      <c r="W22" s="79" t="n">
        <f aca="false">ROUND(V22/V$6*100,2)</f>
        <v>0.85</v>
      </c>
      <c r="X22" s="79"/>
      <c r="Y22" s="91" t="n">
        <v>20</v>
      </c>
      <c r="Z22" s="45" t="s">
        <v>94</v>
      </c>
      <c r="AA22" s="79" t="n">
        <v>1.67</v>
      </c>
      <c r="AB22" s="92" t="n">
        <f aca="false">RANK(AA22,AA$7:AA$53,0)</f>
        <v>16</v>
      </c>
      <c r="AE22" s="80"/>
    </row>
    <row r="23" customFormat="false" ht="24" hidden="false" customHeight="true" outlineLevel="0" collapsed="false">
      <c r="A23" s="93" t="s">
        <v>112</v>
      </c>
      <c r="B23" s="94" t="n">
        <v>1162919</v>
      </c>
      <c r="C23" s="95" t="n">
        <f aca="false">RANK(B23,B$7:B$53,0)</f>
        <v>34</v>
      </c>
      <c r="D23" s="72"/>
      <c r="E23" s="111"/>
      <c r="F23" s="112" t="s">
        <v>113</v>
      </c>
      <c r="G23" s="112" t="s">
        <v>114</v>
      </c>
      <c r="H23" s="112" t="s">
        <v>115</v>
      </c>
      <c r="I23" s="112" t="s">
        <v>116</v>
      </c>
      <c r="J23" s="112" t="s">
        <v>117</v>
      </c>
      <c r="K23" s="75"/>
      <c r="L23" s="42"/>
      <c r="M23" s="86" t="s">
        <v>118</v>
      </c>
      <c r="N23" s="59" t="n">
        <v>651.9</v>
      </c>
      <c r="O23" s="87" t="n">
        <f aca="false">RANK(N23,$N$7:$N$53)</f>
        <v>24</v>
      </c>
      <c r="Q23" s="86" t="s">
        <v>78</v>
      </c>
      <c r="R23" s="36" t="n">
        <v>1207.2</v>
      </c>
      <c r="S23" s="39" t="n">
        <v>17</v>
      </c>
      <c r="U23" s="45" t="s">
        <v>119</v>
      </c>
      <c r="V23" s="78" t="n">
        <v>1162919</v>
      </c>
      <c r="W23" s="79" t="n">
        <f aca="false">ROUND(V23/V$6*100,2)</f>
        <v>0.91</v>
      </c>
      <c r="X23" s="79"/>
      <c r="Y23" s="91" t="n">
        <v>21</v>
      </c>
      <c r="Z23" s="45" t="s">
        <v>76</v>
      </c>
      <c r="AA23" s="79" t="n">
        <v>1.62</v>
      </c>
      <c r="AB23" s="92" t="n">
        <f aca="false">RANK(AA23,AA$7:AA$53,0)</f>
        <v>17</v>
      </c>
      <c r="AE23" s="80"/>
    </row>
    <row r="24" customFormat="false" ht="24" hidden="false" customHeight="true" outlineLevel="0" collapsed="false">
      <c r="A24" s="113" t="s">
        <v>120</v>
      </c>
      <c r="B24" s="114" t="n">
        <v>798866</v>
      </c>
      <c r="C24" s="115" t="n">
        <f aca="false">RANK(B24,B$7:B$53,0)</f>
        <v>43</v>
      </c>
      <c r="D24" s="72"/>
      <c r="E24" s="116" t="s">
        <v>49</v>
      </c>
      <c r="F24" s="117" t="n">
        <v>826996</v>
      </c>
      <c r="G24" s="117" t="n">
        <v>828944</v>
      </c>
      <c r="H24" s="117" t="n">
        <v>821592</v>
      </c>
      <c r="I24" s="117" t="n">
        <v>806314</v>
      </c>
      <c r="J24" s="117" t="n">
        <f aca="false">B24</f>
        <v>798866</v>
      </c>
      <c r="K24" s="75"/>
      <c r="L24" s="42"/>
      <c r="M24" s="86" t="s">
        <v>103</v>
      </c>
      <c r="N24" s="59" t="n">
        <v>1314.9</v>
      </c>
      <c r="O24" s="87" t="n">
        <f aca="false">RANK(N24,$N$7:$N$53)</f>
        <v>13</v>
      </c>
      <c r="Q24" s="86" t="s">
        <v>73</v>
      </c>
      <c r="R24" s="36" t="n">
        <v>1134.6</v>
      </c>
      <c r="S24" s="39" t="n">
        <v>18</v>
      </c>
      <c r="U24" s="45" t="s">
        <v>49</v>
      </c>
      <c r="V24" s="78" t="n">
        <v>798866</v>
      </c>
      <c r="W24" s="79" t="n">
        <f aca="false">ROUND(V24/V$6*100,2)</f>
        <v>0.63</v>
      </c>
      <c r="X24" s="79"/>
      <c r="Y24" s="91" t="n">
        <v>9</v>
      </c>
      <c r="Z24" s="45" t="s">
        <v>89</v>
      </c>
      <c r="AA24" s="79" t="n">
        <v>1.56</v>
      </c>
      <c r="AB24" s="92" t="n">
        <f aca="false">RANK(AA24,AA$7:AA$53,0)</f>
        <v>18</v>
      </c>
      <c r="AE24" s="80"/>
    </row>
    <row r="25" customFormat="false" ht="24" hidden="false" customHeight="true" outlineLevel="0" collapsed="false">
      <c r="A25" s="93" t="s">
        <v>121</v>
      </c>
      <c r="B25" s="94" t="n">
        <v>852376</v>
      </c>
      <c r="C25" s="95" t="n">
        <f aca="false">RANK(B25,B$7:B$53,0)</f>
        <v>41</v>
      </c>
      <c r="D25" s="72"/>
      <c r="E25" s="118" t="s">
        <v>55</v>
      </c>
      <c r="F25" s="119" t="n">
        <v>125570246</v>
      </c>
      <c r="G25" s="119" t="n">
        <v>126925843</v>
      </c>
      <c r="H25" s="119" t="n">
        <v>127767994</v>
      </c>
      <c r="I25" s="119" t="n">
        <v>128057352</v>
      </c>
      <c r="J25" s="119" t="n">
        <f aca="false">B6</f>
        <v>127515133</v>
      </c>
      <c r="K25" s="75"/>
      <c r="L25" s="42"/>
      <c r="M25" s="86" t="s">
        <v>99</v>
      </c>
      <c r="N25" s="59" t="n">
        <v>1533.5</v>
      </c>
      <c r="O25" s="87" t="n">
        <f aca="false">RANK(N25,$N$7:$N$53)</f>
        <v>12</v>
      </c>
      <c r="Q25" s="86" t="s">
        <v>110</v>
      </c>
      <c r="R25" s="36" t="n">
        <v>952.3</v>
      </c>
      <c r="S25" s="39" t="n">
        <v>19</v>
      </c>
      <c r="U25" s="45" t="s">
        <v>122</v>
      </c>
      <c r="V25" s="78" t="n">
        <v>852376</v>
      </c>
      <c r="W25" s="79" t="n">
        <f aca="false">ROUND(V25/V$6*100,2)</f>
        <v>0.67</v>
      </c>
      <c r="X25" s="79"/>
      <c r="Y25" s="91" t="n">
        <v>10</v>
      </c>
      <c r="Z25" s="45" t="s">
        <v>86</v>
      </c>
      <c r="AA25" s="79" t="n">
        <v>1.56</v>
      </c>
      <c r="AB25" s="92" t="n">
        <f aca="false">RANK(AA25,AA$7:AA$53,0)</f>
        <v>18</v>
      </c>
      <c r="AE25" s="80"/>
    </row>
    <row r="26" customFormat="false" ht="24" hidden="false" customHeight="true" outlineLevel="0" collapsed="false">
      <c r="A26" s="69" t="s">
        <v>123</v>
      </c>
      <c r="B26" s="120" t="n">
        <v>2131753</v>
      </c>
      <c r="C26" s="71" t="n">
        <f aca="false">RANK(B26,B$7:B$53,0)</f>
        <v>16</v>
      </c>
      <c r="D26" s="72"/>
      <c r="E26" s="121" t="s">
        <v>37</v>
      </c>
      <c r="F26" s="122" t="n">
        <v>44</v>
      </c>
      <c r="G26" s="122" t="n">
        <v>43</v>
      </c>
      <c r="H26" s="122" t="n">
        <v>43</v>
      </c>
      <c r="I26" s="122" t="n">
        <v>43</v>
      </c>
      <c r="J26" s="123" t="n">
        <f aca="false">C24</f>
        <v>43</v>
      </c>
      <c r="K26" s="75"/>
      <c r="L26" s="42"/>
      <c r="M26" s="86" t="s">
        <v>94</v>
      </c>
      <c r="N26" s="59" t="n">
        <v>1583</v>
      </c>
      <c r="O26" s="87" t="n">
        <f aca="false">RANK(N26,$N$7:$N$53)</f>
        <v>10</v>
      </c>
      <c r="Q26" s="86" t="s">
        <v>101</v>
      </c>
      <c r="R26" s="36" t="n">
        <v>944.8</v>
      </c>
      <c r="S26" s="39" t="n">
        <v>20</v>
      </c>
      <c r="U26" s="45" t="s">
        <v>124</v>
      </c>
      <c r="V26" s="78" t="n">
        <v>2131753</v>
      </c>
      <c r="W26" s="79" t="n">
        <f aca="false">ROUND(V26/V$6*100,2)</f>
        <v>1.67</v>
      </c>
      <c r="X26" s="79"/>
      <c r="Y26" s="91" t="n">
        <v>7</v>
      </c>
      <c r="Z26" s="45" t="s">
        <v>80</v>
      </c>
      <c r="AA26" s="79" t="n">
        <v>1.54</v>
      </c>
      <c r="AB26" s="92" t="n">
        <f aca="false">RANK(AA26,AA$7:AA$53,0)</f>
        <v>20</v>
      </c>
      <c r="AE26" s="80"/>
    </row>
    <row r="27" customFormat="false" ht="24" hidden="false" customHeight="true" outlineLevel="0" collapsed="false">
      <c r="A27" s="81" t="s">
        <v>125</v>
      </c>
      <c r="B27" s="82" t="n">
        <v>2061379</v>
      </c>
      <c r="C27" s="83" t="n">
        <f aca="false">RANK(B27,B$7:B$53,0)</f>
        <v>17</v>
      </c>
      <c r="D27" s="72"/>
      <c r="E27" s="124"/>
      <c r="F27" s="43"/>
      <c r="G27" s="43"/>
      <c r="H27" s="43"/>
      <c r="I27" s="43"/>
      <c r="J27" s="43"/>
      <c r="K27" s="75"/>
      <c r="L27" s="42"/>
      <c r="M27" s="86" t="s">
        <v>76</v>
      </c>
      <c r="N27" s="59" t="n">
        <v>1746</v>
      </c>
      <c r="O27" s="87" t="n">
        <f aca="false">RANK(N27,$N$7:$N$53)</f>
        <v>6</v>
      </c>
      <c r="Q27" s="86" t="s">
        <v>126</v>
      </c>
      <c r="R27" s="36" t="n">
        <v>834.8</v>
      </c>
      <c r="S27" s="39" t="n">
        <v>21</v>
      </c>
      <c r="U27" s="45" t="s">
        <v>127</v>
      </c>
      <c r="V27" s="78" t="n">
        <v>2061379</v>
      </c>
      <c r="W27" s="79" t="n">
        <f aca="false">ROUND(V27/V$6*100,2)</f>
        <v>1.62</v>
      </c>
      <c r="X27" s="79"/>
      <c r="Y27" s="91" t="n">
        <v>33</v>
      </c>
      <c r="Z27" s="45" t="s">
        <v>128</v>
      </c>
      <c r="AA27" s="79" t="n">
        <v>1.52</v>
      </c>
      <c r="AB27" s="92" t="n">
        <f aca="false">RANK(AA27,AA$7:AA$53,0)</f>
        <v>21</v>
      </c>
      <c r="AE27" s="80"/>
    </row>
    <row r="28" customFormat="false" ht="24" hidden="false" customHeight="true" outlineLevel="0" collapsed="false">
      <c r="A28" s="93" t="s">
        <v>129</v>
      </c>
      <c r="B28" s="94" t="n">
        <v>3734540</v>
      </c>
      <c r="C28" s="95" t="n">
        <f aca="false">RANK(B28,B$7:B$53,0)</f>
        <v>10</v>
      </c>
      <c r="D28" s="57" t="s">
        <v>130</v>
      </c>
      <c r="E28" s="57"/>
      <c r="F28" s="57"/>
      <c r="G28" s="57"/>
      <c r="H28" s="57"/>
      <c r="I28" s="57"/>
      <c r="J28" s="57"/>
      <c r="K28" s="57"/>
      <c r="L28" s="42"/>
      <c r="M28" s="86" t="s">
        <v>67</v>
      </c>
      <c r="N28" s="59" t="n">
        <v>1864.8</v>
      </c>
      <c r="O28" s="87" t="n">
        <f aca="false">RANK(N28,$N$7:$N$53)</f>
        <v>4</v>
      </c>
      <c r="Q28" s="86" t="s">
        <v>92</v>
      </c>
      <c r="R28" s="36" t="n">
        <v>761.4</v>
      </c>
      <c r="S28" s="39" t="n">
        <v>22</v>
      </c>
      <c r="U28" s="45" t="s">
        <v>131</v>
      </c>
      <c r="V28" s="78" t="n">
        <v>3734540</v>
      </c>
      <c r="W28" s="79" t="n">
        <f aca="false">ROUND(V28/V$6*100,2)</f>
        <v>2.93</v>
      </c>
      <c r="X28" s="79"/>
      <c r="Y28" s="91" t="n">
        <v>24</v>
      </c>
      <c r="Z28" s="45" t="s">
        <v>71</v>
      </c>
      <c r="AA28" s="79" t="n">
        <v>1.44</v>
      </c>
      <c r="AB28" s="92" t="n">
        <f aca="false">RANK(AA28,AA$7:AA$53,0)</f>
        <v>22</v>
      </c>
      <c r="AE28" s="80"/>
    </row>
    <row r="29" customFormat="false" ht="24" hidden="false" customHeight="true" outlineLevel="0" collapsed="false">
      <c r="A29" s="93" t="s">
        <v>132</v>
      </c>
      <c r="B29" s="94" t="n">
        <v>7427108</v>
      </c>
      <c r="C29" s="95" t="n">
        <f aca="false">RANK(B29,B$7:B$53,0)</f>
        <v>4</v>
      </c>
      <c r="D29" s="64"/>
      <c r="E29" s="65"/>
      <c r="F29" s="65"/>
      <c r="G29" s="65"/>
      <c r="H29" s="65"/>
      <c r="I29" s="65"/>
      <c r="J29" s="65"/>
      <c r="K29" s="66"/>
      <c r="L29" s="58"/>
      <c r="M29" s="86" t="s">
        <v>51</v>
      </c>
      <c r="N29" s="59" t="n">
        <v>2069.2</v>
      </c>
      <c r="O29" s="87" t="n">
        <f aca="false">RANK(N29,$N$7:$N$53)</f>
        <v>1</v>
      </c>
      <c r="Q29" s="86" t="s">
        <v>128</v>
      </c>
      <c r="R29" s="36" t="n">
        <v>756</v>
      </c>
      <c r="S29" s="39" t="n">
        <v>23</v>
      </c>
      <c r="U29" s="45" t="s">
        <v>133</v>
      </c>
      <c r="V29" s="78" t="n">
        <v>7427108</v>
      </c>
      <c r="W29" s="79" t="n">
        <f aca="false">ROUND(V29/V$6*100,2)</f>
        <v>5.82</v>
      </c>
      <c r="X29" s="79"/>
      <c r="Y29" s="91" t="n">
        <v>43</v>
      </c>
      <c r="Z29" s="45" t="s">
        <v>134</v>
      </c>
      <c r="AA29" s="79" t="n">
        <v>1.42</v>
      </c>
      <c r="AB29" s="92" t="n">
        <f aca="false">RANK(AA29,AA$7:AA$53,0)</f>
        <v>23</v>
      </c>
      <c r="AE29" s="80"/>
    </row>
    <row r="30" customFormat="false" ht="24" hidden="false" customHeight="true" outlineLevel="0" collapsed="false">
      <c r="A30" s="93" t="s">
        <v>135</v>
      </c>
      <c r="B30" s="94" t="n">
        <v>1840367</v>
      </c>
      <c r="C30" s="95" t="n">
        <f aca="false">RANK(B30,B$7:B$53,0)</f>
        <v>22</v>
      </c>
      <c r="D30" s="125" t="s">
        <v>136</v>
      </c>
      <c r="E30" s="73"/>
      <c r="F30" s="73"/>
      <c r="G30" s="73"/>
      <c r="H30" s="73"/>
      <c r="I30" s="73"/>
      <c r="J30" s="73"/>
      <c r="K30" s="75"/>
      <c r="L30" s="42"/>
      <c r="M30" s="86" t="s">
        <v>71</v>
      </c>
      <c r="N30" s="59" t="n">
        <v>1834.5</v>
      </c>
      <c r="O30" s="87" t="n">
        <f aca="false">RANK(N30,$N$7:$N$53)</f>
        <v>5</v>
      </c>
      <c r="Q30" s="86" t="s">
        <v>118</v>
      </c>
      <c r="R30" s="36" t="n">
        <v>651.9</v>
      </c>
      <c r="S30" s="39" t="n">
        <v>24</v>
      </c>
      <c r="U30" s="45" t="s">
        <v>137</v>
      </c>
      <c r="V30" s="78" t="n">
        <v>1840367</v>
      </c>
      <c r="W30" s="79" t="n">
        <f aca="false">ROUND(V30/V$6*100,2)</f>
        <v>1.44</v>
      </c>
      <c r="X30" s="79"/>
      <c r="Y30" s="91" t="n">
        <v>46</v>
      </c>
      <c r="Z30" s="45" t="s">
        <v>138</v>
      </c>
      <c r="AA30" s="79" t="n">
        <v>1.33</v>
      </c>
      <c r="AB30" s="92" t="n">
        <f aca="false">RANK(AA30,AA$7:AA$53,0)</f>
        <v>24</v>
      </c>
      <c r="AE30" s="80"/>
    </row>
    <row r="31" customFormat="false" ht="24" hidden="false" customHeight="true" outlineLevel="0" collapsed="false">
      <c r="A31" s="93" t="s">
        <v>139</v>
      </c>
      <c r="B31" s="94" t="n">
        <v>1414765</v>
      </c>
      <c r="C31" s="95" t="n">
        <f aca="false">RANK(B31,B$7:B$53,0)</f>
        <v>27</v>
      </c>
      <c r="D31" s="72"/>
      <c r="E31" s="73"/>
      <c r="F31" s="73"/>
      <c r="G31" s="126"/>
      <c r="H31" s="73"/>
      <c r="I31" s="127" t="s">
        <v>140</v>
      </c>
      <c r="J31" s="127" t="s">
        <v>141</v>
      </c>
      <c r="K31" s="75"/>
      <c r="L31" s="42"/>
      <c r="M31" s="86" t="s">
        <v>90</v>
      </c>
      <c r="N31" s="59" t="n">
        <v>1648.1</v>
      </c>
      <c r="O31" s="87" t="n">
        <f aca="false">RANK(N31,$N$7:$N$53)</f>
        <v>9</v>
      </c>
      <c r="Q31" s="86" t="s">
        <v>142</v>
      </c>
      <c r="R31" s="36" t="n">
        <v>634.7</v>
      </c>
      <c r="S31" s="39" t="n">
        <v>25</v>
      </c>
      <c r="U31" s="45" t="s">
        <v>143</v>
      </c>
      <c r="V31" s="78" t="n">
        <v>1414765</v>
      </c>
      <c r="W31" s="79" t="n">
        <f aca="false">ROUND(V31/V$6*100,2)</f>
        <v>1.11</v>
      </c>
      <c r="X31" s="79"/>
      <c r="Y31" s="91" t="n">
        <v>35</v>
      </c>
      <c r="Z31" s="45" t="s">
        <v>126</v>
      </c>
      <c r="AA31" s="79" t="n">
        <v>1.12</v>
      </c>
      <c r="AB31" s="92" t="n">
        <f aca="false">RANK(AA31,AA$7:AA$53,0)</f>
        <v>25</v>
      </c>
      <c r="AE31" s="80"/>
    </row>
    <row r="32" customFormat="false" ht="24" hidden="false" customHeight="true" outlineLevel="0" collapsed="false">
      <c r="A32" s="93" t="s">
        <v>144</v>
      </c>
      <c r="B32" s="94" t="n">
        <v>2624994</v>
      </c>
      <c r="C32" s="95" t="n">
        <f aca="false">RANK(B32,B$7:B$53,0)</f>
        <v>13</v>
      </c>
      <c r="D32" s="72"/>
      <c r="E32" s="128" t="s">
        <v>145</v>
      </c>
      <c r="F32" s="54" t="str">
        <f aca="false">Z7</f>
        <v>東 京 都</v>
      </c>
      <c r="G32" s="129" t="n">
        <f aca="false">AA7</f>
        <v>10.37</v>
      </c>
      <c r="H32" s="130" t="s">
        <v>146</v>
      </c>
      <c r="I32" s="131" t="str">
        <f aca="false">Z49</f>
        <v>福井県</v>
      </c>
      <c r="J32" s="132" t="n">
        <f aca="false">AA49</f>
        <v>0.63</v>
      </c>
      <c r="K32" s="75"/>
      <c r="L32" s="42"/>
      <c r="M32" s="86" t="s">
        <v>81</v>
      </c>
      <c r="N32" s="59" t="n">
        <v>1739</v>
      </c>
      <c r="O32" s="87" t="n">
        <f aca="false">RANK(N32,$N$7:$N$53)</f>
        <v>7</v>
      </c>
      <c r="Q32" s="86" t="s">
        <v>147</v>
      </c>
      <c r="R32" s="36" t="n">
        <v>622.5</v>
      </c>
      <c r="S32" s="39" t="n">
        <v>26</v>
      </c>
      <c r="U32" s="45" t="s">
        <v>148</v>
      </c>
      <c r="V32" s="78" t="n">
        <v>2624994</v>
      </c>
      <c r="W32" s="79" t="n">
        <f aca="false">ROUND(V32/V$6*100,2)</f>
        <v>2.06</v>
      </c>
      <c r="X32" s="79"/>
      <c r="Y32" s="91" t="n">
        <v>25</v>
      </c>
      <c r="Z32" s="45" t="s">
        <v>90</v>
      </c>
      <c r="AA32" s="79" t="n">
        <v>1.11</v>
      </c>
      <c r="AB32" s="92" t="n">
        <f aca="false">RANK(AA32,AA$7:AA$53,0)</f>
        <v>26</v>
      </c>
      <c r="AE32" s="80"/>
    </row>
    <row r="33" customFormat="false" ht="24" hidden="false" customHeight="true" outlineLevel="0" collapsed="false">
      <c r="A33" s="93" t="s">
        <v>149</v>
      </c>
      <c r="B33" s="94" t="n">
        <v>8855918</v>
      </c>
      <c r="C33" s="95" t="n">
        <f aca="false">RANK(B33,B$7:B$53,0)</f>
        <v>3</v>
      </c>
      <c r="D33" s="72"/>
      <c r="E33" s="133" t="s">
        <v>150</v>
      </c>
      <c r="F33" s="54" t="str">
        <f aca="false">Z8</f>
        <v>神奈川県</v>
      </c>
      <c r="G33" s="129" t="n">
        <f aca="false">AA8</f>
        <v>7.11</v>
      </c>
      <c r="H33" s="133" t="s">
        <v>151</v>
      </c>
      <c r="I33" s="54" t="str">
        <f aca="false">Z50</f>
        <v>徳 島 県</v>
      </c>
      <c r="J33" s="134" t="n">
        <f aca="false">AA50</f>
        <v>0.61</v>
      </c>
      <c r="K33" s="75"/>
      <c r="L33" s="42"/>
      <c r="M33" s="86" t="s">
        <v>57</v>
      </c>
      <c r="N33" s="59" t="n">
        <v>1993.5</v>
      </c>
      <c r="O33" s="87" t="n">
        <f aca="false">RANK(N33,$N$7:$N$53)</f>
        <v>2</v>
      </c>
      <c r="Q33" s="86" t="s">
        <v>152</v>
      </c>
      <c r="R33" s="36" t="n">
        <v>601.4</v>
      </c>
      <c r="S33" s="39" t="n">
        <v>27</v>
      </c>
      <c r="U33" s="45" t="s">
        <v>153</v>
      </c>
      <c r="V33" s="78" t="n">
        <v>8855918</v>
      </c>
      <c r="W33" s="79" t="n">
        <f aca="false">ROUND(V33/V$6*100,2)</f>
        <v>6.94</v>
      </c>
      <c r="X33" s="79"/>
      <c r="Y33" s="91" t="n">
        <v>38</v>
      </c>
      <c r="Z33" s="45" t="s">
        <v>154</v>
      </c>
      <c r="AA33" s="79" t="n">
        <v>1.11</v>
      </c>
      <c r="AB33" s="92" t="n">
        <f aca="false">RANK(AA33,AA$7:AA$53,0)</f>
        <v>26</v>
      </c>
      <c r="AE33" s="80"/>
    </row>
    <row r="34" customFormat="false" ht="24" hidden="false" customHeight="true" outlineLevel="0" collapsed="false">
      <c r="A34" s="93" t="s">
        <v>155</v>
      </c>
      <c r="B34" s="94" t="n">
        <v>5570763</v>
      </c>
      <c r="C34" s="95" t="n">
        <f aca="false">RANK(B34,B$7:B$53,0)</f>
        <v>7</v>
      </c>
      <c r="D34" s="72"/>
      <c r="E34" s="133" t="s">
        <v>156</v>
      </c>
      <c r="F34" s="54" t="str">
        <f aca="false">Z9</f>
        <v>大 阪 府</v>
      </c>
      <c r="G34" s="129" t="n">
        <f aca="false">AA9</f>
        <v>6.94</v>
      </c>
      <c r="H34" s="133" t="s">
        <v>157</v>
      </c>
      <c r="I34" s="54" t="str">
        <f aca="false">Z51</f>
        <v>高 知 県</v>
      </c>
      <c r="J34" s="134" t="n">
        <f aca="false">AA51</f>
        <v>0.59</v>
      </c>
      <c r="K34" s="75"/>
      <c r="L34" s="42"/>
      <c r="M34" s="86" t="s">
        <v>83</v>
      </c>
      <c r="N34" s="59" t="n">
        <v>1537.3</v>
      </c>
      <c r="O34" s="87" t="n">
        <f aca="false">RANK(N34,$N$7:$N$53)</f>
        <v>11</v>
      </c>
      <c r="Q34" s="86" t="s">
        <v>158</v>
      </c>
      <c r="R34" s="36" t="n">
        <v>593.4</v>
      </c>
      <c r="S34" s="39" t="n">
        <v>28</v>
      </c>
      <c r="U34" s="45" t="s">
        <v>159</v>
      </c>
      <c r="V34" s="78" t="n">
        <v>5570763</v>
      </c>
      <c r="W34" s="79" t="n">
        <f aca="false">ROUND(V34/V$6*100,2)</f>
        <v>4.37</v>
      </c>
      <c r="X34" s="79"/>
      <c r="Y34" s="91" t="n">
        <v>42</v>
      </c>
      <c r="Z34" s="45" t="s">
        <v>160</v>
      </c>
      <c r="AA34" s="79" t="n">
        <v>1.1</v>
      </c>
      <c r="AB34" s="92" t="n">
        <f aca="false">RANK(AA34,AA$7:AA$53,0)</f>
        <v>28</v>
      </c>
      <c r="AE34" s="80"/>
    </row>
    <row r="35" customFormat="false" ht="24" hidden="false" customHeight="true" outlineLevel="0" collapsed="false">
      <c r="A35" s="93" t="s">
        <v>161</v>
      </c>
      <c r="B35" s="94" t="n">
        <v>1389753</v>
      </c>
      <c r="C35" s="95" t="n">
        <f aca="false">RANK(B35,B$7:B$53,0)</f>
        <v>30</v>
      </c>
      <c r="D35" s="72"/>
      <c r="E35" s="133" t="s">
        <v>162</v>
      </c>
      <c r="F35" s="54" t="str">
        <f aca="false">Z10</f>
        <v>愛 知 県</v>
      </c>
      <c r="G35" s="129" t="n">
        <f aca="false">AA10</f>
        <v>5.82</v>
      </c>
      <c r="H35" s="133" t="s">
        <v>163</v>
      </c>
      <c r="I35" s="54" t="str">
        <f aca="false">Z52</f>
        <v>島 根 県</v>
      </c>
      <c r="J35" s="134" t="n">
        <f aca="false">AA52</f>
        <v>0.55</v>
      </c>
      <c r="K35" s="75"/>
      <c r="L35" s="42"/>
      <c r="M35" s="86" t="s">
        <v>147</v>
      </c>
      <c r="N35" s="59" t="n">
        <v>622.5</v>
      </c>
      <c r="O35" s="87" t="n">
        <f aca="false">RANK(N35,$N$7:$N$53)</f>
        <v>26</v>
      </c>
      <c r="Q35" s="86" t="s">
        <v>164</v>
      </c>
      <c r="R35" s="36" t="n">
        <v>568.1</v>
      </c>
      <c r="S35" s="39" t="n">
        <v>29</v>
      </c>
      <c r="U35" s="45" t="s">
        <v>165</v>
      </c>
      <c r="V35" s="78" t="n">
        <v>1389753</v>
      </c>
      <c r="W35" s="79" t="n">
        <f aca="false">ROUND(V35/V$6*100,2)</f>
        <v>1.09</v>
      </c>
      <c r="X35" s="79"/>
      <c r="Y35" s="91" t="n">
        <v>47</v>
      </c>
      <c r="Z35" s="45" t="s">
        <v>166</v>
      </c>
      <c r="AA35" s="79" t="n">
        <v>1.1</v>
      </c>
      <c r="AB35" s="92" t="n">
        <f aca="false">RANK(AA35,AA$7:AA$53,0)</f>
        <v>28</v>
      </c>
      <c r="AE35" s="80"/>
    </row>
    <row r="36" customFormat="false" ht="24" hidden="false" customHeight="true" outlineLevel="0" collapsed="false">
      <c r="A36" s="101" t="s">
        <v>167</v>
      </c>
      <c r="B36" s="102" t="n">
        <v>987715</v>
      </c>
      <c r="C36" s="103" t="n">
        <f aca="false">RANK(B36,B$7:B$53,0)</f>
        <v>40</v>
      </c>
      <c r="D36" s="72"/>
      <c r="E36" s="133" t="s">
        <v>168</v>
      </c>
      <c r="F36" s="54" t="str">
        <f aca="false">Z11</f>
        <v>埼 玉 県</v>
      </c>
      <c r="G36" s="129" t="n">
        <f aca="false">AA11</f>
        <v>5.66</v>
      </c>
      <c r="H36" s="133" t="s">
        <v>169</v>
      </c>
      <c r="I36" s="54" t="str">
        <f aca="false">Z53</f>
        <v>鳥 取 県</v>
      </c>
      <c r="J36" s="134" t="n">
        <f aca="false">AA53</f>
        <v>0.46</v>
      </c>
      <c r="K36" s="75"/>
      <c r="L36" s="42"/>
      <c r="M36" s="86" t="s">
        <v>170</v>
      </c>
      <c r="N36" s="59" t="n">
        <v>484.7</v>
      </c>
      <c r="O36" s="87" t="n">
        <f aca="false">RANK(N36,$N$7:$N$53)</f>
        <v>34</v>
      </c>
      <c r="Q36" s="86" t="s">
        <v>75</v>
      </c>
      <c r="R36" s="36" t="n">
        <v>524.8</v>
      </c>
      <c r="S36" s="39" t="n">
        <v>30</v>
      </c>
      <c r="U36" s="45" t="s">
        <v>170</v>
      </c>
      <c r="V36" s="78" t="n">
        <v>987715</v>
      </c>
      <c r="W36" s="79" t="n">
        <f aca="false">ROUND(V36/V$6*100,2)</f>
        <v>0.77</v>
      </c>
      <c r="X36" s="79"/>
      <c r="Y36" s="91" t="n">
        <v>29</v>
      </c>
      <c r="Z36" s="45" t="s">
        <v>147</v>
      </c>
      <c r="AA36" s="79" t="n">
        <v>1.09</v>
      </c>
      <c r="AB36" s="92" t="n">
        <f aca="false">RANK(AA36,AA$7:AA$53,0)</f>
        <v>30</v>
      </c>
      <c r="AE36" s="80"/>
    </row>
    <row r="37" customFormat="false" ht="24" hidden="false" customHeight="true" outlineLevel="0" collapsed="false">
      <c r="A37" s="107" t="s">
        <v>171</v>
      </c>
      <c r="B37" s="108" t="n">
        <v>581784</v>
      </c>
      <c r="C37" s="109" t="n">
        <f aca="false">RANK(B37,B$7:B$53,0)</f>
        <v>47</v>
      </c>
      <c r="D37" s="72"/>
      <c r="E37" s="135"/>
      <c r="F37" s="136"/>
      <c r="G37" s="137"/>
      <c r="H37" s="135"/>
      <c r="I37" s="136"/>
      <c r="J37" s="137"/>
      <c r="K37" s="75"/>
      <c r="L37" s="42"/>
      <c r="M37" s="86" t="s">
        <v>142</v>
      </c>
      <c r="N37" s="59" t="n">
        <v>634.7</v>
      </c>
      <c r="O37" s="87" t="n">
        <f aca="false">RANK(N37,$N$7:$N$53)</f>
        <v>25</v>
      </c>
      <c r="Q37" s="86" t="s">
        <v>172</v>
      </c>
      <c r="R37" s="36" t="n">
        <v>519.3</v>
      </c>
      <c r="S37" s="39" t="n">
        <v>31</v>
      </c>
      <c r="U37" s="45" t="s">
        <v>173</v>
      </c>
      <c r="V37" s="78" t="n">
        <v>581784</v>
      </c>
      <c r="W37" s="79" t="n">
        <f aca="false">ROUND(V37/V$6*100,2)</f>
        <v>0.46</v>
      </c>
      <c r="X37" s="79"/>
      <c r="Y37" s="91" t="n">
        <v>2</v>
      </c>
      <c r="Z37" s="45" t="s">
        <v>56</v>
      </c>
      <c r="AA37" s="79" t="n">
        <v>1.06</v>
      </c>
      <c r="AB37" s="92" t="n">
        <f aca="false">RANK(AA37,AA$7:AA$53,0)</f>
        <v>31</v>
      </c>
      <c r="AE37" s="80"/>
    </row>
    <row r="38" customFormat="false" ht="24" hidden="false" customHeight="true" outlineLevel="0" collapsed="false">
      <c r="A38" s="93" t="s">
        <v>174</v>
      </c>
      <c r="B38" s="94" t="n">
        <v>706822</v>
      </c>
      <c r="C38" s="95" t="n">
        <f aca="false">RANK(B38,B$7:B$53,0)</f>
        <v>46</v>
      </c>
      <c r="D38" s="72"/>
      <c r="E38" s="138" t="n">
        <v>43</v>
      </c>
      <c r="F38" s="139" t="s">
        <v>49</v>
      </c>
      <c r="G38" s="140" t="n">
        <f aca="false">W24</f>
        <v>0.63</v>
      </c>
      <c r="H38" s="84"/>
      <c r="I38" s="84" t="s">
        <v>55</v>
      </c>
      <c r="J38" s="141" t="n">
        <f aca="false">AA6</f>
        <v>0</v>
      </c>
      <c r="K38" s="75"/>
      <c r="L38" s="42"/>
      <c r="M38" s="86" t="s">
        <v>152</v>
      </c>
      <c r="N38" s="59" t="n">
        <v>601.4</v>
      </c>
      <c r="O38" s="87" t="n">
        <f aca="false">RANK(N38,$N$7:$N$53)</f>
        <v>27</v>
      </c>
      <c r="Q38" s="86" t="s">
        <v>166</v>
      </c>
      <c r="R38" s="36" t="n">
        <v>506.5</v>
      </c>
      <c r="S38" s="39" t="n">
        <v>32</v>
      </c>
      <c r="U38" s="45" t="s">
        <v>175</v>
      </c>
      <c r="V38" s="78" t="n">
        <v>706822</v>
      </c>
      <c r="W38" s="79" t="n">
        <f aca="false">ROUND(V38/V$6*100,2)</f>
        <v>0.55</v>
      </c>
      <c r="X38" s="79"/>
      <c r="Y38" s="91" t="n">
        <v>3</v>
      </c>
      <c r="Z38" s="45" t="s">
        <v>62</v>
      </c>
      <c r="AA38" s="79" t="n">
        <v>1.02</v>
      </c>
      <c r="AB38" s="92" t="n">
        <f aca="false">RANK(AA38,AA$7:AA$53,0)</f>
        <v>32</v>
      </c>
      <c r="AE38" s="80"/>
    </row>
    <row r="39" customFormat="false" ht="24" hidden="false" customHeight="true" outlineLevel="0" collapsed="false">
      <c r="A39" s="93" t="s">
        <v>176</v>
      </c>
      <c r="B39" s="94" t="n">
        <v>1936039</v>
      </c>
      <c r="C39" s="95" t="n">
        <f aca="false">RANK(B39,B$7:B$53,0)</f>
        <v>21</v>
      </c>
      <c r="D39" s="142"/>
      <c r="E39" s="143"/>
      <c r="F39" s="143"/>
      <c r="G39" s="143"/>
      <c r="H39" s="143"/>
      <c r="I39" s="143"/>
      <c r="J39" s="143"/>
      <c r="K39" s="144"/>
      <c r="L39" s="42"/>
      <c r="M39" s="86" t="s">
        <v>128</v>
      </c>
      <c r="N39" s="59" t="n">
        <v>756</v>
      </c>
      <c r="O39" s="87" t="n">
        <f aca="false">RANK(N39,$N$7:$N$53)</f>
        <v>23</v>
      </c>
      <c r="Q39" s="86" t="s">
        <v>66</v>
      </c>
      <c r="R39" s="36" t="n">
        <v>502.1</v>
      </c>
      <c r="S39" s="39" t="n">
        <v>33</v>
      </c>
      <c r="U39" s="45" t="s">
        <v>177</v>
      </c>
      <c r="V39" s="78" t="n">
        <v>1936039</v>
      </c>
      <c r="W39" s="79" t="n">
        <f aca="false">ROUND(V39/V$6*100,2)</f>
        <v>1.52</v>
      </c>
      <c r="X39" s="79"/>
      <c r="Y39" s="91" t="n">
        <v>44</v>
      </c>
      <c r="Z39" s="45" t="s">
        <v>164</v>
      </c>
      <c r="AA39" s="79" t="n">
        <v>0.93</v>
      </c>
      <c r="AB39" s="92" t="n">
        <f aca="false">RANK(AA39,AA$7:AA$53,0)</f>
        <v>33</v>
      </c>
      <c r="AE39" s="80"/>
    </row>
    <row r="40" customFormat="false" ht="24" hidden="false" customHeight="true" outlineLevel="0" collapsed="false">
      <c r="A40" s="93" t="s">
        <v>178</v>
      </c>
      <c r="B40" s="94" t="n">
        <v>2848212</v>
      </c>
      <c r="C40" s="95" t="n">
        <f aca="false">RANK(B40,B$7:B$53,0)</f>
        <v>12</v>
      </c>
      <c r="D40" s="57" t="s">
        <v>179</v>
      </c>
      <c r="E40" s="57"/>
      <c r="F40" s="57"/>
      <c r="G40" s="57"/>
      <c r="H40" s="57"/>
      <c r="I40" s="57"/>
      <c r="J40" s="57"/>
      <c r="K40" s="57"/>
      <c r="L40" s="42"/>
      <c r="M40" s="86" t="s">
        <v>101</v>
      </c>
      <c r="N40" s="59" t="n">
        <v>944.8</v>
      </c>
      <c r="O40" s="87" t="n">
        <f aca="false">RANK(N40,$N$7:$N$53)</f>
        <v>20</v>
      </c>
      <c r="Q40" s="86" t="s">
        <v>170</v>
      </c>
      <c r="R40" s="36" t="n">
        <v>484.7</v>
      </c>
      <c r="S40" s="39" t="n">
        <v>34</v>
      </c>
      <c r="U40" s="45" t="s">
        <v>180</v>
      </c>
      <c r="V40" s="78" t="n">
        <v>2848212</v>
      </c>
      <c r="W40" s="79" t="n">
        <f aca="false">ROUND(V40/V$6*100,2)</f>
        <v>2.23</v>
      </c>
      <c r="X40" s="79"/>
      <c r="Y40" s="91" t="n">
        <v>17</v>
      </c>
      <c r="Z40" s="45" t="s">
        <v>118</v>
      </c>
      <c r="AA40" s="79" t="n">
        <v>0.91</v>
      </c>
      <c r="AB40" s="92" t="n">
        <f aca="false">RANK(AA40,AA$7:AA$53,0)</f>
        <v>34</v>
      </c>
      <c r="AE40" s="80"/>
    </row>
    <row r="41" customFormat="false" ht="24" hidden="false" customHeight="true" outlineLevel="0" collapsed="false">
      <c r="A41" s="93" t="s">
        <v>181</v>
      </c>
      <c r="B41" s="94" t="n">
        <v>1430616</v>
      </c>
      <c r="C41" s="95" t="n">
        <f aca="false">RANK(B41,B$7:B$53,0)</f>
        <v>25</v>
      </c>
      <c r="D41" s="145"/>
      <c r="E41" s="43"/>
      <c r="F41" s="43"/>
      <c r="G41" s="43"/>
      <c r="H41" s="43"/>
      <c r="I41" s="43"/>
      <c r="J41" s="43"/>
      <c r="K41" s="110"/>
      <c r="L41" s="42"/>
      <c r="M41" s="86" t="s">
        <v>126</v>
      </c>
      <c r="N41" s="59" t="n">
        <v>834.8</v>
      </c>
      <c r="O41" s="87" t="n">
        <f aca="false">RANK(N41,$N$7:$N$53)</f>
        <v>21</v>
      </c>
      <c r="Q41" s="86" t="s">
        <v>80</v>
      </c>
      <c r="R41" s="36" t="n">
        <v>481.3</v>
      </c>
      <c r="S41" s="39" t="n">
        <v>35</v>
      </c>
      <c r="U41" s="45" t="s">
        <v>182</v>
      </c>
      <c r="V41" s="78" t="n">
        <v>1430616</v>
      </c>
      <c r="W41" s="79" t="n">
        <f aca="false">ROUND(V41/V$6*100,2)</f>
        <v>1.12</v>
      </c>
      <c r="X41" s="79"/>
      <c r="Y41" s="91" t="n">
        <v>6</v>
      </c>
      <c r="Z41" s="45" t="s">
        <v>75</v>
      </c>
      <c r="AA41" s="79" t="n">
        <v>0.9</v>
      </c>
      <c r="AB41" s="92" t="n">
        <f aca="false">RANK(AA41,AA$7:AA$53,0)</f>
        <v>35</v>
      </c>
      <c r="AE41" s="80"/>
    </row>
    <row r="42" customFormat="false" ht="24" hidden="false" customHeight="true" outlineLevel="0" collapsed="false">
      <c r="A42" s="93" t="s">
        <v>183</v>
      </c>
      <c r="B42" s="94" t="n">
        <v>775516</v>
      </c>
      <c r="C42" s="95" t="n">
        <f aca="false">RANK(B42,B$7:B$53,0)</f>
        <v>44</v>
      </c>
      <c r="D42" s="72" t="s">
        <v>184</v>
      </c>
      <c r="E42" s="43"/>
      <c r="F42" s="43"/>
      <c r="G42" s="43"/>
      <c r="H42" s="43"/>
      <c r="I42" s="43"/>
      <c r="J42" s="43"/>
      <c r="K42" s="110"/>
      <c r="L42" s="42"/>
      <c r="M42" s="86" t="s">
        <v>172</v>
      </c>
      <c r="N42" s="59" t="n">
        <v>519.3</v>
      </c>
      <c r="O42" s="87" t="n">
        <f aca="false">RANK(N42,$N$7:$N$53)</f>
        <v>31</v>
      </c>
      <c r="Q42" s="86" t="s">
        <v>154</v>
      </c>
      <c r="R42" s="36" t="n">
        <v>461.4</v>
      </c>
      <c r="S42" s="39" t="n">
        <v>36</v>
      </c>
      <c r="U42" s="45" t="s">
        <v>185</v>
      </c>
      <c r="V42" s="78" t="n">
        <v>775516</v>
      </c>
      <c r="W42" s="79" t="n">
        <f aca="false">ROUND(V42/V$6*100,2)</f>
        <v>0.61</v>
      </c>
      <c r="X42" s="79"/>
      <c r="Y42" s="91" t="n">
        <v>45</v>
      </c>
      <c r="Z42" s="45" t="s">
        <v>186</v>
      </c>
      <c r="AA42" s="79" t="n">
        <v>0.88</v>
      </c>
      <c r="AB42" s="92" t="n">
        <f aca="false">RANK(AA42,AA$7:AA$53,0)</f>
        <v>36</v>
      </c>
      <c r="AE42" s="80"/>
    </row>
    <row r="43" customFormat="false" ht="24" hidden="false" customHeight="true" outlineLevel="0" collapsed="false">
      <c r="A43" s="93" t="s">
        <v>187</v>
      </c>
      <c r="B43" s="94" t="n">
        <v>989087</v>
      </c>
      <c r="C43" s="95" t="n">
        <f aca="false">RANK(B43,B$7:B$53,0)</f>
        <v>39</v>
      </c>
      <c r="D43" s="72" t="s">
        <v>188</v>
      </c>
      <c r="E43" s="43"/>
      <c r="F43" s="43"/>
      <c r="G43" s="43"/>
      <c r="H43" s="43"/>
      <c r="I43" s="43"/>
      <c r="J43" s="43"/>
      <c r="K43" s="110"/>
      <c r="L43" s="42"/>
      <c r="M43" s="86" t="s">
        <v>158</v>
      </c>
      <c r="N43" s="59" t="n">
        <v>593.4</v>
      </c>
      <c r="O43" s="87" t="n">
        <f aca="false">RANK(N43,$N$7:$N$53)</f>
        <v>28</v>
      </c>
      <c r="Q43" s="86" t="s">
        <v>106</v>
      </c>
      <c r="R43" s="36" t="n">
        <v>446.7</v>
      </c>
      <c r="S43" s="39" t="n">
        <v>37</v>
      </c>
      <c r="U43" s="45" t="s">
        <v>189</v>
      </c>
      <c r="V43" s="78" t="n">
        <v>989087</v>
      </c>
      <c r="W43" s="79" t="n">
        <f aca="false">ROUND(V43/V$6*100,2)</f>
        <v>0.78</v>
      </c>
      <c r="X43" s="79"/>
      <c r="Y43" s="91" t="n">
        <v>16</v>
      </c>
      <c r="Z43" s="45" t="s">
        <v>110</v>
      </c>
      <c r="AA43" s="79" t="n">
        <v>0.85</v>
      </c>
      <c r="AB43" s="92" t="n">
        <f aca="false">RANK(AA43,AA$7:AA$53,0)</f>
        <v>37</v>
      </c>
      <c r="AE43" s="80"/>
    </row>
    <row r="44" customFormat="false" ht="24" hidden="false" customHeight="true" outlineLevel="0" collapsed="false">
      <c r="A44" s="93" t="s">
        <v>190</v>
      </c>
      <c r="B44" s="94" t="n">
        <v>1414846</v>
      </c>
      <c r="C44" s="95" t="n">
        <f aca="false">RANK(B44,B$7:B$53,0)</f>
        <v>26</v>
      </c>
      <c r="D44" s="146" t="s">
        <v>191</v>
      </c>
      <c r="E44" s="43"/>
      <c r="F44" s="73"/>
      <c r="G44" s="73"/>
      <c r="H44" s="73"/>
      <c r="I44" s="73"/>
      <c r="J44" s="73"/>
      <c r="K44" s="75"/>
      <c r="L44" s="42"/>
      <c r="M44" s="86" t="s">
        <v>154</v>
      </c>
      <c r="N44" s="59" t="n">
        <v>461.4</v>
      </c>
      <c r="O44" s="87" t="n">
        <f aca="false">RANK(N44,$N$7:$N$53)</f>
        <v>36</v>
      </c>
      <c r="Q44" s="86" t="s">
        <v>62</v>
      </c>
      <c r="R44" s="36" t="n">
        <v>387.5</v>
      </c>
      <c r="S44" s="39" t="n">
        <v>38</v>
      </c>
      <c r="U44" s="45" t="s">
        <v>192</v>
      </c>
      <c r="V44" s="78" t="n">
        <v>1414846</v>
      </c>
      <c r="W44" s="79" t="n">
        <f aca="false">ROUND(V44/V$6*100,2)</f>
        <v>1.11</v>
      </c>
      <c r="X44" s="79"/>
      <c r="Y44" s="91" t="n">
        <v>5</v>
      </c>
      <c r="Z44" s="45" t="s">
        <v>70</v>
      </c>
      <c r="AA44" s="79" t="n">
        <v>0.83</v>
      </c>
      <c r="AB44" s="92" t="n">
        <f aca="false">RANK(AA44,AA$7:AA$53,0)</f>
        <v>38</v>
      </c>
      <c r="AE44" s="80"/>
    </row>
    <row r="45" customFormat="false" ht="24" hidden="false" customHeight="true" outlineLevel="0" collapsed="false">
      <c r="A45" s="93" t="s">
        <v>193</v>
      </c>
      <c r="B45" s="94" t="n">
        <v>751641</v>
      </c>
      <c r="C45" s="95" t="n">
        <f aca="false">RANK(B45,B$7:B$53,0)</f>
        <v>45</v>
      </c>
      <c r="D45" s="72" t="s">
        <v>194</v>
      </c>
      <c r="E45" s="43"/>
      <c r="F45" s="43"/>
      <c r="G45" s="43"/>
      <c r="H45" s="43"/>
      <c r="I45" s="43"/>
      <c r="J45" s="43"/>
      <c r="K45" s="75"/>
      <c r="L45" s="42"/>
      <c r="M45" s="86" t="s">
        <v>195</v>
      </c>
      <c r="N45" s="59" t="n">
        <v>367.6</v>
      </c>
      <c r="O45" s="87" t="n">
        <f aca="false">RANK(N45,$N$7:$N$53)</f>
        <v>41</v>
      </c>
      <c r="Q45" s="86" t="s">
        <v>160</v>
      </c>
      <c r="R45" s="36" t="n">
        <v>383.8</v>
      </c>
      <c r="S45" s="39" t="n">
        <v>39</v>
      </c>
      <c r="U45" s="45" t="s">
        <v>196</v>
      </c>
      <c r="V45" s="78" t="n">
        <v>751641</v>
      </c>
      <c r="W45" s="79" t="n">
        <f aca="false">ROUND(V45/V$6*100,2)</f>
        <v>0.59</v>
      </c>
      <c r="X45" s="79"/>
      <c r="Y45" s="91" t="n">
        <v>37</v>
      </c>
      <c r="Z45" s="45" t="s">
        <v>158</v>
      </c>
      <c r="AA45" s="79" t="n">
        <v>0.78</v>
      </c>
      <c r="AB45" s="92" t="n">
        <f aca="false">RANK(AA45,AA$7:AA$53,0)</f>
        <v>39</v>
      </c>
      <c r="AE45" s="80"/>
    </row>
    <row r="46" customFormat="false" ht="24" hidden="false" customHeight="true" outlineLevel="0" collapsed="false">
      <c r="A46" s="69" t="s">
        <v>197</v>
      </c>
      <c r="B46" s="120" t="n">
        <v>5085246</v>
      </c>
      <c r="C46" s="71" t="n">
        <f aca="false">RANK(B46,B$7:B$53,0)</f>
        <v>9</v>
      </c>
      <c r="D46" s="146"/>
      <c r="E46" s="147"/>
      <c r="F46" s="43"/>
      <c r="G46" s="43"/>
      <c r="H46" s="43"/>
      <c r="I46" s="43"/>
      <c r="J46" s="43"/>
      <c r="K46" s="75"/>
      <c r="L46" s="42"/>
      <c r="M46" s="86" t="s">
        <v>92</v>
      </c>
      <c r="N46" s="59" t="n">
        <v>761.4</v>
      </c>
      <c r="O46" s="87" t="n">
        <f aca="false">RANK(N46,$N$7:$N$53)</f>
        <v>22</v>
      </c>
      <c r="Q46" s="86" t="s">
        <v>198</v>
      </c>
      <c r="R46" s="36" t="n">
        <v>383.3</v>
      </c>
      <c r="S46" s="39" t="n">
        <v>40</v>
      </c>
      <c r="U46" s="45" t="s">
        <v>199</v>
      </c>
      <c r="V46" s="78" t="n">
        <v>5085246</v>
      </c>
      <c r="W46" s="79" t="n">
        <f aca="false">ROUND(V46/V$6*100,2)</f>
        <v>3.99</v>
      </c>
      <c r="X46" s="79"/>
      <c r="Y46" s="91" t="n">
        <v>30</v>
      </c>
      <c r="Z46" s="45" t="s">
        <v>170</v>
      </c>
      <c r="AA46" s="79" t="n">
        <v>0.77</v>
      </c>
      <c r="AB46" s="92" t="n">
        <f aca="false">RANK(AA46,AA$7:AA$53,0)</f>
        <v>40</v>
      </c>
      <c r="AE46" s="80"/>
    </row>
    <row r="47" customFormat="false" ht="24" hidden="false" customHeight="true" outlineLevel="0" collapsed="false">
      <c r="A47" s="81" t="s">
        <v>200</v>
      </c>
      <c r="B47" s="82" t="n">
        <v>843493</v>
      </c>
      <c r="C47" s="83" t="n">
        <f aca="false">RANK(B47,B$7:B$53,0)</f>
        <v>42</v>
      </c>
      <c r="D47" s="72" t="s">
        <v>201</v>
      </c>
      <c r="E47" s="73"/>
      <c r="F47" s="43"/>
      <c r="G47" s="43"/>
      <c r="H47" s="43"/>
      <c r="I47" s="43"/>
      <c r="J47" s="43"/>
      <c r="K47" s="75"/>
      <c r="L47" s="42"/>
      <c r="M47" s="86" t="s">
        <v>198</v>
      </c>
      <c r="N47" s="59" t="n">
        <v>383.3</v>
      </c>
      <c r="O47" s="87" t="n">
        <f aca="false">RANK(N47,$N$7:$N$53)</f>
        <v>40</v>
      </c>
      <c r="Q47" s="86" t="s">
        <v>195</v>
      </c>
      <c r="R47" s="36" t="n">
        <v>367.6</v>
      </c>
      <c r="S47" s="39" t="n">
        <v>41</v>
      </c>
      <c r="U47" s="45" t="s">
        <v>202</v>
      </c>
      <c r="V47" s="78" t="n">
        <v>843493</v>
      </c>
      <c r="W47" s="79" t="n">
        <f aca="false">ROUND(V47/V$6*100,2)</f>
        <v>0.66</v>
      </c>
      <c r="X47" s="79"/>
      <c r="Y47" s="91" t="n">
        <v>19</v>
      </c>
      <c r="Z47" s="45" t="s">
        <v>99</v>
      </c>
      <c r="AA47" s="79" t="n">
        <v>0.67</v>
      </c>
      <c r="AB47" s="92" t="n">
        <f aca="false">RANK(AA47,AA$7:AA$53,0)</f>
        <v>41</v>
      </c>
      <c r="AE47" s="80"/>
    </row>
    <row r="48" customFormat="false" ht="24" hidden="false" customHeight="true" outlineLevel="0" collapsed="false">
      <c r="A48" s="93" t="s">
        <v>203</v>
      </c>
      <c r="B48" s="94" t="n">
        <v>1407826</v>
      </c>
      <c r="C48" s="95" t="n">
        <f aca="false">RANK(B48,B$7:B$53,0)</f>
        <v>29</v>
      </c>
      <c r="D48" s="148" t="s">
        <v>204</v>
      </c>
      <c r="E48" s="43"/>
      <c r="F48" s="43"/>
      <c r="G48" s="43"/>
      <c r="H48" s="43"/>
      <c r="I48" s="43"/>
      <c r="J48" s="43"/>
      <c r="K48" s="75"/>
      <c r="L48" s="42"/>
      <c r="M48" s="86" t="s">
        <v>160</v>
      </c>
      <c r="N48" s="59" t="n">
        <v>383.8</v>
      </c>
      <c r="O48" s="87" t="n">
        <f aca="false">RANK(N48,$N$7:$N$53)</f>
        <v>39</v>
      </c>
      <c r="Q48" s="86" t="s">
        <v>134</v>
      </c>
      <c r="R48" s="36" t="n">
        <v>361</v>
      </c>
      <c r="S48" s="39" t="n">
        <v>42</v>
      </c>
      <c r="U48" s="45" t="s">
        <v>205</v>
      </c>
      <c r="V48" s="78" t="n">
        <v>1407826</v>
      </c>
      <c r="W48" s="79" t="n">
        <f aca="false">ROUND(V48/V$6*100,2)</f>
        <v>1.1</v>
      </c>
      <c r="X48" s="79"/>
      <c r="Y48" s="91" t="n">
        <v>41</v>
      </c>
      <c r="Z48" s="45" t="s">
        <v>198</v>
      </c>
      <c r="AA48" s="79" t="n">
        <v>0.66</v>
      </c>
      <c r="AB48" s="92" t="n">
        <f aca="false">RANK(AA48,AA$7:AA$53,0)</f>
        <v>42</v>
      </c>
      <c r="AE48" s="80"/>
    </row>
    <row r="49" customFormat="false" ht="24" hidden="false" customHeight="true" outlineLevel="0" collapsed="false">
      <c r="A49" s="93" t="s">
        <v>206</v>
      </c>
      <c r="B49" s="94" t="n">
        <v>1806918</v>
      </c>
      <c r="C49" s="95" t="n">
        <f aca="false">RANK(B49,B$7:B$53,0)</f>
        <v>23</v>
      </c>
      <c r="D49" s="43"/>
      <c r="E49" s="43"/>
      <c r="F49" s="147"/>
      <c r="G49" s="147"/>
      <c r="H49" s="147"/>
      <c r="I49" s="147"/>
      <c r="J49" s="147"/>
      <c r="K49" s="75"/>
      <c r="L49" s="42"/>
      <c r="M49" s="86" t="s">
        <v>134</v>
      </c>
      <c r="N49" s="59" t="n">
        <v>361</v>
      </c>
      <c r="O49" s="87" t="n">
        <f aca="false">RANK(N49,$N$7:$N$53)</f>
        <v>42</v>
      </c>
      <c r="Q49" s="86" t="s">
        <v>70</v>
      </c>
      <c r="R49" s="36" t="n">
        <v>317.3</v>
      </c>
      <c r="S49" s="39" t="n">
        <v>43</v>
      </c>
      <c r="U49" s="45" t="s">
        <v>207</v>
      </c>
      <c r="V49" s="78" t="n">
        <v>1806918</v>
      </c>
      <c r="W49" s="79" t="n">
        <f aca="false">ROUND(V49/V$6*100,2)</f>
        <v>1.42</v>
      </c>
      <c r="X49" s="79"/>
      <c r="Y49" s="91" t="n">
        <v>18</v>
      </c>
      <c r="Z49" s="45" t="s">
        <v>49</v>
      </c>
      <c r="AA49" s="79" t="n">
        <v>0.63</v>
      </c>
      <c r="AB49" s="92" t="n">
        <f aca="false">RANK(AA49,AA$7:AA$53,0)</f>
        <v>43</v>
      </c>
      <c r="AE49" s="80"/>
    </row>
    <row r="50" customFormat="false" ht="24" hidden="false" customHeight="true" outlineLevel="0" collapsed="false">
      <c r="A50" s="93" t="s">
        <v>208</v>
      </c>
      <c r="B50" s="94" t="n">
        <v>1185413</v>
      </c>
      <c r="C50" s="95" t="n">
        <f aca="false">RANK(B50,B$7:B$53,0)</f>
        <v>33</v>
      </c>
      <c r="D50" s="149" t="s">
        <v>209</v>
      </c>
      <c r="E50" s="43"/>
      <c r="F50" s="73"/>
      <c r="G50" s="73"/>
      <c r="H50" s="73"/>
      <c r="I50" s="73"/>
      <c r="J50" s="73"/>
      <c r="K50" s="75"/>
      <c r="L50" s="73"/>
      <c r="M50" s="86" t="s">
        <v>164</v>
      </c>
      <c r="N50" s="59" t="n">
        <v>568.1</v>
      </c>
      <c r="O50" s="87" t="n">
        <f aca="false">RANK(N50,$N$7:$N$53)</f>
        <v>29</v>
      </c>
      <c r="Q50" s="86" t="s">
        <v>138</v>
      </c>
      <c r="R50" s="36" t="n">
        <v>279.8</v>
      </c>
      <c r="S50" s="39" t="n">
        <v>44</v>
      </c>
      <c r="U50" s="45" t="s">
        <v>210</v>
      </c>
      <c r="V50" s="78" t="n">
        <v>1185413</v>
      </c>
      <c r="W50" s="79" t="n">
        <f aca="false">ROUND(V50/V$6*100,2)</f>
        <v>0.93</v>
      </c>
      <c r="X50" s="79"/>
      <c r="Y50" s="91" t="n">
        <v>36</v>
      </c>
      <c r="Z50" s="45" t="s">
        <v>172</v>
      </c>
      <c r="AA50" s="79" t="n">
        <v>0.61</v>
      </c>
      <c r="AB50" s="92" t="n">
        <f aca="false">RANK(AA50,AA$7:AA$53,0)</f>
        <v>44</v>
      </c>
      <c r="AE50" s="80"/>
    </row>
    <row r="51" customFormat="false" ht="24" hidden="false" customHeight="true" outlineLevel="0" collapsed="false">
      <c r="A51" s="93" t="s">
        <v>211</v>
      </c>
      <c r="B51" s="94" t="n">
        <v>1126148</v>
      </c>
      <c r="C51" s="95" t="n">
        <f aca="false">RANK(B51,B$7:B$53,0)</f>
        <v>36</v>
      </c>
      <c r="D51" s="72" t="s">
        <v>212</v>
      </c>
      <c r="E51" s="73"/>
      <c r="F51" s="73"/>
      <c r="G51" s="73"/>
      <c r="H51" s="73"/>
      <c r="I51" s="73"/>
      <c r="J51" s="73"/>
      <c r="K51" s="75"/>
      <c r="L51" s="58"/>
      <c r="M51" s="86" t="s">
        <v>186</v>
      </c>
      <c r="N51" s="59" t="n">
        <v>279.4</v>
      </c>
      <c r="O51" s="87" t="n">
        <f aca="false">RANK(N51,$N$7:$N$53)</f>
        <v>45</v>
      </c>
      <c r="Q51" s="86" t="s">
        <v>186</v>
      </c>
      <c r="R51" s="36" t="n">
        <v>279.4</v>
      </c>
      <c r="S51" s="39" t="n">
        <v>45</v>
      </c>
      <c r="U51" s="45" t="s">
        <v>213</v>
      </c>
      <c r="V51" s="78" t="n">
        <v>1126148</v>
      </c>
      <c r="W51" s="79" t="n">
        <f aca="false">ROUND(V51/V$6*100,2)</f>
        <v>0.88</v>
      </c>
      <c r="X51" s="79"/>
      <c r="Y51" s="91" t="n">
        <v>39</v>
      </c>
      <c r="Z51" s="45" t="s">
        <v>195</v>
      </c>
      <c r="AA51" s="79" t="n">
        <v>0.59</v>
      </c>
      <c r="AB51" s="92" t="n">
        <f aca="false">RANK(AA51,AA$7:AA$53,0)</f>
        <v>45</v>
      </c>
      <c r="AE51" s="80"/>
    </row>
    <row r="52" customFormat="false" ht="24" hidden="false" customHeight="true" outlineLevel="0" collapsed="false">
      <c r="A52" s="93" t="s">
        <v>214</v>
      </c>
      <c r="B52" s="94" t="n">
        <v>1689641</v>
      </c>
      <c r="C52" s="95" t="n">
        <f aca="false">RANK(B52,B$7:B$53,0)</f>
        <v>24</v>
      </c>
      <c r="D52" s="150" t="s">
        <v>215</v>
      </c>
      <c r="E52" s="73"/>
      <c r="F52" s="73"/>
      <c r="G52" s="73"/>
      <c r="H52" s="73"/>
      <c r="I52" s="73"/>
      <c r="J52" s="73"/>
      <c r="K52" s="75"/>
      <c r="L52" s="42"/>
      <c r="M52" s="86" t="s">
        <v>138</v>
      </c>
      <c r="N52" s="59" t="n">
        <v>279.8</v>
      </c>
      <c r="O52" s="87" t="n">
        <f aca="false">RANK(N52,$N$7:$N$53)</f>
        <v>44</v>
      </c>
      <c r="Q52" s="86" t="s">
        <v>50</v>
      </c>
      <c r="R52" s="36" t="n">
        <v>278.1</v>
      </c>
      <c r="S52" s="39" t="n">
        <v>46</v>
      </c>
      <c r="U52" s="45" t="s">
        <v>138</v>
      </c>
      <c r="V52" s="78" t="n">
        <v>1689641</v>
      </c>
      <c r="W52" s="79" t="n">
        <f aca="false">ROUND(V52/V$6*100,2)</f>
        <v>1.33</v>
      </c>
      <c r="X52" s="79"/>
      <c r="Y52" s="91" t="n">
        <v>32</v>
      </c>
      <c r="Z52" s="45" t="s">
        <v>152</v>
      </c>
      <c r="AA52" s="79" t="n">
        <v>0.55</v>
      </c>
      <c r="AB52" s="92" t="n">
        <f aca="false">RANK(AA52,AA$7:AA$53,0)</f>
        <v>46</v>
      </c>
      <c r="AE52" s="80"/>
    </row>
    <row r="53" customFormat="false" ht="24" hidden="false" customHeight="true" outlineLevel="0" collapsed="false">
      <c r="A53" s="151" t="s">
        <v>216</v>
      </c>
      <c r="B53" s="152" t="n">
        <v>1408954</v>
      </c>
      <c r="C53" s="153" t="n">
        <f aca="false">RANK(B53,B$7:B$53,0)</f>
        <v>28</v>
      </c>
      <c r="D53" s="154" t="s">
        <v>217</v>
      </c>
      <c r="E53" s="99"/>
      <c r="F53" s="99"/>
      <c r="G53" s="99"/>
      <c r="H53" s="99"/>
      <c r="I53" s="99"/>
      <c r="J53" s="99"/>
      <c r="K53" s="100"/>
      <c r="L53" s="42"/>
      <c r="M53" s="86" t="s">
        <v>166</v>
      </c>
      <c r="N53" s="59" t="n">
        <v>506.5</v>
      </c>
      <c r="O53" s="87" t="n">
        <f aca="false">RANK(N53,$N$7:$N$53)</f>
        <v>32</v>
      </c>
      <c r="Q53" s="86" t="s">
        <v>56</v>
      </c>
      <c r="R53" s="36" t="n">
        <v>273.6</v>
      </c>
      <c r="S53" s="39" t="n">
        <v>47</v>
      </c>
      <c r="U53" s="45" t="s">
        <v>218</v>
      </c>
      <c r="V53" s="78" t="n">
        <v>1408954</v>
      </c>
      <c r="W53" s="79" t="n">
        <f aca="false">ROUND(V53/V$6*100,2)</f>
        <v>1.1</v>
      </c>
      <c r="X53" s="79"/>
      <c r="Y53" s="91" t="n">
        <v>31</v>
      </c>
      <c r="Z53" s="45" t="s">
        <v>142</v>
      </c>
      <c r="AA53" s="79" t="n">
        <v>0.46</v>
      </c>
      <c r="AB53" s="92" t="n">
        <f aca="false">RANK(AA53,AA$7:AA$53,0)</f>
        <v>47</v>
      </c>
      <c r="AE53" s="80"/>
    </row>
    <row r="54" customFormat="false" ht="24" hidden="false" customHeight="true" outlineLevel="0" collapsed="false">
      <c r="A54" s="42"/>
      <c r="B54" s="155"/>
      <c r="L54" s="42"/>
      <c r="V54" s="156"/>
      <c r="X54" s="156"/>
    </row>
    <row r="55" customFormat="false" ht="24" hidden="false" customHeight="true" outlineLevel="0" collapsed="false">
      <c r="A55" s="42"/>
      <c r="B55" s="155"/>
      <c r="L55" s="42"/>
      <c r="V55" s="156"/>
      <c r="X55" s="156"/>
    </row>
    <row r="56" customFormat="false" ht="24" hidden="false" customHeight="true" outlineLevel="0" collapsed="false">
      <c r="A56" s="157"/>
      <c r="B56" s="157"/>
      <c r="C56" s="157"/>
      <c r="D56" s="157"/>
      <c r="E56" s="157"/>
      <c r="F56" s="157"/>
      <c r="G56" s="157"/>
      <c r="H56" s="157"/>
      <c r="I56" s="157"/>
      <c r="J56" s="157"/>
      <c r="K56" s="157"/>
      <c r="L56" s="42"/>
      <c r="V56" s="156"/>
      <c r="X56" s="156"/>
    </row>
    <row r="57" customFormat="false" ht="20.25" hidden="false" customHeight="true" outlineLevel="0" collapsed="false">
      <c r="A57" s="158"/>
      <c r="B57" s="158"/>
      <c r="C57" s="158"/>
      <c r="L57" s="42"/>
      <c r="X57" s="156"/>
    </row>
    <row r="58" customFormat="false" ht="20.25" hidden="false" customHeight="true" outlineLevel="0" collapsed="false">
      <c r="D58" s="33"/>
      <c r="E58" s="42"/>
      <c r="F58" s="42"/>
      <c r="G58" s="42"/>
      <c r="H58" s="42"/>
      <c r="I58" s="42"/>
      <c r="J58" s="42"/>
      <c r="K58" s="42"/>
      <c r="L58" s="42"/>
      <c r="X58" s="156"/>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36"/>
      <c r="E63" s="36"/>
      <c r="F63" s="36"/>
      <c r="G63" s="36"/>
      <c r="H63" s="36"/>
      <c r="I63" s="36"/>
      <c r="J63" s="36"/>
      <c r="K63" s="36"/>
      <c r="N63" s="159"/>
      <c r="O63" s="160"/>
      <c r="S63" s="161"/>
      <c r="U63" s="156"/>
      <c r="V63" s="40"/>
      <c r="W63" s="156"/>
      <c r="X63" s="40"/>
      <c r="Y63" s="156"/>
      <c r="Z63" s="156"/>
      <c r="AA63" s="156"/>
      <c r="AB63" s="156"/>
    </row>
    <row r="64" s="43" customFormat="true" ht="20.25" hidden="false" customHeight="true" outlineLevel="0" collapsed="false">
      <c r="A64" s="33"/>
      <c r="B64" s="34"/>
      <c r="C64" s="35"/>
      <c r="D64" s="36"/>
      <c r="E64" s="36"/>
      <c r="F64" s="36"/>
      <c r="G64" s="36"/>
      <c r="H64" s="36"/>
      <c r="I64" s="36"/>
      <c r="J64" s="36"/>
      <c r="K64" s="36"/>
      <c r="N64" s="159"/>
      <c r="O64" s="160"/>
      <c r="S64" s="161"/>
      <c r="U64" s="156"/>
      <c r="V64" s="40"/>
      <c r="W64" s="156"/>
      <c r="X64" s="40"/>
      <c r="Y64" s="156"/>
      <c r="Z64" s="156"/>
      <c r="AA64" s="156"/>
      <c r="AB64" s="156"/>
    </row>
    <row r="65" s="43" customFormat="true" ht="20.25" hidden="false" customHeight="true" outlineLevel="0" collapsed="false">
      <c r="A65" s="33"/>
      <c r="B65" s="34"/>
      <c r="C65" s="35"/>
      <c r="D65" s="36"/>
      <c r="E65" s="36"/>
      <c r="F65" s="36"/>
      <c r="G65" s="36"/>
      <c r="H65" s="36"/>
      <c r="I65" s="36"/>
      <c r="J65" s="36"/>
      <c r="K65" s="36"/>
      <c r="N65" s="159"/>
      <c r="O65" s="160"/>
      <c r="S65" s="161"/>
      <c r="U65" s="156"/>
      <c r="V65" s="40"/>
      <c r="W65" s="156"/>
      <c r="X65" s="40"/>
      <c r="Y65" s="156"/>
      <c r="Z65" s="156"/>
      <c r="AA65" s="156"/>
      <c r="AB65" s="156"/>
    </row>
    <row r="66" s="43" customFormat="true" ht="20.25" hidden="false" customHeight="true" outlineLevel="0" collapsed="false">
      <c r="A66" s="33"/>
      <c r="B66" s="34"/>
      <c r="C66" s="35"/>
      <c r="D66" s="36"/>
      <c r="E66" s="36"/>
      <c r="F66" s="36"/>
      <c r="G66" s="36"/>
      <c r="H66" s="36"/>
      <c r="I66" s="36"/>
      <c r="J66" s="36"/>
      <c r="K66" s="36"/>
      <c r="L66" s="42"/>
      <c r="N66" s="159"/>
      <c r="O66" s="160"/>
      <c r="S66" s="161"/>
      <c r="U66" s="156"/>
      <c r="V66" s="40"/>
      <c r="W66" s="156"/>
      <c r="X66" s="40"/>
      <c r="Y66" s="156"/>
      <c r="Z66" s="156"/>
      <c r="AA66" s="156"/>
      <c r="AB66" s="156"/>
    </row>
    <row r="67" s="43" customFormat="true" ht="30.75" hidden="false" customHeight="true" outlineLevel="0" collapsed="false">
      <c r="A67" s="33"/>
      <c r="B67" s="34"/>
      <c r="C67" s="35"/>
      <c r="D67" s="36"/>
      <c r="E67" s="36"/>
      <c r="F67" s="36"/>
      <c r="G67" s="36"/>
      <c r="H67" s="36"/>
      <c r="I67" s="36"/>
      <c r="J67" s="36"/>
      <c r="K67" s="36"/>
      <c r="L67" s="42"/>
      <c r="N67" s="159"/>
      <c r="O67" s="160"/>
      <c r="S67" s="161"/>
      <c r="U67" s="156"/>
      <c r="V67" s="40"/>
      <c r="W67" s="156"/>
      <c r="X67" s="40"/>
      <c r="Y67" s="156"/>
      <c r="Z67" s="156"/>
      <c r="AA67" s="156"/>
      <c r="AB67" s="156"/>
    </row>
    <row r="68" customFormat="false" ht="21" hidden="false" customHeight="false" outlineLevel="0" collapsed="false">
      <c r="L68" s="42"/>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80"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78" width="10.72"/>
    <col collapsed="false" customWidth="true" hidden="false" outlineLevel="0" max="17" min="17" style="78" width="4.26"/>
    <col collapsed="false" customWidth="false" hidden="false" outlineLevel="0" max="18" min="18" style="40" width="10.72"/>
    <col collapsed="false" customWidth="false" hidden="false" outlineLevel="0" max="19" min="19" style="39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D1" s="42"/>
      <c r="E1" s="42"/>
      <c r="F1" s="42"/>
      <c r="G1" s="42"/>
      <c r="H1" s="43"/>
      <c r="I1" s="43"/>
      <c r="J1" s="269"/>
    </row>
    <row r="2" customFormat="false" ht="21" hidden="false" customHeight="true" outlineLevel="0" collapsed="false">
      <c r="B2" s="529"/>
      <c r="C2" s="48"/>
      <c r="D2" s="43"/>
      <c r="E2" s="43"/>
      <c r="F2" s="43"/>
      <c r="G2" s="43"/>
      <c r="H2" s="43"/>
      <c r="I2" s="43"/>
    </row>
    <row r="3" customFormat="false" ht="26.25" hidden="false" customHeight="true" outlineLevel="0" collapsed="false">
      <c r="A3" s="49" t="s">
        <v>443</v>
      </c>
      <c r="B3" s="530"/>
      <c r="C3" s="51"/>
      <c r="M3" s="191" t="s">
        <v>444</v>
      </c>
    </row>
    <row r="4" customFormat="false" ht="24" hidden="false" customHeight="true" outlineLevel="0" collapsed="false">
      <c r="A4" s="54" t="s">
        <v>35</v>
      </c>
      <c r="B4" s="271" t="s">
        <v>36</v>
      </c>
      <c r="C4" s="56" t="s">
        <v>37</v>
      </c>
      <c r="D4" s="323" t="s">
        <v>38</v>
      </c>
      <c r="E4" s="323"/>
      <c r="F4" s="323"/>
      <c r="G4" s="323"/>
      <c r="H4" s="323"/>
      <c r="I4" s="323"/>
      <c r="J4" s="323"/>
      <c r="K4" s="323"/>
      <c r="L4" s="170"/>
      <c r="N4" s="191" t="s">
        <v>417</v>
      </c>
      <c r="O4" s="178" t="s">
        <v>37</v>
      </c>
    </row>
    <row r="5" customFormat="false" ht="24" hidden="false" customHeight="true" outlineLevel="0" collapsed="false">
      <c r="A5" s="61"/>
      <c r="B5" s="541" t="s">
        <v>445</v>
      </c>
      <c r="C5" s="63"/>
      <c r="D5" s="65"/>
      <c r="E5" s="65"/>
      <c r="F5" s="65"/>
      <c r="G5" s="65"/>
      <c r="H5" s="65"/>
      <c r="I5" s="65"/>
      <c r="J5" s="65"/>
      <c r="K5" s="66"/>
      <c r="L5" s="42"/>
      <c r="N5" s="324" t="s">
        <v>434</v>
      </c>
      <c r="R5" s="191" t="s">
        <v>41</v>
      </c>
    </row>
    <row r="6" customFormat="false" ht="24" hidden="false" customHeight="true" outlineLevel="0" collapsed="false">
      <c r="A6" s="69" t="s">
        <v>44</v>
      </c>
      <c r="B6" s="542" t="n">
        <f aca="false">AVERAGE(B7:B53)</f>
        <v>1736.44680851064</v>
      </c>
      <c r="C6" s="71"/>
      <c r="D6" s="73"/>
      <c r="E6" s="359" t="s">
        <v>419</v>
      </c>
      <c r="F6" s="73"/>
      <c r="G6" s="73"/>
      <c r="H6" s="73"/>
      <c r="I6" s="73"/>
      <c r="J6" s="73"/>
      <c r="K6" s="75"/>
      <c r="L6" s="42"/>
      <c r="M6" s="191" t="s">
        <v>47</v>
      </c>
      <c r="N6" s="488" t="n">
        <f aca="false">AVERAGE(N7:N53)</f>
        <v>122.978723404255</v>
      </c>
      <c r="V6" s="68"/>
      <c r="W6" s="80"/>
    </row>
    <row r="7" customFormat="false" ht="24" hidden="false" customHeight="true" outlineLevel="0" collapsed="false">
      <c r="A7" s="81" t="s">
        <v>48</v>
      </c>
      <c r="B7" s="543" t="n">
        <v>1279</v>
      </c>
      <c r="C7" s="83" t="n">
        <f aca="false">RANK(B7,B$7:B$53,0)</f>
        <v>36</v>
      </c>
      <c r="D7" s="73"/>
      <c r="E7" s="359" t="s">
        <v>420</v>
      </c>
      <c r="F7" s="73"/>
      <c r="G7" s="73"/>
      <c r="H7" s="73"/>
      <c r="I7" s="73"/>
      <c r="J7" s="73"/>
      <c r="K7" s="75"/>
      <c r="L7" s="42"/>
      <c r="M7" s="45" t="s">
        <v>52</v>
      </c>
      <c r="N7" s="390" t="n">
        <v>148</v>
      </c>
      <c r="O7" s="178" t="n">
        <f aca="false">RANK(N7,N$7:N$53)</f>
        <v>9</v>
      </c>
      <c r="Q7" s="78" t="n">
        <v>17</v>
      </c>
      <c r="R7" s="45" t="s">
        <v>118</v>
      </c>
      <c r="S7" s="390" t="n">
        <v>187</v>
      </c>
      <c r="T7" s="255" t="n">
        <f aca="false">RANK(S7,S$7:S$53)</f>
        <v>1</v>
      </c>
      <c r="W7" s="80"/>
    </row>
    <row r="8" customFormat="false" ht="24" hidden="false" customHeight="true" outlineLevel="0" collapsed="false">
      <c r="A8" s="93" t="s">
        <v>54</v>
      </c>
      <c r="B8" s="543" t="n">
        <v>1295.5</v>
      </c>
      <c r="C8" s="83" t="n">
        <f aca="false">RANK(B8,B$7:B$53,0)</f>
        <v>35</v>
      </c>
      <c r="D8" s="73"/>
      <c r="E8" s="359" t="s">
        <v>421</v>
      </c>
      <c r="F8" s="73"/>
      <c r="G8" s="73"/>
      <c r="H8" s="73"/>
      <c r="I8" s="73"/>
      <c r="J8" s="73"/>
      <c r="K8" s="75"/>
      <c r="L8" s="42"/>
      <c r="M8" s="45" t="s">
        <v>58</v>
      </c>
      <c r="N8" s="390" t="n">
        <v>173</v>
      </c>
      <c r="O8" s="178" t="n">
        <f aca="false">RANK(N8,N$7:N$53)</f>
        <v>4</v>
      </c>
      <c r="Q8" s="78" t="n">
        <v>16</v>
      </c>
      <c r="R8" s="45" t="s">
        <v>110</v>
      </c>
      <c r="S8" s="390" t="n">
        <v>182</v>
      </c>
      <c r="T8" s="255" t="n">
        <f aca="false">RANK(S8,S$7:S$53)</f>
        <v>2</v>
      </c>
      <c r="W8" s="80"/>
    </row>
    <row r="9" customFormat="false" ht="24" hidden="false" customHeight="true" outlineLevel="0" collapsed="false">
      <c r="A9" s="93" t="s">
        <v>60</v>
      </c>
      <c r="B9" s="543" t="n">
        <v>1029.5</v>
      </c>
      <c r="C9" s="83" t="n">
        <f aca="false">RANK(B9,B$7:B$53,0)</f>
        <v>43</v>
      </c>
      <c r="D9" s="99"/>
      <c r="E9" s="99" t="s">
        <v>61</v>
      </c>
      <c r="F9" s="99" t="s">
        <v>61</v>
      </c>
      <c r="G9" s="99"/>
      <c r="H9" s="99"/>
      <c r="I9" s="99"/>
      <c r="J9" s="99"/>
      <c r="K9" s="100"/>
      <c r="L9" s="42"/>
      <c r="M9" s="45" t="s">
        <v>63</v>
      </c>
      <c r="N9" s="390" t="n">
        <v>111</v>
      </c>
      <c r="O9" s="178" t="n">
        <f aca="false">RANK(N9,N$7:N$53)</f>
        <v>26</v>
      </c>
      <c r="Q9" s="78" t="n">
        <v>18</v>
      </c>
      <c r="R9" s="45" t="s">
        <v>49</v>
      </c>
      <c r="S9" s="390" t="n">
        <v>178</v>
      </c>
      <c r="T9" s="255" t="n">
        <f aca="false">RANK(S9,S$7:S$53)</f>
        <v>3</v>
      </c>
      <c r="W9" s="80"/>
    </row>
    <row r="10" customFormat="false" ht="24" hidden="false" customHeight="true" outlineLevel="0" collapsed="false">
      <c r="A10" s="93" t="s">
        <v>64</v>
      </c>
      <c r="B10" s="544" t="n">
        <v>1179.5</v>
      </c>
      <c r="C10" s="328" t="n">
        <f aca="false">RANK(B10,B$7:B$53,0)</f>
        <v>38</v>
      </c>
      <c r="D10" s="323" t="s">
        <v>65</v>
      </c>
      <c r="E10" s="323"/>
      <c r="F10" s="323"/>
      <c r="G10" s="323"/>
      <c r="H10" s="323"/>
      <c r="I10" s="323"/>
      <c r="J10" s="323"/>
      <c r="K10" s="323"/>
      <c r="L10" s="170"/>
      <c r="M10" s="45" t="s">
        <v>68</v>
      </c>
      <c r="N10" s="390" t="n">
        <v>104</v>
      </c>
      <c r="O10" s="178" t="n">
        <f aca="false">RANK(N10,N$7:N$53)</f>
        <v>37</v>
      </c>
      <c r="Q10" s="78" t="n">
        <v>2</v>
      </c>
      <c r="R10" s="257" t="s">
        <v>56</v>
      </c>
      <c r="S10" s="403" t="n">
        <v>173</v>
      </c>
      <c r="T10" s="255" t="n">
        <f aca="false">RANK(S10,S$7:S$53)</f>
        <v>4</v>
      </c>
      <c r="W10" s="80"/>
    </row>
    <row r="11" customFormat="false" ht="24" hidden="false" customHeight="true" outlineLevel="0" collapsed="false">
      <c r="A11" s="93" t="s">
        <v>69</v>
      </c>
      <c r="B11" s="544" t="n">
        <v>1742.5</v>
      </c>
      <c r="C11" s="328" t="n">
        <f aca="false">RANK(B11,B$7:B$53,0)</f>
        <v>18</v>
      </c>
      <c r="D11" s="277"/>
      <c r="E11" s="277" t="s">
        <v>61</v>
      </c>
      <c r="F11" s="277" t="s">
        <v>61</v>
      </c>
      <c r="G11" s="277"/>
      <c r="H11" s="277"/>
      <c r="I11" s="277"/>
      <c r="J11" s="277"/>
      <c r="K11" s="278"/>
      <c r="L11" s="42"/>
      <c r="M11" s="45" t="s">
        <v>72</v>
      </c>
      <c r="N11" s="390" t="n">
        <v>173</v>
      </c>
      <c r="O11" s="178" t="n">
        <f aca="false">RANK(N11,N$7:N$53)</f>
        <v>4</v>
      </c>
      <c r="Q11" s="78" t="n">
        <v>5</v>
      </c>
      <c r="R11" s="257" t="s">
        <v>70</v>
      </c>
      <c r="S11" s="403" t="n">
        <v>173</v>
      </c>
      <c r="T11" s="255" t="n">
        <f aca="false">RANK(S11,S$7:S$53)</f>
        <v>4</v>
      </c>
      <c r="W11" s="80"/>
    </row>
    <row r="12" customFormat="false" ht="24" hidden="false" customHeight="true" outlineLevel="0" collapsed="false">
      <c r="A12" s="93" t="s">
        <v>74</v>
      </c>
      <c r="B12" s="544" t="n">
        <v>991.5</v>
      </c>
      <c r="C12" s="328" t="n">
        <f aca="false">RANK(B12,B$7:B$53,0)</f>
        <v>46</v>
      </c>
      <c r="D12" s="43"/>
      <c r="E12" s="43"/>
      <c r="F12" s="42"/>
      <c r="G12" s="42"/>
      <c r="H12" s="42"/>
      <c r="I12" s="42"/>
      <c r="J12" s="42"/>
      <c r="K12" s="209"/>
      <c r="L12" s="42"/>
      <c r="M12" s="45" t="s">
        <v>77</v>
      </c>
      <c r="N12" s="390" t="n">
        <v>129</v>
      </c>
      <c r="O12" s="178" t="n">
        <f aca="false">RANK(N12,N$7:N$53)</f>
        <v>14</v>
      </c>
      <c r="Q12" s="78" t="n">
        <v>15</v>
      </c>
      <c r="R12" s="45" t="s">
        <v>106</v>
      </c>
      <c r="S12" s="390" t="n">
        <v>165</v>
      </c>
      <c r="T12" s="255" t="n">
        <f aca="false">RANK(S12,S$7:S$53)</f>
        <v>6</v>
      </c>
      <c r="W12" s="80"/>
    </row>
    <row r="13" customFormat="false" ht="24" hidden="false" customHeight="true" outlineLevel="0" collapsed="false">
      <c r="A13" s="93" t="s">
        <v>79</v>
      </c>
      <c r="B13" s="544" t="n">
        <v>1070.5</v>
      </c>
      <c r="C13" s="328" t="n">
        <f aca="false">RANK(B13,B$7:B$53,0)</f>
        <v>42</v>
      </c>
      <c r="D13" s="43"/>
      <c r="E13" s="43"/>
      <c r="F13" s="42"/>
      <c r="G13" s="42"/>
      <c r="H13" s="42"/>
      <c r="I13" s="42"/>
      <c r="J13" s="42"/>
      <c r="K13" s="209"/>
      <c r="L13" s="42"/>
      <c r="M13" s="45" t="s">
        <v>82</v>
      </c>
      <c r="N13" s="390" t="n">
        <v>109</v>
      </c>
      <c r="O13" s="178" t="n">
        <f aca="false">RANK(N13,N$7:N$53)</f>
        <v>29</v>
      </c>
      <c r="Q13" s="78" t="n">
        <v>31</v>
      </c>
      <c r="R13" s="45" t="s">
        <v>142</v>
      </c>
      <c r="S13" s="390" t="n">
        <v>165</v>
      </c>
      <c r="T13" s="255" t="n">
        <f aca="false">RANK(S13,S$7:S$53)</f>
        <v>6</v>
      </c>
      <c r="W13" s="80"/>
    </row>
    <row r="14" customFormat="false" ht="24" hidden="false" customHeight="true" outlineLevel="0" collapsed="false">
      <c r="A14" s="93" t="s">
        <v>84</v>
      </c>
      <c r="B14" s="544" t="n">
        <v>1485.5</v>
      </c>
      <c r="C14" s="328" t="n">
        <f aca="false">RANK(B14,B$7:B$53,0)</f>
        <v>32</v>
      </c>
      <c r="D14" s="43"/>
      <c r="E14" s="43"/>
      <c r="F14" s="42"/>
      <c r="G14" s="42"/>
      <c r="H14" s="42"/>
      <c r="I14" s="42"/>
      <c r="J14" s="42"/>
      <c r="K14" s="209"/>
      <c r="L14" s="42"/>
      <c r="M14" s="45" t="s">
        <v>87</v>
      </c>
      <c r="N14" s="390" t="n">
        <v>109</v>
      </c>
      <c r="O14" s="178" t="n">
        <f aca="false">RANK(N14,N$7:N$53)</f>
        <v>29</v>
      </c>
      <c r="Q14" s="78" t="n">
        <v>32</v>
      </c>
      <c r="R14" s="45" t="s">
        <v>152</v>
      </c>
      <c r="S14" s="390" t="n">
        <v>158</v>
      </c>
      <c r="T14" s="255" t="n">
        <f aca="false">RANK(S14,S$7:S$53)</f>
        <v>8</v>
      </c>
      <c r="W14" s="80"/>
    </row>
    <row r="15" customFormat="false" ht="24" hidden="false" customHeight="true" outlineLevel="0" collapsed="false">
      <c r="A15" s="93" t="s">
        <v>88</v>
      </c>
      <c r="B15" s="544" t="n">
        <v>1668</v>
      </c>
      <c r="C15" s="328" t="n">
        <f aca="false">RANK(B15,B$7:B$53,0)</f>
        <v>22</v>
      </c>
      <c r="D15" s="43"/>
      <c r="E15" s="43"/>
      <c r="F15" s="42"/>
      <c r="G15" s="42"/>
      <c r="H15" s="42"/>
      <c r="I15" s="42"/>
      <c r="J15" s="42"/>
      <c r="K15" s="209"/>
      <c r="L15" s="42"/>
      <c r="M15" s="45" t="s">
        <v>91</v>
      </c>
      <c r="N15" s="390" t="n">
        <v>113</v>
      </c>
      <c r="O15" s="178" t="n">
        <f aca="false">RANK(N15,N$7:N$53)</f>
        <v>23</v>
      </c>
      <c r="Q15" s="78" t="n">
        <v>1</v>
      </c>
      <c r="R15" s="257" t="s">
        <v>50</v>
      </c>
      <c r="S15" s="403" t="n">
        <v>148</v>
      </c>
      <c r="T15" s="255" t="n">
        <f aca="false">RANK(S15,S$7:S$53)</f>
        <v>9</v>
      </c>
      <c r="W15" s="80"/>
    </row>
    <row r="16" customFormat="false" ht="24" hidden="false" customHeight="true" outlineLevel="0" collapsed="false">
      <c r="A16" s="101" t="s">
        <v>93</v>
      </c>
      <c r="B16" s="545" t="n">
        <v>1074</v>
      </c>
      <c r="C16" s="328" t="n">
        <f aca="false">RANK(B16,B$7:B$53,0)</f>
        <v>41</v>
      </c>
      <c r="D16" s="43"/>
      <c r="E16" s="43"/>
      <c r="F16" s="42"/>
      <c r="G16" s="42"/>
      <c r="H16" s="42"/>
      <c r="I16" s="42"/>
      <c r="J16" s="42"/>
      <c r="K16" s="209"/>
      <c r="L16" s="42"/>
      <c r="M16" s="45" t="s">
        <v>95</v>
      </c>
      <c r="N16" s="390" t="n">
        <v>95</v>
      </c>
      <c r="O16" s="178" t="n">
        <f aca="false">RANK(N16,N$7:N$53)</f>
        <v>45</v>
      </c>
      <c r="Q16" s="78" t="n">
        <v>47</v>
      </c>
      <c r="R16" s="45" t="s">
        <v>166</v>
      </c>
      <c r="S16" s="390" t="n">
        <v>141</v>
      </c>
      <c r="T16" s="255" t="n">
        <f aca="false">RANK(S16,S$7:S$53)</f>
        <v>10</v>
      </c>
      <c r="W16" s="80"/>
    </row>
    <row r="17" customFormat="false" ht="24" hidden="false" customHeight="true" outlineLevel="0" collapsed="false">
      <c r="A17" s="107" t="s">
        <v>96</v>
      </c>
      <c r="B17" s="546" t="n">
        <v>1079</v>
      </c>
      <c r="C17" s="351" t="n">
        <f aca="false">RANK(B17,B$7:B$53,0)</f>
        <v>40</v>
      </c>
      <c r="D17" s="43"/>
      <c r="E17" s="43"/>
      <c r="F17" s="42"/>
      <c r="G17" s="42"/>
      <c r="H17" s="42"/>
      <c r="I17" s="42"/>
      <c r="J17" s="42"/>
      <c r="K17" s="209"/>
      <c r="L17" s="42"/>
      <c r="M17" s="45" t="s">
        <v>97</v>
      </c>
      <c r="N17" s="390" t="n">
        <v>101</v>
      </c>
      <c r="O17" s="178" t="n">
        <f aca="false">RANK(N17,N$7:N$53)</f>
        <v>40</v>
      </c>
      <c r="Q17" s="78" t="n">
        <v>45</v>
      </c>
      <c r="R17" s="45" t="s">
        <v>186</v>
      </c>
      <c r="S17" s="390" t="n">
        <v>136</v>
      </c>
      <c r="T17" s="255" t="n">
        <f aca="false">RANK(S17,S$7:S$53)</f>
        <v>11</v>
      </c>
      <c r="W17" s="80"/>
    </row>
    <row r="18" customFormat="false" ht="24" hidden="false" customHeight="true" outlineLevel="0" collapsed="false">
      <c r="A18" s="93" t="s">
        <v>98</v>
      </c>
      <c r="B18" s="544" t="n">
        <v>1614</v>
      </c>
      <c r="C18" s="328" t="n">
        <f aca="false">RANK(B18,B$7:B$53,0)</f>
        <v>25</v>
      </c>
      <c r="D18" s="43"/>
      <c r="E18" s="43"/>
      <c r="F18" s="42"/>
      <c r="G18" s="42"/>
      <c r="H18" s="42"/>
      <c r="I18" s="42"/>
      <c r="J18" s="42"/>
      <c r="K18" s="209"/>
      <c r="L18" s="42"/>
      <c r="M18" s="45" t="s">
        <v>100</v>
      </c>
      <c r="N18" s="390" t="n">
        <v>119</v>
      </c>
      <c r="O18" s="178" t="n">
        <f aca="false">RANK(N18,N$7:N$53)</f>
        <v>20</v>
      </c>
      <c r="Q18" s="78" t="n">
        <v>25</v>
      </c>
      <c r="R18" s="45" t="s">
        <v>90</v>
      </c>
      <c r="S18" s="390" t="n">
        <v>135</v>
      </c>
      <c r="T18" s="255" t="n">
        <f aca="false">RANK(S18,S$7:S$53)</f>
        <v>12</v>
      </c>
      <c r="W18" s="80"/>
    </row>
    <row r="19" customFormat="false" ht="24" hidden="false" customHeight="true" outlineLevel="0" collapsed="false">
      <c r="A19" s="93" t="s">
        <v>102</v>
      </c>
      <c r="B19" s="544" t="n">
        <v>1570</v>
      </c>
      <c r="C19" s="328" t="n">
        <f aca="false">RANK(B19,B$7:B$53,0)</f>
        <v>27</v>
      </c>
      <c r="D19" s="43"/>
      <c r="E19" s="43"/>
      <c r="F19" s="42"/>
      <c r="G19" s="42"/>
      <c r="H19" s="42"/>
      <c r="I19" s="42"/>
      <c r="J19" s="42"/>
      <c r="K19" s="209"/>
      <c r="L19" s="42"/>
      <c r="M19" s="45" t="s">
        <v>104</v>
      </c>
      <c r="N19" s="390" t="n">
        <v>109</v>
      </c>
      <c r="O19" s="178" t="n">
        <f aca="false">RANK(N19,N$7:N$53)</f>
        <v>29</v>
      </c>
      <c r="Q19" s="78" t="n">
        <v>39</v>
      </c>
      <c r="R19" s="45" t="s">
        <v>195</v>
      </c>
      <c r="S19" s="390" t="n">
        <v>134</v>
      </c>
      <c r="T19" s="255" t="n">
        <f aca="false">RANK(S19,S$7:S$53)</f>
        <v>13</v>
      </c>
      <c r="W19" s="80"/>
    </row>
    <row r="20" customFormat="false" ht="24" hidden="false" customHeight="true" outlineLevel="0" collapsed="false">
      <c r="A20" s="93" t="s">
        <v>105</v>
      </c>
      <c r="B20" s="544" t="n">
        <v>1997.5</v>
      </c>
      <c r="C20" s="328" t="n">
        <f aca="false">RANK(B20,B$7:B$53,0)</f>
        <v>14</v>
      </c>
      <c r="D20" s="43"/>
      <c r="E20" s="43"/>
      <c r="F20" s="42"/>
      <c r="G20" s="42"/>
      <c r="H20" s="42"/>
      <c r="I20" s="42"/>
      <c r="J20" s="42"/>
      <c r="K20" s="209"/>
      <c r="L20" s="42"/>
      <c r="M20" s="45" t="s">
        <v>59</v>
      </c>
      <c r="N20" s="390" t="n">
        <v>110</v>
      </c>
      <c r="O20" s="178" t="n">
        <f aca="false">RANK(N20,N$7:N$53)</f>
        <v>27</v>
      </c>
      <c r="Q20" s="78" t="n">
        <v>6</v>
      </c>
      <c r="R20" s="257" t="s">
        <v>75</v>
      </c>
      <c r="S20" s="403" t="n">
        <v>129</v>
      </c>
      <c r="T20" s="255" t="n">
        <f aca="false">RANK(S20,S$7:S$53)</f>
        <v>14</v>
      </c>
      <c r="W20" s="80"/>
    </row>
    <row r="21" customFormat="false" ht="24" hidden="false" customHeight="true" outlineLevel="0" collapsed="false">
      <c r="A21" s="93" t="s">
        <v>107</v>
      </c>
      <c r="B21" s="544" t="n">
        <v>1810</v>
      </c>
      <c r="C21" s="328" t="n">
        <f aca="false">RANK(B21,B$7:B$53,0)</f>
        <v>16</v>
      </c>
      <c r="D21" s="43"/>
      <c r="E21" s="43"/>
      <c r="F21" s="43"/>
      <c r="G21" s="43"/>
      <c r="H21" s="43"/>
      <c r="I21" s="43"/>
      <c r="J21" s="43"/>
      <c r="K21" s="110"/>
      <c r="M21" s="45" t="s">
        <v>108</v>
      </c>
      <c r="N21" s="390" t="n">
        <v>165</v>
      </c>
      <c r="O21" s="178" t="n">
        <f aca="false">RANK(N21,N$7:N$53)</f>
        <v>6</v>
      </c>
      <c r="Q21" s="78" t="n">
        <v>46</v>
      </c>
      <c r="R21" s="45" t="s">
        <v>138</v>
      </c>
      <c r="S21" s="390" t="n">
        <v>129</v>
      </c>
      <c r="T21" s="255" t="n">
        <f aca="false">RANK(S21,S$7:S$53)</f>
        <v>14</v>
      </c>
      <c r="W21" s="80"/>
    </row>
    <row r="22" customFormat="false" ht="24" hidden="false" customHeight="true" outlineLevel="0" collapsed="false">
      <c r="A22" s="93" t="s">
        <v>109</v>
      </c>
      <c r="B22" s="544" t="n">
        <v>2322.5</v>
      </c>
      <c r="C22" s="328" t="n">
        <f aca="false">RANK(B22,B$7:B$53,0)</f>
        <v>8</v>
      </c>
      <c r="D22" s="43"/>
      <c r="E22" s="43"/>
      <c r="F22" s="42"/>
      <c r="G22" s="42"/>
      <c r="H22" s="42"/>
      <c r="I22" s="42"/>
      <c r="J22" s="42"/>
      <c r="K22" s="209"/>
      <c r="L22" s="42"/>
      <c r="M22" s="45" t="s">
        <v>111</v>
      </c>
      <c r="N22" s="390" t="n">
        <v>182</v>
      </c>
      <c r="O22" s="178" t="n">
        <f aca="false">RANK(N22,N$7:N$53)</f>
        <v>2</v>
      </c>
      <c r="Q22" s="78" t="n">
        <v>42</v>
      </c>
      <c r="R22" s="45" t="s">
        <v>160</v>
      </c>
      <c r="S22" s="390" t="n">
        <v>126</v>
      </c>
      <c r="T22" s="255" t="n">
        <f aca="false">RANK(S22,S$7:S$53)</f>
        <v>16</v>
      </c>
      <c r="W22" s="80"/>
    </row>
    <row r="23" customFormat="false" ht="24" hidden="false" customHeight="true" outlineLevel="0" collapsed="false">
      <c r="A23" s="93" t="s">
        <v>112</v>
      </c>
      <c r="B23" s="544" t="n">
        <v>2675.5</v>
      </c>
      <c r="C23" s="328" t="n">
        <f aca="false">RANK(B23,B$7:B$53,0)</f>
        <v>5</v>
      </c>
      <c r="D23" s="43"/>
      <c r="E23" s="215"/>
      <c r="F23" s="216" t="s">
        <v>113</v>
      </c>
      <c r="G23" s="216" t="s">
        <v>114</v>
      </c>
      <c r="H23" s="216" t="s">
        <v>115</v>
      </c>
      <c r="I23" s="216" t="s">
        <v>116</v>
      </c>
      <c r="J23" s="216" t="s">
        <v>117</v>
      </c>
      <c r="K23" s="209"/>
      <c r="L23" s="42"/>
      <c r="M23" s="45" t="s">
        <v>119</v>
      </c>
      <c r="N23" s="390" t="n">
        <v>187</v>
      </c>
      <c r="O23" s="178" t="n">
        <f aca="false">RANK(N23,N$7:N$53)</f>
        <v>1</v>
      </c>
      <c r="Q23" s="78" t="n">
        <v>44</v>
      </c>
      <c r="R23" s="45" t="s">
        <v>164</v>
      </c>
      <c r="S23" s="390" t="n">
        <v>126</v>
      </c>
      <c r="T23" s="255" t="n">
        <f aca="false">RANK(S23,S$7:S$53)</f>
        <v>16</v>
      </c>
      <c r="W23" s="80"/>
    </row>
    <row r="24" customFormat="false" ht="24" hidden="false" customHeight="true" outlineLevel="0" collapsed="false">
      <c r="A24" s="113" t="s">
        <v>120</v>
      </c>
      <c r="B24" s="547" t="n">
        <v>2492.5</v>
      </c>
      <c r="C24" s="354" t="n">
        <f aca="false">RANK(B24,B$7:B$53,0)</f>
        <v>6</v>
      </c>
      <c r="D24" s="42"/>
      <c r="E24" s="217" t="s">
        <v>49</v>
      </c>
      <c r="F24" s="224" t="n">
        <v>2588</v>
      </c>
      <c r="G24" s="224" t="n">
        <v>1976</v>
      </c>
      <c r="H24" s="224" t="n">
        <v>2731</v>
      </c>
      <c r="I24" s="224" t="n">
        <v>2717</v>
      </c>
      <c r="J24" s="224" t="n">
        <f aca="false">+B24</f>
        <v>2492.5</v>
      </c>
      <c r="K24" s="209"/>
      <c r="L24" s="42"/>
      <c r="M24" s="45" t="s">
        <v>49</v>
      </c>
      <c r="N24" s="390" t="n">
        <v>178</v>
      </c>
      <c r="O24" s="178" t="n">
        <f aca="false">RANK(N24,N$7:N$53)</f>
        <v>3</v>
      </c>
      <c r="Q24" s="78" t="n">
        <v>43</v>
      </c>
      <c r="R24" s="45" t="s">
        <v>134</v>
      </c>
      <c r="S24" s="390" t="n">
        <v>123</v>
      </c>
      <c r="T24" s="255" t="n">
        <f aca="false">RANK(S24,S$7:S$53)</f>
        <v>18</v>
      </c>
      <c r="W24" s="80"/>
    </row>
    <row r="25" customFormat="false" ht="24" hidden="false" customHeight="true" outlineLevel="0" collapsed="false">
      <c r="A25" s="93" t="s">
        <v>121</v>
      </c>
      <c r="B25" s="544" t="n">
        <v>1003.5</v>
      </c>
      <c r="C25" s="328" t="n">
        <f aca="false">RANK(B25,B$7:B$53,0)</f>
        <v>45</v>
      </c>
      <c r="D25" s="42"/>
      <c r="E25" s="217" t="s">
        <v>55</v>
      </c>
      <c r="F25" s="224" t="n">
        <v>1543</v>
      </c>
      <c r="G25" s="224" t="n">
        <v>1553</v>
      </c>
      <c r="H25" s="224" t="n">
        <v>1388</v>
      </c>
      <c r="I25" s="224" t="n">
        <v>1804.93617021277</v>
      </c>
      <c r="J25" s="224" t="n">
        <f aca="false">+B6</f>
        <v>1736.44680851064</v>
      </c>
      <c r="K25" s="209"/>
      <c r="L25" s="42"/>
      <c r="M25" s="45" t="s">
        <v>122</v>
      </c>
      <c r="N25" s="390" t="n">
        <v>89</v>
      </c>
      <c r="O25" s="178" t="n">
        <f aca="false">RANK(N25,N$7:N$53)</f>
        <v>46</v>
      </c>
      <c r="Q25" s="78" t="n">
        <v>35</v>
      </c>
      <c r="R25" s="45" t="s">
        <v>126</v>
      </c>
      <c r="S25" s="390" t="n">
        <v>121</v>
      </c>
      <c r="T25" s="255" t="n">
        <f aca="false">RANK(S25,S$7:S$53)</f>
        <v>19</v>
      </c>
      <c r="W25" s="80"/>
    </row>
    <row r="26" customFormat="false" ht="24" hidden="false" customHeight="true" outlineLevel="0" collapsed="false">
      <c r="A26" s="69" t="s">
        <v>123</v>
      </c>
      <c r="B26" s="542" t="n">
        <v>955.5</v>
      </c>
      <c r="C26" s="331" t="n">
        <f aca="false">RANK(B26,B$7:B$53,0)</f>
        <v>47</v>
      </c>
      <c r="D26" s="42"/>
      <c r="E26" s="357" t="s">
        <v>37</v>
      </c>
      <c r="F26" s="227" t="n">
        <v>3</v>
      </c>
      <c r="G26" s="358" t="n">
        <v>7</v>
      </c>
      <c r="H26" s="358" t="n">
        <v>2</v>
      </c>
      <c r="I26" s="358" t="n">
        <v>8</v>
      </c>
      <c r="J26" s="358" t="n">
        <f aca="false">C24</f>
        <v>6</v>
      </c>
      <c r="K26" s="209"/>
      <c r="L26" s="42"/>
      <c r="M26" s="45" t="s">
        <v>124</v>
      </c>
      <c r="N26" s="390" t="n">
        <v>107</v>
      </c>
      <c r="O26" s="178" t="n">
        <f aca="false">RANK(N26,N$7:N$53)</f>
        <v>34</v>
      </c>
      <c r="Q26" s="78" t="n">
        <v>12</v>
      </c>
      <c r="R26" s="45" t="s">
        <v>78</v>
      </c>
      <c r="S26" s="390" t="n">
        <v>119</v>
      </c>
      <c r="T26" s="255" t="n">
        <f aca="false">RANK(S26,S$7:S$53)</f>
        <v>20</v>
      </c>
      <c r="W26" s="80"/>
    </row>
    <row r="27" customFormat="false" ht="24" hidden="false" customHeight="true" outlineLevel="0" collapsed="false">
      <c r="A27" s="81" t="s">
        <v>125</v>
      </c>
      <c r="B27" s="543" t="n">
        <v>1871.5</v>
      </c>
      <c r="C27" s="328" t="n">
        <f aca="false">RANK(B27,B$7:B$53,0)</f>
        <v>15</v>
      </c>
      <c r="D27" s="42"/>
      <c r="E27" s="43"/>
      <c r="F27" s="43"/>
      <c r="G27" s="43"/>
      <c r="H27" s="43"/>
      <c r="I27" s="43"/>
      <c r="J27" s="43"/>
      <c r="K27" s="209"/>
      <c r="L27" s="42"/>
      <c r="M27" s="45" t="s">
        <v>127</v>
      </c>
      <c r="N27" s="390" t="n">
        <v>102</v>
      </c>
      <c r="O27" s="178" t="n">
        <f aca="false">RANK(N27,N$7:N$53)</f>
        <v>38</v>
      </c>
      <c r="Q27" s="78" t="n">
        <v>40</v>
      </c>
      <c r="R27" s="45" t="s">
        <v>92</v>
      </c>
      <c r="S27" s="390" t="n">
        <v>118</v>
      </c>
      <c r="T27" s="255" t="n">
        <f aca="false">RANK(S27,S$7:S$53)</f>
        <v>21</v>
      </c>
      <c r="W27" s="80"/>
    </row>
    <row r="28" customFormat="false" ht="24" hidden="false" customHeight="true" outlineLevel="0" collapsed="false">
      <c r="A28" s="93" t="s">
        <v>129</v>
      </c>
      <c r="B28" s="544" t="n">
        <v>2488.5</v>
      </c>
      <c r="C28" s="328" t="n">
        <f aca="false">RANK(B28,B$7:B$53,0)</f>
        <v>7</v>
      </c>
      <c r="D28" s="54" t="s">
        <v>130</v>
      </c>
      <c r="E28" s="54"/>
      <c r="F28" s="54"/>
      <c r="G28" s="54"/>
      <c r="H28" s="54"/>
      <c r="I28" s="54"/>
      <c r="J28" s="54"/>
      <c r="K28" s="54"/>
      <c r="L28" s="42"/>
      <c r="M28" s="45" t="s">
        <v>131</v>
      </c>
      <c r="N28" s="390" t="n">
        <v>107</v>
      </c>
      <c r="O28" s="178" t="n">
        <f aca="false">RANK(N28,N$7:N$53)</f>
        <v>34</v>
      </c>
      <c r="Q28" s="78" t="n">
        <v>38</v>
      </c>
      <c r="R28" s="45" t="s">
        <v>154</v>
      </c>
      <c r="S28" s="390" t="n">
        <v>115</v>
      </c>
      <c r="T28" s="255" t="n">
        <f aca="false">RANK(S28,S$7:S$53)</f>
        <v>22</v>
      </c>
      <c r="W28" s="80"/>
    </row>
    <row r="29" customFormat="false" ht="24" hidden="false" customHeight="true" outlineLevel="0" collapsed="false">
      <c r="A29" s="93" t="s">
        <v>132</v>
      </c>
      <c r="B29" s="544" t="n">
        <v>1567.5</v>
      </c>
      <c r="C29" s="328" t="n">
        <f aca="false">RANK(B29,B$7:B$53,0)</f>
        <v>28</v>
      </c>
      <c r="D29" s="277"/>
      <c r="E29" s="277"/>
      <c r="F29" s="277"/>
      <c r="G29" s="277"/>
      <c r="H29" s="277"/>
      <c r="I29" s="277"/>
      <c r="J29" s="277"/>
      <c r="K29" s="278"/>
      <c r="L29" s="170"/>
      <c r="M29" s="45" t="s">
        <v>133</v>
      </c>
      <c r="N29" s="390" t="n">
        <v>96</v>
      </c>
      <c r="O29" s="178" t="n">
        <f aca="false">RANK(N29,N$7:N$53)</f>
        <v>44</v>
      </c>
      <c r="Q29" s="78" t="n">
        <v>9</v>
      </c>
      <c r="R29" s="394" t="s">
        <v>89</v>
      </c>
      <c r="S29" s="403" t="n">
        <v>113</v>
      </c>
      <c r="T29" s="255" t="n">
        <f aca="false">RANK(S29,S$7:S$53)</f>
        <v>23</v>
      </c>
      <c r="W29" s="80"/>
    </row>
    <row r="30" customFormat="false" ht="24" hidden="false" customHeight="true" outlineLevel="0" collapsed="false">
      <c r="A30" s="93" t="s">
        <v>135</v>
      </c>
      <c r="B30" s="544" t="n">
        <v>1714</v>
      </c>
      <c r="C30" s="328" t="n">
        <f aca="false">RANK(B30,B$7:B$53,0)</f>
        <v>20</v>
      </c>
      <c r="D30" s="150" t="s">
        <v>446</v>
      </c>
      <c r="E30" s="42"/>
      <c r="F30" s="170"/>
      <c r="G30" s="43"/>
      <c r="H30" s="42"/>
      <c r="I30" s="42"/>
      <c r="J30" s="42"/>
      <c r="K30" s="209"/>
      <c r="L30" s="42"/>
      <c r="M30" s="45" t="s">
        <v>137</v>
      </c>
      <c r="N30" s="390" t="n">
        <v>102</v>
      </c>
      <c r="O30" s="178" t="n">
        <f aca="false">RANK(N30,N$7:N$53)</f>
        <v>38</v>
      </c>
      <c r="Q30" s="78" t="n">
        <v>41</v>
      </c>
      <c r="R30" s="45" t="s">
        <v>198</v>
      </c>
      <c r="S30" s="390" t="n">
        <v>113</v>
      </c>
      <c r="T30" s="255" t="n">
        <f aca="false">RANK(S30,S$7:S$53)</f>
        <v>23</v>
      </c>
      <c r="W30" s="80"/>
    </row>
    <row r="31" customFormat="false" ht="24" hidden="false" customHeight="true" outlineLevel="0" collapsed="false">
      <c r="A31" s="93" t="s">
        <v>139</v>
      </c>
      <c r="B31" s="544" t="n">
        <v>1737.5</v>
      </c>
      <c r="C31" s="328" t="n">
        <f aca="false">RANK(B31,B$7:B$53,0)</f>
        <v>19</v>
      </c>
      <c r="D31" s="42"/>
      <c r="E31" s="42"/>
      <c r="F31" s="42"/>
      <c r="G31" s="286"/>
      <c r="H31" s="42"/>
      <c r="I31" s="435" t="s">
        <v>393</v>
      </c>
      <c r="J31" s="435" t="s">
        <v>436</v>
      </c>
      <c r="K31" s="209"/>
      <c r="L31" s="42"/>
      <c r="M31" s="45" t="s">
        <v>143</v>
      </c>
      <c r="N31" s="390" t="n">
        <v>135</v>
      </c>
      <c r="O31" s="178" t="n">
        <f aca="false">RANK(N31,N$7:N$53)</f>
        <v>12</v>
      </c>
      <c r="Q31" s="78" t="n">
        <v>26</v>
      </c>
      <c r="R31" s="45" t="s">
        <v>81</v>
      </c>
      <c r="S31" s="390" t="n">
        <v>112</v>
      </c>
      <c r="T31" s="255" t="n">
        <f aca="false">RANK(S31,S$7:S$53)</f>
        <v>25</v>
      </c>
      <c r="W31" s="80"/>
    </row>
    <row r="32" customFormat="false" ht="24" hidden="false" customHeight="true" outlineLevel="0" collapsed="false">
      <c r="A32" s="93" t="s">
        <v>144</v>
      </c>
      <c r="B32" s="544" t="n">
        <v>1562</v>
      </c>
      <c r="C32" s="328" t="n">
        <f aca="false">RANK(B32,B$7:B$53,0)</f>
        <v>29</v>
      </c>
      <c r="D32" s="42"/>
      <c r="E32" s="128" t="s">
        <v>145</v>
      </c>
      <c r="F32" s="216" t="str">
        <f aca="false">R7</f>
        <v>石 川 県</v>
      </c>
      <c r="G32" s="56" t="n">
        <f aca="false">S7</f>
        <v>187</v>
      </c>
      <c r="H32" s="128" t="s">
        <v>447</v>
      </c>
      <c r="I32" s="548" t="s">
        <v>448</v>
      </c>
      <c r="J32" s="56" t="n">
        <f aca="false">S49</f>
        <v>97</v>
      </c>
      <c r="K32" s="209"/>
      <c r="L32" s="42"/>
      <c r="M32" s="45" t="s">
        <v>148</v>
      </c>
      <c r="N32" s="390" t="n">
        <v>112</v>
      </c>
      <c r="O32" s="178" t="n">
        <f aca="false">RANK(N32,N$7:N$53)</f>
        <v>25</v>
      </c>
      <c r="Q32" s="78" t="n">
        <v>3</v>
      </c>
      <c r="R32" s="257" t="s">
        <v>62</v>
      </c>
      <c r="S32" s="403" t="n">
        <v>111</v>
      </c>
      <c r="T32" s="255" t="n">
        <f aca="false">RANK(S32,S$7:S$53)</f>
        <v>26</v>
      </c>
      <c r="W32" s="80"/>
    </row>
    <row r="33" customFormat="false" ht="24" hidden="false" customHeight="true" outlineLevel="0" collapsed="false">
      <c r="A33" s="93" t="s">
        <v>149</v>
      </c>
      <c r="B33" s="544" t="n">
        <v>1519.5</v>
      </c>
      <c r="C33" s="328" t="n">
        <f aca="false">RANK(B33,B$7:B$53,0)</f>
        <v>31</v>
      </c>
      <c r="D33" s="42"/>
      <c r="E33" s="133" t="s">
        <v>150</v>
      </c>
      <c r="F33" s="216" t="str">
        <f aca="false">R8</f>
        <v>富 山 県</v>
      </c>
      <c r="G33" s="56" t="n">
        <f aca="false">S8</f>
        <v>182</v>
      </c>
      <c r="H33" s="133" t="s">
        <v>151</v>
      </c>
      <c r="I33" s="216" t="str">
        <f aca="false">R50</f>
        <v>愛 知 県</v>
      </c>
      <c r="J33" s="56" t="n">
        <f aca="false">S50</f>
        <v>96</v>
      </c>
      <c r="K33" s="209"/>
      <c r="L33" s="42"/>
      <c r="M33" s="45" t="s">
        <v>153</v>
      </c>
      <c r="N33" s="390" t="n">
        <v>97</v>
      </c>
      <c r="O33" s="178" t="n">
        <f aca="false">RANK(N33,N$7:N$53)</f>
        <v>41</v>
      </c>
      <c r="Q33" s="78" t="n">
        <v>14</v>
      </c>
      <c r="R33" s="45" t="s">
        <v>59</v>
      </c>
      <c r="S33" s="390" t="n">
        <v>110</v>
      </c>
      <c r="T33" s="255" t="n">
        <f aca="false">RANK(S33,S$7:S$53)</f>
        <v>27</v>
      </c>
      <c r="W33" s="80"/>
    </row>
    <row r="34" customFormat="false" ht="24" hidden="false" customHeight="true" outlineLevel="0" collapsed="false">
      <c r="A34" s="93" t="s">
        <v>155</v>
      </c>
      <c r="B34" s="544" t="n">
        <v>1254.5</v>
      </c>
      <c r="C34" s="328" t="n">
        <f aca="false">RANK(B34,B$7:B$53,0)</f>
        <v>37</v>
      </c>
      <c r="D34" s="42"/>
      <c r="E34" s="397" t="s">
        <v>449</v>
      </c>
      <c r="F34" s="131" t="str">
        <f aca="false">R9</f>
        <v>福井県</v>
      </c>
      <c r="G34" s="510" t="n">
        <f aca="false">S9</f>
        <v>178</v>
      </c>
      <c r="H34" s="133" t="s">
        <v>157</v>
      </c>
      <c r="I34" s="216" t="str">
        <f aca="false">R51</f>
        <v>群 馬 県</v>
      </c>
      <c r="J34" s="56" t="n">
        <f aca="false">S51</f>
        <v>95</v>
      </c>
      <c r="K34" s="209"/>
      <c r="L34" s="42"/>
      <c r="M34" s="45" t="s">
        <v>159</v>
      </c>
      <c r="N34" s="390" t="n">
        <v>97</v>
      </c>
      <c r="O34" s="178" t="n">
        <f aca="false">RANK(N34,N$7:N$53)</f>
        <v>41</v>
      </c>
      <c r="Q34" s="78" t="n">
        <v>36</v>
      </c>
      <c r="R34" s="45" t="s">
        <v>172</v>
      </c>
      <c r="S34" s="390" t="n">
        <v>110</v>
      </c>
      <c r="T34" s="255" t="n">
        <f aca="false">RANK(S34,S$7:S$53)</f>
        <v>27</v>
      </c>
      <c r="W34" s="80"/>
    </row>
    <row r="35" customFormat="false" ht="24" hidden="false" customHeight="true" outlineLevel="0" collapsed="false">
      <c r="A35" s="93" t="s">
        <v>161</v>
      </c>
      <c r="B35" s="544" t="n">
        <v>1597.5</v>
      </c>
      <c r="C35" s="328" t="n">
        <f aca="false">RANK(B35,B$7:B$53,0)</f>
        <v>26</v>
      </c>
      <c r="D35" s="42"/>
      <c r="E35" s="133" t="s">
        <v>162</v>
      </c>
      <c r="F35" s="216" t="str">
        <f aca="false">R10</f>
        <v>青 森 県</v>
      </c>
      <c r="G35" s="56" t="n">
        <f aca="false">S10</f>
        <v>173</v>
      </c>
      <c r="H35" s="133" t="s">
        <v>163</v>
      </c>
      <c r="I35" s="216" t="str">
        <f aca="false">R52</f>
        <v>山 梨 県</v>
      </c>
      <c r="J35" s="56" t="n">
        <f aca="false">S52</f>
        <v>89</v>
      </c>
      <c r="K35" s="209"/>
      <c r="L35" s="42"/>
      <c r="M35" s="45" t="s">
        <v>165</v>
      </c>
      <c r="N35" s="390" t="n">
        <v>109</v>
      </c>
      <c r="O35" s="178" t="n">
        <f aca="false">RANK(N35,N$7:N$53)</f>
        <v>29</v>
      </c>
      <c r="Q35" s="78" t="n">
        <v>7</v>
      </c>
      <c r="R35" s="257" t="s">
        <v>80</v>
      </c>
      <c r="S35" s="403" t="n">
        <v>109</v>
      </c>
      <c r="T35" s="255" t="n">
        <f aca="false">RANK(S35,S$7:S$53)</f>
        <v>29</v>
      </c>
      <c r="W35" s="80"/>
    </row>
    <row r="36" customFormat="false" ht="24" hidden="false" customHeight="true" outlineLevel="0" collapsed="false">
      <c r="A36" s="101" t="s">
        <v>167</v>
      </c>
      <c r="B36" s="545" t="n">
        <v>1637</v>
      </c>
      <c r="C36" s="328" t="n">
        <f aca="false">RANK(B36,B$7:B$53,0)</f>
        <v>24</v>
      </c>
      <c r="D36" s="42"/>
      <c r="E36" s="133" t="s">
        <v>162</v>
      </c>
      <c r="F36" s="216" t="str">
        <f aca="false">R11</f>
        <v>秋 田 県</v>
      </c>
      <c r="G36" s="56" t="n">
        <f aca="false">S11</f>
        <v>173</v>
      </c>
      <c r="H36" s="133" t="s">
        <v>169</v>
      </c>
      <c r="I36" s="216" t="str">
        <f aca="false">R53</f>
        <v>広 島 県</v>
      </c>
      <c r="J36" s="56" t="n">
        <f aca="false">S53</f>
        <v>85</v>
      </c>
      <c r="K36" s="209"/>
      <c r="L36" s="42"/>
      <c r="M36" s="45" t="s">
        <v>170</v>
      </c>
      <c r="N36" s="390" t="n">
        <v>106</v>
      </c>
      <c r="O36" s="178" t="n">
        <f aca="false">RANK(N36,N$7:N$53)</f>
        <v>36</v>
      </c>
      <c r="Q36" s="78" t="n">
        <v>8</v>
      </c>
      <c r="R36" s="257" t="s">
        <v>85</v>
      </c>
      <c r="S36" s="403" t="n">
        <v>109</v>
      </c>
      <c r="T36" s="255" t="n">
        <f aca="false">RANK(S36,S$7:S$53)</f>
        <v>29</v>
      </c>
      <c r="W36" s="80"/>
    </row>
    <row r="37" customFormat="false" ht="24" hidden="false" customHeight="true" outlineLevel="0" collapsed="false">
      <c r="A37" s="107" t="s">
        <v>171</v>
      </c>
      <c r="B37" s="546" t="n">
        <v>2281</v>
      </c>
      <c r="C37" s="351" t="n">
        <f aca="false">RANK(B37,B$7:B$53,0)</f>
        <v>9</v>
      </c>
      <c r="D37" s="42"/>
      <c r="E37" s="549"/>
      <c r="F37" s="550"/>
      <c r="G37" s="551"/>
      <c r="H37" s="135"/>
      <c r="I37" s="414"/>
      <c r="J37" s="514"/>
      <c r="K37" s="209"/>
      <c r="L37" s="42"/>
      <c r="M37" s="45" t="s">
        <v>173</v>
      </c>
      <c r="N37" s="390" t="n">
        <v>165</v>
      </c>
      <c r="O37" s="178" t="n">
        <f aca="false">RANK(N37,N$7:N$53)</f>
        <v>6</v>
      </c>
      <c r="Q37" s="78" t="n">
        <v>13</v>
      </c>
      <c r="R37" s="45" t="s">
        <v>53</v>
      </c>
      <c r="S37" s="390" t="n">
        <v>109</v>
      </c>
      <c r="T37" s="255" t="n">
        <f aca="false">RANK(S37,S$7:S$53)</f>
        <v>29</v>
      </c>
      <c r="W37" s="80"/>
    </row>
    <row r="38" customFormat="false" ht="24" hidden="false" customHeight="true" outlineLevel="0" collapsed="false">
      <c r="A38" s="93" t="s">
        <v>174</v>
      </c>
      <c r="B38" s="544" t="n">
        <v>1561.5</v>
      </c>
      <c r="C38" s="328" t="n">
        <f aca="false">RANK(B38,B$7:B$53,0)</f>
        <v>30</v>
      </c>
      <c r="D38" s="42"/>
      <c r="E38" s="290" t="n">
        <f aca="false">$O$24</f>
        <v>3</v>
      </c>
      <c r="F38" s="139" t="s">
        <v>49</v>
      </c>
      <c r="G38" s="290" t="n">
        <f aca="false">$N$24</f>
        <v>178</v>
      </c>
      <c r="H38" s="43"/>
      <c r="I38" s="418" t="s">
        <v>437</v>
      </c>
      <c r="J38" s="35" t="n">
        <f aca="false">$N$6</f>
        <v>122.978723404255</v>
      </c>
      <c r="K38" s="209"/>
      <c r="L38" s="42"/>
      <c r="M38" s="45" t="s">
        <v>175</v>
      </c>
      <c r="N38" s="390" t="n">
        <v>158</v>
      </c>
      <c r="O38" s="178" t="n">
        <f aca="false">RANK(N38,N$7:N$53)</f>
        <v>8</v>
      </c>
      <c r="Q38" s="78" t="n">
        <v>29</v>
      </c>
      <c r="R38" s="45" t="s">
        <v>147</v>
      </c>
      <c r="S38" s="390" t="n">
        <v>109</v>
      </c>
      <c r="T38" s="255" t="n">
        <f aca="false">RANK(S38,S$7:S$53)</f>
        <v>29</v>
      </c>
      <c r="W38" s="80"/>
    </row>
    <row r="39" customFormat="false" ht="24" hidden="false" customHeight="true" outlineLevel="0" collapsed="false">
      <c r="A39" s="93" t="s">
        <v>176</v>
      </c>
      <c r="B39" s="544" t="n">
        <v>1106</v>
      </c>
      <c r="C39" s="328" t="n">
        <f aca="false">RANK(B39,B$7:B$53,0)</f>
        <v>39</v>
      </c>
      <c r="D39" s="517"/>
      <c r="E39" s="420" t="s">
        <v>450</v>
      </c>
      <c r="F39" s="243"/>
      <c r="G39" s="243"/>
      <c r="H39" s="243"/>
      <c r="I39" s="243"/>
      <c r="J39" s="243"/>
      <c r="K39" s="244"/>
      <c r="L39" s="42"/>
      <c r="M39" s="45" t="s">
        <v>177</v>
      </c>
      <c r="N39" s="390" t="n">
        <v>97</v>
      </c>
      <c r="O39" s="178" t="n">
        <f aca="false">RANK(N39,N$7:N$53)</f>
        <v>41</v>
      </c>
      <c r="Q39" s="78" t="n">
        <v>37</v>
      </c>
      <c r="R39" s="45" t="s">
        <v>158</v>
      </c>
      <c r="S39" s="390" t="n">
        <v>109</v>
      </c>
      <c r="T39" s="255" t="n">
        <f aca="false">RANK(S39,S$7:S$53)</f>
        <v>29</v>
      </c>
      <c r="W39" s="80"/>
    </row>
    <row r="40" customFormat="false" ht="24" hidden="false" customHeight="true" outlineLevel="0" collapsed="false">
      <c r="A40" s="93" t="s">
        <v>178</v>
      </c>
      <c r="B40" s="544" t="n">
        <v>1478</v>
      </c>
      <c r="C40" s="328" t="n">
        <f aca="false">RANK(B40,B$7:B$53,0)</f>
        <v>33</v>
      </c>
      <c r="D40" s="54" t="s">
        <v>179</v>
      </c>
      <c r="E40" s="54"/>
      <c r="F40" s="54"/>
      <c r="G40" s="54"/>
      <c r="H40" s="54"/>
      <c r="I40" s="54"/>
      <c r="J40" s="54"/>
      <c r="K40" s="54"/>
      <c r="L40" s="42"/>
      <c r="M40" s="45" t="s">
        <v>180</v>
      </c>
      <c r="N40" s="390" t="n">
        <v>85</v>
      </c>
      <c r="O40" s="178" t="n">
        <f aca="false">RANK(N40,N$7:N$53)</f>
        <v>47</v>
      </c>
      <c r="Q40" s="78" t="n">
        <v>20</v>
      </c>
      <c r="R40" s="45" t="s">
        <v>94</v>
      </c>
      <c r="S40" s="390" t="n">
        <v>107</v>
      </c>
      <c r="T40" s="255" t="n">
        <f aca="false">RANK(S40,S$7:S$53)</f>
        <v>34</v>
      </c>
      <c r="W40" s="80"/>
    </row>
    <row r="41" customFormat="false" ht="24" hidden="false" customHeight="true" outlineLevel="0" collapsed="false">
      <c r="A41" s="93" t="s">
        <v>181</v>
      </c>
      <c r="B41" s="544" t="n">
        <v>1692.5</v>
      </c>
      <c r="C41" s="328" t="n">
        <f aca="false">RANK(B41,B$7:B$53,0)</f>
        <v>21</v>
      </c>
      <c r="D41" s="145"/>
      <c r="E41" s="43"/>
      <c r="F41" s="43"/>
      <c r="G41" s="43"/>
      <c r="H41" s="43"/>
      <c r="I41" s="43"/>
      <c r="J41" s="43"/>
      <c r="K41" s="110"/>
      <c r="L41" s="42"/>
      <c r="M41" s="45" t="s">
        <v>182</v>
      </c>
      <c r="N41" s="390" t="n">
        <v>121</v>
      </c>
      <c r="O41" s="178" t="n">
        <f aca="false">RANK(N41,N$7:N$53)</f>
        <v>19</v>
      </c>
      <c r="Q41" s="78" t="n">
        <v>22</v>
      </c>
      <c r="R41" s="45" t="s">
        <v>67</v>
      </c>
      <c r="S41" s="390" t="n">
        <v>107</v>
      </c>
      <c r="T41" s="255" t="n">
        <f aca="false">RANK(S41,S$7:S$53)</f>
        <v>34</v>
      </c>
      <c r="W41" s="80"/>
    </row>
    <row r="42" customFormat="false" ht="24" hidden="false" customHeight="true" outlineLevel="0" collapsed="false">
      <c r="A42" s="93" t="s">
        <v>183</v>
      </c>
      <c r="B42" s="544" t="n">
        <v>1639</v>
      </c>
      <c r="C42" s="328" t="n">
        <f aca="false">RANK(B42,B$7:B$53,0)</f>
        <v>23</v>
      </c>
      <c r="D42" s="149" t="s">
        <v>425</v>
      </c>
      <c r="E42" s="43"/>
      <c r="F42" s="43"/>
      <c r="G42" s="43"/>
      <c r="H42" s="43"/>
      <c r="I42" s="43"/>
      <c r="J42" s="43"/>
      <c r="K42" s="110"/>
      <c r="L42" s="42"/>
      <c r="M42" s="45" t="s">
        <v>185</v>
      </c>
      <c r="N42" s="390" t="n">
        <v>110</v>
      </c>
      <c r="O42" s="178" t="n">
        <f aca="false">RANK(N42,N$7:N$53)</f>
        <v>27</v>
      </c>
      <c r="Q42" s="78" t="n">
        <v>30</v>
      </c>
      <c r="R42" s="45" t="s">
        <v>170</v>
      </c>
      <c r="S42" s="390" t="n">
        <v>106</v>
      </c>
      <c r="T42" s="255" t="n">
        <f aca="false">RANK(S42,S$7:S$53)</f>
        <v>36</v>
      </c>
      <c r="W42" s="80"/>
    </row>
    <row r="43" customFormat="false" ht="24" hidden="false" customHeight="true" outlineLevel="0" collapsed="false">
      <c r="A43" s="93" t="s">
        <v>187</v>
      </c>
      <c r="B43" s="544" t="n">
        <v>1020.5</v>
      </c>
      <c r="C43" s="328" t="n">
        <f aca="false">RANK(B43,B$7:B$53,0)</f>
        <v>44</v>
      </c>
      <c r="D43" s="395"/>
      <c r="E43" s="43"/>
      <c r="F43" s="43"/>
      <c r="G43" s="43"/>
      <c r="H43" s="43"/>
      <c r="I43" s="43"/>
      <c r="J43" s="43"/>
      <c r="K43" s="110"/>
      <c r="L43" s="42"/>
      <c r="M43" s="45" t="s">
        <v>189</v>
      </c>
      <c r="N43" s="390" t="n">
        <v>109</v>
      </c>
      <c r="O43" s="178" t="n">
        <f aca="false">RANK(N43,N$7:N$53)</f>
        <v>29</v>
      </c>
      <c r="Q43" s="78" t="n">
        <v>4</v>
      </c>
      <c r="R43" s="257" t="s">
        <v>66</v>
      </c>
      <c r="S43" s="403" t="n">
        <v>104</v>
      </c>
      <c r="T43" s="255" t="n">
        <f aca="false">RANK(S43,S$7:S$53)</f>
        <v>37</v>
      </c>
      <c r="W43" s="80"/>
    </row>
    <row r="44" customFormat="false" ht="24" hidden="false" customHeight="true" outlineLevel="0" collapsed="false">
      <c r="A44" s="93" t="s">
        <v>190</v>
      </c>
      <c r="B44" s="544" t="n">
        <v>1369</v>
      </c>
      <c r="C44" s="328" t="n">
        <f aca="false">RANK(B44,B$7:B$53,0)</f>
        <v>34</v>
      </c>
      <c r="D44" s="149" t="s">
        <v>313</v>
      </c>
      <c r="E44" s="42"/>
      <c r="F44" s="42"/>
      <c r="G44" s="42"/>
      <c r="H44" s="42"/>
      <c r="I44" s="42"/>
      <c r="J44" s="42"/>
      <c r="K44" s="209"/>
      <c r="L44" s="42"/>
      <c r="M44" s="45" t="s">
        <v>192</v>
      </c>
      <c r="N44" s="390" t="n">
        <v>115</v>
      </c>
      <c r="O44" s="178" t="n">
        <f aca="false">RANK(N44,N$7:N$53)</f>
        <v>22</v>
      </c>
      <c r="Q44" s="78" t="n">
        <v>21</v>
      </c>
      <c r="R44" s="45" t="s">
        <v>76</v>
      </c>
      <c r="S44" s="390" t="n">
        <v>102</v>
      </c>
      <c r="T44" s="255" t="n">
        <f aca="false">RANK(S44,S$7:S$53)</f>
        <v>38</v>
      </c>
      <c r="W44" s="80"/>
    </row>
    <row r="45" customFormat="false" ht="24" hidden="false" customHeight="true" outlineLevel="0" collapsed="false">
      <c r="A45" s="93" t="s">
        <v>193</v>
      </c>
      <c r="B45" s="544" t="n">
        <v>2985</v>
      </c>
      <c r="C45" s="328" t="n">
        <f aca="false">RANK(B45,B$7:B$53,0)</f>
        <v>2</v>
      </c>
      <c r="D45" s="43"/>
      <c r="E45" s="42"/>
      <c r="F45" s="43"/>
      <c r="G45" s="43"/>
      <c r="H45" s="43"/>
      <c r="I45" s="43"/>
      <c r="J45" s="43"/>
      <c r="K45" s="209"/>
      <c r="L45" s="42"/>
      <c r="M45" s="45" t="s">
        <v>196</v>
      </c>
      <c r="N45" s="390" t="n">
        <v>134</v>
      </c>
      <c r="O45" s="178" t="n">
        <f aca="false">RANK(N45,N$7:N$53)</f>
        <v>13</v>
      </c>
      <c r="Q45" s="78" t="n">
        <v>24</v>
      </c>
      <c r="R45" s="45" t="s">
        <v>71</v>
      </c>
      <c r="S45" s="390" t="n">
        <v>102</v>
      </c>
      <c r="T45" s="255" t="n">
        <f aca="false">RANK(S45,S$7:S$53)</f>
        <v>38</v>
      </c>
      <c r="W45" s="80"/>
    </row>
    <row r="46" customFormat="false" ht="24" hidden="false" customHeight="true" outlineLevel="0" collapsed="false">
      <c r="A46" s="69" t="s">
        <v>197</v>
      </c>
      <c r="B46" s="542" t="n">
        <v>1768.5</v>
      </c>
      <c r="C46" s="331" t="n">
        <f aca="false">RANK(B46,B$7:B$53,0)</f>
        <v>17</v>
      </c>
      <c r="D46" s="150" t="s">
        <v>451</v>
      </c>
      <c r="E46" s="42"/>
      <c r="F46" s="43"/>
      <c r="G46" s="43"/>
      <c r="H46" s="43"/>
      <c r="I46" s="43"/>
      <c r="J46" s="43"/>
      <c r="K46" s="209"/>
      <c r="L46" s="42"/>
      <c r="M46" s="45" t="s">
        <v>199</v>
      </c>
      <c r="N46" s="390" t="n">
        <v>118</v>
      </c>
      <c r="O46" s="178" t="n">
        <f aca="false">RANK(N46,N$7:N$53)</f>
        <v>21</v>
      </c>
      <c r="Q46" s="78" t="n">
        <v>11</v>
      </c>
      <c r="R46" s="45" t="s">
        <v>73</v>
      </c>
      <c r="S46" s="390" t="n">
        <v>101</v>
      </c>
      <c r="T46" s="255" t="n">
        <f aca="false">RANK(S46,S$7:S$53)</f>
        <v>40</v>
      </c>
      <c r="W46" s="80"/>
    </row>
    <row r="47" customFormat="false" ht="24" hidden="false" customHeight="true" outlineLevel="0" collapsed="false">
      <c r="A47" s="81" t="s">
        <v>200</v>
      </c>
      <c r="B47" s="543" t="n">
        <v>1999</v>
      </c>
      <c r="C47" s="328" t="n">
        <f aca="false">RANK(B47,B$7:B$53,0)</f>
        <v>13</v>
      </c>
      <c r="D47" s="150" t="s">
        <v>452</v>
      </c>
      <c r="E47" s="42"/>
      <c r="F47" s="43"/>
      <c r="G47" s="43"/>
      <c r="H47" s="43"/>
      <c r="I47" s="43"/>
      <c r="J47" s="43"/>
      <c r="K47" s="209"/>
      <c r="L47" s="42"/>
      <c r="M47" s="45" t="s">
        <v>202</v>
      </c>
      <c r="N47" s="193" t="n">
        <v>113</v>
      </c>
      <c r="O47" s="178" t="n">
        <f aca="false">RANK(N47,N$7:N$53)</f>
        <v>23</v>
      </c>
      <c r="Q47" s="78" t="n">
        <v>27</v>
      </c>
      <c r="R47" s="45" t="s">
        <v>57</v>
      </c>
      <c r="S47" s="390" t="n">
        <v>97</v>
      </c>
      <c r="T47" s="255" t="n">
        <f aca="false">RANK(S47,S$7:S$53)</f>
        <v>41</v>
      </c>
      <c r="W47" s="80"/>
    </row>
    <row r="48" customFormat="false" ht="24" hidden="false" customHeight="true" outlineLevel="0" collapsed="false">
      <c r="A48" s="93" t="s">
        <v>203</v>
      </c>
      <c r="B48" s="544" t="n">
        <v>2135.5</v>
      </c>
      <c r="C48" s="328" t="n">
        <f aca="false">RANK(B48,B$7:B$53,0)</f>
        <v>12</v>
      </c>
      <c r="D48" s="150" t="s">
        <v>453</v>
      </c>
      <c r="E48" s="42"/>
      <c r="F48" s="43"/>
      <c r="G48" s="43"/>
      <c r="H48" s="43"/>
      <c r="I48" s="43"/>
      <c r="J48" s="43"/>
      <c r="K48" s="209"/>
      <c r="L48" s="42"/>
      <c r="M48" s="45" t="s">
        <v>205</v>
      </c>
      <c r="N48" s="193" t="n">
        <v>126</v>
      </c>
      <c r="O48" s="178" t="n">
        <f aca="false">RANK(N48,N$7:N$53)</f>
        <v>16</v>
      </c>
      <c r="Q48" s="78" t="n">
        <v>28</v>
      </c>
      <c r="R48" s="45" t="s">
        <v>83</v>
      </c>
      <c r="S48" s="390" t="n">
        <v>97</v>
      </c>
      <c r="T48" s="255" t="n">
        <f aca="false">RANK(S48,S$7:S$53)</f>
        <v>41</v>
      </c>
      <c r="W48" s="80"/>
    </row>
    <row r="49" customFormat="false" ht="24" hidden="false" customHeight="true" outlineLevel="0" collapsed="false">
      <c r="A49" s="93" t="s">
        <v>206</v>
      </c>
      <c r="B49" s="544" t="n">
        <v>2209.5</v>
      </c>
      <c r="C49" s="328" t="n">
        <f aca="false">RANK(B49,B$7:B$53,0)</f>
        <v>11</v>
      </c>
      <c r="D49" s="43"/>
      <c r="E49" s="42"/>
      <c r="F49" s="43"/>
      <c r="G49" s="43"/>
      <c r="H49" s="43"/>
      <c r="I49" s="43"/>
      <c r="J49" s="43"/>
      <c r="K49" s="209"/>
      <c r="L49" s="42"/>
      <c r="M49" s="45" t="s">
        <v>207</v>
      </c>
      <c r="N49" s="193" t="n">
        <v>123</v>
      </c>
      <c r="O49" s="178" t="n">
        <f aca="false">RANK(N49,N$7:N$53)</f>
        <v>18</v>
      </c>
      <c r="Q49" s="78" t="n">
        <v>33</v>
      </c>
      <c r="R49" s="45" t="s">
        <v>128</v>
      </c>
      <c r="S49" s="390" t="n">
        <v>97</v>
      </c>
      <c r="T49" s="255" t="n">
        <f aca="false">RANK(S49,S$7:S$53)</f>
        <v>41</v>
      </c>
      <c r="W49" s="80"/>
    </row>
    <row r="50" customFormat="false" ht="24" hidden="false" customHeight="true" outlineLevel="0" collapsed="false">
      <c r="A50" s="93" t="s">
        <v>208</v>
      </c>
      <c r="B50" s="544" t="n">
        <v>2263.5</v>
      </c>
      <c r="C50" s="328" t="n">
        <f aca="false">RANK(B50,B$7:B$53,0)</f>
        <v>10</v>
      </c>
      <c r="D50" s="150" t="s">
        <v>430</v>
      </c>
      <c r="E50" s="42"/>
      <c r="F50" s="42"/>
      <c r="G50" s="42"/>
      <c r="H50" s="42"/>
      <c r="I50" s="42"/>
      <c r="J50" s="42"/>
      <c r="K50" s="209"/>
      <c r="L50" s="42"/>
      <c r="M50" s="45" t="s">
        <v>210</v>
      </c>
      <c r="N50" s="193" t="n">
        <v>126</v>
      </c>
      <c r="O50" s="178" t="n">
        <f aca="false">RANK(N50,N$7:N$53)</f>
        <v>16</v>
      </c>
      <c r="Q50" s="78" t="n">
        <v>23</v>
      </c>
      <c r="R50" s="45" t="s">
        <v>51</v>
      </c>
      <c r="S50" s="390" t="n">
        <v>96</v>
      </c>
      <c r="T50" s="255" t="n">
        <f aca="false">RANK(S50,S$7:S$53)</f>
        <v>44</v>
      </c>
      <c r="W50" s="80"/>
    </row>
    <row r="51" customFormat="false" ht="24" hidden="false" customHeight="true" outlineLevel="0" collapsed="false">
      <c r="A51" s="93" t="s">
        <v>211</v>
      </c>
      <c r="B51" s="544" t="n">
        <v>3191.5</v>
      </c>
      <c r="C51" s="328" t="n">
        <f aca="false">RANK(B51,B$7:B$53,0)</f>
        <v>1</v>
      </c>
      <c r="D51" s="43"/>
      <c r="E51" s="42"/>
      <c r="F51" s="42"/>
      <c r="G51" s="42"/>
      <c r="H51" s="42"/>
      <c r="I51" s="42"/>
      <c r="J51" s="42"/>
      <c r="K51" s="209"/>
      <c r="L51" s="170"/>
      <c r="M51" s="45" t="s">
        <v>213</v>
      </c>
      <c r="N51" s="193" t="n">
        <v>136</v>
      </c>
      <c r="O51" s="178" t="n">
        <f aca="false">RANK(N51,N$7:N$53)</f>
        <v>11</v>
      </c>
      <c r="Q51" s="78" t="n">
        <v>10</v>
      </c>
      <c r="R51" s="257" t="s">
        <v>86</v>
      </c>
      <c r="S51" s="403" t="n">
        <v>95</v>
      </c>
      <c r="T51" s="255" t="n">
        <f aca="false">RANK(S51,S$7:S$53)</f>
        <v>45</v>
      </c>
      <c r="W51" s="80"/>
    </row>
    <row r="52" customFormat="false" ht="24" hidden="false" customHeight="true" outlineLevel="0" collapsed="false">
      <c r="A52" s="93" t="s">
        <v>214</v>
      </c>
      <c r="B52" s="544" t="n">
        <v>2895</v>
      </c>
      <c r="C52" s="328" t="n">
        <f aca="false">RANK(B52,B$7:B$53,0)</f>
        <v>3</v>
      </c>
      <c r="D52" s="43"/>
      <c r="E52" s="42"/>
      <c r="F52" s="42"/>
      <c r="G52" s="42"/>
      <c r="H52" s="42"/>
      <c r="I52" s="42"/>
      <c r="J52" s="42"/>
      <c r="K52" s="209"/>
      <c r="L52" s="42"/>
      <c r="M52" s="45" t="s">
        <v>138</v>
      </c>
      <c r="N52" s="193" t="n">
        <v>129</v>
      </c>
      <c r="O52" s="178" t="n">
        <f aca="false">RANK(N52,N$7:N$53)</f>
        <v>14</v>
      </c>
      <c r="Q52" s="78" t="n">
        <v>19</v>
      </c>
      <c r="R52" s="45" t="s">
        <v>99</v>
      </c>
      <c r="S52" s="390" t="n">
        <v>89</v>
      </c>
      <c r="T52" s="255" t="n">
        <f aca="false">RANK(S52,S$7:S$53)</f>
        <v>46</v>
      </c>
      <c r="W52" s="80"/>
    </row>
    <row r="53" customFormat="false" ht="24" hidden="false" customHeight="true" outlineLevel="0" collapsed="false">
      <c r="A53" s="151" t="s">
        <v>216</v>
      </c>
      <c r="B53" s="552" t="n">
        <v>2733</v>
      </c>
      <c r="C53" s="340" t="n">
        <f aca="false">RANK(B53,B$7:B$53,0)</f>
        <v>4</v>
      </c>
      <c r="D53" s="142"/>
      <c r="E53" s="243"/>
      <c r="F53" s="243"/>
      <c r="G53" s="243"/>
      <c r="H53" s="243"/>
      <c r="I53" s="243"/>
      <c r="J53" s="243"/>
      <c r="K53" s="244"/>
      <c r="L53" s="42"/>
      <c r="M53" s="45" t="s">
        <v>218</v>
      </c>
      <c r="N53" s="193" t="n">
        <v>141</v>
      </c>
      <c r="O53" s="178" t="n">
        <f aca="false">RANK(N53,N$7:N$53)</f>
        <v>10</v>
      </c>
      <c r="Q53" s="78" t="n">
        <v>34</v>
      </c>
      <c r="R53" s="45" t="s">
        <v>101</v>
      </c>
      <c r="S53" s="390" t="n">
        <v>85</v>
      </c>
      <c r="T53" s="255" t="n">
        <f aca="false">RANK(S53,S$7:S$53)</f>
        <v>47</v>
      </c>
      <c r="W53" s="80"/>
    </row>
    <row r="54" customFormat="false" ht="24" hidden="false" customHeight="true" outlineLevel="0" collapsed="false">
      <c r="A54" s="42"/>
      <c r="L54" s="42"/>
      <c r="N54" s="156"/>
      <c r="W54" s="43"/>
    </row>
    <row r="55" customFormat="false" ht="24" hidden="false" customHeight="true" outlineLevel="0" collapsed="false">
      <c r="A55" s="42"/>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c r="N58" s="156"/>
      <c r="W58" s="43"/>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80"/>
      <c r="C63" s="35"/>
      <c r="M63" s="156"/>
      <c r="N63" s="40"/>
      <c r="O63" s="342"/>
      <c r="P63" s="78"/>
      <c r="Q63" s="78"/>
      <c r="R63" s="156"/>
      <c r="S63" s="403"/>
      <c r="T63" s="178"/>
      <c r="W63" s="36"/>
    </row>
    <row r="64" s="43" customFormat="true" ht="20.25" hidden="false" customHeight="true" outlineLevel="0" collapsed="false">
      <c r="A64" s="33"/>
      <c r="B64" s="80"/>
      <c r="C64" s="35"/>
      <c r="M64" s="156"/>
      <c r="N64" s="40"/>
      <c r="O64" s="342"/>
      <c r="P64" s="78"/>
      <c r="Q64" s="78"/>
      <c r="R64" s="156"/>
      <c r="S64" s="403"/>
      <c r="T64" s="178"/>
      <c r="W64" s="36"/>
    </row>
    <row r="65" s="43" customFormat="true" ht="20.25" hidden="false" customHeight="true" outlineLevel="0" collapsed="false">
      <c r="A65" s="33"/>
      <c r="B65" s="80"/>
      <c r="C65" s="35"/>
      <c r="M65" s="156"/>
      <c r="N65" s="40"/>
      <c r="O65" s="342"/>
      <c r="P65" s="78"/>
      <c r="Q65" s="78"/>
      <c r="R65" s="156"/>
      <c r="S65" s="403"/>
      <c r="T65" s="178"/>
      <c r="W65" s="36"/>
    </row>
    <row r="66" s="43" customFormat="true" ht="20.25" hidden="false" customHeight="true" outlineLevel="0" collapsed="false">
      <c r="A66" s="33"/>
      <c r="B66" s="80"/>
      <c r="C66" s="35"/>
      <c r="D66" s="158"/>
      <c r="E66" s="158"/>
      <c r="F66" s="158"/>
      <c r="G66" s="158"/>
      <c r="H66" s="158"/>
      <c r="I66" s="158"/>
      <c r="J66" s="158"/>
      <c r="K66" s="158"/>
      <c r="M66" s="156"/>
      <c r="N66" s="40"/>
      <c r="O66" s="342"/>
      <c r="P66" s="78"/>
      <c r="Q66" s="78"/>
      <c r="R66" s="156"/>
      <c r="S66" s="403"/>
      <c r="T66" s="178"/>
      <c r="W66" s="36"/>
    </row>
    <row r="67" s="43" customFormat="true" ht="30.75" hidden="false" customHeight="true" outlineLevel="0" collapsed="false">
      <c r="A67" s="33"/>
      <c r="B67" s="80"/>
      <c r="C67" s="35"/>
      <c r="D67" s="341"/>
      <c r="E67" s="341"/>
      <c r="F67" s="341"/>
      <c r="G67" s="341"/>
      <c r="H67" s="341"/>
      <c r="I67" s="341"/>
      <c r="J67" s="341"/>
      <c r="K67" s="341"/>
      <c r="M67" s="156"/>
      <c r="N67" s="40"/>
      <c r="O67" s="342"/>
      <c r="P67" s="78"/>
      <c r="Q67" s="78"/>
      <c r="R67" s="156"/>
      <c r="S67" s="403"/>
      <c r="T67" s="178"/>
      <c r="W67" s="36"/>
    </row>
    <row r="68" customFormat="false" ht="21" hidden="false" customHeight="false" outlineLevel="0" collapsed="false">
      <c r="D68" s="42"/>
    </row>
    <row r="69" customFormat="false" ht="21" hidden="false" customHeight="false" outlineLevel="0" collapsed="false">
      <c r="D69" s="42"/>
    </row>
    <row r="70" customFormat="false" ht="21" hidden="false" customHeight="false" outlineLevel="0" collapsed="false">
      <c r="D70" s="42"/>
    </row>
    <row r="71" customFormat="false" ht="21" hidden="false" customHeight="false" outlineLevel="0" collapsed="false">
      <c r="D71" s="4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5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553" width="9.18"/>
    <col collapsed="false" customWidth="true" hidden="false" outlineLevel="0" max="11" min="11" style="1" width="13.18"/>
    <col collapsed="false" customWidth="true" hidden="false" outlineLevel="0" max="12" min="12" style="3" width="14.99"/>
    <col collapsed="false" customWidth="true" hidden="false" outlineLevel="0" max="13" min="13" style="1" width="7.72"/>
    <col collapsed="false" customWidth="true" hidden="false" outlineLevel="0" max="14" min="14" style="1" width="4.81"/>
    <col collapsed="false" customWidth="true" hidden="false" outlineLevel="0" max="15" min="15" style="554" width="11.35"/>
    <col collapsed="false" customWidth="false" hidden="false" outlineLevel="0" max="257" min="16"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454</v>
      </c>
      <c r="H3" s="6"/>
      <c r="I3" s="6"/>
    </row>
    <row r="4" customFormat="false" ht="17.25" hidden="false" customHeight="true" outlineLevel="0" collapsed="false">
      <c r="H4" s="555"/>
    </row>
    <row r="5" customFormat="false" ht="17.25" hidden="false" customHeight="true" outlineLevel="0" collapsed="false">
      <c r="H5" s="555"/>
    </row>
    <row r="6" customFormat="false" ht="17.25" hidden="false" customHeight="true" outlineLevel="0" collapsed="false">
      <c r="H6" s="555"/>
    </row>
    <row r="7" customFormat="false" ht="17.25" hidden="false" customHeight="true" outlineLevel="0" collapsed="false">
      <c r="H7" s="555"/>
    </row>
    <row r="8" customFormat="false" ht="17.25" hidden="false" customHeight="true" outlineLevel="0" collapsed="false"/>
    <row r="9" customFormat="false" ht="24" hidden="false" customHeight="false" outlineLevel="0" collapsed="false">
      <c r="B9" s="7" t="s">
        <v>455</v>
      </c>
    </row>
    <row r="10" customFormat="false" ht="19.5" hidden="false" customHeight="true" outlineLevel="0" collapsed="false"/>
    <row r="11" customFormat="false" ht="5.1" hidden="false" customHeight="true" outlineLevel="0" collapsed="false">
      <c r="B11" s="8"/>
      <c r="C11" s="9"/>
      <c r="D11" s="10"/>
      <c r="E11" s="10"/>
      <c r="F11" s="9"/>
      <c r="G11" s="11"/>
      <c r="H11" s="12"/>
    </row>
    <row r="12" customFormat="false" ht="20.1" hidden="false" customHeight="true" outlineLevel="0" collapsed="false">
      <c r="B12" s="13" t="s">
        <v>456</v>
      </c>
      <c r="C12" s="14"/>
      <c r="F12" s="14"/>
      <c r="H12" s="15"/>
    </row>
    <row r="13" customFormat="false" ht="20.1" hidden="false" customHeight="true" outlineLevel="0" collapsed="false">
      <c r="B13" s="13" t="s">
        <v>457</v>
      </c>
      <c r="C13" s="14"/>
      <c r="F13" s="14"/>
      <c r="H13" s="15"/>
    </row>
    <row r="14" customFormat="false" ht="5.1" hidden="false" customHeight="true" outlineLevel="0" collapsed="false">
      <c r="B14" s="16"/>
      <c r="C14" s="17"/>
      <c r="D14" s="18"/>
      <c r="E14" s="18"/>
      <c r="F14" s="17"/>
      <c r="G14" s="19"/>
      <c r="H14" s="20"/>
    </row>
    <row r="15" customFormat="false" ht="20.1" hidden="false" customHeight="true" outlineLevel="0" collapsed="false"/>
    <row r="16" s="21" customFormat="true" ht="17.25" hidden="false" customHeight="true" outlineLevel="0" collapsed="false">
      <c r="B16" s="444" t="s">
        <v>458</v>
      </c>
      <c r="D16" s="23"/>
      <c r="E16" s="23"/>
      <c r="G16" s="24"/>
      <c r="H16" s="24"/>
      <c r="I16" s="24"/>
      <c r="J16" s="556"/>
      <c r="L16" s="24"/>
      <c r="O16" s="557"/>
    </row>
    <row r="17" customFormat="false" ht="9.95" hidden="false" customHeight="true" outlineLevel="0" collapsed="false"/>
    <row r="18" customFormat="false" ht="17.25" hidden="false" customHeight="true" outlineLevel="0" collapsed="false">
      <c r="B18" s="447"/>
    </row>
    <row r="19" customFormat="false" ht="17.25" hidden="false" customHeight="true" outlineLevel="0" collapsed="false">
      <c r="B19" s="447"/>
    </row>
    <row r="20" customFormat="false" ht="17.25" hidden="false" customHeight="true" outlineLevel="0" collapsed="false">
      <c r="B20" s="447"/>
    </row>
    <row r="21" customFormat="false" ht="17.25" hidden="false" customHeight="true" outlineLevel="0" collapsed="false">
      <c r="B21" s="447"/>
    </row>
    <row r="22" customFormat="false" ht="17.25" hidden="false" customHeight="true" outlineLevel="0" collapsed="false">
      <c r="B22" s="447"/>
    </row>
    <row r="23" customFormat="false" ht="17.25" hidden="false" customHeight="true" outlineLevel="0" collapsed="false">
      <c r="B23" s="447"/>
    </row>
    <row r="24" customFormat="false" ht="17.25" hidden="false" customHeight="true" outlineLevel="0" collapsed="false">
      <c r="B24" s="447"/>
    </row>
    <row r="25" customFormat="false" ht="17.25" hidden="false" customHeight="true" outlineLevel="0" collapsed="false">
      <c r="B25" s="447"/>
    </row>
    <row r="26" customFormat="false" ht="17.25" hidden="false" customHeight="true" outlineLevel="0" collapsed="false">
      <c r="B26" s="447"/>
    </row>
    <row r="27" customFormat="false" ht="17.25" hidden="false" customHeight="true" outlineLevel="0" collapsed="false">
      <c r="B27" s="447"/>
    </row>
    <row r="28" customFormat="false" ht="17.25" hidden="false" customHeight="true" outlineLevel="0" collapsed="false">
      <c r="B28" s="447"/>
    </row>
    <row r="29" customFormat="false" ht="17.25" hidden="false" customHeight="true" outlineLevel="0" collapsed="false">
      <c r="B29" s="447"/>
    </row>
    <row r="30" customFormat="false" ht="17.25" hidden="false" customHeight="true" outlineLevel="0" collapsed="false">
      <c r="B30" s="447"/>
    </row>
    <row r="31" customFormat="false" ht="17.25" hidden="false" customHeight="true" outlineLevel="0" collapsed="false">
      <c r="B31" s="447"/>
    </row>
    <row r="32" customFormat="false" ht="17.25" hidden="false" customHeight="true" outlineLevel="0" collapsed="false">
      <c r="B32" s="447"/>
    </row>
    <row r="33" customFormat="false" ht="17.25" hidden="false" customHeight="true" outlineLevel="0" collapsed="false">
      <c r="B33" s="447"/>
    </row>
    <row r="34" customFormat="false" ht="17.25" hidden="false" customHeight="true" outlineLevel="0" collapsed="false">
      <c r="B34" s="447"/>
    </row>
    <row r="35" customFormat="false" ht="17.25" hidden="false" customHeight="true" outlineLevel="0" collapsed="false">
      <c r="B35" s="447"/>
    </row>
    <row r="36" customFormat="false" ht="17.25" hidden="false" customHeight="true" outlineLevel="0" collapsed="false">
      <c r="B36" s="447"/>
    </row>
    <row r="37" customFormat="false" ht="17.25" hidden="false" customHeight="true" outlineLevel="0" collapsed="false">
      <c r="B37" s="447"/>
    </row>
    <row r="38" customFormat="false" ht="17.25" hidden="false" customHeight="true" outlineLevel="0" collapsed="false">
      <c r="B38" s="447"/>
    </row>
    <row r="39" customFormat="false" ht="17.25" hidden="false" customHeight="true" outlineLevel="0" collapsed="false">
      <c r="B39" s="447"/>
    </row>
    <row r="40" customFormat="false" ht="17.25" hidden="false" customHeight="true" outlineLevel="0" collapsed="false">
      <c r="B40" s="447"/>
    </row>
    <row r="41" customFormat="false" ht="17.25" hidden="false" customHeight="true" outlineLevel="0" collapsed="false">
      <c r="B41" s="447"/>
    </row>
    <row r="42" customFormat="false" ht="17.25" hidden="false" customHeight="true" outlineLevel="0" collapsed="false">
      <c r="B42" s="447"/>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B47" s="558"/>
    </row>
    <row r="48" customFormat="false" ht="17.25" hidden="false" customHeight="true" outlineLevel="0" collapsed="false">
      <c r="B48" s="559"/>
    </row>
    <row r="49" customFormat="false" ht="13.5" hidden="false" customHeight="false" outlineLevel="0" collapsed="false">
      <c r="B49" s="560" t="s">
        <v>459</v>
      </c>
    </row>
    <row r="50" customFormat="false" ht="13.5" hidden="false" customHeight="false" outlineLevel="0" collapsed="false">
      <c r="B50" s="561"/>
    </row>
    <row r="51" customFormat="false" ht="13.5" hidden="false" customHeight="false" outlineLevel="0" collapsed="false">
      <c r="H51" s="32" t="s">
        <v>460</v>
      </c>
    </row>
    <row r="52" customFormat="false" ht="13.5" hidden="false" customHeight="false" outlineLevel="0" collapsed="false">
      <c r="H52" s="449"/>
    </row>
    <row r="53" customFormat="false" ht="13.5" hidden="false" customHeight="false" outlineLevel="0" collapsed="false">
      <c r="H53" s="449"/>
    </row>
    <row r="54" customFormat="false" ht="13.5" hidden="false" customHeight="false" outlineLevel="0" collapsed="false">
      <c r="H54" s="449"/>
    </row>
    <row r="55" customFormat="false" ht="13.5" hidden="false" customHeight="false" outlineLevel="0" collapsed="false">
      <c r="C55" s="3"/>
      <c r="D55" s="1"/>
      <c r="E55" s="1"/>
      <c r="G55" s="1"/>
      <c r="I55" s="1"/>
      <c r="L55"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62" width="14.54"/>
    <col collapsed="false" customWidth="true" hidden="false" outlineLevel="0" max="2" min="2" style="80" width="13.63"/>
    <col collapsed="false" customWidth="true" hidden="false" outlineLevel="0" max="3" min="3" style="35" width="8.18"/>
    <col collapsed="false" customWidth="true" hidden="false" outlineLevel="0" max="4" min="4" style="52" width="3.53"/>
    <col collapsed="false" customWidth="true" hidden="false" outlineLevel="0" max="10" min="5" style="52" width="9.18"/>
    <col collapsed="false" customWidth="true" hidden="false" outlineLevel="0" max="11" min="11" style="52" width="3.63"/>
    <col collapsed="false" customWidth="true" hidden="false" outlineLevel="0" max="12" min="12" style="52" width="3.72"/>
    <col collapsed="false" customWidth="false" hidden="false" outlineLevel="0" max="13" min="13" style="329" width="10.72"/>
    <col collapsed="false" customWidth="true" hidden="false" outlineLevel="0" max="14" min="14" style="329" width="10.81"/>
    <col collapsed="false" customWidth="true" hidden="false" outlineLevel="0" max="15" min="15" style="563" width="8.18"/>
    <col collapsed="false" customWidth="false" hidden="false" outlineLevel="0" max="16" min="16" style="329" width="10.72"/>
    <col collapsed="false" customWidth="true" hidden="false" outlineLevel="0" max="17" min="17" style="329" width="4.26"/>
    <col collapsed="false" customWidth="false" hidden="false" outlineLevel="0" max="19" min="18" style="329" width="10.72"/>
    <col collapsed="false" customWidth="true" hidden="false" outlineLevel="0" max="20" min="20" style="178" width="7.26"/>
    <col collapsed="false" customWidth="false" hidden="false" outlineLevel="0" max="25" min="21" style="329" width="10.72"/>
    <col collapsed="false" customWidth="true" hidden="false" outlineLevel="0" max="26" min="26" style="329" width="10.81"/>
    <col collapsed="false" customWidth="true" hidden="false" outlineLevel="0" max="27" min="27" style="329" width="11.9"/>
    <col collapsed="false" customWidth="false" hidden="false" outlineLevel="0" max="32" min="28" style="329" width="10.72"/>
    <col collapsed="false" customWidth="true" hidden="false" outlineLevel="0" max="33" min="33" style="329" width="11.9"/>
    <col collapsed="false" customWidth="false" hidden="false" outlineLevel="0" max="35" min="34" style="329" width="10.72"/>
    <col collapsed="false" customWidth="true" hidden="false" outlineLevel="0" max="39" min="36" style="329" width="11.9"/>
    <col collapsed="false" customWidth="false" hidden="false" outlineLevel="0" max="46" min="40" style="329" width="10.72"/>
    <col collapsed="false" customWidth="false" hidden="false" outlineLevel="0" max="257" min="47" style="52" width="10.72"/>
  </cols>
  <sheetData>
    <row r="1" customFormat="false" ht="21" hidden="false" customHeight="true" outlineLevel="0" collapsed="false">
      <c r="A1" s="564"/>
      <c r="D1" s="562"/>
      <c r="E1" s="562"/>
      <c r="F1" s="562"/>
      <c r="G1" s="562"/>
      <c r="H1" s="147"/>
      <c r="J1" s="565"/>
    </row>
    <row r="2" customFormat="false" ht="21" hidden="false" customHeight="true" outlineLevel="0" collapsed="false">
      <c r="B2" s="529"/>
      <c r="C2" s="566"/>
      <c r="H2" s="147"/>
    </row>
    <row r="3" customFormat="false" ht="26.25" hidden="false" customHeight="true" outlineLevel="0" collapsed="false">
      <c r="A3" s="567" t="s">
        <v>461</v>
      </c>
      <c r="B3" s="530"/>
      <c r="C3" s="51"/>
      <c r="M3" s="568" t="s">
        <v>462</v>
      </c>
    </row>
    <row r="4" customFormat="false" ht="24" hidden="false" customHeight="true" outlineLevel="0" collapsed="false">
      <c r="A4" s="54" t="s">
        <v>35</v>
      </c>
      <c r="B4" s="569" t="s">
        <v>463</v>
      </c>
      <c r="C4" s="570" t="s">
        <v>37</v>
      </c>
      <c r="D4" s="116" t="s">
        <v>38</v>
      </c>
      <c r="E4" s="116"/>
      <c r="F4" s="116"/>
      <c r="G4" s="116"/>
      <c r="H4" s="116"/>
      <c r="I4" s="116"/>
      <c r="J4" s="116"/>
      <c r="K4" s="116"/>
      <c r="N4" s="571" t="s">
        <v>464</v>
      </c>
      <c r="O4" s="572" t="s">
        <v>37</v>
      </c>
      <c r="Z4" s="329" t="s">
        <v>465</v>
      </c>
      <c r="AA4" s="329" t="s">
        <v>221</v>
      </c>
      <c r="AB4" s="329" t="s">
        <v>466</v>
      </c>
      <c r="AD4" s="329" t="s">
        <v>465</v>
      </c>
      <c r="AJ4" s="329" t="s">
        <v>221</v>
      </c>
      <c r="AO4" s="329" t="s">
        <v>466</v>
      </c>
    </row>
    <row r="5" customFormat="false" ht="24" hidden="false" customHeight="true" outlineLevel="0" collapsed="false">
      <c r="A5" s="573"/>
      <c r="B5" s="574" t="s">
        <v>467</v>
      </c>
      <c r="C5" s="575"/>
      <c r="D5" s="64"/>
      <c r="E5" s="65"/>
      <c r="F5" s="65"/>
      <c r="G5" s="65"/>
      <c r="H5" s="65"/>
      <c r="I5" s="65"/>
      <c r="J5" s="65"/>
      <c r="K5" s="66"/>
      <c r="N5" s="571" t="s">
        <v>309</v>
      </c>
      <c r="R5" s="568" t="s">
        <v>41</v>
      </c>
      <c r="Z5" s="329" t="s">
        <v>468</v>
      </c>
      <c r="AB5" s="329" t="s">
        <v>469</v>
      </c>
      <c r="AD5" s="576" t="s">
        <v>470</v>
      </c>
      <c r="AE5" s="576" t="s">
        <v>471</v>
      </c>
      <c r="AF5" s="576" t="s">
        <v>472</v>
      </c>
      <c r="AG5" s="576" t="s">
        <v>473</v>
      </c>
      <c r="AH5" s="329" t="s">
        <v>474</v>
      </c>
      <c r="AI5" s="576"/>
      <c r="AJ5" s="576" t="s">
        <v>470</v>
      </c>
      <c r="AK5" s="576" t="s">
        <v>471</v>
      </c>
      <c r="AL5" s="576" t="s">
        <v>472</v>
      </c>
      <c r="AM5" s="576" t="s">
        <v>473</v>
      </c>
      <c r="AN5" s="576"/>
      <c r="AO5" s="576" t="s">
        <v>470</v>
      </c>
      <c r="AP5" s="576" t="s">
        <v>471</v>
      </c>
      <c r="AQ5" s="576" t="s">
        <v>472</v>
      </c>
      <c r="AR5" s="576" t="s">
        <v>473</v>
      </c>
      <c r="AS5" s="576"/>
      <c r="AT5" s="576"/>
    </row>
    <row r="6" customFormat="false" ht="24" hidden="false" customHeight="true" outlineLevel="0" collapsed="false">
      <c r="A6" s="69" t="s">
        <v>44</v>
      </c>
      <c r="B6" s="577" t="n">
        <v>2876.97307687574</v>
      </c>
      <c r="C6" s="578"/>
      <c r="D6" s="72" t="s">
        <v>475</v>
      </c>
      <c r="E6" s="73"/>
      <c r="F6" s="73"/>
      <c r="G6" s="127" t="s">
        <v>476</v>
      </c>
      <c r="H6" s="73"/>
      <c r="I6" s="127" t="s">
        <v>477</v>
      </c>
      <c r="J6" s="73"/>
      <c r="K6" s="75"/>
      <c r="L6" s="73"/>
      <c r="M6" s="191" t="s">
        <v>47</v>
      </c>
      <c r="N6" s="579" t="n">
        <v>1.27328762988306</v>
      </c>
      <c r="P6" s="576"/>
      <c r="Q6" s="576"/>
      <c r="R6" s="576"/>
      <c r="S6" s="576"/>
      <c r="U6" s="576"/>
      <c r="V6" s="191"/>
      <c r="W6" s="78"/>
      <c r="X6" s="576"/>
      <c r="Y6" s="329" t="s">
        <v>47</v>
      </c>
      <c r="Z6" s="580" t="n">
        <f aca="false">SUM(Z7:Z53)</f>
        <v>368417554</v>
      </c>
      <c r="AA6" s="580" t="n">
        <v>128057352</v>
      </c>
      <c r="AB6" s="78" t="n">
        <f aca="false">Z6*1000/AA6</f>
        <v>2876.97307687574</v>
      </c>
      <c r="AC6" s="576"/>
      <c r="AD6" s="576" t="n">
        <f aca="false">SUM(AD7:AD53)</f>
        <v>404232436</v>
      </c>
      <c r="AE6" s="576" t="n">
        <f aca="false">SUM(AE7:AE53)</f>
        <v>405536529</v>
      </c>
      <c r="AF6" s="576" t="n">
        <f aca="false">SUM(AF7:AF53)</f>
        <v>379849954</v>
      </c>
      <c r="AG6" s="576" t="n">
        <f aca="false">SUM(AG7:AG53)</f>
        <v>363785518</v>
      </c>
      <c r="AH6" s="576" t="n">
        <f aca="false">(Z6-AG6)/AG6*100</f>
        <v>1.27328762988306</v>
      </c>
      <c r="AI6" s="576"/>
      <c r="AJ6" s="580" t="n">
        <v>127900515</v>
      </c>
      <c r="AK6" s="580" t="n">
        <v>128032743</v>
      </c>
      <c r="AL6" s="580" t="n">
        <v>128083960</v>
      </c>
      <c r="AM6" s="580" t="n">
        <v>128031514</v>
      </c>
      <c r="AN6" s="576"/>
      <c r="AO6" s="576" t="n">
        <f aca="false">AD6*1000/AJ6</f>
        <v>3160.52234817037</v>
      </c>
      <c r="AP6" s="576" t="n">
        <f aca="false">AE6*1000/AK6</f>
        <v>3167.44388581911</v>
      </c>
      <c r="AQ6" s="576" t="n">
        <f aca="false">AF6*1000/AL6</f>
        <v>2965.63249605962</v>
      </c>
      <c r="AR6" s="576" t="n">
        <f aca="false">AG6*1000/AM6</f>
        <v>2841.37480401895</v>
      </c>
      <c r="AS6" s="576"/>
      <c r="AT6" s="576"/>
    </row>
    <row r="7" customFormat="false" ht="24" hidden="false" customHeight="true" outlineLevel="0" collapsed="false">
      <c r="A7" s="581" t="s">
        <v>48</v>
      </c>
      <c r="B7" s="582" t="n">
        <v>2440.38675589344</v>
      </c>
      <c r="C7" s="583" t="n">
        <f aca="false">RANK(B7,B$7:B$53,0)</f>
        <v>36</v>
      </c>
      <c r="D7" s="146"/>
      <c r="E7" s="84" t="s">
        <v>49</v>
      </c>
      <c r="F7" s="348" t="n">
        <v>22543.7</v>
      </c>
      <c r="G7" s="348"/>
      <c r="H7" s="348" t="n">
        <v>806314</v>
      </c>
      <c r="I7" s="348"/>
      <c r="J7" s="73"/>
      <c r="K7" s="75"/>
      <c r="L7" s="73"/>
      <c r="M7" s="45" t="s">
        <v>52</v>
      </c>
      <c r="N7" s="584" t="n">
        <v>1.27842818993549</v>
      </c>
      <c r="O7" s="563" t="n">
        <f aca="false">RANK(N7,$N$7:$N$53)</f>
        <v>30</v>
      </c>
      <c r="P7" s="576"/>
      <c r="Q7" s="78" t="n">
        <v>19</v>
      </c>
      <c r="R7" s="329" t="s">
        <v>99</v>
      </c>
      <c r="S7" s="576" t="n">
        <v>9.88796906959296</v>
      </c>
      <c r="T7" s="255" t="n">
        <f aca="false">RANK(S7,S$7:S$53)</f>
        <v>1</v>
      </c>
      <c r="U7" s="576"/>
      <c r="V7" s="40"/>
      <c r="W7" s="78"/>
      <c r="X7" s="576"/>
      <c r="Y7" s="329" t="s">
        <v>52</v>
      </c>
      <c r="Z7" s="580" t="n">
        <v>13437792</v>
      </c>
      <c r="AA7" s="580" t="n">
        <v>5506419</v>
      </c>
      <c r="AB7" s="78" t="n">
        <f aca="false">Z7*1000/AA7</f>
        <v>2440.38675589344</v>
      </c>
      <c r="AC7" s="576"/>
      <c r="AD7" s="580" t="n">
        <v>14285221</v>
      </c>
      <c r="AE7" s="580" t="n">
        <v>14126098</v>
      </c>
      <c r="AF7" s="580" t="n">
        <v>13419358</v>
      </c>
      <c r="AG7" s="580" t="n">
        <v>13268168</v>
      </c>
      <c r="AH7" s="576" t="n">
        <f aca="false">(Z7-AG7)/AG7*100</f>
        <v>1.27842818993549</v>
      </c>
      <c r="AI7" s="576"/>
      <c r="AJ7" s="580" t="n">
        <v>5604968</v>
      </c>
      <c r="AK7" s="580" t="n">
        <v>5578858</v>
      </c>
      <c r="AL7" s="580" t="n">
        <v>5548114</v>
      </c>
      <c r="AM7" s="580" t="n">
        <v>5523526</v>
      </c>
      <c r="AN7" s="576"/>
      <c r="AO7" s="576" t="n">
        <f aca="false">AD7*1000/AJ7</f>
        <v>2548.67128590208</v>
      </c>
      <c r="AP7" s="576" t="n">
        <f aca="false">AE7*1000/AK7</f>
        <v>2532.07699496922</v>
      </c>
      <c r="AQ7" s="576" t="n">
        <f aca="false">AF7*1000/AL7</f>
        <v>2418.72427278892</v>
      </c>
      <c r="AR7" s="576" t="n">
        <f aca="false">AG7*1000/AM7</f>
        <v>2402.11922601614</v>
      </c>
      <c r="AS7" s="576"/>
      <c r="AT7" s="576"/>
    </row>
    <row r="8" customFormat="false" ht="24" hidden="false" customHeight="true" outlineLevel="0" collapsed="false">
      <c r="A8" s="581" t="s">
        <v>54</v>
      </c>
      <c r="B8" s="582" t="n">
        <v>2344.55440353766</v>
      </c>
      <c r="C8" s="583" t="n">
        <f aca="false">RANK(B8,B$7:B$53,0)</f>
        <v>38</v>
      </c>
      <c r="D8" s="146"/>
      <c r="E8" s="84" t="s">
        <v>55</v>
      </c>
      <c r="F8" s="348" t="n">
        <v>3684175.54</v>
      </c>
      <c r="G8" s="348"/>
      <c r="H8" s="348" t="n">
        <v>128057352</v>
      </c>
      <c r="I8" s="348"/>
      <c r="J8" s="73"/>
      <c r="K8" s="75"/>
      <c r="L8" s="73"/>
      <c r="M8" s="45" t="s">
        <v>58</v>
      </c>
      <c r="N8" s="584" t="n">
        <v>1.77284822991745</v>
      </c>
      <c r="O8" s="563" t="n">
        <f aca="false">RANK(N8,$N$7:$N$53)</f>
        <v>26</v>
      </c>
      <c r="P8" s="576"/>
      <c r="Q8" s="78" t="n">
        <v>16</v>
      </c>
      <c r="R8" s="329" t="s">
        <v>110</v>
      </c>
      <c r="S8" s="576" t="n">
        <v>6.92432800090914</v>
      </c>
      <c r="T8" s="255" t="n">
        <f aca="false">RANK(S8,S$7:S$53)</f>
        <v>2</v>
      </c>
      <c r="U8" s="576"/>
      <c r="V8" s="40"/>
      <c r="W8" s="78"/>
      <c r="X8" s="576"/>
      <c r="Y8" s="329" t="s">
        <v>58</v>
      </c>
      <c r="Z8" s="580" t="n">
        <v>3219868</v>
      </c>
      <c r="AA8" s="580" t="n">
        <v>1373339</v>
      </c>
      <c r="AB8" s="78" t="n">
        <f aca="false">Z8*1000/AA8</f>
        <v>2344.55440353766</v>
      </c>
      <c r="AC8" s="576"/>
      <c r="AD8" s="580" t="n">
        <v>3406227</v>
      </c>
      <c r="AE8" s="580" t="n">
        <v>3373430</v>
      </c>
      <c r="AF8" s="580" t="n">
        <v>3148998</v>
      </c>
      <c r="AG8" s="580" t="n">
        <v>3163779</v>
      </c>
      <c r="AH8" s="576" t="n">
        <f aca="false">(Z8-AG8)/AG8*100</f>
        <v>1.77284822991745</v>
      </c>
      <c r="AI8" s="576"/>
      <c r="AJ8" s="580" t="n">
        <v>1423748</v>
      </c>
      <c r="AK8" s="580" t="n">
        <v>1409297</v>
      </c>
      <c r="AL8" s="580" t="n">
        <v>1395383</v>
      </c>
      <c r="AM8" s="580" t="n">
        <v>1383485</v>
      </c>
      <c r="AN8" s="576"/>
      <c r="AO8" s="576" t="n">
        <f aca="false">AD8*1000/AJ8</f>
        <v>2392.43672335273</v>
      </c>
      <c r="AP8" s="576" t="n">
        <f aca="false">AE8*1000/AK8</f>
        <v>2393.69699928404</v>
      </c>
      <c r="AQ8" s="576" t="n">
        <f aca="false">AF8*1000/AL8</f>
        <v>2256.72664780924</v>
      </c>
      <c r="AR8" s="576" t="n">
        <f aca="false">AG8*1000/AM8</f>
        <v>2286.81843315974</v>
      </c>
      <c r="AS8" s="576"/>
      <c r="AT8" s="576"/>
    </row>
    <row r="9" customFormat="false" ht="24" hidden="false" customHeight="true" outlineLevel="0" collapsed="false">
      <c r="A9" s="581" t="s">
        <v>60</v>
      </c>
      <c r="B9" s="582" t="n">
        <v>2234.49363115505</v>
      </c>
      <c r="C9" s="583" t="n">
        <f aca="false">RANK(B9,B$7:B$53,0)</f>
        <v>44</v>
      </c>
      <c r="D9" s="98"/>
      <c r="E9" s="99" t="s">
        <v>61</v>
      </c>
      <c r="F9" s="99" t="s">
        <v>61</v>
      </c>
      <c r="G9" s="99"/>
      <c r="H9" s="99"/>
      <c r="I9" s="99"/>
      <c r="J9" s="99"/>
      <c r="K9" s="100"/>
      <c r="L9" s="73"/>
      <c r="M9" s="45" t="s">
        <v>63</v>
      </c>
      <c r="N9" s="584" t="n">
        <v>-0.23094339369303</v>
      </c>
      <c r="O9" s="563" t="n">
        <f aca="false">RANK(N9,$N$7:$N$53)</f>
        <v>41</v>
      </c>
      <c r="P9" s="576"/>
      <c r="Q9" s="78" t="n">
        <v>41</v>
      </c>
      <c r="R9" s="329" t="s">
        <v>198</v>
      </c>
      <c r="S9" s="576" t="n">
        <v>6.55984355273906</v>
      </c>
      <c r="T9" s="255" t="n">
        <f aca="false">RANK(S9,S$7:S$53)</f>
        <v>3</v>
      </c>
      <c r="U9" s="576"/>
      <c r="V9" s="40"/>
      <c r="W9" s="78"/>
      <c r="X9" s="576"/>
      <c r="Y9" s="329" t="s">
        <v>63</v>
      </c>
      <c r="Z9" s="580" t="n">
        <v>2972205</v>
      </c>
      <c r="AA9" s="580" t="n">
        <v>1330147</v>
      </c>
      <c r="AB9" s="78" t="n">
        <f aca="false">Z9*1000/AA9</f>
        <v>2234.49363115505</v>
      </c>
      <c r="AC9" s="576"/>
      <c r="AD9" s="580" t="n">
        <v>3325878</v>
      </c>
      <c r="AE9" s="580" t="n">
        <v>3266312</v>
      </c>
      <c r="AF9" s="580" t="n">
        <v>3044901</v>
      </c>
      <c r="AG9" s="580" t="n">
        <v>2979085</v>
      </c>
      <c r="AH9" s="576" t="n">
        <f aca="false">(Z9-AG9)/AG9*100</f>
        <v>-0.23094339369303</v>
      </c>
      <c r="AI9" s="576"/>
      <c r="AJ9" s="580" t="n">
        <v>1374956</v>
      </c>
      <c r="AK9" s="580" t="n">
        <v>1364051</v>
      </c>
      <c r="AL9" s="580" t="n">
        <v>1351918</v>
      </c>
      <c r="AM9" s="580" t="n">
        <v>1340110</v>
      </c>
      <c r="AN9" s="576"/>
      <c r="AO9" s="576" t="n">
        <f aca="false">AD9*1000/AJ9</f>
        <v>2418.89776836495</v>
      </c>
      <c r="AP9" s="576" t="n">
        <f aca="false">AE9*1000/AK9</f>
        <v>2394.56735855184</v>
      </c>
      <c r="AQ9" s="576" t="n">
        <f aca="false">AF9*1000/AL9</f>
        <v>2252.28231298052</v>
      </c>
      <c r="AR9" s="576" t="n">
        <f aca="false">AG9*1000/AM9</f>
        <v>2223.0152748655</v>
      </c>
      <c r="AS9" s="576"/>
      <c r="AT9" s="576"/>
    </row>
    <row r="10" customFormat="false" ht="24" hidden="false" customHeight="true" outlineLevel="0" collapsed="false">
      <c r="A10" s="581" t="s">
        <v>64</v>
      </c>
      <c r="B10" s="582" t="n">
        <v>2450.18216351917</v>
      </c>
      <c r="C10" s="583" t="n">
        <f aca="false">RANK(B10,B$7:B$53,0)</f>
        <v>35</v>
      </c>
      <c r="D10" s="57" t="s">
        <v>65</v>
      </c>
      <c r="E10" s="57"/>
      <c r="F10" s="57"/>
      <c r="G10" s="57"/>
      <c r="H10" s="57"/>
      <c r="I10" s="57"/>
      <c r="J10" s="57"/>
      <c r="K10" s="57"/>
      <c r="L10" s="58"/>
      <c r="M10" s="45" t="s">
        <v>68</v>
      </c>
      <c r="N10" s="584" t="n">
        <v>-0.381113621933417</v>
      </c>
      <c r="O10" s="563" t="n">
        <f aca="false">RANK(N10,$N$7:$N$53)</f>
        <v>42</v>
      </c>
      <c r="P10" s="576"/>
      <c r="Q10" s="78" t="n">
        <v>24</v>
      </c>
      <c r="R10" s="329" t="s">
        <v>71</v>
      </c>
      <c r="S10" s="576" t="n">
        <v>5.47427013969455</v>
      </c>
      <c r="T10" s="255" t="n">
        <f aca="false">RANK(S10,S$7:S$53)</f>
        <v>4</v>
      </c>
      <c r="U10" s="576"/>
      <c r="V10" s="40"/>
      <c r="W10" s="78"/>
      <c r="X10" s="576"/>
      <c r="Y10" s="329" t="s">
        <v>68</v>
      </c>
      <c r="Z10" s="580" t="n">
        <v>5753432</v>
      </c>
      <c r="AA10" s="580" t="n">
        <v>2348165</v>
      </c>
      <c r="AB10" s="78" t="n">
        <f aca="false">Z10*1000/AA10</f>
        <v>2450.18216351917</v>
      </c>
      <c r="AC10" s="576"/>
      <c r="AD10" s="580" t="n">
        <v>6270553</v>
      </c>
      <c r="AE10" s="580" t="n">
        <v>6149880</v>
      </c>
      <c r="AF10" s="580" t="n">
        <v>5728404</v>
      </c>
      <c r="AG10" s="580" t="n">
        <v>5775443</v>
      </c>
      <c r="AH10" s="576" t="n">
        <f aca="false">(Z10-AG10)/AG10*100</f>
        <v>-0.381113621933417</v>
      </c>
      <c r="AI10" s="576"/>
      <c r="AJ10" s="580" t="n">
        <v>2357687</v>
      </c>
      <c r="AK10" s="580" t="n">
        <v>2353535</v>
      </c>
      <c r="AL10" s="580" t="n">
        <v>2349362</v>
      </c>
      <c r="AM10" s="580" t="n">
        <v>2347804</v>
      </c>
      <c r="AN10" s="576"/>
      <c r="AO10" s="576" t="n">
        <f aca="false">AD10*1000/AJ10</f>
        <v>2659.62063666636</v>
      </c>
      <c r="AP10" s="576" t="n">
        <f aca="false">AE10*1000/AK10</f>
        <v>2613.03953414757</v>
      </c>
      <c r="AQ10" s="576" t="n">
        <f aca="false">AF10*1000/AL10</f>
        <v>2438.28069067262</v>
      </c>
      <c r="AR10" s="576" t="n">
        <f aca="false">AG10*1000/AM10</f>
        <v>2459.9340490092</v>
      </c>
      <c r="AS10" s="576"/>
      <c r="AT10" s="576"/>
    </row>
    <row r="11" customFormat="false" ht="24" hidden="false" customHeight="true" outlineLevel="0" collapsed="false">
      <c r="A11" s="581" t="s">
        <v>69</v>
      </c>
      <c r="B11" s="582" t="n">
        <v>2291.1674709967</v>
      </c>
      <c r="C11" s="583" t="n">
        <f aca="false">RANK(B11,B$7:B$53,0)</f>
        <v>42</v>
      </c>
      <c r="D11" s="64"/>
      <c r="E11" s="65" t="s">
        <v>61</v>
      </c>
      <c r="F11" s="65" t="s">
        <v>61</v>
      </c>
      <c r="G11" s="65"/>
      <c r="H11" s="65"/>
      <c r="I11" s="65"/>
      <c r="J11" s="65"/>
      <c r="K11" s="66"/>
      <c r="L11" s="73"/>
      <c r="M11" s="45" t="s">
        <v>72</v>
      </c>
      <c r="N11" s="584" t="n">
        <v>1.95497625476851</v>
      </c>
      <c r="O11" s="563" t="n">
        <f aca="false">RANK(N11,$N$7:$N$53)</f>
        <v>24</v>
      </c>
      <c r="P11" s="576"/>
      <c r="Q11" s="78" t="n">
        <v>46</v>
      </c>
      <c r="R11" s="329" t="s">
        <v>138</v>
      </c>
      <c r="S11" s="576" t="n">
        <v>5.45003924352211</v>
      </c>
      <c r="T11" s="255" t="n">
        <f aca="false">RANK(S11,S$7:S$53)</f>
        <v>5</v>
      </c>
      <c r="U11" s="576"/>
      <c r="V11" s="40"/>
      <c r="W11" s="78"/>
      <c r="X11" s="576"/>
      <c r="Y11" s="329" t="s">
        <v>72</v>
      </c>
      <c r="Z11" s="580" t="n">
        <v>2488201</v>
      </c>
      <c r="AA11" s="580" t="n">
        <v>1085997</v>
      </c>
      <c r="AB11" s="78" t="n">
        <f aca="false">Z11*1000/AA11</f>
        <v>2291.1674709967</v>
      </c>
      <c r="AC11" s="576"/>
      <c r="AD11" s="580" t="n">
        <v>2711752</v>
      </c>
      <c r="AE11" s="580" t="n">
        <v>2658086</v>
      </c>
      <c r="AF11" s="580" t="n">
        <v>2456197</v>
      </c>
      <c r="AG11" s="580" t="n">
        <v>2440490</v>
      </c>
      <c r="AH11" s="576" t="n">
        <f aca="false">(Z11-AG11)/AG11*100</f>
        <v>1.95497625476851</v>
      </c>
      <c r="AI11" s="576"/>
      <c r="AJ11" s="580" t="n">
        <v>1134047</v>
      </c>
      <c r="AK11" s="580" t="n">
        <v>1121159</v>
      </c>
      <c r="AL11" s="580" t="n">
        <v>1108576</v>
      </c>
      <c r="AM11" s="580" t="n">
        <v>1096607</v>
      </c>
      <c r="AN11" s="576"/>
      <c r="AO11" s="576" t="n">
        <f aca="false">AD11*1000/AJ11</f>
        <v>2391.21658978861</v>
      </c>
      <c r="AP11" s="576" t="n">
        <f aca="false">AE11*1000/AK11</f>
        <v>2370.83767779592</v>
      </c>
      <c r="AQ11" s="576" t="n">
        <f aca="false">AF11*1000/AL11</f>
        <v>2215.63248708253</v>
      </c>
      <c r="AR11" s="576" t="n">
        <f aca="false">AG11*1000/AM11</f>
        <v>2225.49190366284</v>
      </c>
      <c r="AS11" s="576"/>
      <c r="AT11" s="576"/>
    </row>
    <row r="12" customFormat="false" ht="24" hidden="false" customHeight="true" outlineLevel="0" collapsed="false">
      <c r="A12" s="581" t="s">
        <v>74</v>
      </c>
      <c r="B12" s="582" t="n">
        <v>2463.59558020881</v>
      </c>
      <c r="C12" s="583" t="n">
        <f aca="false">RANK(B12,B$7:B$53,0)</f>
        <v>34</v>
      </c>
      <c r="D12" s="296"/>
      <c r="E12" s="147"/>
      <c r="F12" s="73"/>
      <c r="G12" s="73"/>
      <c r="H12" s="73"/>
      <c r="I12" s="73"/>
      <c r="J12" s="73"/>
      <c r="K12" s="75"/>
      <c r="L12" s="73"/>
      <c r="M12" s="45" t="s">
        <v>77</v>
      </c>
      <c r="N12" s="584" t="n">
        <v>4.20880002084353</v>
      </c>
      <c r="O12" s="563" t="n">
        <f aca="false">RANK(N12,$N$7:$N$53)</f>
        <v>11</v>
      </c>
      <c r="P12" s="576"/>
      <c r="Q12" s="78" t="n">
        <v>44</v>
      </c>
      <c r="R12" s="329" t="s">
        <v>164</v>
      </c>
      <c r="S12" s="576" t="n">
        <v>5.39089897299267</v>
      </c>
      <c r="T12" s="255" t="n">
        <f aca="false">RANK(S12,S$7:S$53)</f>
        <v>6</v>
      </c>
      <c r="U12" s="576"/>
      <c r="V12" s="40"/>
      <c r="W12" s="78"/>
      <c r="X12" s="576"/>
      <c r="Y12" s="329" t="s">
        <v>77</v>
      </c>
      <c r="Z12" s="580" t="n">
        <v>2879756</v>
      </c>
      <c r="AA12" s="580" t="n">
        <v>1168924</v>
      </c>
      <c r="AB12" s="78" t="n">
        <f aca="false">Z12*1000/AA12</f>
        <v>2463.59558020881</v>
      </c>
      <c r="AC12" s="576"/>
      <c r="AD12" s="580" t="n">
        <v>3119855</v>
      </c>
      <c r="AE12" s="580" t="n">
        <v>3240657</v>
      </c>
      <c r="AF12" s="580" t="n">
        <v>2905106</v>
      </c>
      <c r="AG12" s="580" t="n">
        <v>2763448</v>
      </c>
      <c r="AH12" s="576" t="n">
        <f aca="false">(Z12-AG12)/AG12*100</f>
        <v>4.20880002084353</v>
      </c>
      <c r="AI12" s="576"/>
      <c r="AJ12" s="580" t="n">
        <v>1207399</v>
      </c>
      <c r="AK12" s="580" t="n">
        <v>1198161</v>
      </c>
      <c r="AL12" s="580" t="n">
        <v>1187913</v>
      </c>
      <c r="AM12" s="580" t="n">
        <v>1178227</v>
      </c>
      <c r="AN12" s="576"/>
      <c r="AO12" s="576" t="n">
        <f aca="false">AD12*1000/AJ12</f>
        <v>2583.94698024431</v>
      </c>
      <c r="AP12" s="576" t="n">
        <f aca="false">AE12*1000/AK12</f>
        <v>2704.69244116609</v>
      </c>
      <c r="AQ12" s="576" t="n">
        <f aca="false">AF12*1000/AL12</f>
        <v>2445.55451451411</v>
      </c>
      <c r="AR12" s="576" t="n">
        <f aca="false">AG12*1000/AM12</f>
        <v>2345.42919148857</v>
      </c>
      <c r="AS12" s="576"/>
      <c r="AT12" s="576"/>
    </row>
    <row r="13" customFormat="false" ht="24" hidden="false" customHeight="true" outlineLevel="0" collapsed="false">
      <c r="A13" s="581" t="s">
        <v>79</v>
      </c>
      <c r="B13" s="582" t="n">
        <v>2585.67398564067</v>
      </c>
      <c r="C13" s="583" t="n">
        <f aca="false">RANK(B13,B$7:B$53,0)</f>
        <v>27</v>
      </c>
      <c r="D13" s="296"/>
      <c r="E13" s="147"/>
      <c r="F13" s="73"/>
      <c r="G13" s="73"/>
      <c r="H13" s="73"/>
      <c r="I13" s="73"/>
      <c r="J13" s="73"/>
      <c r="K13" s="75"/>
      <c r="L13" s="73"/>
      <c r="M13" s="45" t="s">
        <v>82</v>
      </c>
      <c r="N13" s="584" t="n">
        <v>2.90105980384754</v>
      </c>
      <c r="O13" s="563" t="n">
        <f aca="false">RANK(N13,$N$7:$N$53)</f>
        <v>21</v>
      </c>
      <c r="P13" s="576"/>
      <c r="Q13" s="78" t="n">
        <v>8</v>
      </c>
      <c r="R13" s="394" t="s">
        <v>85</v>
      </c>
      <c r="S13" s="394" t="n">
        <v>5.3593857939472</v>
      </c>
      <c r="T13" s="255" t="n">
        <f aca="false">RANK(S13,S$7:S$53)</f>
        <v>7</v>
      </c>
      <c r="U13" s="576"/>
      <c r="V13" s="40"/>
      <c r="W13" s="78"/>
      <c r="X13" s="576"/>
      <c r="Y13" s="329" t="s">
        <v>82</v>
      </c>
      <c r="Z13" s="580" t="n">
        <v>5246498</v>
      </c>
      <c r="AA13" s="580" t="n">
        <v>2029064</v>
      </c>
      <c r="AB13" s="78" t="n">
        <f aca="false">Z13*1000/AA13</f>
        <v>2585.67398564067</v>
      </c>
      <c r="AC13" s="576"/>
      <c r="AD13" s="580" t="n">
        <v>5815721</v>
      </c>
      <c r="AE13" s="580" t="n">
        <v>5746849</v>
      </c>
      <c r="AF13" s="580" t="n">
        <v>5366432</v>
      </c>
      <c r="AG13" s="580" t="n">
        <v>5098585</v>
      </c>
      <c r="AH13" s="576" t="n">
        <f aca="false">(Z13-AG13)/AG13*100</f>
        <v>2.90105980384754</v>
      </c>
      <c r="AI13" s="576"/>
      <c r="AJ13" s="580" t="n">
        <v>2080194</v>
      </c>
      <c r="AK13" s="580" t="n">
        <v>2067480</v>
      </c>
      <c r="AL13" s="580" t="n">
        <v>2053773</v>
      </c>
      <c r="AM13" s="580" t="n">
        <v>2041454</v>
      </c>
      <c r="AN13" s="576"/>
      <c r="AO13" s="576" t="n">
        <f aca="false">AD13*1000/AJ13</f>
        <v>2795.75895325148</v>
      </c>
      <c r="AP13" s="576" t="n">
        <f aca="false">AE13*1000/AK13</f>
        <v>2779.63946446882</v>
      </c>
      <c r="AQ13" s="576" t="n">
        <f aca="false">AF13*1000/AL13</f>
        <v>2612.96258155113</v>
      </c>
      <c r="AR13" s="576" t="n">
        <f aca="false">AG13*1000/AM13</f>
        <v>2497.52627294076</v>
      </c>
      <c r="AS13" s="576"/>
      <c r="AT13" s="576"/>
    </row>
    <row r="14" customFormat="false" ht="24" hidden="false" customHeight="true" outlineLevel="0" collapsed="false">
      <c r="A14" s="581" t="s">
        <v>84</v>
      </c>
      <c r="B14" s="582" t="n">
        <v>2977.61375460052</v>
      </c>
      <c r="C14" s="583" t="n">
        <f aca="false">RANK(B14,B$7:B$53,0)</f>
        <v>5</v>
      </c>
      <c r="D14" s="296"/>
      <c r="E14" s="147"/>
      <c r="F14" s="73"/>
      <c r="G14" s="73"/>
      <c r="H14" s="73"/>
      <c r="I14" s="73"/>
      <c r="J14" s="73"/>
      <c r="K14" s="75"/>
      <c r="L14" s="73"/>
      <c r="M14" s="45" t="s">
        <v>87</v>
      </c>
      <c r="N14" s="584" t="n">
        <v>5.3593857939472</v>
      </c>
      <c r="O14" s="563" t="n">
        <f aca="false">RANK(N14,$N$7:$N$53)</f>
        <v>7</v>
      </c>
      <c r="P14" s="576"/>
      <c r="Q14" s="78" t="n">
        <v>25</v>
      </c>
      <c r="R14" s="329" t="s">
        <v>90</v>
      </c>
      <c r="S14" s="576" t="n">
        <v>5.24478668605089</v>
      </c>
      <c r="T14" s="255" t="n">
        <f aca="false">RANK(S14,S$7:S$53)</f>
        <v>8</v>
      </c>
      <c r="U14" s="576"/>
      <c r="V14" s="40"/>
      <c r="W14" s="78"/>
      <c r="X14" s="576"/>
      <c r="Y14" s="329" t="s">
        <v>87</v>
      </c>
      <c r="Z14" s="580" t="n">
        <v>8842828</v>
      </c>
      <c r="AA14" s="580" t="n">
        <v>2969770</v>
      </c>
      <c r="AB14" s="78" t="n">
        <f aca="false">Z14*1000/AA14</f>
        <v>2977.61375460052</v>
      </c>
      <c r="AC14" s="576"/>
      <c r="AD14" s="580" t="n">
        <v>9108511</v>
      </c>
      <c r="AE14" s="580" t="n">
        <v>9331916</v>
      </c>
      <c r="AF14" s="580" t="n">
        <v>8872676</v>
      </c>
      <c r="AG14" s="580" t="n">
        <v>8393014</v>
      </c>
      <c r="AH14" s="576" t="n">
        <f aca="false">(Z14-AG14)/AG14*100</f>
        <v>5.3593857939472</v>
      </c>
      <c r="AI14" s="576"/>
      <c r="AJ14" s="580" t="n">
        <v>2974079</v>
      </c>
      <c r="AK14" s="580" t="n">
        <v>2973420</v>
      </c>
      <c r="AL14" s="580" t="n">
        <v>2971001</v>
      </c>
      <c r="AM14" s="580" t="n">
        <v>2969638</v>
      </c>
      <c r="AN14" s="576"/>
      <c r="AO14" s="576" t="n">
        <f aca="false">AD14*1000/AJ14</f>
        <v>3062.63249900221</v>
      </c>
      <c r="AP14" s="576" t="n">
        <f aca="false">AE14*1000/AK14</f>
        <v>3138.44529195337</v>
      </c>
      <c r="AQ14" s="576" t="n">
        <f aca="false">AF14*1000/AL14</f>
        <v>2986.42646030749</v>
      </c>
      <c r="AR14" s="576" t="n">
        <f aca="false">AG14*1000/AM14</f>
        <v>2826.27512174885</v>
      </c>
      <c r="AS14" s="576"/>
      <c r="AT14" s="576"/>
    </row>
    <row r="15" customFormat="false" ht="24" hidden="false" customHeight="true" outlineLevel="0" collapsed="false">
      <c r="A15" s="581" t="s">
        <v>88</v>
      </c>
      <c r="B15" s="582" t="n">
        <v>2937.97925270075</v>
      </c>
      <c r="C15" s="583" t="n">
        <f aca="false">RANK(B15,B$7:B$53,0)</f>
        <v>6</v>
      </c>
      <c r="D15" s="296"/>
      <c r="E15" s="147"/>
      <c r="F15" s="73"/>
      <c r="G15" s="73"/>
      <c r="H15" s="73"/>
      <c r="I15" s="73"/>
      <c r="J15" s="73"/>
      <c r="K15" s="75"/>
      <c r="L15" s="73"/>
      <c r="M15" s="45" t="s">
        <v>91</v>
      </c>
      <c r="N15" s="584" t="n">
        <v>4.14990656839294</v>
      </c>
      <c r="O15" s="563" t="n">
        <f aca="false">RANK(N15,$N$7:$N$53)</f>
        <v>12</v>
      </c>
      <c r="P15" s="576"/>
      <c r="Q15" s="78" t="n">
        <v>30</v>
      </c>
      <c r="R15" s="329" t="s">
        <v>170</v>
      </c>
      <c r="S15" s="576" t="n">
        <v>5.09886713794475</v>
      </c>
      <c r="T15" s="255" t="n">
        <f aca="false">RANK(S15,S$7:S$53)</f>
        <v>9</v>
      </c>
      <c r="U15" s="576"/>
      <c r="V15" s="40"/>
      <c r="W15" s="78"/>
      <c r="X15" s="576"/>
      <c r="Y15" s="329" t="s">
        <v>91</v>
      </c>
      <c r="Z15" s="580" t="n">
        <v>5898531</v>
      </c>
      <c r="AA15" s="580" t="n">
        <v>2007683</v>
      </c>
      <c r="AB15" s="78" t="n">
        <f aca="false">Z15*1000/AA15</f>
        <v>2937.97925270075</v>
      </c>
      <c r="AC15" s="576"/>
      <c r="AD15" s="580" t="n">
        <v>6358351</v>
      </c>
      <c r="AE15" s="580" t="n">
        <v>6261762</v>
      </c>
      <c r="AF15" s="580" t="n">
        <v>5836449</v>
      </c>
      <c r="AG15" s="580" t="n">
        <v>5663501</v>
      </c>
      <c r="AH15" s="576" t="n">
        <f aca="false">(Z15-AG15)/AG15*100</f>
        <v>4.14990656839294</v>
      </c>
      <c r="AI15" s="576"/>
      <c r="AJ15" s="580" t="n">
        <v>2016444</v>
      </c>
      <c r="AK15" s="580" t="n">
        <v>2016241</v>
      </c>
      <c r="AL15" s="580" t="n">
        <v>2015010</v>
      </c>
      <c r="AM15" s="580" t="n">
        <v>2010917</v>
      </c>
      <c r="AN15" s="576"/>
      <c r="AO15" s="576" t="n">
        <f aca="false">AD15*1000/AJ15</f>
        <v>3153.24948275281</v>
      </c>
      <c r="AP15" s="576" t="n">
        <f aca="false">AE15*1000/AK15</f>
        <v>3105.66147598427</v>
      </c>
      <c r="AQ15" s="576" t="n">
        <f aca="false">AF15*1000/AL15</f>
        <v>2896.48636979469</v>
      </c>
      <c r="AR15" s="576" t="n">
        <f aca="false">AG15*1000/AM15</f>
        <v>2816.37730448348</v>
      </c>
      <c r="AS15" s="576"/>
      <c r="AT15" s="576"/>
    </row>
    <row r="16" customFormat="false" ht="24" hidden="false" customHeight="true" outlineLevel="0" collapsed="false">
      <c r="A16" s="581" t="s">
        <v>93</v>
      </c>
      <c r="B16" s="582" t="n">
        <v>2715.56540913953</v>
      </c>
      <c r="C16" s="583" t="n">
        <f aca="false">RANK(B16,B$7:B$53,0)</f>
        <v>21</v>
      </c>
      <c r="D16" s="296"/>
      <c r="E16" s="147"/>
      <c r="F16" s="73"/>
      <c r="G16" s="73"/>
      <c r="H16" s="73"/>
      <c r="I16" s="73"/>
      <c r="J16" s="73"/>
      <c r="K16" s="75"/>
      <c r="L16" s="73"/>
      <c r="M16" s="45" t="s">
        <v>95</v>
      </c>
      <c r="N16" s="584" t="n">
        <v>4.47005162732992</v>
      </c>
      <c r="O16" s="563" t="n">
        <f aca="false">RANK(N16,$N$7:$N$53)</f>
        <v>10</v>
      </c>
      <c r="P16" s="576"/>
      <c r="Q16" s="78" t="n">
        <v>10</v>
      </c>
      <c r="R16" s="394" t="s">
        <v>86</v>
      </c>
      <c r="S16" s="394" t="n">
        <v>4.47005162732992</v>
      </c>
      <c r="T16" s="255" t="n">
        <f aca="false">RANK(S16,S$7:S$53)</f>
        <v>10</v>
      </c>
      <c r="U16" s="576"/>
      <c r="V16" s="40"/>
      <c r="W16" s="78"/>
      <c r="X16" s="576"/>
      <c r="Y16" s="329" t="s">
        <v>95</v>
      </c>
      <c r="Z16" s="580" t="n">
        <v>5453040</v>
      </c>
      <c r="AA16" s="580" t="n">
        <v>2008068</v>
      </c>
      <c r="AB16" s="78" t="n">
        <f aca="false">Z16*1000/AA16</f>
        <v>2715.56540913953</v>
      </c>
      <c r="AC16" s="576"/>
      <c r="AD16" s="580" t="n">
        <v>5821217</v>
      </c>
      <c r="AE16" s="580" t="n">
        <v>5957673</v>
      </c>
      <c r="AF16" s="580" t="n">
        <v>5374875</v>
      </c>
      <c r="AG16" s="580" t="n">
        <v>5219716</v>
      </c>
      <c r="AH16" s="576" t="n">
        <f aca="false">(Z16-AG16)/AG16*100</f>
        <v>4.47005162732992</v>
      </c>
      <c r="AI16" s="576"/>
      <c r="AJ16" s="580" t="n">
        <v>2022312</v>
      </c>
      <c r="AK16" s="580" t="n">
        <v>2019611</v>
      </c>
      <c r="AL16" s="580" t="n">
        <v>2017219</v>
      </c>
      <c r="AM16" s="580" t="n">
        <v>2013617</v>
      </c>
      <c r="AN16" s="576"/>
      <c r="AO16" s="576" t="n">
        <f aca="false">AD16*1000/AJ16</f>
        <v>2878.49599863918</v>
      </c>
      <c r="AP16" s="576" t="n">
        <f aca="false">AE16*1000/AK16</f>
        <v>2949.91114625539</v>
      </c>
      <c r="AQ16" s="576" t="n">
        <f aca="false">AF16*1000/AL16</f>
        <v>2664.49750869886</v>
      </c>
      <c r="AR16" s="576" t="n">
        <f aca="false">AG16*1000/AM16</f>
        <v>2592.20894539528</v>
      </c>
      <c r="AS16" s="576"/>
      <c r="AT16" s="576"/>
    </row>
    <row r="17" customFormat="false" ht="24" hidden="false" customHeight="true" outlineLevel="0" collapsed="false">
      <c r="A17" s="585" t="s">
        <v>96</v>
      </c>
      <c r="B17" s="586" t="n">
        <v>2782.29330621653</v>
      </c>
      <c r="C17" s="587" t="n">
        <f aca="false">RANK(B17,B$7:B$53,0)</f>
        <v>15</v>
      </c>
      <c r="D17" s="296"/>
      <c r="E17" s="147"/>
      <c r="F17" s="73"/>
      <c r="G17" s="73"/>
      <c r="H17" s="73"/>
      <c r="I17" s="73"/>
      <c r="J17" s="73"/>
      <c r="K17" s="75"/>
      <c r="L17" s="73"/>
      <c r="M17" s="45" t="s">
        <v>97</v>
      </c>
      <c r="N17" s="584" t="n">
        <v>0.569326457545366</v>
      </c>
      <c r="O17" s="563" t="n">
        <f aca="false">RANK(N17,$N$7:$N$53)</f>
        <v>38</v>
      </c>
      <c r="P17" s="576"/>
      <c r="Q17" s="78" t="n">
        <v>6</v>
      </c>
      <c r="R17" s="394" t="s">
        <v>75</v>
      </c>
      <c r="S17" s="394" t="n">
        <v>4.20880002084353</v>
      </c>
      <c r="T17" s="255" t="n">
        <f aca="false">RANK(S17,S$7:S$53)</f>
        <v>11</v>
      </c>
      <c r="U17" s="576"/>
      <c r="V17" s="40"/>
      <c r="W17" s="78"/>
      <c r="X17" s="576"/>
      <c r="Y17" s="329" t="s">
        <v>97</v>
      </c>
      <c r="Z17" s="580" t="n">
        <v>20017365</v>
      </c>
      <c r="AA17" s="580" t="n">
        <v>7194556</v>
      </c>
      <c r="AB17" s="78" t="n">
        <f aca="false">Z17*1000/AA17</f>
        <v>2782.29330621653</v>
      </c>
      <c r="AC17" s="576"/>
      <c r="AD17" s="580" t="n">
        <v>21035711</v>
      </c>
      <c r="AE17" s="580" t="n">
        <v>21070700</v>
      </c>
      <c r="AF17" s="580" t="n">
        <v>20287041</v>
      </c>
      <c r="AG17" s="580" t="n">
        <v>19904046</v>
      </c>
      <c r="AH17" s="576" t="n">
        <f aca="false">(Z17-AG17)/AG17*100</f>
        <v>0.569326457545366</v>
      </c>
      <c r="AI17" s="576"/>
      <c r="AJ17" s="580" t="n">
        <v>7079239</v>
      </c>
      <c r="AK17" s="580" t="n">
        <v>7106242</v>
      </c>
      <c r="AL17" s="580" t="n">
        <v>7136317</v>
      </c>
      <c r="AM17" s="580" t="n">
        <v>7161304</v>
      </c>
      <c r="AN17" s="576"/>
      <c r="AO17" s="576" t="n">
        <f aca="false">AD17*1000/AJ17</f>
        <v>2971.46501198787</v>
      </c>
      <c r="AP17" s="576" t="n">
        <f aca="false">AE17*1000/AK17</f>
        <v>2965.09744531639</v>
      </c>
      <c r="AQ17" s="576" t="n">
        <f aca="false">AF17*1000/AL17</f>
        <v>2842.78865414751</v>
      </c>
      <c r="AR17" s="576" t="n">
        <f aca="false">AG17*1000/AM17</f>
        <v>2779.38850242917</v>
      </c>
      <c r="AS17" s="576"/>
      <c r="AT17" s="576"/>
    </row>
    <row r="18" customFormat="false" ht="24" hidden="false" customHeight="true" outlineLevel="0" collapsed="false">
      <c r="A18" s="581" t="s">
        <v>98</v>
      </c>
      <c r="B18" s="582" t="n">
        <v>2724.52213852992</v>
      </c>
      <c r="C18" s="583" t="n">
        <f aca="false">RANK(B18,B$7:B$53,0)</f>
        <v>19</v>
      </c>
      <c r="D18" s="296"/>
      <c r="E18" s="147"/>
      <c r="F18" s="73"/>
      <c r="G18" s="73"/>
      <c r="H18" s="73"/>
      <c r="I18" s="73"/>
      <c r="J18" s="73"/>
      <c r="K18" s="75"/>
      <c r="L18" s="73"/>
      <c r="M18" s="45" t="s">
        <v>100</v>
      </c>
      <c r="N18" s="584" t="n">
        <v>0.366420863090855</v>
      </c>
      <c r="O18" s="563" t="n">
        <f aca="false">RANK(N18,$N$7:$N$53)</f>
        <v>39</v>
      </c>
      <c r="P18" s="576"/>
      <c r="Q18" s="78" t="n">
        <v>9</v>
      </c>
      <c r="R18" s="394" t="s">
        <v>89</v>
      </c>
      <c r="S18" s="394" t="n">
        <v>4.14990656839294</v>
      </c>
      <c r="T18" s="255" t="n">
        <f aca="false">RANK(S18,S$7:S$53)</f>
        <v>12</v>
      </c>
      <c r="U18" s="576"/>
      <c r="V18" s="40"/>
      <c r="W18" s="78"/>
      <c r="X18" s="576"/>
      <c r="Y18" s="329" t="s">
        <v>100</v>
      </c>
      <c r="Z18" s="580" t="n">
        <v>16936417</v>
      </c>
      <c r="AA18" s="580" t="n">
        <v>6216289</v>
      </c>
      <c r="AB18" s="78" t="n">
        <f aca="false">Z18*1000/AA18</f>
        <v>2724.52213852992</v>
      </c>
      <c r="AC18" s="576"/>
      <c r="AD18" s="580" t="n">
        <v>17990298</v>
      </c>
      <c r="AE18" s="580" t="n">
        <v>18123088</v>
      </c>
      <c r="AF18" s="580" t="n">
        <v>17225867</v>
      </c>
      <c r="AG18" s="580" t="n">
        <v>16874585</v>
      </c>
      <c r="AH18" s="576" t="n">
        <f aca="false">(Z18-AG18)/AG18*100</f>
        <v>0.366420863090855</v>
      </c>
      <c r="AI18" s="576"/>
      <c r="AJ18" s="580" t="n">
        <v>6083881</v>
      </c>
      <c r="AK18" s="580" t="n">
        <v>6118748</v>
      </c>
      <c r="AL18" s="580" t="n">
        <v>6152836</v>
      </c>
      <c r="AM18" s="580" t="n">
        <v>6180052</v>
      </c>
      <c r="AN18" s="576"/>
      <c r="AO18" s="576" t="n">
        <f aca="false">AD18*1000/AJ18</f>
        <v>2957.04304538501</v>
      </c>
      <c r="AP18" s="576" t="n">
        <f aca="false">AE18*1000/AK18</f>
        <v>2961.89481900546</v>
      </c>
      <c r="AQ18" s="576" t="n">
        <f aca="false">AF18*1000/AL18</f>
        <v>2799.6629521736</v>
      </c>
      <c r="AR18" s="576" t="n">
        <f aca="false">AG18*1000/AM18</f>
        <v>2730.49239715135</v>
      </c>
      <c r="AS18" s="576"/>
      <c r="AT18" s="576"/>
    </row>
    <row r="19" customFormat="false" ht="24" hidden="false" customHeight="true" outlineLevel="0" collapsed="false">
      <c r="A19" s="581" t="s">
        <v>102</v>
      </c>
      <c r="B19" s="582" t="n">
        <v>4306.30748177651</v>
      </c>
      <c r="C19" s="583" t="n">
        <f aca="false">RANK(B19,B$7:B$53,0)</f>
        <v>1</v>
      </c>
      <c r="D19" s="296"/>
      <c r="E19" s="147"/>
      <c r="F19" s="73"/>
      <c r="G19" s="73"/>
      <c r="H19" s="73"/>
      <c r="I19" s="73"/>
      <c r="J19" s="73"/>
      <c r="K19" s="75"/>
      <c r="L19" s="73"/>
      <c r="M19" s="45" t="s">
        <v>104</v>
      </c>
      <c r="N19" s="584" t="n">
        <v>-1.18134497781992</v>
      </c>
      <c r="O19" s="563" t="n">
        <f aca="false">RANK(N19,$N$7:$N$53)</f>
        <v>45</v>
      </c>
      <c r="P19" s="576"/>
      <c r="Q19" s="78" t="n">
        <v>36</v>
      </c>
      <c r="R19" s="329" t="s">
        <v>172</v>
      </c>
      <c r="S19" s="576" t="n">
        <v>4.10762680915678</v>
      </c>
      <c r="T19" s="255" t="n">
        <f aca="false">RANK(S19,S$7:S$53)</f>
        <v>13</v>
      </c>
      <c r="U19" s="576"/>
      <c r="V19" s="40"/>
      <c r="W19" s="78"/>
      <c r="X19" s="576"/>
      <c r="Y19" s="329" t="s">
        <v>104</v>
      </c>
      <c r="Z19" s="580" t="n">
        <v>56668371</v>
      </c>
      <c r="AA19" s="580" t="n">
        <v>13159388</v>
      </c>
      <c r="AB19" s="78" t="n">
        <f aca="false">Z19*1000/AA19</f>
        <v>4306.30748177651</v>
      </c>
      <c r="AC19" s="576"/>
      <c r="AD19" s="580" t="n">
        <v>66470512</v>
      </c>
      <c r="AE19" s="580" t="n">
        <v>66364623</v>
      </c>
      <c r="AF19" s="580" t="n">
        <v>62060904</v>
      </c>
      <c r="AG19" s="580" t="n">
        <v>57345823</v>
      </c>
      <c r="AH19" s="576" t="n">
        <f aca="false">(Z19-AG19)/AG19*100</f>
        <v>-1.18134497781992</v>
      </c>
      <c r="AI19" s="576"/>
      <c r="AJ19" s="580" t="n">
        <v>12704115</v>
      </c>
      <c r="AK19" s="580" t="n">
        <v>12848310</v>
      </c>
      <c r="AL19" s="580" t="n">
        <v>12973259</v>
      </c>
      <c r="AM19" s="580" t="n">
        <v>13048003</v>
      </c>
      <c r="AN19" s="576"/>
      <c r="AO19" s="576" t="n">
        <f aca="false">AD19*1000/AJ19</f>
        <v>5232.20326642194</v>
      </c>
      <c r="AP19" s="576" t="n">
        <f aca="false">AE19*1000/AK19</f>
        <v>5165.24142085613</v>
      </c>
      <c r="AQ19" s="576" t="n">
        <f aca="false">AF19*1000/AL19</f>
        <v>4783.75587814905</v>
      </c>
      <c r="AR19" s="576" t="n">
        <f aca="false">AG19*1000/AM19</f>
        <v>4394.98848980951</v>
      </c>
      <c r="AS19" s="576"/>
      <c r="AT19" s="576"/>
    </row>
    <row r="20" customFormat="false" ht="24" hidden="false" customHeight="true" outlineLevel="0" collapsed="false">
      <c r="A20" s="581" t="s">
        <v>105</v>
      </c>
      <c r="B20" s="582" t="n">
        <v>2910.18354655682</v>
      </c>
      <c r="C20" s="583" t="n">
        <f aca="false">RANK(B20,B$7:B$53,0)</f>
        <v>7</v>
      </c>
      <c r="D20" s="296"/>
      <c r="E20" s="147"/>
      <c r="F20" s="73"/>
      <c r="G20" s="73"/>
      <c r="H20" s="73"/>
      <c r="I20" s="73"/>
      <c r="J20" s="73"/>
      <c r="K20" s="75"/>
      <c r="L20" s="73"/>
      <c r="M20" s="45" t="s">
        <v>59</v>
      </c>
      <c r="N20" s="584" t="n">
        <v>0.990676725986946</v>
      </c>
      <c r="O20" s="563" t="n">
        <f aca="false">RANK(N20,$N$7:$N$53)</f>
        <v>33</v>
      </c>
      <c r="P20" s="576"/>
      <c r="Q20" s="78" t="n">
        <v>38</v>
      </c>
      <c r="R20" s="329" t="s">
        <v>154</v>
      </c>
      <c r="S20" s="576" t="n">
        <v>4.08322552363438</v>
      </c>
      <c r="T20" s="255" t="n">
        <f aca="false">RANK(S20,S$7:S$53)</f>
        <v>14</v>
      </c>
      <c r="U20" s="576"/>
      <c r="V20" s="40"/>
      <c r="W20" s="78"/>
      <c r="X20" s="576"/>
      <c r="Y20" s="329" t="s">
        <v>59</v>
      </c>
      <c r="Z20" s="580" t="n">
        <v>26332304</v>
      </c>
      <c r="AA20" s="580" t="n">
        <v>9048331</v>
      </c>
      <c r="AB20" s="78" t="n">
        <f aca="false">Z20*1000/AA20</f>
        <v>2910.18354655682</v>
      </c>
      <c r="AC20" s="576"/>
      <c r="AD20" s="580" t="n">
        <v>28707841</v>
      </c>
      <c r="AE20" s="580" t="n">
        <v>28564984</v>
      </c>
      <c r="AF20" s="580" t="n">
        <v>27394590</v>
      </c>
      <c r="AG20" s="580" t="n">
        <v>26073995</v>
      </c>
      <c r="AH20" s="576" t="n">
        <f aca="false">(Z20-AG20)/AG20*100</f>
        <v>0.990676725986946</v>
      </c>
      <c r="AI20" s="576"/>
      <c r="AJ20" s="580" t="n">
        <v>8845689</v>
      </c>
      <c r="AK20" s="580" t="n">
        <v>8911651</v>
      </c>
      <c r="AL20" s="580" t="n">
        <v>8964582</v>
      </c>
      <c r="AM20" s="580" t="n">
        <v>9006282</v>
      </c>
      <c r="AN20" s="576"/>
      <c r="AO20" s="576" t="n">
        <f aca="false">AD20*1000/AJ20</f>
        <v>3245.40473896381</v>
      </c>
      <c r="AP20" s="576" t="n">
        <f aca="false">AE20*1000/AK20</f>
        <v>3205.35263331116</v>
      </c>
      <c r="AQ20" s="576" t="n">
        <f aca="false">AF20*1000/AL20</f>
        <v>3055.86919724757</v>
      </c>
      <c r="AR20" s="576" t="n">
        <f aca="false">AG20*1000/AM20</f>
        <v>2895.0897828871</v>
      </c>
      <c r="AS20" s="576"/>
      <c r="AT20" s="576"/>
    </row>
    <row r="21" customFormat="false" ht="24" hidden="false" customHeight="true" outlineLevel="0" collapsed="false">
      <c r="A21" s="581" t="s">
        <v>107</v>
      </c>
      <c r="B21" s="582" t="n">
        <v>2632.26347154078</v>
      </c>
      <c r="C21" s="583" t="n">
        <f aca="false">RANK(B21,B$7:B$53,0)</f>
        <v>25</v>
      </c>
      <c r="D21" s="146"/>
      <c r="E21" s="73"/>
      <c r="F21" s="147"/>
      <c r="G21" s="147"/>
      <c r="H21" s="147"/>
      <c r="I21" s="147"/>
      <c r="J21" s="147"/>
      <c r="K21" s="362"/>
      <c r="M21" s="45" t="s">
        <v>108</v>
      </c>
      <c r="N21" s="584" t="n">
        <v>1.79137954172057</v>
      </c>
      <c r="O21" s="563" t="n">
        <f aca="false">RANK(N21,$N$7:$N$53)</f>
        <v>25</v>
      </c>
      <c r="P21" s="576"/>
      <c r="Q21" s="78" t="n">
        <v>22</v>
      </c>
      <c r="R21" s="329" t="s">
        <v>67</v>
      </c>
      <c r="S21" s="576" t="n">
        <v>3.89178033557356</v>
      </c>
      <c r="T21" s="255" t="n">
        <f aca="false">RANK(S21,S$7:S$53)</f>
        <v>15</v>
      </c>
      <c r="U21" s="576"/>
      <c r="V21" s="40"/>
      <c r="W21" s="78"/>
      <c r="X21" s="576"/>
      <c r="Y21" s="329" t="s">
        <v>108</v>
      </c>
      <c r="Z21" s="580" t="n">
        <v>6250178</v>
      </c>
      <c r="AA21" s="580" t="n">
        <v>2374450</v>
      </c>
      <c r="AB21" s="78" t="n">
        <f aca="false">Z21*1000/AA21</f>
        <v>2632.26347154078</v>
      </c>
      <c r="AC21" s="576"/>
      <c r="AD21" s="580" t="n">
        <v>6725102</v>
      </c>
      <c r="AE21" s="580" t="n">
        <v>6720748</v>
      </c>
      <c r="AF21" s="580" t="n">
        <v>6332183</v>
      </c>
      <c r="AG21" s="580" t="n">
        <v>6140184</v>
      </c>
      <c r="AH21" s="576" t="n">
        <f aca="false">(Z21-AG21)/AG21*100</f>
        <v>1.79137954172057</v>
      </c>
      <c r="AI21" s="576"/>
      <c r="AJ21" s="580" t="n">
        <v>2420002</v>
      </c>
      <c r="AK21" s="580" t="n">
        <v>2408133</v>
      </c>
      <c r="AL21" s="580" t="n">
        <v>2395986</v>
      </c>
      <c r="AM21" s="580" t="n">
        <v>2384694</v>
      </c>
      <c r="AN21" s="576"/>
      <c r="AO21" s="576" t="n">
        <f aca="false">AD21*1000/AJ21</f>
        <v>2778.96547192936</v>
      </c>
      <c r="AP21" s="576" t="n">
        <f aca="false">AE21*1000/AK21</f>
        <v>2790.85415963321</v>
      </c>
      <c r="AQ21" s="576" t="n">
        <f aca="false">AF21*1000/AL21</f>
        <v>2642.8297160334</v>
      </c>
      <c r="AR21" s="576" t="n">
        <f aca="false">AG21*1000/AM21</f>
        <v>2574.83098460431</v>
      </c>
      <c r="AS21" s="576"/>
      <c r="AT21" s="576"/>
    </row>
    <row r="22" customFormat="false" ht="24" hidden="false" customHeight="true" outlineLevel="0" collapsed="false">
      <c r="A22" s="581" t="s">
        <v>109</v>
      </c>
      <c r="B22" s="582" t="n">
        <v>2900.33267870847</v>
      </c>
      <c r="C22" s="583" t="n">
        <f aca="false">RANK(B22,B$7:B$53,0)</f>
        <v>8</v>
      </c>
      <c r="D22" s="146"/>
      <c r="E22" s="73"/>
      <c r="F22" s="73"/>
      <c r="G22" s="73"/>
      <c r="H22" s="73"/>
      <c r="I22" s="73"/>
      <c r="J22" s="73"/>
      <c r="K22" s="75"/>
      <c r="L22" s="73"/>
      <c r="M22" s="45" t="s">
        <v>111</v>
      </c>
      <c r="N22" s="584" t="n">
        <v>6.92432800090914</v>
      </c>
      <c r="O22" s="563" t="n">
        <f aca="false">RANK(N22,$N$7:$N$53)</f>
        <v>2</v>
      </c>
      <c r="P22" s="576"/>
      <c r="Q22" s="78" t="n">
        <v>40</v>
      </c>
      <c r="R22" s="329" t="s">
        <v>92</v>
      </c>
      <c r="S22" s="576" t="n">
        <v>3.8782251184175</v>
      </c>
      <c r="T22" s="255" t="n">
        <f aca="false">RANK(S22,S$7:S$53)</f>
        <v>16</v>
      </c>
      <c r="U22" s="576"/>
      <c r="V22" s="40"/>
      <c r="W22" s="78"/>
      <c r="X22" s="576"/>
      <c r="Y22" s="329" t="s">
        <v>111</v>
      </c>
      <c r="Z22" s="580" t="n">
        <v>3170780</v>
      </c>
      <c r="AA22" s="580" t="n">
        <v>1093247</v>
      </c>
      <c r="AB22" s="78" t="n">
        <f aca="false">Z22*1000/AA22</f>
        <v>2900.33267870847</v>
      </c>
      <c r="AC22" s="576"/>
      <c r="AD22" s="580" t="n">
        <v>3680413</v>
      </c>
      <c r="AE22" s="580" t="n">
        <v>3594693</v>
      </c>
      <c r="AF22" s="580" t="n">
        <v>3311340</v>
      </c>
      <c r="AG22" s="580" t="n">
        <v>2965443</v>
      </c>
      <c r="AH22" s="576" t="n">
        <f aca="false">(Z22-AG22)/AG22*100</f>
        <v>6.92432800090914</v>
      </c>
      <c r="AI22" s="576"/>
      <c r="AJ22" s="580" t="n">
        <v>1110499</v>
      </c>
      <c r="AK22" s="580" t="n">
        <v>1106738</v>
      </c>
      <c r="AL22" s="580" t="n">
        <v>1102884</v>
      </c>
      <c r="AM22" s="580" t="n">
        <v>1097508</v>
      </c>
      <c r="AN22" s="576"/>
      <c r="AO22" s="576" t="n">
        <f aca="false">AD22*1000/AJ22</f>
        <v>3314.19749139801</v>
      </c>
      <c r="AP22" s="576" t="n">
        <f aca="false">AE22*1000/AK22</f>
        <v>3248.00720676438</v>
      </c>
      <c r="AQ22" s="576" t="n">
        <f aca="false">AF22*1000/AL22</f>
        <v>3002.43724634685</v>
      </c>
      <c r="AR22" s="576" t="n">
        <f aca="false">AG22*1000/AM22</f>
        <v>2701.97848216141</v>
      </c>
      <c r="AS22" s="576"/>
      <c r="AT22" s="576"/>
    </row>
    <row r="23" customFormat="false" ht="24" hidden="false" customHeight="true" outlineLevel="0" collapsed="false">
      <c r="A23" s="581" t="s">
        <v>112</v>
      </c>
      <c r="B23" s="582" t="n">
        <v>2652.2404059539</v>
      </c>
      <c r="C23" s="583" t="n">
        <f aca="false">RANK(B23,B$7:B$53,0)</f>
        <v>23</v>
      </c>
      <c r="D23" s="146"/>
      <c r="E23" s="111"/>
      <c r="F23" s="112" t="s">
        <v>470</v>
      </c>
      <c r="G23" s="112" t="s">
        <v>471</v>
      </c>
      <c r="H23" s="112" t="s">
        <v>472</v>
      </c>
      <c r="I23" s="112" t="s">
        <v>473</v>
      </c>
      <c r="J23" s="112" t="s">
        <v>116</v>
      </c>
      <c r="K23" s="75"/>
      <c r="L23" s="73"/>
      <c r="M23" s="45" t="s">
        <v>119</v>
      </c>
      <c r="N23" s="584" t="n">
        <v>0.656060644893793</v>
      </c>
      <c r="O23" s="563" t="n">
        <f aca="false">RANK(N23,$N$7:$N$53)</f>
        <v>37</v>
      </c>
      <c r="P23" s="576"/>
      <c r="Q23" s="78" t="n">
        <v>20</v>
      </c>
      <c r="R23" s="329" t="s">
        <v>94</v>
      </c>
      <c r="S23" s="576" t="n">
        <v>3.86988137464805</v>
      </c>
      <c r="T23" s="255" t="n">
        <f aca="false">RANK(S23,S$7:S$53)</f>
        <v>17</v>
      </c>
      <c r="U23" s="576"/>
      <c r="V23" s="40"/>
      <c r="W23" s="78"/>
      <c r="X23" s="576"/>
      <c r="Y23" s="329" t="s">
        <v>119</v>
      </c>
      <c r="Z23" s="580" t="n">
        <v>3102559</v>
      </c>
      <c r="AA23" s="580" t="n">
        <v>1169788</v>
      </c>
      <c r="AB23" s="78" t="n">
        <f aca="false">Z23*1000/AA23</f>
        <v>2652.2404059539</v>
      </c>
      <c r="AC23" s="576"/>
      <c r="AD23" s="580" t="n">
        <v>3515719</v>
      </c>
      <c r="AE23" s="580" t="n">
        <v>3553745</v>
      </c>
      <c r="AF23" s="580" t="n">
        <v>3285851</v>
      </c>
      <c r="AG23" s="580" t="n">
        <v>3082337</v>
      </c>
      <c r="AH23" s="576" t="n">
        <f aca="false">(Z23-AG23)/AG23*100</f>
        <v>0.656060644893793</v>
      </c>
      <c r="AI23" s="576"/>
      <c r="AJ23" s="580" t="n">
        <v>1172992</v>
      </c>
      <c r="AK23" s="580" t="n">
        <v>1172794</v>
      </c>
      <c r="AL23" s="580" t="n">
        <v>1172128</v>
      </c>
      <c r="AM23" s="580" t="n">
        <v>1170537</v>
      </c>
      <c r="AN23" s="576"/>
      <c r="AO23" s="576" t="n">
        <f aca="false">AD23*1000/AJ23</f>
        <v>2997.22333997163</v>
      </c>
      <c r="AP23" s="576" t="n">
        <f aca="false">AE23*1000/AK23</f>
        <v>3030.1527804542</v>
      </c>
      <c r="AQ23" s="576" t="n">
        <f aca="false">AF23*1000/AL23</f>
        <v>2803.3209683584</v>
      </c>
      <c r="AR23" s="576" t="n">
        <f aca="false">AG23*1000/AM23</f>
        <v>2633.26746612879</v>
      </c>
      <c r="AS23" s="576"/>
      <c r="AT23" s="576"/>
    </row>
    <row r="24" customFormat="false" ht="24" hidden="false" customHeight="true" outlineLevel="0" collapsed="false">
      <c r="A24" s="352" t="s">
        <v>120</v>
      </c>
      <c r="B24" s="588" t="n">
        <v>2795.89589167496</v>
      </c>
      <c r="C24" s="589" t="n">
        <f aca="false">RANK(B24,B$7:B$53,0)</f>
        <v>14</v>
      </c>
      <c r="D24" s="146"/>
      <c r="E24" s="116" t="s">
        <v>49</v>
      </c>
      <c r="F24" s="224" t="n">
        <v>2872.086951</v>
      </c>
      <c r="G24" s="224" t="n">
        <v>2919.416857</v>
      </c>
      <c r="H24" s="224" t="n">
        <v>2740.398959</v>
      </c>
      <c r="I24" s="224" t="n">
        <v>2688.337417</v>
      </c>
      <c r="J24" s="224" t="n">
        <f aca="false">B24</f>
        <v>2795.89589167496</v>
      </c>
      <c r="K24" s="75"/>
      <c r="L24" s="73"/>
      <c r="M24" s="45" t="s">
        <v>49</v>
      </c>
      <c r="N24" s="584" t="n">
        <v>3.57471684728774</v>
      </c>
      <c r="O24" s="563" t="n">
        <f aca="false">RANK(N24,$N$7:$N$53)</f>
        <v>19</v>
      </c>
      <c r="P24" s="576"/>
      <c r="Q24" s="78" t="n">
        <v>43</v>
      </c>
      <c r="R24" s="329" t="s">
        <v>134</v>
      </c>
      <c r="S24" s="576" t="n">
        <v>3.57932655666141</v>
      </c>
      <c r="T24" s="255" t="n">
        <f aca="false">RANK(S24,S$7:S$53)</f>
        <v>18</v>
      </c>
      <c r="U24" s="576"/>
      <c r="V24" s="40"/>
      <c r="W24" s="78"/>
      <c r="X24" s="576"/>
      <c r="Y24" s="329" t="s">
        <v>49</v>
      </c>
      <c r="Z24" s="580" t="n">
        <v>2254370</v>
      </c>
      <c r="AA24" s="580" t="n">
        <v>806314</v>
      </c>
      <c r="AB24" s="78" t="n">
        <f aca="false">Z24*1000/AA24</f>
        <v>2795.89589167496</v>
      </c>
      <c r="AC24" s="576"/>
      <c r="AD24" s="580" t="n">
        <v>2353928</v>
      </c>
      <c r="AE24" s="580" t="n">
        <v>2384822</v>
      </c>
      <c r="AF24" s="580" t="n">
        <v>2230186</v>
      </c>
      <c r="AG24" s="580" t="n">
        <v>2176564</v>
      </c>
      <c r="AH24" s="576" t="n">
        <f aca="false">(Z24-AG24)/AG24*100</f>
        <v>3.57471684728774</v>
      </c>
      <c r="AI24" s="576"/>
      <c r="AJ24" s="580" t="n">
        <v>819588</v>
      </c>
      <c r="AK24" s="580" t="n">
        <v>816883</v>
      </c>
      <c r="AL24" s="580" t="n">
        <v>813818</v>
      </c>
      <c r="AM24" s="580" t="n">
        <v>809632</v>
      </c>
      <c r="AN24" s="576"/>
      <c r="AO24" s="576" t="n">
        <f aca="false">AD24*1000/AJ24</f>
        <v>2872.08695100465</v>
      </c>
      <c r="AP24" s="576" t="n">
        <f aca="false">AE24*1000/AK24</f>
        <v>2919.41685651434</v>
      </c>
      <c r="AQ24" s="576" t="n">
        <f aca="false">AF24*1000/AL24</f>
        <v>2740.398958981</v>
      </c>
      <c r="AR24" s="576" t="n">
        <f aca="false">AG24*1000/AM24</f>
        <v>2688.33741749338</v>
      </c>
      <c r="AS24" s="576"/>
      <c r="AT24" s="576"/>
    </row>
    <row r="25" customFormat="false" ht="24" hidden="false" customHeight="true" outlineLevel="0" collapsed="false">
      <c r="A25" s="581" t="s">
        <v>121</v>
      </c>
      <c r="B25" s="582" t="n">
        <v>2801.77620716624</v>
      </c>
      <c r="C25" s="583" t="n">
        <f aca="false">RANK(B25,B$7:B$53,0)</f>
        <v>13</v>
      </c>
      <c r="D25" s="146"/>
      <c r="E25" s="116" t="s">
        <v>55</v>
      </c>
      <c r="F25" s="224" t="n">
        <v>3160.52234817037</v>
      </c>
      <c r="G25" s="224" t="n">
        <v>3167.44388581911</v>
      </c>
      <c r="H25" s="224" t="n">
        <v>2965.63249605962</v>
      </c>
      <c r="I25" s="224" t="n">
        <v>2841.37480401895</v>
      </c>
      <c r="J25" s="224" t="n">
        <f aca="false">B6</f>
        <v>2876.97307687574</v>
      </c>
      <c r="K25" s="75"/>
      <c r="L25" s="73"/>
      <c r="M25" s="45" t="s">
        <v>122</v>
      </c>
      <c r="N25" s="584" t="n">
        <v>9.88796906959296</v>
      </c>
      <c r="O25" s="563" t="n">
        <f aca="false">RANK(N25,$N$7:$N$53)</f>
        <v>1</v>
      </c>
      <c r="P25" s="576"/>
      <c r="Q25" s="78" t="n">
        <v>18</v>
      </c>
      <c r="R25" s="45" t="s">
        <v>49</v>
      </c>
      <c r="S25" s="576" t="n">
        <v>3.57471684728774</v>
      </c>
      <c r="T25" s="255" t="n">
        <f aca="false">RANK(S25,S$7:S$53)</f>
        <v>19</v>
      </c>
      <c r="U25" s="576"/>
      <c r="V25" s="40"/>
      <c r="W25" s="78"/>
      <c r="X25" s="576"/>
      <c r="Y25" s="329" t="s">
        <v>122</v>
      </c>
      <c r="Z25" s="580" t="n">
        <v>2418143</v>
      </c>
      <c r="AA25" s="580" t="n">
        <v>863075</v>
      </c>
      <c r="AB25" s="78" t="n">
        <f aca="false">Z25*1000/AA25</f>
        <v>2801.77620716624</v>
      </c>
      <c r="AC25" s="576"/>
      <c r="AD25" s="580" t="n">
        <v>2479263</v>
      </c>
      <c r="AE25" s="580" t="n">
        <v>2467874</v>
      </c>
      <c r="AF25" s="580" t="n">
        <v>2379648</v>
      </c>
      <c r="AG25" s="580" t="n">
        <v>2200553</v>
      </c>
      <c r="AH25" s="576" t="n">
        <f aca="false">(Z25-AG25)/AG25*100</f>
        <v>9.88796906959296</v>
      </c>
      <c r="AI25" s="576"/>
      <c r="AJ25" s="580" t="n">
        <v>880302</v>
      </c>
      <c r="AK25" s="580" t="n">
        <v>876797</v>
      </c>
      <c r="AL25" s="580" t="n">
        <v>870658</v>
      </c>
      <c r="AM25" s="580" t="n">
        <v>866916</v>
      </c>
      <c r="AN25" s="576"/>
      <c r="AO25" s="576" t="n">
        <f aca="false">AD25*1000/AJ25</f>
        <v>2816.37778853166</v>
      </c>
      <c r="AP25" s="576" t="n">
        <f aca="false">AE25*1000/AK25</f>
        <v>2814.64694792523</v>
      </c>
      <c r="AQ25" s="576" t="n">
        <f aca="false">AF25*1000/AL25</f>
        <v>2733.16043727847</v>
      </c>
      <c r="AR25" s="576" t="n">
        <f aca="false">AG25*1000/AM25</f>
        <v>2538.36934604967</v>
      </c>
      <c r="AS25" s="576"/>
      <c r="AT25" s="576"/>
    </row>
    <row r="26" customFormat="false" ht="24" hidden="false" customHeight="true" outlineLevel="0" collapsed="false">
      <c r="A26" s="590" t="s">
        <v>123</v>
      </c>
      <c r="B26" s="591" t="n">
        <v>2718.22700561082</v>
      </c>
      <c r="C26" s="578" t="n">
        <f aca="false">RANK(B26,B$7:B$53,0)</f>
        <v>20</v>
      </c>
      <c r="D26" s="146"/>
      <c r="E26" s="592" t="s">
        <v>37</v>
      </c>
      <c r="F26" s="284" t="n">
        <v>21</v>
      </c>
      <c r="G26" s="284" t="n">
        <v>20</v>
      </c>
      <c r="H26" s="284" t="n">
        <v>18</v>
      </c>
      <c r="I26" s="284" t="n">
        <v>17</v>
      </c>
      <c r="J26" s="285" t="n">
        <f aca="false">C24</f>
        <v>14</v>
      </c>
      <c r="K26" s="75"/>
      <c r="L26" s="73"/>
      <c r="M26" s="45" t="s">
        <v>124</v>
      </c>
      <c r="N26" s="584" t="n">
        <v>3.86988137464805</v>
      </c>
      <c r="O26" s="563" t="n">
        <f aca="false">RANK(N26,$N$7:$N$53)</f>
        <v>17</v>
      </c>
      <c r="P26" s="576"/>
      <c r="Q26" s="78" t="n">
        <v>29</v>
      </c>
      <c r="R26" s="329" t="s">
        <v>147</v>
      </c>
      <c r="S26" s="576" t="n">
        <v>3.16772102293251</v>
      </c>
      <c r="T26" s="255" t="n">
        <f aca="false">RANK(S26,S$7:S$53)</f>
        <v>20</v>
      </c>
      <c r="U26" s="576"/>
      <c r="V26" s="40"/>
      <c r="W26" s="78"/>
      <c r="X26" s="576"/>
      <c r="Y26" s="329" t="s">
        <v>124</v>
      </c>
      <c r="Z26" s="580" t="n">
        <v>5850845</v>
      </c>
      <c r="AA26" s="580" t="n">
        <v>2152449</v>
      </c>
      <c r="AB26" s="78" t="n">
        <f aca="false">Z26*1000/AA26</f>
        <v>2718.22700561082</v>
      </c>
      <c r="AC26" s="576"/>
      <c r="AD26" s="580" t="n">
        <v>6102134</v>
      </c>
      <c r="AE26" s="580" t="n">
        <v>6137162</v>
      </c>
      <c r="AF26" s="580" t="n">
        <v>5819359</v>
      </c>
      <c r="AG26" s="580" t="n">
        <v>5632860</v>
      </c>
      <c r="AH26" s="576" t="n">
        <f aca="false">(Z26-AG26)/AG26*100</f>
        <v>3.86988137464805</v>
      </c>
      <c r="AI26" s="576"/>
      <c r="AJ26" s="580" t="n">
        <v>2189483</v>
      </c>
      <c r="AK26" s="580" t="n">
        <v>2181858</v>
      </c>
      <c r="AL26" s="580" t="n">
        <v>2172728</v>
      </c>
      <c r="AM26" s="580" t="n">
        <v>2162080</v>
      </c>
      <c r="AN26" s="576"/>
      <c r="AO26" s="576" t="n">
        <f aca="false">AD26*1000/AJ26</f>
        <v>2787.02049753298</v>
      </c>
      <c r="AP26" s="576" t="n">
        <f aca="false">AE26*1000/AK26</f>
        <v>2812.81458280053</v>
      </c>
      <c r="AQ26" s="576" t="n">
        <f aca="false">AF26*1000/AL26</f>
        <v>2678.3651704217</v>
      </c>
      <c r="AR26" s="576" t="n">
        <f aca="false">AG26*1000/AM26</f>
        <v>2605.29675127655</v>
      </c>
      <c r="AS26" s="576"/>
      <c r="AT26" s="576"/>
    </row>
    <row r="27" customFormat="false" ht="24" hidden="false" customHeight="true" outlineLevel="0" collapsed="false">
      <c r="A27" s="581" t="s">
        <v>125</v>
      </c>
      <c r="B27" s="582" t="n">
        <v>2612.56609923331</v>
      </c>
      <c r="C27" s="583" t="n">
        <f aca="false">RANK(B27,B$7:B$53,0)</f>
        <v>26</v>
      </c>
      <c r="D27" s="146"/>
      <c r="E27" s="147"/>
      <c r="F27" s="147"/>
      <c r="G27" s="147"/>
      <c r="H27" s="147"/>
      <c r="I27" s="147"/>
      <c r="J27" s="147"/>
      <c r="K27" s="75"/>
      <c r="L27" s="73"/>
      <c r="M27" s="45" t="s">
        <v>127</v>
      </c>
      <c r="N27" s="584" t="n">
        <v>1.39288084367781</v>
      </c>
      <c r="O27" s="563" t="n">
        <f aca="false">RANK(N27,$N$7:$N$53)</f>
        <v>29</v>
      </c>
      <c r="P27" s="576"/>
      <c r="Q27" s="78" t="n">
        <v>7</v>
      </c>
      <c r="R27" s="394" t="s">
        <v>80</v>
      </c>
      <c r="S27" s="394" t="n">
        <v>2.90105980384754</v>
      </c>
      <c r="T27" s="255" t="n">
        <f aca="false">RANK(S27,S$7:S$53)</f>
        <v>21</v>
      </c>
      <c r="U27" s="576"/>
      <c r="V27" s="40"/>
      <c r="W27" s="78"/>
      <c r="X27" s="576"/>
      <c r="Y27" s="329" t="s">
        <v>127</v>
      </c>
      <c r="Z27" s="580" t="n">
        <v>5436157</v>
      </c>
      <c r="AA27" s="580" t="n">
        <v>2080773</v>
      </c>
      <c r="AB27" s="78" t="n">
        <f aca="false">Z27*1000/AA27</f>
        <v>2612.56609923331</v>
      </c>
      <c r="AC27" s="576"/>
      <c r="AD27" s="580" t="n">
        <v>6000206</v>
      </c>
      <c r="AE27" s="580" t="n">
        <v>6031427</v>
      </c>
      <c r="AF27" s="580" t="n">
        <v>5645158</v>
      </c>
      <c r="AG27" s="580" t="n">
        <v>5361478</v>
      </c>
      <c r="AH27" s="576" t="n">
        <f aca="false">(Z27-AG27)/AG27*100</f>
        <v>1.39288084367781</v>
      </c>
      <c r="AI27" s="576"/>
      <c r="AJ27" s="580" t="n">
        <v>2104872</v>
      </c>
      <c r="AK27" s="580" t="n">
        <v>2103660</v>
      </c>
      <c r="AL27" s="580" t="n">
        <v>2099968</v>
      </c>
      <c r="AM27" s="580" t="n">
        <v>2091192</v>
      </c>
      <c r="AN27" s="576"/>
      <c r="AO27" s="576" t="n">
        <f aca="false">AD27*1000/AJ27</f>
        <v>2850.62749658887</v>
      </c>
      <c r="AP27" s="576" t="n">
        <f aca="false">AE27*1000/AK27</f>
        <v>2867.11113012559</v>
      </c>
      <c r="AQ27" s="576" t="n">
        <f aca="false">AF27*1000/AL27</f>
        <v>2688.21143941241</v>
      </c>
      <c r="AR27" s="576" t="n">
        <f aca="false">AG27*1000/AM27</f>
        <v>2563.83823197487</v>
      </c>
      <c r="AS27" s="576"/>
      <c r="AT27" s="576"/>
    </row>
    <row r="28" customFormat="false" ht="24" hidden="false" customHeight="true" outlineLevel="0" collapsed="false">
      <c r="A28" s="581" t="s">
        <v>129</v>
      </c>
      <c r="B28" s="582" t="n">
        <v>3100.36475363791</v>
      </c>
      <c r="C28" s="583" t="n">
        <f aca="false">RANK(B28,B$7:B$53,0)</f>
        <v>3</v>
      </c>
      <c r="D28" s="57" t="s">
        <v>130</v>
      </c>
      <c r="E28" s="57"/>
      <c r="F28" s="57"/>
      <c r="G28" s="57"/>
      <c r="H28" s="57"/>
      <c r="I28" s="57"/>
      <c r="J28" s="57"/>
      <c r="K28" s="57"/>
      <c r="L28" s="73"/>
      <c r="M28" s="45" t="s">
        <v>131</v>
      </c>
      <c r="N28" s="584" t="n">
        <v>3.89178033557356</v>
      </c>
      <c r="O28" s="563" t="n">
        <f aca="false">RANK(N28,$N$7:$N$53)</f>
        <v>15</v>
      </c>
      <c r="P28" s="576"/>
      <c r="Q28" s="78" t="n">
        <v>35</v>
      </c>
      <c r="R28" s="329" t="s">
        <v>126</v>
      </c>
      <c r="S28" s="576" t="n">
        <v>2.6672005483326</v>
      </c>
      <c r="T28" s="255" t="n">
        <f aca="false">RANK(S28,S$7:S$53)</f>
        <v>22</v>
      </c>
      <c r="U28" s="576"/>
      <c r="V28" s="40"/>
      <c r="W28" s="78"/>
      <c r="X28" s="576"/>
      <c r="Y28" s="329" t="s">
        <v>131</v>
      </c>
      <c r="Z28" s="580" t="n">
        <v>11672895</v>
      </c>
      <c r="AA28" s="580" t="n">
        <v>3765007</v>
      </c>
      <c r="AB28" s="78" t="n">
        <f aca="false">Z28*1000/AA28</f>
        <v>3100.36475363791</v>
      </c>
      <c r="AC28" s="576"/>
      <c r="AD28" s="580" t="n">
        <v>13279433</v>
      </c>
      <c r="AE28" s="580" t="n">
        <v>13188634</v>
      </c>
      <c r="AF28" s="580" t="n">
        <v>12268182</v>
      </c>
      <c r="AG28" s="580" t="n">
        <v>11235629</v>
      </c>
      <c r="AH28" s="576" t="n">
        <f aca="false">(Z28-AG28)/AG28*100</f>
        <v>3.89178033557356</v>
      </c>
      <c r="AI28" s="576"/>
      <c r="AJ28" s="580" t="n">
        <v>3795023</v>
      </c>
      <c r="AK28" s="580" t="n">
        <v>3796029</v>
      </c>
      <c r="AL28" s="580" t="n">
        <v>3792896</v>
      </c>
      <c r="AM28" s="580" t="n">
        <v>3782596</v>
      </c>
      <c r="AN28" s="576"/>
      <c r="AO28" s="576" t="n">
        <f aca="false">AD28*1000/AJ28</f>
        <v>3499.17062426236</v>
      </c>
      <c r="AP28" s="576" t="n">
        <f aca="false">AE28*1000/AK28</f>
        <v>3474.32382629321</v>
      </c>
      <c r="AQ28" s="576" t="n">
        <f aca="false">AF28*1000/AL28</f>
        <v>3234.51578951809</v>
      </c>
      <c r="AR28" s="576" t="n">
        <f aca="false">AG28*1000/AM28</f>
        <v>2970.34867059554</v>
      </c>
      <c r="AS28" s="576"/>
      <c r="AT28" s="576"/>
    </row>
    <row r="29" customFormat="false" ht="24" hidden="false" customHeight="true" outlineLevel="0" collapsed="false">
      <c r="A29" s="581" t="s">
        <v>132</v>
      </c>
      <c r="B29" s="582" t="n">
        <v>3034.6916405817</v>
      </c>
      <c r="C29" s="583" t="n">
        <f aca="false">RANK(B29,B$7:B$53,0)</f>
        <v>4</v>
      </c>
      <c r="D29" s="64"/>
      <c r="E29" s="65"/>
      <c r="F29" s="65"/>
      <c r="G29" s="65"/>
      <c r="H29" s="65"/>
      <c r="I29" s="65"/>
      <c r="J29" s="65"/>
      <c r="K29" s="66"/>
      <c r="L29" s="58"/>
      <c r="M29" s="45" t="s">
        <v>133</v>
      </c>
      <c r="N29" s="584" t="n">
        <v>-1.16973859333594</v>
      </c>
      <c r="O29" s="563" t="n">
        <f aca="false">RANK(N29,$N$7:$N$53)</f>
        <v>43</v>
      </c>
      <c r="P29" s="576"/>
      <c r="Q29" s="78" t="n">
        <v>39</v>
      </c>
      <c r="R29" s="329" t="s">
        <v>195</v>
      </c>
      <c r="S29" s="576" t="n">
        <v>1.98845193737491</v>
      </c>
      <c r="T29" s="255" t="n">
        <f aca="false">RANK(S29,S$7:S$53)</f>
        <v>23</v>
      </c>
      <c r="U29" s="576"/>
      <c r="V29" s="40"/>
      <c r="W29" s="78"/>
      <c r="X29" s="576"/>
      <c r="Y29" s="329" t="s">
        <v>133</v>
      </c>
      <c r="Z29" s="580" t="n">
        <v>22489247</v>
      </c>
      <c r="AA29" s="580" t="n">
        <v>7410719</v>
      </c>
      <c r="AB29" s="78" t="n">
        <f aca="false">Z29*1000/AA29</f>
        <v>3034.6916405817</v>
      </c>
      <c r="AC29" s="576"/>
      <c r="AD29" s="580" t="n">
        <v>26607691</v>
      </c>
      <c r="AE29" s="580" t="n">
        <v>27345442</v>
      </c>
      <c r="AF29" s="580" t="n">
        <v>23455481</v>
      </c>
      <c r="AG29" s="580" t="n">
        <v>22755426</v>
      </c>
      <c r="AH29" s="576" t="n">
        <f aca="false">(Z29-AG29)/AG29*100</f>
        <v>-1.16973859333594</v>
      </c>
      <c r="AI29" s="576"/>
      <c r="AJ29" s="580" t="n">
        <v>7306825</v>
      </c>
      <c r="AK29" s="580" t="n">
        <v>7356938</v>
      </c>
      <c r="AL29" s="580" t="n">
        <v>7398781</v>
      </c>
      <c r="AM29" s="580" t="n">
        <v>7411370</v>
      </c>
      <c r="AN29" s="576"/>
      <c r="AO29" s="576" t="n">
        <f aca="false">AD29*1000/AJ29</f>
        <v>3641.48463936115</v>
      </c>
      <c r="AP29" s="576" t="n">
        <f aca="false">AE29*1000/AK29</f>
        <v>3716.95969165433</v>
      </c>
      <c r="AQ29" s="576" t="n">
        <f aca="false">AF29*1000/AL29</f>
        <v>3170.18181778863</v>
      </c>
      <c r="AR29" s="576" t="n">
        <f aca="false">AG29*1000/AM29</f>
        <v>3070.3400316001</v>
      </c>
      <c r="AS29" s="576"/>
      <c r="AT29" s="576"/>
    </row>
    <row r="30" customFormat="false" ht="24" hidden="false" customHeight="true" outlineLevel="0" collapsed="false">
      <c r="A30" s="581" t="s">
        <v>135</v>
      </c>
      <c r="B30" s="582" t="n">
        <v>2862.63940079494</v>
      </c>
      <c r="C30" s="583" t="n">
        <f aca="false">RANK(B30,B$7:B$53,0)</f>
        <v>9</v>
      </c>
      <c r="D30" s="593" t="s">
        <v>478</v>
      </c>
      <c r="E30" s="73"/>
      <c r="F30" s="58"/>
      <c r="G30" s="73"/>
      <c r="H30" s="73"/>
      <c r="I30" s="73"/>
      <c r="J30" s="147"/>
      <c r="K30" s="75"/>
      <c r="L30" s="73"/>
      <c r="M30" s="45" t="s">
        <v>137</v>
      </c>
      <c r="N30" s="584" t="n">
        <v>5.47427013969455</v>
      </c>
      <c r="O30" s="563" t="n">
        <f aca="false">RANK(N30,$N$7:$N$53)</f>
        <v>4</v>
      </c>
      <c r="P30" s="576"/>
      <c r="Q30" s="78" t="n">
        <v>5</v>
      </c>
      <c r="R30" s="394" t="s">
        <v>70</v>
      </c>
      <c r="S30" s="394" t="n">
        <v>1.95497625476851</v>
      </c>
      <c r="T30" s="255" t="n">
        <f aca="false">RANK(S30,S$7:S$53)</f>
        <v>24</v>
      </c>
      <c r="U30" s="576"/>
      <c r="V30" s="40"/>
      <c r="W30" s="78"/>
      <c r="X30" s="576"/>
      <c r="Y30" s="329" t="s">
        <v>137</v>
      </c>
      <c r="Z30" s="580" t="n">
        <v>5309406</v>
      </c>
      <c r="AA30" s="580" t="n">
        <v>1854724</v>
      </c>
      <c r="AB30" s="78" t="n">
        <f aca="false">Z30*1000/AA30</f>
        <v>2862.63940079494</v>
      </c>
      <c r="AC30" s="576"/>
      <c r="AD30" s="580" t="n">
        <v>5953604</v>
      </c>
      <c r="AE30" s="580" t="n">
        <v>6106671</v>
      </c>
      <c r="AF30" s="580" t="n">
        <v>5373660</v>
      </c>
      <c r="AG30" s="580" t="n">
        <v>5033840</v>
      </c>
      <c r="AH30" s="576" t="n">
        <f aca="false">(Z30-AG30)/AG30*100</f>
        <v>5.47427013969455</v>
      </c>
      <c r="AI30" s="576"/>
      <c r="AJ30" s="580" t="n">
        <v>1871501</v>
      </c>
      <c r="AK30" s="580" t="n">
        <v>1873144</v>
      </c>
      <c r="AL30" s="580" t="n">
        <v>1871164</v>
      </c>
      <c r="AM30" s="580" t="n">
        <v>1864156</v>
      </c>
      <c r="AN30" s="576"/>
      <c r="AO30" s="576" t="n">
        <f aca="false">AD30*1000/AJ30</f>
        <v>3181.19199508843</v>
      </c>
      <c r="AP30" s="576" t="n">
        <f aca="false">AE30*1000/AK30</f>
        <v>3260.11828241716</v>
      </c>
      <c r="AQ30" s="576" t="n">
        <f aca="false">AF30*1000/AL30</f>
        <v>2871.82737590078</v>
      </c>
      <c r="AR30" s="576" t="n">
        <f aca="false">AG30*1000/AM30</f>
        <v>2700.331946468</v>
      </c>
      <c r="AS30" s="576"/>
      <c r="AT30" s="576"/>
    </row>
    <row r="31" customFormat="false" ht="24" hidden="false" customHeight="true" outlineLevel="0" collapsed="false">
      <c r="A31" s="581" t="s">
        <v>139</v>
      </c>
      <c r="B31" s="582" t="n">
        <v>3268.67676464813</v>
      </c>
      <c r="C31" s="583" t="n">
        <f aca="false">RANK(B31,B$7:B$53,0)</f>
        <v>2</v>
      </c>
      <c r="D31" s="72" t="s">
        <v>479</v>
      </c>
      <c r="E31" s="73"/>
      <c r="F31" s="73"/>
      <c r="G31" s="126"/>
      <c r="H31" s="147"/>
      <c r="I31" s="594" t="s">
        <v>480</v>
      </c>
      <c r="J31" s="127" t="s">
        <v>141</v>
      </c>
      <c r="K31" s="75"/>
      <c r="L31" s="73"/>
      <c r="M31" s="45" t="s">
        <v>143</v>
      </c>
      <c r="N31" s="584" t="n">
        <v>5.24478668605089</v>
      </c>
      <c r="O31" s="563" t="n">
        <f aca="false">RANK(N31,$N$7:$N$53)</f>
        <v>8</v>
      </c>
      <c r="P31" s="576"/>
      <c r="Q31" s="78" t="n">
        <v>15</v>
      </c>
      <c r="R31" s="329" t="s">
        <v>106</v>
      </c>
      <c r="S31" s="576" t="n">
        <v>1.79137954172057</v>
      </c>
      <c r="T31" s="255" t="n">
        <f aca="false">RANK(S31,S$7:S$53)</f>
        <v>25</v>
      </c>
      <c r="U31" s="576"/>
      <c r="V31" s="40"/>
      <c r="W31" s="78"/>
      <c r="X31" s="576"/>
      <c r="Y31" s="329" t="s">
        <v>143</v>
      </c>
      <c r="Z31" s="580" t="n">
        <v>4611374</v>
      </c>
      <c r="AA31" s="580" t="n">
        <v>1410777</v>
      </c>
      <c r="AB31" s="78" t="n">
        <f aca="false">Z31*1000/AA31</f>
        <v>3268.67676464813</v>
      </c>
      <c r="AC31" s="576"/>
      <c r="AD31" s="580" t="n">
        <v>4695916</v>
      </c>
      <c r="AE31" s="580" t="n">
        <v>4655148</v>
      </c>
      <c r="AF31" s="580" t="n">
        <v>4460726</v>
      </c>
      <c r="AG31" s="580" t="n">
        <v>4381570</v>
      </c>
      <c r="AH31" s="576" t="n">
        <f aca="false">(Z31-AG31)/AG31*100</f>
        <v>5.24478668605089</v>
      </c>
      <c r="AI31" s="576"/>
      <c r="AJ31" s="580" t="n">
        <v>1389745</v>
      </c>
      <c r="AK31" s="580" t="n">
        <v>1397841</v>
      </c>
      <c r="AL31" s="580" t="n">
        <v>1404657</v>
      </c>
      <c r="AM31" s="580" t="n">
        <v>1408564</v>
      </c>
      <c r="AN31" s="576"/>
      <c r="AO31" s="576" t="n">
        <f aca="false">AD31*1000/AJ31</f>
        <v>3378.97671875056</v>
      </c>
      <c r="AP31" s="576" t="n">
        <f aca="false">AE31*1000/AK31</f>
        <v>3330.24142230769</v>
      </c>
      <c r="AQ31" s="576" t="n">
        <f aca="false">AF31*1000/AL31</f>
        <v>3175.669220315</v>
      </c>
      <c r="AR31" s="576" t="n">
        <f aca="false">AG31*1000/AM31</f>
        <v>3110.66447814938</v>
      </c>
      <c r="AS31" s="576"/>
      <c r="AT31" s="576"/>
    </row>
    <row r="32" customFormat="false" ht="24" hidden="false" customHeight="true" outlineLevel="0" collapsed="false">
      <c r="A32" s="581" t="s">
        <v>144</v>
      </c>
      <c r="B32" s="582" t="n">
        <v>2726.49816470745</v>
      </c>
      <c r="C32" s="583" t="n">
        <f aca="false">RANK(B32,B$7:B$53,0)</f>
        <v>18</v>
      </c>
      <c r="D32" s="146"/>
      <c r="E32" s="128" t="s">
        <v>145</v>
      </c>
      <c r="F32" s="216" t="str">
        <f aca="false">R7</f>
        <v>山 梨 県</v>
      </c>
      <c r="G32" s="595" t="n">
        <f aca="false">S7</f>
        <v>9.88796906959296</v>
      </c>
      <c r="H32" s="128" t="s">
        <v>262</v>
      </c>
      <c r="I32" s="216" t="str">
        <f aca="false">R49</f>
        <v>愛 知 県</v>
      </c>
      <c r="J32" s="595" t="n">
        <f aca="false">S49</f>
        <v>-1.16973859333594</v>
      </c>
      <c r="K32" s="75"/>
      <c r="L32" s="73"/>
      <c r="M32" s="45" t="s">
        <v>148</v>
      </c>
      <c r="N32" s="584" t="n">
        <v>0.975120161980541</v>
      </c>
      <c r="O32" s="563" t="n">
        <f aca="false">RANK(N32,$N$7:$N$53)</f>
        <v>34</v>
      </c>
      <c r="P32" s="576"/>
      <c r="Q32" s="78" t="n">
        <v>2</v>
      </c>
      <c r="R32" s="394" t="s">
        <v>56</v>
      </c>
      <c r="S32" s="394" t="n">
        <v>1.77284822991745</v>
      </c>
      <c r="T32" s="255" t="n">
        <f aca="false">RANK(S32,S$7:S$53)</f>
        <v>26</v>
      </c>
      <c r="U32" s="576"/>
      <c r="V32" s="40"/>
      <c r="W32" s="78"/>
      <c r="X32" s="576"/>
      <c r="Y32" s="329" t="s">
        <v>148</v>
      </c>
      <c r="Z32" s="580" t="n">
        <v>7187300</v>
      </c>
      <c r="AA32" s="580" t="n">
        <v>2636092</v>
      </c>
      <c r="AB32" s="78" t="n">
        <f aca="false">Z32*1000/AA32</f>
        <v>2726.49816470745</v>
      </c>
      <c r="AC32" s="576"/>
      <c r="AD32" s="580" t="n">
        <v>7808306</v>
      </c>
      <c r="AE32" s="580" t="n">
        <v>7741068</v>
      </c>
      <c r="AF32" s="580" t="n">
        <v>7372643</v>
      </c>
      <c r="AG32" s="580" t="n">
        <v>7117892</v>
      </c>
      <c r="AH32" s="576" t="n">
        <f aca="false">(Z32-AG32)/AG32*100</f>
        <v>0.975120161980541</v>
      </c>
      <c r="AI32" s="576"/>
      <c r="AJ32" s="580" t="n">
        <v>2646326</v>
      </c>
      <c r="AK32" s="580" t="n">
        <v>2642761</v>
      </c>
      <c r="AL32" s="580" t="n">
        <v>2640062</v>
      </c>
      <c r="AM32" s="580" t="n">
        <v>2637009</v>
      </c>
      <c r="AN32" s="576"/>
      <c r="AO32" s="576" t="n">
        <f aca="false">AD32*1000/AJ32</f>
        <v>2950.62135201785</v>
      </c>
      <c r="AP32" s="576" t="n">
        <f aca="false">AE32*1000/AK32</f>
        <v>2929.15931482264</v>
      </c>
      <c r="AQ32" s="576" t="n">
        <f aca="false">AF32*1000/AL32</f>
        <v>2792.60221919031</v>
      </c>
      <c r="AR32" s="576" t="n">
        <f aca="false">AG32*1000/AM32</f>
        <v>2699.22931624428</v>
      </c>
      <c r="AS32" s="576"/>
      <c r="AT32" s="576"/>
    </row>
    <row r="33" customFormat="false" ht="24" hidden="false" customHeight="true" outlineLevel="0" collapsed="false">
      <c r="A33" s="581" t="s">
        <v>149</v>
      </c>
      <c r="B33" s="582" t="n">
        <v>2821.39297898704</v>
      </c>
      <c r="C33" s="583" t="n">
        <f aca="false">RANK(B33,B$7:B$53,0)</f>
        <v>11</v>
      </c>
      <c r="D33" s="146"/>
      <c r="E33" s="133" t="s">
        <v>150</v>
      </c>
      <c r="F33" s="216" t="str">
        <f aca="false">R8</f>
        <v>富 山 県</v>
      </c>
      <c r="G33" s="595" t="n">
        <f aca="false">S8</f>
        <v>6.92432800090914</v>
      </c>
      <c r="H33" s="133" t="s">
        <v>151</v>
      </c>
      <c r="I33" s="216" t="str">
        <f aca="false">R50</f>
        <v>大 阪 府</v>
      </c>
      <c r="J33" s="595" t="n">
        <f aca="false">S50</f>
        <v>-1.17965675055219</v>
      </c>
      <c r="K33" s="75"/>
      <c r="L33" s="73"/>
      <c r="M33" s="45" t="s">
        <v>153</v>
      </c>
      <c r="N33" s="584" t="n">
        <v>-1.17965675055219</v>
      </c>
      <c r="O33" s="563" t="n">
        <f aca="false">RANK(N33,$N$7:$N$53)</f>
        <v>44</v>
      </c>
      <c r="P33" s="576"/>
      <c r="Q33" s="78" t="n">
        <v>34</v>
      </c>
      <c r="R33" s="329" t="s">
        <v>101</v>
      </c>
      <c r="S33" s="576" t="n">
        <v>1.64362265458791</v>
      </c>
      <c r="T33" s="255" t="n">
        <f aca="false">RANK(S33,S$7:S$53)</f>
        <v>27</v>
      </c>
      <c r="U33" s="576"/>
      <c r="V33" s="40"/>
      <c r="W33" s="78"/>
      <c r="X33" s="576"/>
      <c r="Y33" s="329" t="s">
        <v>153</v>
      </c>
      <c r="Z33" s="580" t="n">
        <v>25012340</v>
      </c>
      <c r="AA33" s="580" t="n">
        <v>8865245</v>
      </c>
      <c r="AB33" s="78" t="n">
        <f aca="false">Z33*1000/AA33</f>
        <v>2821.39297898704</v>
      </c>
      <c r="AC33" s="576"/>
      <c r="AD33" s="580" t="n">
        <v>27098712</v>
      </c>
      <c r="AE33" s="580" t="n">
        <v>27721816</v>
      </c>
      <c r="AF33" s="580" t="n">
        <v>26527790</v>
      </c>
      <c r="AG33" s="580" t="n">
        <v>25310922</v>
      </c>
      <c r="AH33" s="576" t="n">
        <f aca="false">(Z33-AG33)/AG33*100</f>
        <v>-1.17965675055219</v>
      </c>
      <c r="AI33" s="576"/>
      <c r="AJ33" s="580" t="n">
        <v>8828334</v>
      </c>
      <c r="AK33" s="580" t="n">
        <v>8838725</v>
      </c>
      <c r="AL33" s="580" t="n">
        <v>8846687</v>
      </c>
      <c r="AM33" s="580" t="n">
        <v>8854811</v>
      </c>
      <c r="AN33" s="576"/>
      <c r="AO33" s="576" t="n">
        <f aca="false">AD33*1000/AJ33</f>
        <v>3069.51594717644</v>
      </c>
      <c r="AP33" s="576" t="n">
        <f aca="false">AE33*1000/AK33</f>
        <v>3136.40440221865</v>
      </c>
      <c r="AQ33" s="576" t="n">
        <f aca="false">AF33*1000/AL33</f>
        <v>2998.61292707654</v>
      </c>
      <c r="AR33" s="576" t="n">
        <f aca="false">AG33*1000/AM33</f>
        <v>2858.43729470906</v>
      </c>
      <c r="AS33" s="576"/>
      <c r="AT33" s="576"/>
    </row>
    <row r="34" customFormat="false" ht="24" hidden="false" customHeight="true" outlineLevel="0" collapsed="false">
      <c r="A34" s="581" t="s">
        <v>155</v>
      </c>
      <c r="B34" s="582" t="n">
        <v>2687.13325183921</v>
      </c>
      <c r="C34" s="583" t="n">
        <f aca="false">RANK(B34,B$7:B$53,0)</f>
        <v>22</v>
      </c>
      <c r="D34" s="146"/>
      <c r="E34" s="133" t="s">
        <v>156</v>
      </c>
      <c r="F34" s="216" t="str">
        <f aca="false">R9</f>
        <v>佐 賀 県</v>
      </c>
      <c r="G34" s="595" t="n">
        <f aca="false">S9</f>
        <v>6.55984355273906</v>
      </c>
      <c r="H34" s="133" t="s">
        <v>157</v>
      </c>
      <c r="I34" s="216" t="str">
        <f aca="false">R51</f>
        <v>東 京 都</v>
      </c>
      <c r="J34" s="595" t="n">
        <f aca="false">S51</f>
        <v>-1.18134497781992</v>
      </c>
      <c r="K34" s="75"/>
      <c r="L34" s="73"/>
      <c r="M34" s="45" t="s">
        <v>159</v>
      </c>
      <c r="N34" s="584" t="n">
        <v>1.18803158299695</v>
      </c>
      <c r="O34" s="563" t="n">
        <f aca="false">RANK(N34,$N$7:$N$53)</f>
        <v>31</v>
      </c>
      <c r="P34" s="576"/>
      <c r="Q34" s="78" t="n">
        <v>45</v>
      </c>
      <c r="R34" s="329" t="s">
        <v>186</v>
      </c>
      <c r="S34" s="576" t="n">
        <v>1.55345729003871</v>
      </c>
      <c r="T34" s="255" t="n">
        <f aca="false">RANK(S34,S$7:S$53)</f>
        <v>28</v>
      </c>
      <c r="U34" s="576"/>
      <c r="V34" s="40"/>
      <c r="W34" s="78"/>
      <c r="X34" s="576"/>
      <c r="Y34" s="329" t="s">
        <v>159</v>
      </c>
      <c r="Z34" s="580" t="n">
        <v>15016058</v>
      </c>
      <c r="AA34" s="580" t="n">
        <v>5588133</v>
      </c>
      <c r="AB34" s="78" t="n">
        <f aca="false">Z34*1000/AA34</f>
        <v>2687.13325183921</v>
      </c>
      <c r="AC34" s="576"/>
      <c r="AD34" s="580" t="n">
        <v>16705601</v>
      </c>
      <c r="AE34" s="580" t="n">
        <v>16502659</v>
      </c>
      <c r="AF34" s="580" t="n">
        <v>15698400</v>
      </c>
      <c r="AG34" s="580" t="n">
        <v>14839757</v>
      </c>
      <c r="AH34" s="576" t="n">
        <f aca="false">(Z34-AG34)/AG34*100</f>
        <v>1.18803158299695</v>
      </c>
      <c r="AI34" s="576"/>
      <c r="AJ34" s="580" t="n">
        <v>5592495</v>
      </c>
      <c r="AK34" s="580" t="n">
        <v>5592816</v>
      </c>
      <c r="AL34" s="580" t="n">
        <v>5592019</v>
      </c>
      <c r="AM34" s="580" t="n">
        <v>5590569</v>
      </c>
      <c r="AN34" s="576"/>
      <c r="AO34" s="576" t="n">
        <f aca="false">AD34*1000/AJ34</f>
        <v>2987.14634523589</v>
      </c>
      <c r="AP34" s="576" t="n">
        <f aca="false">AE34*1000/AK34</f>
        <v>2950.68870493862</v>
      </c>
      <c r="AQ34" s="576" t="n">
        <f aca="false">AF34*1000/AL34</f>
        <v>2807.28659899045</v>
      </c>
      <c r="AR34" s="576" t="n">
        <f aca="false">AG34*1000/AM34</f>
        <v>2654.42694652369</v>
      </c>
      <c r="AS34" s="576"/>
      <c r="AT34" s="576"/>
    </row>
    <row r="35" customFormat="false" ht="24" hidden="false" customHeight="true" outlineLevel="0" collapsed="false">
      <c r="A35" s="581" t="s">
        <v>161</v>
      </c>
      <c r="B35" s="582" t="n">
        <v>2485.58678058838</v>
      </c>
      <c r="C35" s="583" t="n">
        <f aca="false">RANK(B35,B$7:B$53,0)</f>
        <v>32</v>
      </c>
      <c r="D35" s="146"/>
      <c r="E35" s="133" t="s">
        <v>162</v>
      </c>
      <c r="F35" s="216" t="str">
        <f aca="false">R10</f>
        <v>三 重 県</v>
      </c>
      <c r="G35" s="595" t="n">
        <f aca="false">S10</f>
        <v>5.47427013969455</v>
      </c>
      <c r="H35" s="133" t="s">
        <v>163</v>
      </c>
      <c r="I35" s="216" t="str">
        <f aca="false">R52</f>
        <v>鳥 取 県</v>
      </c>
      <c r="J35" s="595" t="n">
        <f aca="false">S52</f>
        <v>-2.54214506766284</v>
      </c>
      <c r="K35" s="75"/>
      <c r="L35" s="73"/>
      <c r="M35" s="45" t="s">
        <v>165</v>
      </c>
      <c r="N35" s="584" t="n">
        <v>3.16772102293251</v>
      </c>
      <c r="O35" s="563" t="n">
        <f aca="false">RANK(N35,$N$7:$N$53)</f>
        <v>20</v>
      </c>
      <c r="P35" s="576"/>
      <c r="Q35" s="78" t="n">
        <v>21</v>
      </c>
      <c r="R35" s="329" t="s">
        <v>76</v>
      </c>
      <c r="S35" s="576" t="n">
        <v>1.39288084367781</v>
      </c>
      <c r="T35" s="255" t="n">
        <f aca="false">RANK(S35,S$7:S$53)</f>
        <v>29</v>
      </c>
      <c r="U35" s="576"/>
      <c r="V35" s="40"/>
      <c r="W35" s="78"/>
      <c r="X35" s="576"/>
      <c r="Y35" s="329" t="s">
        <v>165</v>
      </c>
      <c r="Z35" s="580" t="n">
        <v>3481631</v>
      </c>
      <c r="AA35" s="580" t="n">
        <v>1400728</v>
      </c>
      <c r="AB35" s="78" t="n">
        <f aca="false">Z35*1000/AA35</f>
        <v>2485.58678058838</v>
      </c>
      <c r="AC35" s="576"/>
      <c r="AD35" s="580" t="n">
        <v>3892823</v>
      </c>
      <c r="AE35" s="580" t="n">
        <v>3825110</v>
      </c>
      <c r="AF35" s="580" t="n">
        <v>3642952</v>
      </c>
      <c r="AG35" s="580" t="n">
        <v>3374729</v>
      </c>
      <c r="AH35" s="576" t="n">
        <f aca="false">(Z35-AG35)/AG35*100</f>
        <v>3.16772102293251</v>
      </c>
      <c r="AI35" s="576"/>
      <c r="AJ35" s="580" t="n">
        <v>1416849</v>
      </c>
      <c r="AK35" s="580" t="n">
        <v>1412542</v>
      </c>
      <c r="AL35" s="580" t="n">
        <v>1407389</v>
      </c>
      <c r="AM35" s="580" t="n">
        <v>1403847</v>
      </c>
      <c r="AN35" s="576"/>
      <c r="AO35" s="576" t="n">
        <f aca="false">AD35*1000/AJ35</f>
        <v>2747.52143665274</v>
      </c>
      <c r="AP35" s="576" t="n">
        <f aca="false">AE35*1000/AK35</f>
        <v>2707.96195794532</v>
      </c>
      <c r="AQ35" s="576" t="n">
        <f aca="false">AF35*1000/AL35</f>
        <v>2588.44711732151</v>
      </c>
      <c r="AR35" s="576" t="n">
        <f aca="false">AG35*1000/AM35</f>
        <v>2403.91509901008</v>
      </c>
      <c r="AS35" s="576"/>
      <c r="AT35" s="576"/>
    </row>
    <row r="36" customFormat="false" ht="24" hidden="false" customHeight="true" outlineLevel="0" collapsed="false">
      <c r="A36" s="581" t="s">
        <v>167</v>
      </c>
      <c r="B36" s="582" t="n">
        <v>2547.69516602508</v>
      </c>
      <c r="C36" s="583" t="n">
        <f aca="false">RANK(B36,B$7:B$53,0)</f>
        <v>29</v>
      </c>
      <c r="D36" s="146"/>
      <c r="E36" s="133" t="s">
        <v>168</v>
      </c>
      <c r="F36" s="216" t="str">
        <f aca="false">R11</f>
        <v>鹿児島県</v>
      </c>
      <c r="G36" s="595" t="n">
        <f aca="false">S11</f>
        <v>5.45003924352211</v>
      </c>
      <c r="H36" s="133" t="s">
        <v>169</v>
      </c>
      <c r="I36" s="216" t="str">
        <f aca="false">R53</f>
        <v>香 川 県</v>
      </c>
      <c r="J36" s="595" t="n">
        <f aca="false">S53</f>
        <v>-3.28826211845755</v>
      </c>
      <c r="K36" s="75"/>
      <c r="L36" s="73"/>
      <c r="M36" s="45" t="s">
        <v>170</v>
      </c>
      <c r="N36" s="584" t="n">
        <v>5.09886713794475</v>
      </c>
      <c r="O36" s="563" t="n">
        <f aca="false">RANK(N36,$N$7:$N$53)</f>
        <v>9</v>
      </c>
      <c r="P36" s="576"/>
      <c r="Q36" s="78" t="n">
        <v>1</v>
      </c>
      <c r="R36" s="394" t="s">
        <v>50</v>
      </c>
      <c r="S36" s="394" t="n">
        <v>1.27842818993549</v>
      </c>
      <c r="T36" s="255" t="n">
        <f aca="false">RANK(S36,S$7:S$53)</f>
        <v>30</v>
      </c>
      <c r="U36" s="576"/>
      <c r="V36" s="40"/>
      <c r="W36" s="78"/>
      <c r="X36" s="576"/>
      <c r="Y36" s="329" t="s">
        <v>170</v>
      </c>
      <c r="Z36" s="580" t="n">
        <v>2553295</v>
      </c>
      <c r="AA36" s="580" t="n">
        <v>1002198</v>
      </c>
      <c r="AB36" s="78" t="n">
        <f aca="false">Z36*1000/AA36</f>
        <v>2547.69516602508</v>
      </c>
      <c r="AC36" s="576"/>
      <c r="AD36" s="580" t="n">
        <v>2792671</v>
      </c>
      <c r="AE36" s="580" t="n">
        <v>2773658</v>
      </c>
      <c r="AF36" s="580" t="n">
        <v>2599095</v>
      </c>
      <c r="AG36" s="580" t="n">
        <v>2429422</v>
      </c>
      <c r="AH36" s="576" t="n">
        <f aca="false">(Z36-AG36)/AG36*100</f>
        <v>5.09886713794475</v>
      </c>
      <c r="AI36" s="576"/>
      <c r="AJ36" s="580" t="n">
        <v>1028967</v>
      </c>
      <c r="AK36" s="580" t="n">
        <v>1021047</v>
      </c>
      <c r="AL36" s="580" t="n">
        <v>1014000</v>
      </c>
      <c r="AM36" s="580" t="n">
        <v>1007714</v>
      </c>
      <c r="AN36" s="576"/>
      <c r="AO36" s="576" t="n">
        <f aca="false">AD36*1000/AJ36</f>
        <v>2714.05302599597</v>
      </c>
      <c r="AP36" s="576" t="n">
        <f aca="false">AE36*1000/AK36</f>
        <v>2716.48415792809</v>
      </c>
      <c r="AQ36" s="576" t="n">
        <f aca="false">AF36*1000/AL36</f>
        <v>2563.2100591716</v>
      </c>
      <c r="AR36" s="576" t="n">
        <f aca="false">AG36*1000/AM36</f>
        <v>2410.8248967465</v>
      </c>
      <c r="AS36" s="576"/>
      <c r="AT36" s="576"/>
    </row>
    <row r="37" customFormat="false" ht="24" hidden="false" customHeight="true" outlineLevel="0" collapsed="false">
      <c r="A37" s="585" t="s">
        <v>171</v>
      </c>
      <c r="B37" s="586" t="n">
        <v>2260.22352195724</v>
      </c>
      <c r="C37" s="587" t="n">
        <f aca="false">RANK(B37,B$7:B$53,0)</f>
        <v>43</v>
      </c>
      <c r="D37" s="146"/>
      <c r="E37" s="135"/>
      <c r="F37" s="136"/>
      <c r="G37" s="596"/>
      <c r="H37" s="135"/>
      <c r="I37" s="136"/>
      <c r="J37" s="596"/>
      <c r="K37" s="75"/>
      <c r="L37" s="73"/>
      <c r="M37" s="45" t="s">
        <v>173</v>
      </c>
      <c r="N37" s="584" t="n">
        <v>-2.54214506766284</v>
      </c>
      <c r="O37" s="563" t="n">
        <f aca="false">RANK(N37,$N$7:$N$53)</f>
        <v>46</v>
      </c>
      <c r="P37" s="576"/>
      <c r="Q37" s="78" t="n">
        <v>28</v>
      </c>
      <c r="R37" s="329" t="s">
        <v>83</v>
      </c>
      <c r="S37" s="576" t="n">
        <v>1.18803158299695</v>
      </c>
      <c r="T37" s="255" t="n">
        <f aca="false">RANK(S37,S$7:S$53)</f>
        <v>31</v>
      </c>
      <c r="U37" s="576"/>
      <c r="V37" s="40"/>
      <c r="W37" s="78"/>
      <c r="X37" s="576"/>
      <c r="Y37" s="329" t="s">
        <v>173</v>
      </c>
      <c r="Z37" s="580" t="n">
        <v>1330519</v>
      </c>
      <c r="AA37" s="580" t="n">
        <v>588667</v>
      </c>
      <c r="AB37" s="78" t="n">
        <f aca="false">Z37*1000/AA37</f>
        <v>2260.22352195724</v>
      </c>
      <c r="AC37" s="576"/>
      <c r="AD37" s="580" t="n">
        <v>1592751</v>
      </c>
      <c r="AE37" s="580" t="n">
        <v>1529841</v>
      </c>
      <c r="AF37" s="580" t="n">
        <v>1437753</v>
      </c>
      <c r="AG37" s="580" t="n">
        <v>1365225</v>
      </c>
      <c r="AH37" s="576" t="n">
        <f aca="false">(Z37-AG37)/AG37*100</f>
        <v>-2.54214506766284</v>
      </c>
      <c r="AI37" s="576"/>
      <c r="AJ37" s="580" t="n">
        <v>604489</v>
      </c>
      <c r="AK37" s="580" t="n">
        <v>600659</v>
      </c>
      <c r="AL37" s="580" t="n">
        <v>596325</v>
      </c>
      <c r="AM37" s="580" t="n">
        <v>592131</v>
      </c>
      <c r="AN37" s="576"/>
      <c r="AO37" s="576" t="n">
        <f aca="false">AD37*1000/AJ37</f>
        <v>2634.87176772448</v>
      </c>
      <c r="AP37" s="576" t="n">
        <f aca="false">AE37*1000/AK37</f>
        <v>2546.93761352115</v>
      </c>
      <c r="AQ37" s="576" t="n">
        <f aca="false">AF37*1000/AL37</f>
        <v>2411.02251289146</v>
      </c>
      <c r="AR37" s="576" t="n">
        <f aca="false">AG37*1000/AM37</f>
        <v>2305.61311601656</v>
      </c>
      <c r="AS37" s="576"/>
      <c r="AT37" s="576"/>
    </row>
    <row r="38" customFormat="false" ht="24" hidden="false" customHeight="true" outlineLevel="0" collapsed="false">
      <c r="A38" s="581" t="s">
        <v>174</v>
      </c>
      <c r="B38" s="582" t="n">
        <v>2310.05287170144</v>
      </c>
      <c r="C38" s="583" t="n">
        <f aca="false">RANK(B38,B$7:B$53,0)</f>
        <v>40</v>
      </c>
      <c r="D38" s="146"/>
      <c r="E38" s="290" t="n">
        <f aca="false">$O$24</f>
        <v>19</v>
      </c>
      <c r="F38" s="139" t="s">
        <v>49</v>
      </c>
      <c r="G38" s="597" t="n">
        <f aca="false">$N$24</f>
        <v>3.57471684728774</v>
      </c>
      <c r="H38" s="147"/>
      <c r="I38" s="84" t="s">
        <v>55</v>
      </c>
      <c r="J38" s="598" t="n">
        <f aca="false">$N$6</f>
        <v>1.27328762988306</v>
      </c>
      <c r="K38" s="75"/>
      <c r="L38" s="73"/>
      <c r="M38" s="45" t="s">
        <v>175</v>
      </c>
      <c r="N38" s="584" t="n">
        <v>1.02701938211802</v>
      </c>
      <c r="O38" s="563" t="n">
        <f aca="false">RANK(N38,$N$7:$N$53)</f>
        <v>32</v>
      </c>
      <c r="P38" s="576"/>
      <c r="Q38" s="78" t="n">
        <v>32</v>
      </c>
      <c r="R38" s="329" t="s">
        <v>152</v>
      </c>
      <c r="S38" s="576" t="n">
        <v>1.02701938211802</v>
      </c>
      <c r="T38" s="255" t="n">
        <f aca="false">RANK(S38,S$7:S$53)</f>
        <v>32</v>
      </c>
      <c r="U38" s="576"/>
      <c r="V38" s="40"/>
      <c r="W38" s="78"/>
      <c r="X38" s="576"/>
      <c r="Y38" s="329" t="s">
        <v>175</v>
      </c>
      <c r="Z38" s="580" t="n">
        <v>1657225</v>
      </c>
      <c r="AA38" s="580" t="n">
        <v>717397</v>
      </c>
      <c r="AB38" s="78" t="n">
        <f aca="false">Z38*1000/AA38</f>
        <v>2310.05287170144</v>
      </c>
      <c r="AC38" s="576"/>
      <c r="AD38" s="580" t="n">
        <v>1754467</v>
      </c>
      <c r="AE38" s="580" t="n">
        <v>1774427</v>
      </c>
      <c r="AF38" s="580" t="n">
        <v>1627601</v>
      </c>
      <c r="AG38" s="580" t="n">
        <v>1640378</v>
      </c>
      <c r="AH38" s="576" t="n">
        <f aca="false">(Z38-AG38)/AG38*100</f>
        <v>1.02701938211802</v>
      </c>
      <c r="AI38" s="576"/>
      <c r="AJ38" s="580" t="n">
        <v>737302</v>
      </c>
      <c r="AK38" s="580" t="n">
        <v>732552</v>
      </c>
      <c r="AL38" s="580" t="n">
        <v>727184</v>
      </c>
      <c r="AM38" s="580" t="n">
        <v>721182</v>
      </c>
      <c r="AN38" s="576"/>
      <c r="AO38" s="576" t="n">
        <f aca="false">AD38*1000/AJ38</f>
        <v>2379.57716105476</v>
      </c>
      <c r="AP38" s="576" t="n">
        <f aca="false">AE38*1000/AK38</f>
        <v>2422.25398333497</v>
      </c>
      <c r="AQ38" s="576" t="n">
        <f aca="false">AF38*1000/AL38</f>
        <v>2238.22443838148</v>
      </c>
      <c r="AR38" s="576" t="n">
        <f aca="false">AG38*1000/AM38</f>
        <v>2274.56869417151</v>
      </c>
      <c r="AS38" s="576"/>
      <c r="AT38" s="576"/>
    </row>
    <row r="39" customFormat="false" ht="24" hidden="false" customHeight="true" outlineLevel="0" collapsed="false">
      <c r="A39" s="581" t="s">
        <v>176</v>
      </c>
      <c r="B39" s="582" t="n">
        <v>2579.53164486685</v>
      </c>
      <c r="C39" s="583" t="n">
        <f aca="false">RANK(B39,B$7:B$53,0)</f>
        <v>28</v>
      </c>
      <c r="D39" s="98"/>
      <c r="E39" s="99"/>
      <c r="F39" s="99"/>
      <c r="G39" s="99"/>
      <c r="H39" s="99"/>
      <c r="I39" s="99"/>
      <c r="J39" s="99"/>
      <c r="K39" s="100"/>
      <c r="L39" s="73"/>
      <c r="M39" s="45" t="s">
        <v>177</v>
      </c>
      <c r="N39" s="584" t="n">
        <v>0.94436544110118</v>
      </c>
      <c r="O39" s="563" t="n">
        <f aca="false">RANK(N39,$N$7:$N$53)</f>
        <v>36</v>
      </c>
      <c r="P39" s="576"/>
      <c r="Q39" s="78" t="n">
        <v>14</v>
      </c>
      <c r="R39" s="329" t="s">
        <v>59</v>
      </c>
      <c r="S39" s="576" t="n">
        <v>0.990676725986946</v>
      </c>
      <c r="T39" s="255" t="n">
        <f aca="false">RANK(S39,S$7:S$53)</f>
        <v>33</v>
      </c>
      <c r="U39" s="576"/>
      <c r="V39" s="40"/>
      <c r="W39" s="78"/>
      <c r="X39" s="576"/>
      <c r="Y39" s="329" t="s">
        <v>177</v>
      </c>
      <c r="Z39" s="580" t="n">
        <v>5017901</v>
      </c>
      <c r="AA39" s="580" t="n">
        <v>1945276</v>
      </c>
      <c r="AB39" s="78" t="n">
        <f aca="false">Z39*1000/AA39</f>
        <v>2579.53164486685</v>
      </c>
      <c r="AC39" s="576"/>
      <c r="AD39" s="580" t="n">
        <v>5953635</v>
      </c>
      <c r="AE39" s="580" t="n">
        <v>5802840</v>
      </c>
      <c r="AF39" s="580" t="n">
        <v>5242459</v>
      </c>
      <c r="AG39" s="580" t="n">
        <v>4970957</v>
      </c>
      <c r="AH39" s="576" t="n">
        <f aca="false">(Z39-AG39)/AG39*100</f>
        <v>0.94436544110118</v>
      </c>
      <c r="AI39" s="576"/>
      <c r="AJ39" s="580" t="n">
        <v>1956333</v>
      </c>
      <c r="AK39" s="580" t="n">
        <v>1955992</v>
      </c>
      <c r="AL39" s="580" t="n">
        <v>1953400</v>
      </c>
      <c r="AM39" s="580" t="n">
        <v>1948521</v>
      </c>
      <c r="AN39" s="576"/>
      <c r="AO39" s="576" t="n">
        <f aca="false">AD39*1000/AJ39</f>
        <v>3043.26257339625</v>
      </c>
      <c r="AP39" s="576" t="n">
        <f aca="false">AE39*1000/AK39</f>
        <v>2966.69925030368</v>
      </c>
      <c r="AQ39" s="576" t="n">
        <f aca="false">AF39*1000/AL39</f>
        <v>2683.76113443227</v>
      </c>
      <c r="AR39" s="576" t="n">
        <f aca="false">AG39*1000/AM39</f>
        <v>2551.14366229566</v>
      </c>
      <c r="AS39" s="576"/>
      <c r="AT39" s="576"/>
    </row>
    <row r="40" customFormat="false" ht="24" hidden="false" customHeight="true" outlineLevel="0" collapsed="false">
      <c r="A40" s="581" t="s">
        <v>178</v>
      </c>
      <c r="B40" s="582" t="n">
        <v>2849.9812986105</v>
      </c>
      <c r="C40" s="583" t="n">
        <f aca="false">RANK(B40,B$7:B$53,0)</f>
        <v>10</v>
      </c>
      <c r="D40" s="57" t="s">
        <v>179</v>
      </c>
      <c r="E40" s="57"/>
      <c r="F40" s="57"/>
      <c r="G40" s="57"/>
      <c r="H40" s="57"/>
      <c r="I40" s="57"/>
      <c r="J40" s="57"/>
      <c r="K40" s="57"/>
      <c r="L40" s="73"/>
      <c r="M40" s="45" t="s">
        <v>180</v>
      </c>
      <c r="N40" s="584" t="n">
        <v>1.64362265458791</v>
      </c>
      <c r="O40" s="563" t="n">
        <f aca="false">RANK(N40,$N$7:$N$53)</f>
        <v>27</v>
      </c>
      <c r="P40" s="576"/>
      <c r="Q40" s="78" t="n">
        <v>26</v>
      </c>
      <c r="R40" s="329" t="s">
        <v>81</v>
      </c>
      <c r="S40" s="576" t="n">
        <v>0.975120161980541</v>
      </c>
      <c r="T40" s="255" t="n">
        <f aca="false">RANK(S40,S$7:S$53)</f>
        <v>34</v>
      </c>
      <c r="U40" s="576"/>
      <c r="V40" s="40"/>
      <c r="W40" s="78"/>
      <c r="X40" s="576"/>
      <c r="Y40" s="329" t="s">
        <v>180</v>
      </c>
      <c r="Z40" s="580" t="n">
        <v>8153084</v>
      </c>
      <c r="AA40" s="580" t="n">
        <v>2860750</v>
      </c>
      <c r="AB40" s="78" t="n">
        <f aca="false">Z40*1000/AA40</f>
        <v>2849.9812986105</v>
      </c>
      <c r="AC40" s="576"/>
      <c r="AD40" s="580" t="n">
        <v>9008030</v>
      </c>
      <c r="AE40" s="580" t="n">
        <v>9109951</v>
      </c>
      <c r="AF40" s="580" t="n">
        <v>8631287</v>
      </c>
      <c r="AG40" s="580" t="n">
        <v>8021245</v>
      </c>
      <c r="AH40" s="576" t="n">
        <f aca="false">(Z40-AG40)/AG40*100</f>
        <v>1.64362265458791</v>
      </c>
      <c r="AI40" s="576"/>
      <c r="AJ40" s="580" t="n">
        <v>2874920</v>
      </c>
      <c r="AK40" s="580" t="n">
        <v>2873976</v>
      </c>
      <c r="AL40" s="580" t="n">
        <v>2869772</v>
      </c>
      <c r="AM40" s="580" t="n">
        <v>2864385</v>
      </c>
      <c r="AN40" s="576"/>
      <c r="AO40" s="576" t="n">
        <f aca="false">AD40*1000/AJ40</f>
        <v>3133.315013983</v>
      </c>
      <c r="AP40" s="576" t="n">
        <f aca="false">AE40*1000/AK40</f>
        <v>3169.80761147623</v>
      </c>
      <c r="AQ40" s="576" t="n">
        <f aca="false">AF40*1000/AL40</f>
        <v>3007.65600890942</v>
      </c>
      <c r="AR40" s="576" t="n">
        <f aca="false">AG40*1000/AM40</f>
        <v>2800.33759428289</v>
      </c>
      <c r="AS40" s="576"/>
      <c r="AT40" s="576"/>
    </row>
    <row r="41" customFormat="false" ht="24" hidden="false" customHeight="true" outlineLevel="0" collapsed="false">
      <c r="A41" s="581" t="s">
        <v>181</v>
      </c>
      <c r="B41" s="582" t="n">
        <v>2819.61472792692</v>
      </c>
      <c r="C41" s="583" t="n">
        <f aca="false">RANK(B41,B$7:B$53,0)</f>
        <v>12</v>
      </c>
      <c r="D41" s="296"/>
      <c r="E41" s="147"/>
      <c r="F41" s="147"/>
      <c r="G41" s="147"/>
      <c r="H41" s="147"/>
      <c r="I41" s="147"/>
      <c r="J41" s="147"/>
      <c r="K41" s="362"/>
      <c r="L41" s="73"/>
      <c r="M41" s="45" t="s">
        <v>182</v>
      </c>
      <c r="N41" s="584" t="n">
        <v>2.6672005483326</v>
      </c>
      <c r="O41" s="563" t="n">
        <f aca="false">RANK(N41,$N$7:$N$53)</f>
        <v>22</v>
      </c>
      <c r="P41" s="576"/>
      <c r="Q41" s="78" t="n">
        <v>42</v>
      </c>
      <c r="R41" s="329" t="s">
        <v>160</v>
      </c>
      <c r="S41" s="576" t="n">
        <v>0.95861134294625</v>
      </c>
      <c r="T41" s="255" t="n">
        <f aca="false">RANK(S41,S$7:S$53)</f>
        <v>35</v>
      </c>
      <c r="U41" s="576"/>
      <c r="V41" s="40"/>
      <c r="W41" s="78"/>
      <c r="X41" s="576"/>
      <c r="Y41" s="329" t="s">
        <v>182</v>
      </c>
      <c r="Z41" s="580" t="n">
        <v>4092214</v>
      </c>
      <c r="AA41" s="580" t="n">
        <v>1451338</v>
      </c>
      <c r="AB41" s="78" t="n">
        <f aca="false">Z41*1000/AA41</f>
        <v>2819.61472792692</v>
      </c>
      <c r="AC41" s="576"/>
      <c r="AD41" s="580" t="n">
        <v>4402521</v>
      </c>
      <c r="AE41" s="580" t="n">
        <v>4474145</v>
      </c>
      <c r="AF41" s="580" t="n">
        <v>4217362</v>
      </c>
      <c r="AG41" s="580" t="n">
        <v>3985902</v>
      </c>
      <c r="AH41" s="576" t="n">
        <f aca="false">(Z41-AG41)/AG41*100</f>
        <v>2.6672005483326</v>
      </c>
      <c r="AI41" s="576"/>
      <c r="AJ41" s="580" t="n">
        <v>1484438</v>
      </c>
      <c r="AK41" s="580" t="n">
        <v>1475776</v>
      </c>
      <c r="AL41" s="580" t="n">
        <v>1466365</v>
      </c>
      <c r="AM41" s="580" t="n">
        <v>1459128</v>
      </c>
      <c r="AN41" s="576"/>
      <c r="AO41" s="576" t="n">
        <f aca="false">AD41*1000/AJ41</f>
        <v>2965.78301013582</v>
      </c>
      <c r="AP41" s="576" t="n">
        <f aca="false">AE41*1000/AK41</f>
        <v>3031.72364911748</v>
      </c>
      <c r="AQ41" s="576" t="n">
        <f aca="false">AF41*1000/AL41</f>
        <v>2876.06564532023</v>
      </c>
      <c r="AR41" s="576" t="n">
        <f aca="false">AG41*1000/AM41</f>
        <v>2731.70139974012</v>
      </c>
      <c r="AS41" s="576"/>
      <c r="AT41" s="576"/>
    </row>
    <row r="42" customFormat="false" ht="24" hidden="false" customHeight="true" outlineLevel="0" collapsed="false">
      <c r="A42" s="581" t="s">
        <v>183</v>
      </c>
      <c r="B42" s="582" t="n">
        <v>2758.22765633215</v>
      </c>
      <c r="C42" s="583" t="n">
        <f aca="false">RANK(B42,B$7:B$53,0)</f>
        <v>17</v>
      </c>
      <c r="D42" s="72" t="s">
        <v>481</v>
      </c>
      <c r="E42" s="147"/>
      <c r="F42" s="147"/>
      <c r="G42" s="147"/>
      <c r="H42" s="147"/>
      <c r="I42" s="147"/>
      <c r="J42" s="147"/>
      <c r="K42" s="362"/>
      <c r="L42" s="73"/>
      <c r="M42" s="45" t="s">
        <v>185</v>
      </c>
      <c r="N42" s="584" t="n">
        <v>4.10762680915678</v>
      </c>
      <c r="O42" s="563" t="n">
        <f aca="false">RANK(N42,$N$7:$N$53)</f>
        <v>13</v>
      </c>
      <c r="P42" s="576"/>
      <c r="Q42" s="78" t="n">
        <v>33</v>
      </c>
      <c r="R42" s="329" t="s">
        <v>128</v>
      </c>
      <c r="S42" s="576" t="n">
        <v>0.94436544110118</v>
      </c>
      <c r="T42" s="255" t="n">
        <f aca="false">RANK(S42,S$7:S$53)</f>
        <v>36</v>
      </c>
      <c r="U42" s="576"/>
      <c r="V42" s="40"/>
      <c r="W42" s="78"/>
      <c r="X42" s="576"/>
      <c r="Y42" s="329" t="s">
        <v>185</v>
      </c>
      <c r="Z42" s="580" t="n">
        <v>2166563</v>
      </c>
      <c r="AA42" s="580" t="n">
        <v>785491</v>
      </c>
      <c r="AB42" s="78" t="n">
        <f aca="false">Z42*1000/AA42</f>
        <v>2758.22765633215</v>
      </c>
      <c r="AC42" s="576"/>
      <c r="AD42" s="580" t="n">
        <v>2198682</v>
      </c>
      <c r="AE42" s="580" t="n">
        <v>2187810</v>
      </c>
      <c r="AF42" s="580" t="n">
        <v>2085312</v>
      </c>
      <c r="AG42" s="580" t="n">
        <v>2081080</v>
      </c>
      <c r="AH42" s="576" t="n">
        <f aca="false">(Z42-AG42)/AG42*100</f>
        <v>4.10762680915678</v>
      </c>
      <c r="AI42" s="576"/>
      <c r="AJ42" s="580" t="n">
        <v>805502</v>
      </c>
      <c r="AK42" s="580" t="n">
        <v>800262</v>
      </c>
      <c r="AL42" s="580" t="n">
        <v>794653</v>
      </c>
      <c r="AM42" s="580" t="n">
        <v>789934</v>
      </c>
      <c r="AN42" s="576"/>
      <c r="AO42" s="576" t="n">
        <f aca="false">AD42*1000/AJ42</f>
        <v>2729.57981482355</v>
      </c>
      <c r="AP42" s="576" t="n">
        <f aca="false">AE42*1000/AK42</f>
        <v>2733.86715850559</v>
      </c>
      <c r="AQ42" s="576" t="n">
        <f aca="false">AF42*1000/AL42</f>
        <v>2624.17935878931</v>
      </c>
      <c r="AR42" s="576" t="n">
        <f aca="false">AG42*1000/AM42</f>
        <v>2634.49857836224</v>
      </c>
      <c r="AS42" s="576"/>
      <c r="AT42" s="576"/>
    </row>
    <row r="43" customFormat="false" ht="24" hidden="false" customHeight="true" outlineLevel="0" collapsed="false">
      <c r="A43" s="581" t="s">
        <v>187</v>
      </c>
      <c r="B43" s="582" t="n">
        <v>2637.79997228476</v>
      </c>
      <c r="C43" s="583" t="n">
        <f aca="false">RANK(B43,B$7:B$53,0)</f>
        <v>24</v>
      </c>
      <c r="D43" s="72" t="s">
        <v>482</v>
      </c>
      <c r="E43" s="147"/>
      <c r="F43" s="147"/>
      <c r="G43" s="147"/>
      <c r="H43" s="147"/>
      <c r="I43" s="147"/>
      <c r="J43" s="147"/>
      <c r="K43" s="362"/>
      <c r="L43" s="73"/>
      <c r="M43" s="45" t="s">
        <v>189</v>
      </c>
      <c r="N43" s="584" t="n">
        <v>-3.28826211845755</v>
      </c>
      <c r="O43" s="563" t="n">
        <f aca="false">RANK(N43,$N$7:$N$53)</f>
        <v>47</v>
      </c>
      <c r="P43" s="576"/>
      <c r="Q43" s="78" t="n">
        <v>17</v>
      </c>
      <c r="R43" s="329" t="s">
        <v>118</v>
      </c>
      <c r="S43" s="576" t="n">
        <v>0.656060644893793</v>
      </c>
      <c r="T43" s="255" t="n">
        <f aca="false">RANK(S43,S$7:S$53)</f>
        <v>37</v>
      </c>
      <c r="U43" s="576"/>
      <c r="V43" s="40"/>
      <c r="W43" s="78"/>
      <c r="X43" s="576"/>
      <c r="Y43" s="329" t="s">
        <v>189</v>
      </c>
      <c r="Z43" s="580" t="n">
        <v>2626832</v>
      </c>
      <c r="AA43" s="580" t="n">
        <v>995842</v>
      </c>
      <c r="AB43" s="78" t="n">
        <f aca="false">Z43*1000/AA43</f>
        <v>2637.79997228476</v>
      </c>
      <c r="AC43" s="576"/>
      <c r="AD43" s="580" t="n">
        <v>2912191</v>
      </c>
      <c r="AE43" s="580" t="n">
        <v>2897057</v>
      </c>
      <c r="AF43" s="580" t="n">
        <v>2720096</v>
      </c>
      <c r="AG43" s="580" t="n">
        <v>2716146</v>
      </c>
      <c r="AH43" s="576" t="n">
        <f aca="false">(Z43-AG43)/AG43*100</f>
        <v>-3.28826211845755</v>
      </c>
      <c r="AI43" s="576"/>
      <c r="AJ43" s="580" t="n">
        <v>1009166</v>
      </c>
      <c r="AK43" s="580" t="n">
        <v>1005866</v>
      </c>
      <c r="AL43" s="580" t="n">
        <v>1002748</v>
      </c>
      <c r="AM43" s="580" t="n">
        <v>999381</v>
      </c>
      <c r="AN43" s="576"/>
      <c r="AO43" s="576" t="n">
        <f aca="false">AD43*1000/AJ43</f>
        <v>2885.74030437014</v>
      </c>
      <c r="AP43" s="576" t="n">
        <f aca="false">AE43*1000/AK43</f>
        <v>2880.16196988466</v>
      </c>
      <c r="AQ43" s="576" t="n">
        <f aca="false">AF43*1000/AL43</f>
        <v>2712.64166071635</v>
      </c>
      <c r="AR43" s="576" t="n">
        <f aca="false">AG43*1000/AM43</f>
        <v>2717.82833573982</v>
      </c>
      <c r="AS43" s="576"/>
      <c r="AT43" s="576"/>
    </row>
    <row r="44" customFormat="false" ht="24" hidden="false" customHeight="true" outlineLevel="0" collapsed="false">
      <c r="A44" s="581" t="s">
        <v>190</v>
      </c>
      <c r="B44" s="582" t="n">
        <v>2516.16738607873</v>
      </c>
      <c r="C44" s="583" t="n">
        <f aca="false">RANK(B44,B$7:B$53,0)</f>
        <v>31</v>
      </c>
      <c r="D44" s="72" t="s">
        <v>483</v>
      </c>
      <c r="E44" s="73"/>
      <c r="F44" s="73"/>
      <c r="G44" s="73"/>
      <c r="H44" s="73"/>
      <c r="I44" s="73"/>
      <c r="J44" s="73"/>
      <c r="K44" s="75"/>
      <c r="L44" s="73"/>
      <c r="M44" s="45" t="s">
        <v>192</v>
      </c>
      <c r="N44" s="584" t="n">
        <v>4.08322552363438</v>
      </c>
      <c r="O44" s="563" t="n">
        <f aca="false">RANK(N44,$N$7:$N$53)</f>
        <v>14</v>
      </c>
      <c r="P44" s="576"/>
      <c r="Q44" s="78" t="n">
        <v>11</v>
      </c>
      <c r="R44" s="329" t="s">
        <v>73</v>
      </c>
      <c r="S44" s="576" t="n">
        <v>0.569326457545366</v>
      </c>
      <c r="T44" s="255" t="n">
        <f aca="false">RANK(S44,S$7:S$53)</f>
        <v>38</v>
      </c>
      <c r="U44" s="576"/>
      <c r="V44" s="40"/>
      <c r="W44" s="78"/>
      <c r="X44" s="576"/>
      <c r="Y44" s="329" t="s">
        <v>192</v>
      </c>
      <c r="Z44" s="580" t="n">
        <v>3601876</v>
      </c>
      <c r="AA44" s="580" t="n">
        <v>1431493</v>
      </c>
      <c r="AB44" s="78" t="n">
        <f aca="false">Z44*1000/AA44</f>
        <v>2516.16738607873</v>
      </c>
      <c r="AC44" s="576"/>
      <c r="AD44" s="580" t="n">
        <v>3838864</v>
      </c>
      <c r="AE44" s="580" t="n">
        <v>3731809</v>
      </c>
      <c r="AF44" s="580" t="n">
        <v>3435372</v>
      </c>
      <c r="AG44" s="580" t="n">
        <v>3460573</v>
      </c>
      <c r="AH44" s="576" t="n">
        <f aca="false">(Z44-AG44)/AG44*100</f>
        <v>4.08322552363438</v>
      </c>
      <c r="AI44" s="576"/>
      <c r="AJ44" s="580" t="n">
        <v>1460486</v>
      </c>
      <c r="AK44" s="580" t="n">
        <v>1452905</v>
      </c>
      <c r="AL44" s="580" t="n">
        <v>1445291</v>
      </c>
      <c r="AM44" s="580" t="n">
        <v>1437844</v>
      </c>
      <c r="AN44" s="576"/>
      <c r="AO44" s="576" t="n">
        <f aca="false">AD44*1000/AJ44</f>
        <v>2628.48394301623</v>
      </c>
      <c r="AP44" s="576" t="n">
        <f aca="false">AE44*1000/AK44</f>
        <v>2568.51549137762</v>
      </c>
      <c r="AQ44" s="576" t="n">
        <f aca="false">AF44*1000/AL44</f>
        <v>2376.94139104167</v>
      </c>
      <c r="AR44" s="576" t="n">
        <f aca="false">AG44*1000/AM44</f>
        <v>2406.7791777133</v>
      </c>
      <c r="AS44" s="576"/>
      <c r="AT44" s="576"/>
    </row>
    <row r="45" customFormat="false" ht="24" hidden="false" customHeight="true" outlineLevel="0" collapsed="false">
      <c r="A45" s="581" t="s">
        <v>193</v>
      </c>
      <c r="B45" s="582" t="n">
        <v>2178.40660548155</v>
      </c>
      <c r="C45" s="583" t="n">
        <f aca="false">RANK(B45,B$7:B$53,0)</f>
        <v>46</v>
      </c>
      <c r="D45" s="146"/>
      <c r="E45" s="73"/>
      <c r="F45" s="147"/>
      <c r="G45" s="147"/>
      <c r="H45" s="147"/>
      <c r="I45" s="147"/>
      <c r="J45" s="147"/>
      <c r="K45" s="75"/>
      <c r="L45" s="73"/>
      <c r="M45" s="45" t="s">
        <v>196</v>
      </c>
      <c r="N45" s="584" t="n">
        <v>1.98845193737491</v>
      </c>
      <c r="O45" s="563" t="n">
        <f aca="false">RANK(N45,$N$7:$N$53)</f>
        <v>23</v>
      </c>
      <c r="P45" s="576"/>
      <c r="Q45" s="78" t="n">
        <v>12</v>
      </c>
      <c r="R45" s="329" t="s">
        <v>78</v>
      </c>
      <c r="S45" s="576" t="n">
        <v>0.366420863090855</v>
      </c>
      <c r="T45" s="255" t="n">
        <f aca="false">RANK(S45,S$7:S$53)</f>
        <v>39</v>
      </c>
      <c r="U45" s="576"/>
      <c r="V45" s="40"/>
      <c r="W45" s="78"/>
      <c r="X45" s="576"/>
      <c r="Y45" s="329" t="s">
        <v>196</v>
      </c>
      <c r="Z45" s="580" t="n">
        <v>1665296</v>
      </c>
      <c r="AA45" s="580" t="n">
        <v>764456</v>
      </c>
      <c r="AB45" s="78" t="n">
        <f aca="false">Z45*1000/AA45</f>
        <v>2178.40660548155</v>
      </c>
      <c r="AC45" s="576"/>
      <c r="AD45" s="580" t="n">
        <v>1855011</v>
      </c>
      <c r="AE45" s="580" t="n">
        <v>1763933</v>
      </c>
      <c r="AF45" s="580" t="n">
        <v>1701560</v>
      </c>
      <c r="AG45" s="580" t="n">
        <v>1632828</v>
      </c>
      <c r="AH45" s="576" t="n">
        <f aca="false">(Z45-AG45)/AG45*100</f>
        <v>1.98845193737491</v>
      </c>
      <c r="AI45" s="576"/>
      <c r="AJ45" s="580" t="n">
        <v>790024</v>
      </c>
      <c r="AK45" s="580" t="n">
        <v>782725</v>
      </c>
      <c r="AL45" s="580" t="n">
        <v>775159</v>
      </c>
      <c r="AM45" s="580" t="n">
        <v>768754</v>
      </c>
      <c r="AN45" s="576"/>
      <c r="AO45" s="576" t="n">
        <f aca="false">AD45*1000/AJ45</f>
        <v>2348.04385689549</v>
      </c>
      <c r="AP45" s="576" t="n">
        <f aca="false">AE45*1000/AK45</f>
        <v>2253.5794819381</v>
      </c>
      <c r="AQ45" s="576" t="n">
        <f aca="false">AF45*1000/AL45</f>
        <v>2195.11093853003</v>
      </c>
      <c r="AR45" s="576" t="n">
        <f aca="false">AG45*1000/AM45</f>
        <v>2123.99285076891</v>
      </c>
      <c r="AS45" s="576"/>
      <c r="AT45" s="576"/>
    </row>
    <row r="46" customFormat="false" ht="24" hidden="false" customHeight="true" outlineLevel="0" collapsed="false">
      <c r="A46" s="590" t="s">
        <v>197</v>
      </c>
      <c r="B46" s="591" t="n">
        <v>2775.79176367043</v>
      </c>
      <c r="C46" s="578" t="n">
        <f aca="false">RANK(B46,B$7:B$53,0)</f>
        <v>16</v>
      </c>
      <c r="D46" s="72" t="s">
        <v>484</v>
      </c>
      <c r="E46" s="73"/>
      <c r="F46" s="147"/>
      <c r="G46" s="147"/>
      <c r="H46" s="147"/>
      <c r="I46" s="147"/>
      <c r="J46" s="147"/>
      <c r="K46" s="75"/>
      <c r="L46" s="73"/>
      <c r="M46" s="45" t="s">
        <v>199</v>
      </c>
      <c r="N46" s="584" t="n">
        <v>3.8782251184175</v>
      </c>
      <c r="O46" s="563" t="n">
        <f aca="false">RANK(N46,$N$7:$N$53)</f>
        <v>16</v>
      </c>
      <c r="P46" s="576"/>
      <c r="Q46" s="78" t="n">
        <v>47</v>
      </c>
      <c r="R46" s="329" t="s">
        <v>166</v>
      </c>
      <c r="S46" s="576" t="n">
        <v>-0.123374512468829</v>
      </c>
      <c r="T46" s="255" t="n">
        <f aca="false">RANK(S46,S$7:S$53)</f>
        <v>40</v>
      </c>
      <c r="U46" s="576"/>
      <c r="V46" s="40"/>
      <c r="W46" s="78"/>
      <c r="X46" s="576"/>
      <c r="Y46" s="329" t="s">
        <v>199</v>
      </c>
      <c r="Z46" s="580" t="n">
        <v>14078727</v>
      </c>
      <c r="AA46" s="580" t="n">
        <v>5071968</v>
      </c>
      <c r="AB46" s="78" t="n">
        <f aca="false">Z46*1000/AA46</f>
        <v>2775.79176367043</v>
      </c>
      <c r="AC46" s="576"/>
      <c r="AD46" s="580" t="n">
        <v>13932378</v>
      </c>
      <c r="AE46" s="580" t="n">
        <v>14277201</v>
      </c>
      <c r="AF46" s="580" t="n">
        <v>13489144</v>
      </c>
      <c r="AG46" s="580" t="n">
        <v>13553107</v>
      </c>
      <c r="AH46" s="576" t="n">
        <f aca="false">(Z46-AG46)/AG46*100</f>
        <v>3.8782251184175</v>
      </c>
      <c r="AI46" s="576"/>
      <c r="AJ46" s="580" t="n">
        <v>5057048</v>
      </c>
      <c r="AK46" s="580" t="n">
        <v>5061237</v>
      </c>
      <c r="AL46" s="580" t="n">
        <v>5062337</v>
      </c>
      <c r="AM46" s="580" t="n">
        <v>5063940</v>
      </c>
      <c r="AN46" s="576"/>
      <c r="AO46" s="576" t="n">
        <f aca="false">AD46*1000/AJ46</f>
        <v>2755.04167648794</v>
      </c>
      <c r="AP46" s="576" t="n">
        <f aca="false">AE46*1000/AK46</f>
        <v>2820.89161207033</v>
      </c>
      <c r="AQ46" s="576" t="n">
        <f aca="false">AF46*1000/AL46</f>
        <v>2664.60806540537</v>
      </c>
      <c r="AR46" s="576" t="n">
        <f aca="false">AG46*1000/AM46</f>
        <v>2676.39565239715</v>
      </c>
      <c r="AS46" s="576"/>
      <c r="AT46" s="576"/>
    </row>
    <row r="47" customFormat="false" ht="24" hidden="false" customHeight="true" outlineLevel="0" collapsed="false">
      <c r="A47" s="581" t="s">
        <v>200</v>
      </c>
      <c r="B47" s="582" t="n">
        <v>2532.80700598267</v>
      </c>
      <c r="C47" s="583" t="n">
        <f aca="false">RANK(B47,B$7:B$53,0)</f>
        <v>30</v>
      </c>
      <c r="D47" s="146"/>
      <c r="E47" s="73"/>
      <c r="F47" s="147"/>
      <c r="G47" s="147"/>
      <c r="H47" s="147"/>
      <c r="I47" s="147"/>
      <c r="J47" s="147"/>
      <c r="K47" s="75"/>
      <c r="L47" s="73"/>
      <c r="M47" s="45" t="s">
        <v>202</v>
      </c>
      <c r="N47" s="584" t="n">
        <v>6.55984355273906</v>
      </c>
      <c r="O47" s="563" t="n">
        <f aca="false">RANK(N47,$N$7:$N$53)</f>
        <v>3</v>
      </c>
      <c r="P47" s="576"/>
      <c r="Q47" s="78" t="n">
        <v>3</v>
      </c>
      <c r="R47" s="394" t="s">
        <v>62</v>
      </c>
      <c r="S47" s="394" t="n">
        <v>-0.23094339369303</v>
      </c>
      <c r="T47" s="255" t="n">
        <f aca="false">RANK(S47,S$7:S$53)</f>
        <v>41</v>
      </c>
      <c r="U47" s="576"/>
      <c r="V47" s="40"/>
      <c r="W47" s="78"/>
      <c r="X47" s="576"/>
      <c r="Y47" s="329" t="s">
        <v>202</v>
      </c>
      <c r="Z47" s="580" t="n">
        <v>2152349</v>
      </c>
      <c r="AA47" s="580" t="n">
        <v>849788</v>
      </c>
      <c r="AB47" s="78" t="n">
        <f aca="false">Z47*1000/AA47</f>
        <v>2532.80700598267</v>
      </c>
      <c r="AC47" s="576"/>
      <c r="AD47" s="580" t="n">
        <v>2227489</v>
      </c>
      <c r="AE47" s="580" t="n">
        <v>2333093</v>
      </c>
      <c r="AF47" s="580" t="n">
        <v>2173323</v>
      </c>
      <c r="AG47" s="580" t="n">
        <v>2019850</v>
      </c>
      <c r="AH47" s="576" t="n">
        <f aca="false">(Z47-AG47)/AG47*100</f>
        <v>6.55984355273906</v>
      </c>
      <c r="AI47" s="576"/>
      <c r="AJ47" s="580" t="n">
        <v>862900</v>
      </c>
      <c r="AK47" s="580" t="n">
        <v>859644</v>
      </c>
      <c r="AL47" s="580" t="n">
        <v>856364</v>
      </c>
      <c r="AM47" s="580" t="n">
        <v>852777</v>
      </c>
      <c r="AN47" s="576"/>
      <c r="AO47" s="576" t="n">
        <f aca="false">AD47*1000/AJ47</f>
        <v>2581.39877158419</v>
      </c>
      <c r="AP47" s="576" t="n">
        <f aca="false">AE47*1000/AK47</f>
        <v>2714.02231621462</v>
      </c>
      <c r="AQ47" s="576" t="n">
        <f aca="false">AF47*1000/AL47</f>
        <v>2537.84955929955</v>
      </c>
      <c r="AR47" s="576" t="n">
        <f aca="false">AG47*1000/AM47</f>
        <v>2368.55590617477</v>
      </c>
      <c r="AS47" s="576"/>
      <c r="AT47" s="576"/>
    </row>
    <row r="48" customFormat="false" ht="24" hidden="false" customHeight="true" outlineLevel="0" collapsed="false">
      <c r="A48" s="581" t="s">
        <v>203</v>
      </c>
      <c r="B48" s="582" t="n">
        <v>2296.75093339613</v>
      </c>
      <c r="C48" s="583" t="n">
        <f aca="false">RANK(B48,B$7:B$53,0)</f>
        <v>41</v>
      </c>
      <c r="D48" s="72" t="s">
        <v>485</v>
      </c>
      <c r="E48" s="73"/>
      <c r="F48" s="147"/>
      <c r="G48" s="147"/>
      <c r="H48" s="147"/>
      <c r="I48" s="147"/>
      <c r="J48" s="147"/>
      <c r="K48" s="75"/>
      <c r="L48" s="73"/>
      <c r="M48" s="45" t="s">
        <v>205</v>
      </c>
      <c r="N48" s="584" t="n">
        <v>0.95861134294625</v>
      </c>
      <c r="O48" s="563" t="n">
        <f aca="false">RANK(N48,$N$7:$N$53)</f>
        <v>35</v>
      </c>
      <c r="P48" s="576"/>
      <c r="Q48" s="78" t="n">
        <v>4</v>
      </c>
      <c r="R48" s="394" t="s">
        <v>66</v>
      </c>
      <c r="S48" s="394" t="n">
        <v>-0.381113621933417</v>
      </c>
      <c r="T48" s="255" t="n">
        <f aca="false">RANK(S48,S$7:S$53)</f>
        <v>42</v>
      </c>
      <c r="U48" s="576"/>
      <c r="V48" s="40"/>
      <c r="W48" s="78"/>
      <c r="X48" s="576"/>
      <c r="Y48" s="329" t="s">
        <v>205</v>
      </c>
      <c r="Z48" s="580" t="n">
        <v>3276956</v>
      </c>
      <c r="AA48" s="580" t="n">
        <v>1426779</v>
      </c>
      <c r="AB48" s="78" t="n">
        <f aca="false">Z48*1000/AA48</f>
        <v>2296.75093339613</v>
      </c>
      <c r="AC48" s="576"/>
      <c r="AD48" s="580" t="n">
        <v>3294866</v>
      </c>
      <c r="AE48" s="580" t="n">
        <v>3379719</v>
      </c>
      <c r="AF48" s="580" t="n">
        <v>3220585</v>
      </c>
      <c r="AG48" s="580" t="n">
        <v>3245841</v>
      </c>
      <c r="AH48" s="576" t="n">
        <f aca="false">(Z48-AG48)/AG48*100</f>
        <v>0.95861134294625</v>
      </c>
      <c r="AI48" s="576"/>
      <c r="AJ48" s="580" t="n">
        <v>1467357</v>
      </c>
      <c r="AK48" s="580" t="n">
        <v>1455386</v>
      </c>
      <c r="AL48" s="580" t="n">
        <v>1443067</v>
      </c>
      <c r="AM48" s="580" t="n">
        <v>1433611</v>
      </c>
      <c r="AN48" s="576"/>
      <c r="AO48" s="576" t="n">
        <f aca="false">AD48*1000/AJ48</f>
        <v>2245.4426564224</v>
      </c>
      <c r="AP48" s="576" t="n">
        <f aca="false">AE48*1000/AK48</f>
        <v>2322.21486258628</v>
      </c>
      <c r="AQ48" s="576" t="n">
        <f aca="false">AF48*1000/AL48</f>
        <v>2231.76401372909</v>
      </c>
      <c r="AR48" s="576" t="n">
        <f aca="false">AG48*1000/AM48</f>
        <v>2264.10162868449</v>
      </c>
      <c r="AS48" s="576"/>
      <c r="AT48" s="576"/>
    </row>
    <row r="49" customFormat="false" ht="24" hidden="false" customHeight="true" outlineLevel="0" collapsed="false">
      <c r="A49" s="581" t="s">
        <v>206</v>
      </c>
      <c r="B49" s="582" t="n">
        <v>2340.5800291181</v>
      </c>
      <c r="C49" s="583" t="n">
        <f aca="false">RANK(B49,B$7:B$53,0)</f>
        <v>39</v>
      </c>
      <c r="D49" s="146"/>
      <c r="E49" s="147"/>
      <c r="F49" s="147"/>
      <c r="G49" s="147"/>
      <c r="H49" s="147"/>
      <c r="I49" s="147"/>
      <c r="J49" s="147"/>
      <c r="K49" s="75"/>
      <c r="L49" s="73"/>
      <c r="M49" s="45" t="s">
        <v>207</v>
      </c>
      <c r="N49" s="584" t="n">
        <v>3.57932655666141</v>
      </c>
      <c r="O49" s="563" t="n">
        <f aca="false">RANK(N49,$N$7:$N$53)</f>
        <v>18</v>
      </c>
      <c r="P49" s="576"/>
      <c r="Q49" s="78" t="n">
        <v>23</v>
      </c>
      <c r="R49" s="329" t="s">
        <v>51</v>
      </c>
      <c r="S49" s="576" t="n">
        <v>-1.16973859333594</v>
      </c>
      <c r="T49" s="255" t="n">
        <f aca="false">RANK(S49,S$7:S$53)</f>
        <v>43</v>
      </c>
      <c r="U49" s="576"/>
      <c r="V49" s="40"/>
      <c r="W49" s="78"/>
      <c r="X49" s="576"/>
      <c r="Y49" s="329" t="s">
        <v>207</v>
      </c>
      <c r="Z49" s="580" t="n">
        <v>4253831</v>
      </c>
      <c r="AA49" s="580" t="n">
        <v>1817426</v>
      </c>
      <c r="AB49" s="78" t="n">
        <f aca="false">Z49*1000/AA49</f>
        <v>2340.5800291181</v>
      </c>
      <c r="AC49" s="576"/>
      <c r="AD49" s="580" t="n">
        <v>4453874</v>
      </c>
      <c r="AE49" s="580" t="n">
        <v>4530069</v>
      </c>
      <c r="AF49" s="580" t="n">
        <v>4194058</v>
      </c>
      <c r="AG49" s="580" t="n">
        <v>4106834</v>
      </c>
      <c r="AH49" s="576" t="n">
        <f aca="false">(Z49-AG49)/AG49*100</f>
        <v>3.57932655666141</v>
      </c>
      <c r="AI49" s="576"/>
      <c r="AJ49" s="580" t="n">
        <v>1838148</v>
      </c>
      <c r="AK49" s="580" t="n">
        <v>1831588</v>
      </c>
      <c r="AL49" s="580" t="n">
        <v>1826425</v>
      </c>
      <c r="AM49" s="580" t="n">
        <v>1820933</v>
      </c>
      <c r="AN49" s="576"/>
      <c r="AO49" s="576" t="n">
        <f aca="false">AD49*1000/AJ49</f>
        <v>2423.02252049345</v>
      </c>
      <c r="AP49" s="576" t="n">
        <f aca="false">AE49*1000/AK49</f>
        <v>2473.30131011996</v>
      </c>
      <c r="AQ49" s="576" t="n">
        <f aca="false">AF49*1000/AL49</f>
        <v>2296.32095487085</v>
      </c>
      <c r="AR49" s="576" t="n">
        <f aca="false">AG49*1000/AM49</f>
        <v>2255.34602316505</v>
      </c>
      <c r="AS49" s="576"/>
      <c r="AT49" s="576"/>
    </row>
    <row r="50" customFormat="false" ht="24" hidden="false" customHeight="true" outlineLevel="0" collapsed="false">
      <c r="A50" s="581" t="s">
        <v>208</v>
      </c>
      <c r="B50" s="582" t="n">
        <v>2475.49954911247</v>
      </c>
      <c r="C50" s="583" t="n">
        <f aca="false">RANK(B50,B$7:B$53,0)</f>
        <v>33</v>
      </c>
      <c r="D50" s="599" t="s">
        <v>486</v>
      </c>
      <c r="E50" s="73"/>
      <c r="F50" s="73"/>
      <c r="G50" s="73"/>
      <c r="H50" s="73"/>
      <c r="I50" s="73"/>
      <c r="J50" s="73"/>
      <c r="K50" s="75"/>
      <c r="L50" s="73"/>
      <c r="M50" s="45" t="s">
        <v>210</v>
      </c>
      <c r="N50" s="584" t="n">
        <v>5.39089897299267</v>
      </c>
      <c r="O50" s="563" t="n">
        <f aca="false">RANK(N50,$N$7:$N$53)</f>
        <v>6</v>
      </c>
      <c r="P50" s="576"/>
      <c r="Q50" s="78" t="n">
        <v>27</v>
      </c>
      <c r="R50" s="329" t="s">
        <v>57</v>
      </c>
      <c r="S50" s="576" t="n">
        <v>-1.17965675055219</v>
      </c>
      <c r="T50" s="255" t="n">
        <f aca="false">RANK(S50,S$7:S$53)</f>
        <v>44</v>
      </c>
      <c r="U50" s="576"/>
      <c r="V50" s="40"/>
      <c r="W50" s="78"/>
      <c r="X50" s="576"/>
      <c r="Y50" s="329" t="s">
        <v>210</v>
      </c>
      <c r="Z50" s="580" t="n">
        <v>2962007</v>
      </c>
      <c r="AA50" s="580" t="n">
        <v>1196529</v>
      </c>
      <c r="AB50" s="78" t="n">
        <f aca="false">Z50*1000/AA50</f>
        <v>2475.49954911247</v>
      </c>
      <c r="AC50" s="576"/>
      <c r="AD50" s="580" t="n">
        <v>3205991</v>
      </c>
      <c r="AE50" s="580" t="n">
        <v>3181370</v>
      </c>
      <c r="AF50" s="580" t="n">
        <v>3031325</v>
      </c>
      <c r="AG50" s="580" t="n">
        <v>2810496</v>
      </c>
      <c r="AH50" s="576" t="n">
        <f aca="false">(Z50-AG50)/AG50*100</f>
        <v>5.39089897299267</v>
      </c>
      <c r="AI50" s="576"/>
      <c r="AJ50" s="580" t="n">
        <v>1207052</v>
      </c>
      <c r="AK50" s="580" t="n">
        <v>1205806</v>
      </c>
      <c r="AL50" s="580" t="n">
        <v>1204330</v>
      </c>
      <c r="AM50" s="580" t="n">
        <v>1200264</v>
      </c>
      <c r="AN50" s="576"/>
      <c r="AO50" s="576" t="n">
        <f aca="false">AD50*1000/AJ50</f>
        <v>2656.05044356001</v>
      </c>
      <c r="AP50" s="576" t="n">
        <f aca="false">AE50*1000/AK50</f>
        <v>2638.37632255935</v>
      </c>
      <c r="AQ50" s="576" t="n">
        <f aca="false">AF50*1000/AL50</f>
        <v>2517.02191259871</v>
      </c>
      <c r="AR50" s="576" t="n">
        <f aca="false">AG50*1000/AM50</f>
        <v>2341.56485573174</v>
      </c>
      <c r="AS50" s="576"/>
      <c r="AT50" s="576"/>
    </row>
    <row r="51" customFormat="false" ht="24" hidden="false" customHeight="true" outlineLevel="0" collapsed="false">
      <c r="A51" s="581" t="s">
        <v>211</v>
      </c>
      <c r="B51" s="582" t="n">
        <v>2211.15400979358</v>
      </c>
      <c r="C51" s="583" t="n">
        <f aca="false">RANK(B51,B$7:B$53,0)</f>
        <v>45</v>
      </c>
      <c r="D51" s="296"/>
      <c r="E51" s="359" t="s">
        <v>487</v>
      </c>
      <c r="F51" s="73"/>
      <c r="G51" s="73"/>
      <c r="H51" s="73"/>
      <c r="I51" s="73"/>
      <c r="J51" s="73"/>
      <c r="K51" s="75"/>
      <c r="L51" s="58"/>
      <c r="M51" s="45" t="s">
        <v>213</v>
      </c>
      <c r="N51" s="584" t="n">
        <v>1.55345729003871</v>
      </c>
      <c r="O51" s="563" t="n">
        <f aca="false">RANK(N51,$N$7:$N$53)</f>
        <v>28</v>
      </c>
      <c r="P51" s="576"/>
      <c r="Q51" s="78" t="n">
        <v>13</v>
      </c>
      <c r="R51" s="329" t="s">
        <v>53</v>
      </c>
      <c r="S51" s="576" t="n">
        <v>-1.18134497781992</v>
      </c>
      <c r="T51" s="255" t="n">
        <f aca="false">RANK(S51,S$7:S$53)</f>
        <v>45</v>
      </c>
      <c r="U51" s="576"/>
      <c r="V51" s="40"/>
      <c r="W51" s="78"/>
      <c r="X51" s="576"/>
      <c r="Y51" s="329" t="s">
        <v>213</v>
      </c>
      <c r="Z51" s="580" t="n">
        <v>2510175</v>
      </c>
      <c r="AA51" s="580" t="n">
        <v>1135233</v>
      </c>
      <c r="AB51" s="78" t="n">
        <f aca="false">Z51*1000/AA51</f>
        <v>2211.15400979358</v>
      </c>
      <c r="AC51" s="576"/>
      <c r="AD51" s="580" t="n">
        <v>2534885</v>
      </c>
      <c r="AE51" s="580" t="n">
        <v>2568437</v>
      </c>
      <c r="AF51" s="580" t="n">
        <v>2455453</v>
      </c>
      <c r="AG51" s="580" t="n">
        <v>2471777</v>
      </c>
      <c r="AH51" s="576" t="n">
        <f aca="false">(Z51-AG51)/AG51*100</f>
        <v>1.55345729003871</v>
      </c>
      <c r="AI51" s="576"/>
      <c r="AJ51" s="580" t="n">
        <v>1149605</v>
      </c>
      <c r="AK51" s="580" t="n">
        <v>1145694</v>
      </c>
      <c r="AL51" s="580" t="n">
        <v>1140733</v>
      </c>
      <c r="AM51" s="580" t="n">
        <v>1137568</v>
      </c>
      <c r="AN51" s="576"/>
      <c r="AO51" s="576" t="n">
        <f aca="false">AD51*1000/AJ51</f>
        <v>2205.00519743738</v>
      </c>
      <c r="AP51" s="576" t="n">
        <f aca="false">AE51*1000/AK51</f>
        <v>2241.8176232048</v>
      </c>
      <c r="AQ51" s="576" t="n">
        <f aca="false">AF51*1000/AL51</f>
        <v>2152.52210640001</v>
      </c>
      <c r="AR51" s="576" t="n">
        <f aca="false">AG51*1000/AM51</f>
        <v>2172.8608751301</v>
      </c>
      <c r="AS51" s="576"/>
      <c r="AT51" s="576"/>
    </row>
    <row r="52" customFormat="false" ht="24" hidden="false" customHeight="true" outlineLevel="0" collapsed="false">
      <c r="A52" s="581" t="s">
        <v>214</v>
      </c>
      <c r="B52" s="582" t="n">
        <v>2396.12845071215</v>
      </c>
      <c r="C52" s="583" t="n">
        <f aca="false">RANK(B52,B$7:B$53,0)</f>
        <v>37</v>
      </c>
      <c r="D52" s="296"/>
      <c r="E52" s="147"/>
      <c r="F52" s="73"/>
      <c r="G52" s="73"/>
      <c r="H52" s="73"/>
      <c r="I52" s="73"/>
      <c r="J52" s="73"/>
      <c r="K52" s="75"/>
      <c r="L52" s="73"/>
      <c r="M52" s="45" t="s">
        <v>138</v>
      </c>
      <c r="N52" s="584" t="n">
        <v>5.45003924352211</v>
      </c>
      <c r="O52" s="563" t="n">
        <f aca="false">RANK(N52,$N$7:$N$53)</f>
        <v>5</v>
      </c>
      <c r="P52" s="576"/>
      <c r="Q52" s="78" t="n">
        <v>31</v>
      </c>
      <c r="R52" s="329" t="s">
        <v>142</v>
      </c>
      <c r="S52" s="576" t="n">
        <v>-2.54214506766284</v>
      </c>
      <c r="T52" s="255" t="n">
        <f aca="false">RANK(S52,S$7:S$53)</f>
        <v>46</v>
      </c>
      <c r="U52" s="576"/>
      <c r="V52" s="40"/>
      <c r="W52" s="78"/>
      <c r="X52" s="576"/>
      <c r="Y52" s="329" t="s">
        <v>138</v>
      </c>
      <c r="Z52" s="580" t="n">
        <v>4088375</v>
      </c>
      <c r="AA52" s="580" t="n">
        <v>1706242</v>
      </c>
      <c r="AB52" s="78" t="n">
        <f aca="false">Z52*1000/AA52</f>
        <v>2396.12845071215</v>
      </c>
      <c r="AC52" s="576"/>
      <c r="AD52" s="580" t="n">
        <v>4111794</v>
      </c>
      <c r="AE52" s="580" t="n">
        <v>4178092</v>
      </c>
      <c r="AF52" s="580" t="n">
        <v>3894414</v>
      </c>
      <c r="AG52" s="580" t="n">
        <v>3877073</v>
      </c>
      <c r="AH52" s="576" t="n">
        <f aca="false">(Z52-AG52)/AG52*100</f>
        <v>5.45003924352211</v>
      </c>
      <c r="AI52" s="576"/>
      <c r="AJ52" s="580" t="n">
        <v>1744150</v>
      </c>
      <c r="AK52" s="580" t="n">
        <v>1732730</v>
      </c>
      <c r="AL52" s="580" t="n">
        <v>1720785</v>
      </c>
      <c r="AM52" s="580" t="n">
        <v>1712128</v>
      </c>
      <c r="AN52" s="576"/>
      <c r="AO52" s="576" t="n">
        <f aca="false">AD52*1000/AJ52</f>
        <v>2357.47728119714</v>
      </c>
      <c r="AP52" s="576" t="n">
        <f aca="false">AE52*1000/AK52</f>
        <v>2411.2770021873</v>
      </c>
      <c r="AQ52" s="576" t="n">
        <f aca="false">AF52*1000/AL52</f>
        <v>2263.1612897602</v>
      </c>
      <c r="AR52" s="576" t="n">
        <f aca="false">AG52*1000/AM52</f>
        <v>2264.47613729815</v>
      </c>
      <c r="AS52" s="576"/>
      <c r="AT52" s="576"/>
    </row>
    <row r="53" customFormat="false" ht="24" hidden="false" customHeight="true" outlineLevel="0" collapsed="false">
      <c r="A53" s="600" t="s">
        <v>216</v>
      </c>
      <c r="B53" s="601" t="n">
        <v>2024.98675347389</v>
      </c>
      <c r="C53" s="340" t="n">
        <f aca="false">RANK(B53,B$7:B$53,0)</f>
        <v>47</v>
      </c>
      <c r="D53" s="98"/>
      <c r="E53" s="602"/>
      <c r="F53" s="99"/>
      <c r="G53" s="99"/>
      <c r="H53" s="99"/>
      <c r="I53" s="99"/>
      <c r="J53" s="99"/>
      <c r="K53" s="100"/>
      <c r="L53" s="73"/>
      <c r="M53" s="45" t="s">
        <v>218</v>
      </c>
      <c r="N53" s="584" t="n">
        <v>-0.123374512468829</v>
      </c>
      <c r="O53" s="563" t="n">
        <f aca="false">RANK(N53,$N$7:$N$53)</f>
        <v>40</v>
      </c>
      <c r="P53" s="576"/>
      <c r="Q53" s="78" t="n">
        <v>37</v>
      </c>
      <c r="R53" s="329" t="s">
        <v>158</v>
      </c>
      <c r="S53" s="576" t="n">
        <v>-3.28826211845755</v>
      </c>
      <c r="T53" s="255" t="n">
        <f aca="false">RANK(S53,S$7:S$53)</f>
        <v>47</v>
      </c>
      <c r="U53" s="576"/>
      <c r="V53" s="40"/>
      <c r="W53" s="78"/>
      <c r="X53" s="576"/>
      <c r="Y53" s="329" t="s">
        <v>218</v>
      </c>
      <c r="Z53" s="580" t="n">
        <v>2820438</v>
      </c>
      <c r="AA53" s="580" t="n">
        <v>1392818</v>
      </c>
      <c r="AB53" s="78" t="n">
        <f aca="false">Z53*1000/AA53</f>
        <v>2024.98675347389</v>
      </c>
      <c r="AC53" s="576"/>
      <c r="AD53" s="580" t="n">
        <v>2835837</v>
      </c>
      <c r="AE53" s="580" t="n">
        <v>2830000</v>
      </c>
      <c r="AF53" s="580" t="n">
        <v>2768398</v>
      </c>
      <c r="AG53" s="580" t="n">
        <v>2823922</v>
      </c>
      <c r="AH53" s="576" t="n">
        <f aca="false">(Z53-AG53)/AG53*100</f>
        <v>-0.123374512468829</v>
      </c>
      <c r="AI53" s="576"/>
      <c r="AJ53" s="580" t="n">
        <v>1369034</v>
      </c>
      <c r="AK53" s="580" t="n">
        <v>1374475</v>
      </c>
      <c r="AL53" s="580" t="n">
        <v>1377934</v>
      </c>
      <c r="AM53" s="580" t="n">
        <v>1384812</v>
      </c>
      <c r="AN53" s="576"/>
      <c r="AO53" s="576" t="n">
        <f aca="false">AD53*1000/AJ53</f>
        <v>2071.41458868078</v>
      </c>
      <c r="AP53" s="576" t="n">
        <f aca="false">AE53*1000/AK53</f>
        <v>2058.96796958839</v>
      </c>
      <c r="AQ53" s="576" t="n">
        <f aca="false">AF53*1000/AL53</f>
        <v>2009.09332377313</v>
      </c>
      <c r="AR53" s="576" t="n">
        <f aca="false">AG53*1000/AM53</f>
        <v>2039.20965445129</v>
      </c>
      <c r="AS53" s="576"/>
      <c r="AT53" s="576"/>
    </row>
    <row r="54" customFormat="false" ht="24" hidden="false" customHeight="true" outlineLevel="0" collapsed="false">
      <c r="A54" s="73"/>
      <c r="L54" s="73"/>
      <c r="M54" s="576"/>
      <c r="N54" s="576"/>
      <c r="P54" s="576"/>
      <c r="Q54" s="576"/>
      <c r="R54" s="576"/>
      <c r="S54" s="576"/>
      <c r="U54" s="576"/>
      <c r="V54" s="576"/>
      <c r="W54" s="576"/>
      <c r="X54" s="576"/>
      <c r="Y54" s="576"/>
      <c r="Z54" s="576"/>
      <c r="AA54" s="576"/>
      <c r="AB54" s="576"/>
      <c r="AC54" s="576"/>
      <c r="AD54" s="576"/>
      <c r="AE54" s="576"/>
      <c r="AF54" s="576"/>
      <c r="AG54" s="576"/>
      <c r="AH54" s="576"/>
      <c r="AI54" s="576"/>
      <c r="AJ54" s="576"/>
      <c r="AK54" s="576"/>
      <c r="AL54" s="576"/>
      <c r="AM54" s="576"/>
      <c r="AN54" s="576"/>
      <c r="AO54" s="576"/>
      <c r="AP54" s="576"/>
      <c r="AQ54" s="576"/>
      <c r="AR54" s="576"/>
      <c r="AS54" s="576"/>
      <c r="AT54" s="576"/>
    </row>
    <row r="55" customFormat="false" ht="24" hidden="false" customHeight="true" outlineLevel="0" collapsed="false">
      <c r="A55" s="73"/>
      <c r="L55" s="73"/>
      <c r="M55" s="576"/>
      <c r="N55" s="576"/>
      <c r="P55" s="576"/>
      <c r="Q55" s="576"/>
      <c r="R55" s="576"/>
      <c r="S55" s="576"/>
      <c r="U55" s="576"/>
      <c r="V55" s="576"/>
      <c r="W55" s="576"/>
      <c r="X55" s="576"/>
      <c r="Y55" s="576"/>
      <c r="Z55" s="576"/>
      <c r="AA55" s="576"/>
      <c r="AB55" s="576"/>
      <c r="AC55" s="576"/>
      <c r="AD55" s="576"/>
      <c r="AE55" s="576"/>
      <c r="AF55" s="576"/>
      <c r="AG55" s="576"/>
      <c r="AH55" s="576"/>
      <c r="AI55" s="576"/>
      <c r="AJ55" s="576"/>
      <c r="AK55" s="576"/>
      <c r="AL55" s="576"/>
      <c r="AM55" s="576"/>
      <c r="AN55" s="576"/>
      <c r="AO55" s="576"/>
      <c r="AP55" s="576"/>
      <c r="AQ55" s="576"/>
      <c r="AR55" s="576"/>
      <c r="AS55" s="576"/>
      <c r="AT55" s="576"/>
    </row>
    <row r="56" customFormat="false" ht="24" hidden="false" customHeight="true" outlineLevel="0" collapsed="false">
      <c r="A56" s="319"/>
      <c r="B56" s="319"/>
      <c r="C56" s="319"/>
      <c r="D56" s="319"/>
      <c r="E56" s="319"/>
      <c r="F56" s="319"/>
      <c r="G56" s="319"/>
      <c r="H56" s="319"/>
      <c r="I56" s="319"/>
      <c r="J56" s="319"/>
      <c r="K56" s="319"/>
      <c r="L56" s="73"/>
      <c r="M56" s="576"/>
      <c r="N56" s="576"/>
      <c r="P56" s="576"/>
      <c r="Q56" s="576"/>
      <c r="R56" s="576"/>
      <c r="S56" s="576"/>
      <c r="U56" s="576"/>
      <c r="V56" s="576"/>
      <c r="W56" s="576"/>
      <c r="X56" s="576"/>
      <c r="Y56" s="576"/>
      <c r="Z56" s="576"/>
      <c r="AA56" s="576"/>
      <c r="AB56" s="576"/>
      <c r="AC56" s="576"/>
      <c r="AD56" s="580"/>
      <c r="AE56" s="580"/>
      <c r="AF56" s="580"/>
      <c r="AG56" s="580"/>
      <c r="AH56" s="576"/>
      <c r="AI56" s="576"/>
      <c r="AJ56" s="576"/>
      <c r="AK56" s="576"/>
      <c r="AL56" s="576"/>
      <c r="AM56" s="576"/>
      <c r="AN56" s="603" t="s">
        <v>488</v>
      </c>
      <c r="AO56" s="580" t="n">
        <f aca="false">RANK(AO24,AO$7:AO$53)</f>
        <v>21</v>
      </c>
      <c r="AP56" s="580" t="n">
        <f aca="false">RANK(AP24,AP$7:AP$53)</f>
        <v>20</v>
      </c>
      <c r="AQ56" s="580" t="n">
        <f aca="false">RANK(AQ24,AQ$7:AQ$53)</f>
        <v>18</v>
      </c>
      <c r="AR56" s="580" t="n">
        <f aca="false">RANK(AR24,AR$7:AR$53)</f>
        <v>17</v>
      </c>
      <c r="AS56" s="576"/>
      <c r="AT56" s="576"/>
    </row>
    <row r="57" customFormat="false" ht="20.25" hidden="false" customHeight="true" outlineLevel="0" collapsed="false">
      <c r="A57" s="320"/>
      <c r="B57" s="320"/>
      <c r="C57" s="320"/>
      <c r="L57" s="73"/>
      <c r="M57" s="576"/>
      <c r="N57" s="576"/>
      <c r="P57" s="576"/>
      <c r="Q57" s="576"/>
      <c r="R57" s="576"/>
      <c r="S57" s="576"/>
      <c r="U57" s="576"/>
      <c r="V57" s="576"/>
      <c r="W57" s="576"/>
      <c r="X57" s="576"/>
      <c r="Y57" s="576"/>
      <c r="Z57" s="576"/>
      <c r="AA57" s="576"/>
      <c r="AB57" s="576"/>
      <c r="AC57" s="576"/>
      <c r="AD57" s="576"/>
      <c r="AE57" s="576"/>
      <c r="AF57" s="576"/>
      <c r="AG57" s="576"/>
      <c r="AH57" s="576"/>
      <c r="AI57" s="576"/>
      <c r="AJ57" s="576"/>
      <c r="AK57" s="576"/>
      <c r="AL57" s="576"/>
      <c r="AM57" s="576"/>
      <c r="AN57" s="576"/>
      <c r="AO57" s="576"/>
      <c r="AP57" s="576"/>
      <c r="AQ57" s="576"/>
      <c r="AR57" s="576"/>
      <c r="AS57" s="576"/>
      <c r="AT57" s="576"/>
    </row>
    <row r="58" customFormat="false" ht="20.25" hidden="false" customHeight="true" outlineLevel="0" collapsed="false">
      <c r="B58" s="321"/>
      <c r="C58" s="321"/>
      <c r="L58" s="73"/>
      <c r="M58" s="576"/>
      <c r="N58" s="576"/>
      <c r="P58" s="576"/>
      <c r="Q58" s="576"/>
      <c r="R58" s="576"/>
      <c r="S58" s="576"/>
      <c r="U58" s="576"/>
      <c r="V58" s="576"/>
      <c r="W58" s="576"/>
      <c r="X58" s="576"/>
      <c r="Y58" s="576"/>
      <c r="Z58" s="576"/>
      <c r="AA58" s="576"/>
      <c r="AB58" s="576"/>
      <c r="AC58" s="576"/>
      <c r="AD58" s="576"/>
      <c r="AE58" s="576"/>
      <c r="AF58" s="576"/>
      <c r="AG58" s="576"/>
      <c r="AH58" s="576"/>
      <c r="AI58" s="576"/>
      <c r="AJ58" s="576"/>
      <c r="AK58" s="576"/>
      <c r="AL58" s="576"/>
      <c r="AM58" s="576"/>
      <c r="AN58" s="576"/>
      <c r="AO58" s="576"/>
      <c r="AP58" s="576"/>
      <c r="AQ58" s="576"/>
      <c r="AR58" s="576"/>
      <c r="AS58" s="576"/>
      <c r="AT58" s="576"/>
    </row>
    <row r="59" customFormat="false" ht="20.25" hidden="false" customHeight="true" outlineLevel="0" collapsed="false">
      <c r="L59" s="73"/>
      <c r="M59" s="576"/>
      <c r="N59" s="576"/>
      <c r="P59" s="576"/>
      <c r="Q59" s="576"/>
      <c r="R59" s="576"/>
      <c r="S59" s="576"/>
      <c r="U59" s="576"/>
      <c r="V59" s="576"/>
      <c r="W59" s="576"/>
      <c r="X59" s="576"/>
      <c r="Y59" s="576"/>
      <c r="Z59" s="576"/>
      <c r="AA59" s="576"/>
      <c r="AB59" s="576"/>
      <c r="AC59" s="576"/>
      <c r="AD59" s="576"/>
      <c r="AE59" s="576"/>
      <c r="AF59" s="576"/>
      <c r="AG59" s="576"/>
      <c r="AH59" s="576"/>
      <c r="AI59" s="576"/>
      <c r="AJ59" s="576"/>
      <c r="AK59" s="576"/>
      <c r="AL59" s="576"/>
      <c r="AM59" s="576"/>
      <c r="AN59" s="576"/>
      <c r="AO59" s="576"/>
      <c r="AP59" s="576"/>
      <c r="AQ59" s="576"/>
      <c r="AR59" s="576"/>
      <c r="AS59" s="576"/>
      <c r="AT59" s="576"/>
    </row>
    <row r="60" customFormat="false" ht="20.25" hidden="false" customHeight="true" outlineLevel="0" collapsed="false">
      <c r="L60" s="73"/>
      <c r="M60" s="576"/>
      <c r="N60" s="576"/>
      <c r="P60" s="576"/>
      <c r="Q60" s="576"/>
      <c r="R60" s="576"/>
      <c r="S60" s="576"/>
      <c r="U60" s="576"/>
      <c r="V60" s="576"/>
      <c r="W60" s="576"/>
      <c r="X60" s="576"/>
      <c r="Y60" s="576"/>
      <c r="Z60" s="576"/>
      <c r="AA60" s="576"/>
      <c r="AB60" s="576"/>
      <c r="AC60" s="576"/>
      <c r="AD60" s="576"/>
      <c r="AE60" s="576"/>
      <c r="AF60" s="576"/>
      <c r="AG60" s="576"/>
      <c r="AH60" s="576"/>
      <c r="AI60" s="576"/>
      <c r="AJ60" s="576"/>
      <c r="AK60" s="576"/>
      <c r="AL60" s="576"/>
      <c r="AM60" s="576"/>
      <c r="AN60" s="576"/>
      <c r="AO60" s="576"/>
      <c r="AP60" s="576"/>
      <c r="AQ60" s="576"/>
      <c r="AR60" s="576"/>
      <c r="AS60" s="576"/>
      <c r="AT60" s="576"/>
    </row>
    <row r="61" customFormat="false" ht="20.25" hidden="false" customHeight="true" outlineLevel="0" collapsed="false">
      <c r="L61" s="73"/>
      <c r="M61" s="576"/>
      <c r="N61" s="576"/>
      <c r="P61" s="576"/>
      <c r="Q61" s="576"/>
      <c r="R61" s="576"/>
      <c r="S61" s="576"/>
      <c r="U61" s="576"/>
      <c r="V61" s="576"/>
      <c r="W61" s="576"/>
      <c r="X61" s="576"/>
      <c r="Y61" s="576"/>
      <c r="Z61" s="576"/>
      <c r="AA61" s="576"/>
      <c r="AB61" s="576"/>
      <c r="AC61" s="576"/>
      <c r="AD61" s="576"/>
      <c r="AE61" s="576"/>
      <c r="AF61" s="576"/>
      <c r="AG61" s="576"/>
      <c r="AH61" s="576"/>
      <c r="AI61" s="576"/>
      <c r="AJ61" s="576"/>
      <c r="AK61" s="576"/>
      <c r="AL61" s="576"/>
      <c r="AM61" s="576"/>
      <c r="AN61" s="576"/>
      <c r="AO61" s="576"/>
      <c r="AP61" s="576"/>
      <c r="AQ61" s="576"/>
      <c r="AR61" s="576"/>
      <c r="AS61" s="576"/>
      <c r="AT61" s="576"/>
    </row>
    <row r="62" customFormat="false" ht="20.25" hidden="false" customHeight="true" outlineLevel="0" collapsed="false">
      <c r="L62" s="73"/>
      <c r="M62" s="576"/>
      <c r="N62" s="576"/>
      <c r="P62" s="576"/>
      <c r="Q62" s="576"/>
      <c r="R62" s="576"/>
      <c r="S62" s="576"/>
      <c r="U62" s="576"/>
      <c r="V62" s="576"/>
      <c r="W62" s="576"/>
      <c r="X62" s="576"/>
      <c r="Y62" s="576"/>
      <c r="Z62" s="576"/>
      <c r="AA62" s="576"/>
      <c r="AB62" s="576"/>
      <c r="AC62" s="576"/>
      <c r="AD62" s="576"/>
      <c r="AE62" s="576"/>
      <c r="AF62" s="576"/>
      <c r="AG62" s="576"/>
      <c r="AH62" s="576"/>
      <c r="AI62" s="576"/>
      <c r="AJ62" s="576"/>
      <c r="AK62" s="576"/>
      <c r="AL62" s="576"/>
      <c r="AM62" s="576"/>
      <c r="AN62" s="576"/>
      <c r="AO62" s="576"/>
      <c r="AP62" s="576"/>
      <c r="AQ62" s="576"/>
      <c r="AR62" s="576"/>
      <c r="AS62" s="576"/>
      <c r="AT62" s="576"/>
    </row>
    <row r="63" s="147" customFormat="true" ht="20.25" hidden="false" customHeight="true" outlineLevel="0" collapsed="false">
      <c r="A63" s="562"/>
      <c r="B63" s="80"/>
      <c r="C63" s="35"/>
      <c r="M63" s="394"/>
      <c r="N63" s="394"/>
      <c r="O63" s="563"/>
      <c r="P63" s="394"/>
      <c r="Q63" s="394"/>
      <c r="R63" s="394"/>
      <c r="S63" s="394"/>
      <c r="T63" s="178"/>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row>
    <row r="64" s="147" customFormat="true" ht="20.25" hidden="false" customHeight="true" outlineLevel="0" collapsed="false">
      <c r="A64" s="562"/>
      <c r="B64" s="80"/>
      <c r="C64" s="35"/>
      <c r="M64" s="394"/>
      <c r="N64" s="394"/>
      <c r="O64" s="563"/>
      <c r="P64" s="394"/>
      <c r="Q64" s="394"/>
      <c r="R64" s="394"/>
      <c r="S64" s="394"/>
      <c r="T64" s="178"/>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4"/>
      <c r="AT64" s="394"/>
    </row>
    <row r="65" s="147" customFormat="true" ht="20.25" hidden="false" customHeight="true" outlineLevel="0" collapsed="false">
      <c r="A65" s="562"/>
      <c r="B65" s="80"/>
      <c r="C65" s="35"/>
      <c r="M65" s="394"/>
      <c r="N65" s="394"/>
      <c r="O65" s="563"/>
      <c r="P65" s="394"/>
      <c r="Q65" s="394"/>
      <c r="R65" s="394"/>
      <c r="S65" s="394"/>
      <c r="T65" s="178"/>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row>
    <row r="66" s="147" customFormat="true" ht="20.25" hidden="false" customHeight="true" outlineLevel="0" collapsed="false">
      <c r="A66" s="562"/>
      <c r="B66" s="80"/>
      <c r="C66" s="35"/>
      <c r="D66" s="320"/>
      <c r="E66" s="320"/>
      <c r="F66" s="320"/>
      <c r="G66" s="320"/>
      <c r="H66" s="320"/>
      <c r="I66" s="320"/>
      <c r="J66" s="320"/>
      <c r="K66" s="320"/>
      <c r="L66" s="73"/>
      <c r="M66" s="394"/>
      <c r="N66" s="394"/>
      <c r="O66" s="563"/>
      <c r="P66" s="394"/>
      <c r="Q66" s="394"/>
      <c r="R66" s="394"/>
      <c r="S66" s="394"/>
      <c r="T66" s="178"/>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row>
    <row r="67" s="147" customFormat="true" ht="30.75" hidden="false" customHeight="true" outlineLevel="0" collapsed="false">
      <c r="A67" s="562"/>
      <c r="B67" s="80"/>
      <c r="C67" s="35"/>
      <c r="D67" s="321"/>
      <c r="E67" s="321"/>
      <c r="F67" s="321"/>
      <c r="G67" s="321"/>
      <c r="H67" s="321"/>
      <c r="I67" s="321"/>
      <c r="J67" s="321"/>
      <c r="K67" s="321"/>
      <c r="L67" s="73"/>
      <c r="M67" s="394"/>
      <c r="N67" s="394"/>
      <c r="O67" s="563"/>
      <c r="P67" s="394"/>
      <c r="Q67" s="394"/>
      <c r="R67" s="394"/>
      <c r="S67" s="394"/>
      <c r="T67" s="178"/>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row>
    <row r="68" customFormat="false" ht="21" hidden="false" customHeight="false" outlineLevel="0" collapsed="false">
      <c r="D68" s="562"/>
      <c r="L68" s="73"/>
      <c r="M68" s="576"/>
      <c r="N68" s="576"/>
      <c r="P68" s="576"/>
      <c r="Q68" s="576"/>
      <c r="R68" s="576"/>
      <c r="S68" s="576"/>
      <c r="U68" s="576"/>
      <c r="V68" s="576"/>
      <c r="W68" s="576"/>
      <c r="X68" s="576"/>
      <c r="Y68" s="576"/>
      <c r="Z68" s="576"/>
      <c r="AA68" s="576"/>
      <c r="AB68" s="576"/>
      <c r="AC68" s="576"/>
      <c r="AD68" s="576"/>
      <c r="AE68" s="576"/>
      <c r="AF68" s="576"/>
      <c r="AG68" s="576"/>
      <c r="AH68" s="576"/>
      <c r="AI68" s="576"/>
      <c r="AJ68" s="576"/>
      <c r="AK68" s="576"/>
      <c r="AL68" s="576"/>
      <c r="AM68" s="576"/>
      <c r="AN68" s="576"/>
      <c r="AO68" s="576"/>
      <c r="AP68" s="576"/>
      <c r="AQ68" s="576"/>
      <c r="AR68" s="576"/>
      <c r="AS68" s="576"/>
      <c r="AT68" s="576"/>
    </row>
    <row r="69" customFormat="false" ht="21" hidden="false" customHeight="false" outlineLevel="0" collapsed="false">
      <c r="L69" s="147"/>
      <c r="M69" s="576"/>
      <c r="N69" s="576"/>
      <c r="P69" s="576"/>
      <c r="Q69" s="576"/>
      <c r="R69" s="576"/>
      <c r="S69" s="576"/>
      <c r="U69" s="576"/>
      <c r="V69" s="576"/>
      <c r="W69" s="576"/>
      <c r="X69" s="576"/>
      <c r="Y69" s="576"/>
      <c r="Z69" s="576"/>
      <c r="AA69" s="576"/>
      <c r="AB69" s="576"/>
      <c r="AC69" s="576"/>
      <c r="AD69" s="576"/>
      <c r="AE69" s="576"/>
      <c r="AF69" s="576"/>
      <c r="AG69" s="576"/>
      <c r="AH69" s="576"/>
      <c r="AI69" s="576"/>
      <c r="AJ69" s="576"/>
      <c r="AK69" s="576"/>
      <c r="AL69" s="576"/>
      <c r="AM69" s="576"/>
      <c r="AN69" s="576"/>
      <c r="AO69" s="576"/>
      <c r="AP69" s="576"/>
      <c r="AQ69" s="576"/>
      <c r="AR69" s="576"/>
      <c r="AS69" s="576"/>
      <c r="AT69" s="576"/>
    </row>
    <row r="70" customFormat="false" ht="21" hidden="false" customHeight="false" outlineLevel="0" collapsed="false">
      <c r="L70" s="147"/>
      <c r="M70" s="576"/>
      <c r="N70" s="576"/>
      <c r="P70" s="576"/>
      <c r="Q70" s="576"/>
      <c r="R70" s="576"/>
      <c r="S70" s="576"/>
      <c r="U70" s="576"/>
      <c r="V70" s="576"/>
      <c r="W70" s="576"/>
      <c r="X70" s="576"/>
      <c r="Y70" s="576"/>
      <c r="Z70" s="576"/>
      <c r="AA70" s="576"/>
      <c r="AB70" s="576"/>
      <c r="AC70" s="576"/>
      <c r="AD70" s="576"/>
      <c r="AE70" s="576"/>
      <c r="AF70" s="576"/>
      <c r="AG70" s="576"/>
      <c r="AH70" s="576"/>
      <c r="AI70" s="576"/>
      <c r="AJ70" s="576"/>
      <c r="AK70" s="576"/>
      <c r="AL70" s="576"/>
      <c r="AM70" s="576"/>
      <c r="AN70" s="576"/>
      <c r="AO70" s="576"/>
      <c r="AP70" s="576"/>
      <c r="AQ70" s="576"/>
      <c r="AR70" s="576"/>
      <c r="AS70" s="576"/>
      <c r="AT70" s="576"/>
    </row>
    <row r="71" customFormat="false" ht="21" hidden="false" customHeight="false" outlineLevel="0" collapsed="false">
      <c r="M71" s="576"/>
      <c r="N71" s="576"/>
      <c r="P71" s="576"/>
      <c r="Q71" s="576"/>
      <c r="R71" s="576"/>
      <c r="S71" s="576"/>
      <c r="U71" s="576"/>
      <c r="V71" s="576"/>
      <c r="W71" s="576"/>
      <c r="X71" s="576"/>
      <c r="Y71" s="576"/>
      <c r="Z71" s="576"/>
      <c r="AA71" s="576"/>
      <c r="AB71" s="576"/>
      <c r="AC71" s="576"/>
      <c r="AD71" s="576"/>
      <c r="AE71" s="576"/>
      <c r="AF71" s="576"/>
      <c r="AG71" s="576"/>
      <c r="AH71" s="576"/>
      <c r="AI71" s="576"/>
      <c r="AJ71" s="576"/>
      <c r="AK71" s="576"/>
      <c r="AL71" s="576"/>
      <c r="AM71" s="576"/>
      <c r="AN71" s="576"/>
      <c r="AO71" s="576"/>
      <c r="AP71" s="576"/>
      <c r="AQ71" s="576"/>
      <c r="AR71" s="576"/>
      <c r="AS71" s="576"/>
      <c r="AT71" s="576"/>
    </row>
    <row r="72" customFormat="false" ht="21" hidden="false" customHeight="false" outlineLevel="0" collapsed="false">
      <c r="M72" s="576"/>
      <c r="N72" s="576"/>
      <c r="P72" s="576"/>
      <c r="Q72" s="576"/>
      <c r="R72" s="576"/>
      <c r="S72" s="576"/>
      <c r="U72" s="576"/>
      <c r="V72" s="576"/>
      <c r="W72" s="576"/>
      <c r="X72" s="576"/>
      <c r="Y72" s="576"/>
      <c r="Z72" s="576"/>
      <c r="AA72" s="576"/>
      <c r="AB72" s="576"/>
      <c r="AC72" s="576"/>
      <c r="AD72" s="576"/>
      <c r="AE72" s="576"/>
      <c r="AF72" s="576"/>
      <c r="AG72" s="576"/>
      <c r="AH72" s="576"/>
      <c r="AI72" s="576"/>
      <c r="AJ72" s="576"/>
      <c r="AK72" s="576"/>
      <c r="AL72" s="576"/>
      <c r="AM72" s="576"/>
      <c r="AN72" s="576"/>
      <c r="AO72" s="576"/>
      <c r="AP72" s="576"/>
      <c r="AQ72" s="576"/>
      <c r="AR72" s="576"/>
      <c r="AS72" s="576"/>
      <c r="AT72" s="576"/>
    </row>
    <row r="73" customFormat="false" ht="21" hidden="false" customHeight="false" outlineLevel="0" collapsed="false">
      <c r="M73" s="576"/>
      <c r="N73" s="576"/>
      <c r="P73" s="576"/>
      <c r="Q73" s="576"/>
      <c r="R73" s="576"/>
      <c r="S73" s="576"/>
      <c r="U73" s="576"/>
      <c r="V73" s="576"/>
      <c r="W73" s="576"/>
      <c r="X73" s="576"/>
      <c r="Y73" s="576"/>
      <c r="Z73" s="576"/>
      <c r="AA73" s="576"/>
      <c r="AB73" s="576"/>
      <c r="AC73" s="576"/>
      <c r="AD73" s="576"/>
      <c r="AE73" s="576"/>
      <c r="AF73" s="576"/>
      <c r="AG73" s="576"/>
      <c r="AH73" s="576"/>
      <c r="AI73" s="576"/>
      <c r="AJ73" s="576"/>
      <c r="AK73" s="576"/>
      <c r="AL73" s="576"/>
      <c r="AM73" s="576"/>
      <c r="AN73" s="576"/>
      <c r="AO73" s="576"/>
      <c r="AP73" s="576"/>
      <c r="AQ73" s="576"/>
      <c r="AR73" s="576"/>
      <c r="AS73" s="576"/>
      <c r="AT73" s="576"/>
    </row>
    <row r="74" customFormat="false" ht="21" hidden="false" customHeight="false" outlineLevel="0" collapsed="false">
      <c r="M74" s="576"/>
      <c r="N74" s="576"/>
      <c r="P74" s="576"/>
      <c r="Q74" s="576"/>
      <c r="R74" s="576"/>
      <c r="S74" s="576"/>
      <c r="U74" s="576"/>
      <c r="V74" s="576"/>
      <c r="W74" s="576"/>
      <c r="X74" s="576"/>
      <c r="Y74" s="576"/>
      <c r="Z74" s="576"/>
      <c r="AA74" s="576"/>
      <c r="AB74" s="576"/>
      <c r="AC74" s="576"/>
      <c r="AD74" s="576"/>
      <c r="AE74" s="576"/>
      <c r="AF74" s="576"/>
      <c r="AG74" s="576"/>
      <c r="AH74" s="576"/>
      <c r="AI74" s="576"/>
      <c r="AJ74" s="576"/>
      <c r="AK74" s="576"/>
      <c r="AL74" s="576"/>
      <c r="AM74" s="576"/>
      <c r="AN74" s="576"/>
      <c r="AO74" s="576"/>
      <c r="AP74" s="576"/>
      <c r="AQ74" s="576"/>
      <c r="AR74" s="576"/>
      <c r="AS74" s="576"/>
      <c r="AT74" s="576"/>
    </row>
    <row r="75" customFormat="false" ht="21" hidden="false" customHeight="false" outlineLevel="0" collapsed="false">
      <c r="M75" s="576"/>
      <c r="N75" s="576"/>
      <c r="P75" s="576"/>
      <c r="Q75" s="576"/>
      <c r="R75" s="576"/>
      <c r="S75" s="576"/>
      <c r="U75" s="576"/>
      <c r="V75" s="576"/>
      <c r="W75" s="576"/>
      <c r="X75" s="576"/>
      <c r="Y75" s="576"/>
      <c r="Z75" s="576"/>
      <c r="AA75" s="576"/>
      <c r="AB75" s="576"/>
      <c r="AC75" s="576"/>
      <c r="AD75" s="576"/>
      <c r="AE75" s="576"/>
      <c r="AF75" s="576"/>
      <c r="AG75" s="576"/>
      <c r="AH75" s="576"/>
      <c r="AI75" s="576"/>
      <c r="AJ75" s="576"/>
      <c r="AK75" s="576"/>
      <c r="AL75" s="576"/>
      <c r="AM75" s="576"/>
      <c r="AN75" s="576"/>
      <c r="AO75" s="576"/>
      <c r="AP75" s="576"/>
      <c r="AQ75" s="576"/>
      <c r="AR75" s="576"/>
      <c r="AS75" s="576"/>
      <c r="AT75" s="576"/>
    </row>
    <row r="76" customFormat="false" ht="21" hidden="false" customHeight="false" outlineLevel="0" collapsed="false">
      <c r="M76" s="576"/>
      <c r="N76" s="576"/>
      <c r="P76" s="576"/>
      <c r="Q76" s="576"/>
      <c r="R76" s="576"/>
      <c r="S76" s="576"/>
      <c r="U76" s="576"/>
      <c r="V76" s="576"/>
      <c r="W76" s="576"/>
      <c r="X76" s="576"/>
      <c r="Y76" s="576"/>
      <c r="Z76" s="576"/>
      <c r="AA76" s="576"/>
      <c r="AB76" s="576"/>
      <c r="AC76" s="576"/>
      <c r="AD76" s="576"/>
      <c r="AE76" s="576"/>
      <c r="AF76" s="576"/>
      <c r="AG76" s="576"/>
      <c r="AH76" s="576"/>
      <c r="AI76" s="576"/>
      <c r="AJ76" s="576"/>
      <c r="AK76" s="576"/>
      <c r="AL76" s="576"/>
      <c r="AM76" s="576"/>
      <c r="AN76" s="576"/>
      <c r="AO76" s="576"/>
      <c r="AP76" s="576"/>
      <c r="AQ76" s="576"/>
      <c r="AR76" s="576"/>
      <c r="AS76" s="576"/>
      <c r="AT76" s="576"/>
    </row>
    <row r="77" customFormat="false" ht="21" hidden="false" customHeight="false" outlineLevel="0" collapsed="false">
      <c r="M77" s="576"/>
      <c r="N77" s="576"/>
      <c r="P77" s="576"/>
      <c r="Q77" s="576"/>
      <c r="R77" s="576"/>
      <c r="S77" s="576"/>
      <c r="U77" s="576"/>
      <c r="V77" s="576"/>
      <c r="W77" s="576"/>
      <c r="X77" s="576"/>
      <c r="Y77" s="576"/>
      <c r="Z77" s="576"/>
      <c r="AA77" s="576"/>
      <c r="AB77" s="576"/>
      <c r="AC77" s="576"/>
      <c r="AD77" s="576"/>
      <c r="AE77" s="576"/>
      <c r="AF77" s="576"/>
      <c r="AG77" s="576"/>
      <c r="AH77" s="576"/>
      <c r="AI77" s="576"/>
      <c r="AJ77" s="576"/>
      <c r="AK77" s="576"/>
      <c r="AL77" s="576"/>
      <c r="AM77" s="576"/>
      <c r="AN77" s="576"/>
      <c r="AO77" s="576"/>
      <c r="AP77" s="576"/>
      <c r="AQ77" s="576"/>
      <c r="AR77" s="576"/>
      <c r="AS77" s="576"/>
      <c r="AT77" s="576"/>
    </row>
    <row r="78" customFormat="false" ht="21" hidden="false" customHeight="false" outlineLevel="0" collapsed="false">
      <c r="M78" s="576"/>
      <c r="N78" s="576"/>
      <c r="P78" s="576"/>
      <c r="Q78" s="576"/>
      <c r="R78" s="576"/>
      <c r="S78" s="576"/>
      <c r="U78" s="576"/>
      <c r="V78" s="576"/>
      <c r="W78" s="576"/>
      <c r="X78" s="576"/>
      <c r="Y78" s="576"/>
      <c r="Z78" s="576"/>
      <c r="AA78" s="576"/>
      <c r="AB78" s="576"/>
      <c r="AC78" s="576"/>
      <c r="AD78" s="576"/>
      <c r="AE78" s="576"/>
      <c r="AF78" s="576"/>
      <c r="AG78" s="576"/>
      <c r="AH78" s="576"/>
      <c r="AI78" s="576"/>
      <c r="AJ78" s="576"/>
      <c r="AK78" s="576"/>
      <c r="AL78" s="576"/>
      <c r="AM78" s="576"/>
      <c r="AN78" s="576"/>
      <c r="AO78" s="576"/>
      <c r="AP78" s="576"/>
      <c r="AQ78" s="576"/>
      <c r="AR78" s="576"/>
      <c r="AS78" s="576"/>
      <c r="AT78" s="576"/>
    </row>
    <row r="79" customFormat="false" ht="21" hidden="false" customHeight="false" outlineLevel="0" collapsed="false">
      <c r="M79" s="576"/>
      <c r="N79" s="576"/>
      <c r="P79" s="576"/>
      <c r="Q79" s="576"/>
      <c r="R79" s="576"/>
      <c r="S79" s="576"/>
      <c r="U79" s="576"/>
      <c r="V79" s="576"/>
      <c r="W79" s="576"/>
      <c r="X79" s="576"/>
      <c r="Y79" s="576"/>
      <c r="Z79" s="576"/>
      <c r="AA79" s="576"/>
      <c r="AB79" s="576"/>
      <c r="AC79" s="576"/>
      <c r="AD79" s="576"/>
      <c r="AE79" s="576"/>
      <c r="AF79" s="576"/>
      <c r="AG79" s="576"/>
      <c r="AH79" s="576"/>
      <c r="AI79" s="576"/>
      <c r="AJ79" s="576"/>
      <c r="AK79" s="576"/>
      <c r="AL79" s="576"/>
      <c r="AM79" s="576"/>
      <c r="AN79" s="576"/>
      <c r="AO79" s="576"/>
      <c r="AP79" s="576"/>
      <c r="AQ79" s="576"/>
      <c r="AR79" s="576"/>
      <c r="AS79" s="576"/>
      <c r="AT79" s="576"/>
    </row>
    <row r="80" customFormat="false" ht="21" hidden="false" customHeight="false" outlineLevel="0" collapsed="false">
      <c r="M80" s="576"/>
      <c r="N80" s="576"/>
      <c r="P80" s="576"/>
      <c r="Q80" s="576"/>
      <c r="R80" s="576"/>
      <c r="S80" s="576"/>
      <c r="U80" s="576"/>
      <c r="V80" s="576"/>
      <c r="W80" s="576"/>
      <c r="X80" s="576"/>
      <c r="Y80" s="576"/>
      <c r="Z80" s="576"/>
      <c r="AA80" s="576"/>
      <c r="AB80" s="576"/>
      <c r="AC80" s="576"/>
      <c r="AD80" s="576"/>
      <c r="AE80" s="576"/>
      <c r="AF80" s="576"/>
      <c r="AG80" s="576"/>
      <c r="AH80" s="576"/>
      <c r="AI80" s="576"/>
      <c r="AJ80" s="576"/>
      <c r="AK80" s="576"/>
      <c r="AL80" s="576"/>
      <c r="AM80" s="576"/>
      <c r="AN80" s="576"/>
      <c r="AO80" s="576"/>
      <c r="AP80" s="576"/>
      <c r="AQ80" s="576"/>
      <c r="AR80" s="576"/>
      <c r="AS80" s="576"/>
      <c r="AT80" s="576"/>
    </row>
    <row r="81" customFormat="false" ht="21" hidden="false" customHeight="false" outlineLevel="0" collapsed="false">
      <c r="M81" s="576"/>
      <c r="N81" s="576"/>
      <c r="P81" s="576"/>
      <c r="Q81" s="576"/>
      <c r="R81" s="576"/>
      <c r="S81" s="576"/>
      <c r="U81" s="576"/>
      <c r="V81" s="576"/>
      <c r="W81" s="576"/>
      <c r="X81" s="576"/>
      <c r="Y81" s="576"/>
      <c r="Z81" s="576"/>
      <c r="AA81" s="576"/>
      <c r="AB81" s="576"/>
      <c r="AC81" s="576"/>
      <c r="AD81" s="576"/>
      <c r="AE81" s="576"/>
      <c r="AF81" s="576"/>
      <c r="AG81" s="576"/>
      <c r="AH81" s="576"/>
      <c r="AI81" s="576"/>
      <c r="AJ81" s="576"/>
      <c r="AK81" s="576"/>
      <c r="AL81" s="576"/>
      <c r="AM81" s="576"/>
      <c r="AN81" s="576"/>
      <c r="AO81" s="576"/>
      <c r="AP81" s="576"/>
      <c r="AQ81" s="576"/>
      <c r="AR81" s="576"/>
      <c r="AS81" s="576"/>
      <c r="AT81" s="576"/>
    </row>
    <row r="82" customFormat="false" ht="21" hidden="false" customHeight="false" outlineLevel="0" collapsed="false">
      <c r="M82" s="576"/>
      <c r="N82" s="576"/>
      <c r="P82" s="576"/>
      <c r="Q82" s="576"/>
      <c r="R82" s="576"/>
      <c r="S82" s="576"/>
      <c r="U82" s="576"/>
      <c r="V82" s="576"/>
      <c r="W82" s="576"/>
      <c r="X82" s="576"/>
      <c r="Y82" s="576"/>
      <c r="Z82" s="576"/>
      <c r="AA82" s="576"/>
      <c r="AB82" s="576"/>
      <c r="AC82" s="576"/>
      <c r="AD82" s="576"/>
      <c r="AE82" s="576"/>
      <c r="AF82" s="576"/>
      <c r="AG82" s="576"/>
      <c r="AH82" s="576"/>
      <c r="AI82" s="576"/>
      <c r="AJ82" s="576"/>
      <c r="AK82" s="576"/>
      <c r="AL82" s="576"/>
      <c r="AM82" s="576"/>
      <c r="AN82" s="576"/>
      <c r="AO82" s="576"/>
      <c r="AP82" s="576"/>
      <c r="AQ82" s="576"/>
      <c r="AR82" s="576"/>
      <c r="AS82" s="576"/>
      <c r="AT82" s="576"/>
    </row>
    <row r="83" customFormat="false" ht="21" hidden="false" customHeight="false" outlineLevel="0" collapsed="false">
      <c r="M83" s="576"/>
      <c r="N83" s="576"/>
      <c r="P83" s="576"/>
      <c r="Q83" s="576"/>
      <c r="R83" s="576"/>
      <c r="S83" s="576"/>
      <c r="U83" s="576"/>
      <c r="V83" s="576"/>
      <c r="W83" s="576"/>
      <c r="X83" s="576"/>
      <c r="Y83" s="576"/>
      <c r="Z83" s="576"/>
      <c r="AA83" s="576"/>
      <c r="AB83" s="576"/>
      <c r="AC83" s="576"/>
      <c r="AD83" s="576"/>
      <c r="AE83" s="576"/>
      <c r="AF83" s="576"/>
      <c r="AG83" s="576"/>
      <c r="AH83" s="576"/>
      <c r="AI83" s="576"/>
      <c r="AJ83" s="576"/>
      <c r="AK83" s="576"/>
      <c r="AL83" s="576"/>
      <c r="AM83" s="576"/>
      <c r="AN83" s="576"/>
      <c r="AO83" s="576"/>
      <c r="AP83" s="576"/>
      <c r="AQ83" s="576"/>
      <c r="AR83" s="576"/>
      <c r="AS83" s="576"/>
      <c r="AT83" s="576"/>
    </row>
    <row r="84" customFormat="false" ht="21" hidden="false" customHeight="false" outlineLevel="0" collapsed="false">
      <c r="M84" s="576"/>
      <c r="N84" s="576"/>
      <c r="P84" s="576"/>
      <c r="Q84" s="576"/>
      <c r="R84" s="576"/>
      <c r="S84" s="576"/>
      <c r="U84" s="576"/>
      <c r="V84" s="576"/>
      <c r="W84" s="576"/>
      <c r="X84" s="576"/>
      <c r="Y84" s="576"/>
      <c r="Z84" s="576"/>
      <c r="AA84" s="576"/>
      <c r="AB84" s="576"/>
      <c r="AC84" s="576"/>
      <c r="AD84" s="576"/>
      <c r="AE84" s="576"/>
      <c r="AF84" s="576"/>
      <c r="AG84" s="576"/>
      <c r="AH84" s="576"/>
      <c r="AI84" s="576"/>
      <c r="AJ84" s="576"/>
      <c r="AK84" s="576"/>
      <c r="AL84" s="576"/>
      <c r="AM84" s="576"/>
      <c r="AN84" s="576"/>
      <c r="AO84" s="576"/>
      <c r="AP84" s="576"/>
      <c r="AQ84" s="576"/>
      <c r="AR84" s="576"/>
      <c r="AS84" s="576"/>
      <c r="AT84" s="576"/>
    </row>
    <row r="85" customFormat="false" ht="21" hidden="false" customHeight="false" outlineLevel="0" collapsed="false">
      <c r="M85" s="576"/>
      <c r="N85" s="576"/>
      <c r="P85" s="576"/>
      <c r="Q85" s="576"/>
      <c r="R85" s="576"/>
      <c r="S85" s="576"/>
      <c r="U85" s="576"/>
      <c r="V85" s="576"/>
      <c r="W85" s="576"/>
      <c r="X85" s="576"/>
      <c r="Y85" s="576"/>
      <c r="Z85" s="576"/>
      <c r="AA85" s="576"/>
      <c r="AB85" s="576"/>
      <c r="AC85" s="576"/>
      <c r="AD85" s="576"/>
      <c r="AE85" s="576"/>
      <c r="AF85" s="576"/>
      <c r="AG85" s="576"/>
      <c r="AH85" s="576"/>
      <c r="AI85" s="576"/>
      <c r="AJ85" s="576"/>
      <c r="AK85" s="576"/>
      <c r="AL85" s="576"/>
      <c r="AM85" s="576"/>
      <c r="AN85" s="576"/>
      <c r="AO85" s="576"/>
      <c r="AP85" s="576"/>
      <c r="AQ85" s="576"/>
      <c r="AR85" s="576"/>
      <c r="AS85" s="576"/>
      <c r="AT85" s="576"/>
    </row>
    <row r="86" customFormat="false" ht="21" hidden="false" customHeight="false" outlineLevel="0" collapsed="false">
      <c r="M86" s="576"/>
      <c r="N86" s="576"/>
      <c r="P86" s="576"/>
      <c r="Q86" s="576"/>
      <c r="R86" s="576"/>
      <c r="S86" s="576"/>
      <c r="U86" s="576"/>
      <c r="V86" s="576"/>
      <c r="W86" s="576"/>
      <c r="X86" s="576"/>
      <c r="Y86" s="576"/>
      <c r="Z86" s="576"/>
      <c r="AA86" s="576"/>
      <c r="AB86" s="576"/>
      <c r="AC86" s="576"/>
      <c r="AD86" s="576"/>
      <c r="AE86" s="576"/>
      <c r="AF86" s="576"/>
      <c r="AG86" s="576"/>
      <c r="AH86" s="576"/>
      <c r="AI86" s="576"/>
      <c r="AJ86" s="576"/>
      <c r="AK86" s="576"/>
      <c r="AL86" s="576"/>
      <c r="AM86" s="576"/>
      <c r="AN86" s="576"/>
      <c r="AO86" s="576"/>
      <c r="AP86" s="576"/>
      <c r="AQ86" s="576"/>
      <c r="AR86" s="576"/>
      <c r="AS86" s="576"/>
      <c r="AT86" s="576"/>
    </row>
    <row r="87" customFormat="false" ht="21" hidden="false" customHeight="false" outlineLevel="0" collapsed="false">
      <c r="M87" s="576"/>
      <c r="N87" s="576"/>
      <c r="P87" s="576"/>
      <c r="Q87" s="576"/>
      <c r="R87" s="576"/>
      <c r="S87" s="576"/>
      <c r="U87" s="576"/>
      <c r="V87" s="576"/>
      <c r="W87" s="576"/>
      <c r="X87" s="576"/>
      <c r="Y87" s="576"/>
      <c r="Z87" s="576"/>
      <c r="AA87" s="576"/>
      <c r="AB87" s="576"/>
      <c r="AC87" s="576"/>
      <c r="AD87" s="576"/>
      <c r="AE87" s="576"/>
      <c r="AF87" s="576"/>
      <c r="AG87" s="576"/>
      <c r="AH87" s="576"/>
      <c r="AI87" s="576"/>
      <c r="AJ87" s="576"/>
      <c r="AK87" s="576"/>
      <c r="AL87" s="576"/>
      <c r="AM87" s="576"/>
      <c r="AN87" s="576"/>
      <c r="AO87" s="576"/>
      <c r="AP87" s="576"/>
      <c r="AQ87" s="576"/>
      <c r="AR87" s="576"/>
      <c r="AS87" s="576"/>
      <c r="AT87" s="576"/>
    </row>
    <row r="88" customFormat="false" ht="21" hidden="false" customHeight="false" outlineLevel="0" collapsed="false">
      <c r="M88" s="576"/>
      <c r="N88" s="576"/>
      <c r="P88" s="576"/>
      <c r="Q88" s="576"/>
      <c r="R88" s="576"/>
      <c r="S88" s="576"/>
      <c r="U88" s="576"/>
      <c r="V88" s="576"/>
      <c r="W88" s="576"/>
      <c r="X88" s="576"/>
      <c r="Y88" s="576"/>
      <c r="Z88" s="576"/>
      <c r="AA88" s="576"/>
      <c r="AB88" s="576"/>
      <c r="AC88" s="576"/>
      <c r="AD88" s="576"/>
      <c r="AE88" s="576"/>
      <c r="AF88" s="576"/>
      <c r="AG88" s="576"/>
      <c r="AH88" s="576"/>
      <c r="AI88" s="576"/>
      <c r="AJ88" s="576"/>
      <c r="AK88" s="576"/>
      <c r="AL88" s="576"/>
      <c r="AM88" s="576"/>
      <c r="AN88" s="576"/>
      <c r="AO88" s="576"/>
      <c r="AP88" s="576"/>
      <c r="AQ88" s="576"/>
      <c r="AR88" s="576"/>
      <c r="AS88" s="576"/>
      <c r="AT88" s="576"/>
    </row>
    <row r="89" customFormat="false" ht="21" hidden="false" customHeight="false" outlineLevel="0" collapsed="false">
      <c r="M89" s="576"/>
      <c r="N89" s="576"/>
      <c r="P89" s="576"/>
      <c r="Q89" s="576"/>
      <c r="R89" s="576"/>
      <c r="S89" s="576"/>
      <c r="U89" s="576"/>
      <c r="V89" s="576"/>
      <c r="W89" s="576"/>
      <c r="X89" s="576"/>
      <c r="Y89" s="576"/>
      <c r="Z89" s="576"/>
      <c r="AA89" s="576"/>
      <c r="AB89" s="576"/>
      <c r="AC89" s="576"/>
      <c r="AD89" s="576"/>
      <c r="AE89" s="576"/>
      <c r="AF89" s="576"/>
      <c r="AG89" s="576"/>
      <c r="AH89" s="576"/>
      <c r="AI89" s="576"/>
      <c r="AJ89" s="576"/>
      <c r="AK89" s="576"/>
      <c r="AL89" s="576"/>
      <c r="AM89" s="576"/>
      <c r="AN89" s="576"/>
      <c r="AO89" s="576"/>
      <c r="AP89" s="576"/>
      <c r="AQ89" s="576"/>
      <c r="AR89" s="576"/>
      <c r="AS89" s="576"/>
      <c r="AT89" s="576"/>
    </row>
    <row r="90" customFormat="false" ht="21" hidden="false" customHeight="false" outlineLevel="0" collapsed="false">
      <c r="M90" s="576"/>
      <c r="N90" s="576"/>
      <c r="P90" s="576"/>
      <c r="Q90" s="576"/>
      <c r="R90" s="576"/>
      <c r="S90" s="576"/>
      <c r="U90" s="576"/>
      <c r="V90" s="576"/>
      <c r="W90" s="576"/>
      <c r="X90" s="576"/>
      <c r="Y90" s="576"/>
      <c r="Z90" s="576"/>
      <c r="AA90" s="576"/>
      <c r="AB90" s="576"/>
      <c r="AC90" s="576"/>
      <c r="AD90" s="576"/>
      <c r="AE90" s="576"/>
      <c r="AF90" s="576"/>
      <c r="AG90" s="576"/>
      <c r="AH90" s="576"/>
      <c r="AI90" s="576"/>
      <c r="AJ90" s="576"/>
      <c r="AK90" s="576"/>
      <c r="AL90" s="576"/>
      <c r="AM90" s="576"/>
      <c r="AN90" s="576"/>
      <c r="AO90" s="576"/>
      <c r="AP90" s="576"/>
      <c r="AQ90" s="576"/>
      <c r="AR90" s="576"/>
      <c r="AS90" s="576"/>
      <c r="AT90" s="576"/>
    </row>
    <row r="91" customFormat="false" ht="21" hidden="false" customHeight="false" outlineLevel="0" collapsed="false">
      <c r="M91" s="576"/>
      <c r="N91" s="576"/>
      <c r="P91" s="576"/>
      <c r="Q91" s="576"/>
      <c r="R91" s="576"/>
      <c r="S91" s="576"/>
      <c r="U91" s="576"/>
      <c r="V91" s="576"/>
      <c r="W91" s="576"/>
      <c r="X91" s="576"/>
      <c r="Y91" s="576"/>
      <c r="Z91" s="576"/>
      <c r="AA91" s="576"/>
      <c r="AB91" s="576"/>
      <c r="AC91" s="576"/>
      <c r="AD91" s="576"/>
      <c r="AE91" s="576"/>
      <c r="AF91" s="576"/>
      <c r="AG91" s="576"/>
      <c r="AH91" s="576"/>
      <c r="AI91" s="576"/>
      <c r="AJ91" s="576"/>
      <c r="AK91" s="576"/>
      <c r="AL91" s="576"/>
      <c r="AM91" s="576"/>
      <c r="AN91" s="576"/>
      <c r="AO91" s="576"/>
      <c r="AP91" s="576"/>
      <c r="AQ91" s="576"/>
      <c r="AR91" s="576"/>
      <c r="AS91" s="576"/>
      <c r="AT91" s="576"/>
    </row>
    <row r="92" customFormat="false" ht="21" hidden="false" customHeight="false" outlineLevel="0" collapsed="false">
      <c r="M92" s="576"/>
      <c r="N92" s="576"/>
      <c r="P92" s="576"/>
      <c r="Q92" s="576"/>
      <c r="R92" s="576"/>
      <c r="S92" s="576"/>
      <c r="U92" s="576"/>
      <c r="V92" s="576"/>
      <c r="W92" s="576"/>
      <c r="X92" s="576"/>
      <c r="Y92" s="576"/>
      <c r="Z92" s="576"/>
      <c r="AA92" s="576"/>
      <c r="AB92" s="576"/>
      <c r="AC92" s="576"/>
      <c r="AD92" s="576"/>
      <c r="AE92" s="576"/>
      <c r="AF92" s="576"/>
      <c r="AG92" s="576"/>
      <c r="AH92" s="576"/>
      <c r="AI92" s="576"/>
      <c r="AJ92" s="576"/>
      <c r="AK92" s="576"/>
      <c r="AL92" s="576"/>
      <c r="AM92" s="576"/>
      <c r="AN92" s="576"/>
      <c r="AO92" s="576"/>
      <c r="AP92" s="576"/>
      <c r="AQ92" s="576"/>
      <c r="AR92" s="576"/>
      <c r="AS92" s="576"/>
      <c r="AT92" s="576"/>
    </row>
    <row r="93" customFormat="false" ht="21" hidden="false" customHeight="false" outlineLevel="0" collapsed="false">
      <c r="M93" s="576"/>
      <c r="N93" s="576"/>
      <c r="P93" s="576"/>
      <c r="Q93" s="576"/>
      <c r="R93" s="576"/>
      <c r="S93" s="576"/>
      <c r="U93" s="576"/>
      <c r="V93" s="576"/>
      <c r="W93" s="576"/>
      <c r="X93" s="576"/>
      <c r="Y93" s="576"/>
      <c r="Z93" s="576"/>
      <c r="AA93" s="576"/>
      <c r="AB93" s="576"/>
      <c r="AC93" s="576"/>
      <c r="AD93" s="576"/>
      <c r="AE93" s="576"/>
      <c r="AF93" s="576"/>
      <c r="AG93" s="576"/>
      <c r="AH93" s="576"/>
      <c r="AI93" s="576"/>
      <c r="AJ93" s="576"/>
      <c r="AK93" s="576"/>
      <c r="AL93" s="576"/>
      <c r="AM93" s="576"/>
      <c r="AN93" s="576"/>
      <c r="AO93" s="576"/>
      <c r="AP93" s="576"/>
      <c r="AQ93" s="576"/>
      <c r="AR93" s="576"/>
      <c r="AS93" s="576"/>
      <c r="AT93" s="576"/>
    </row>
    <row r="94" customFormat="false" ht="21" hidden="false" customHeight="false" outlineLevel="0" collapsed="false">
      <c r="M94" s="576"/>
      <c r="N94" s="576"/>
      <c r="P94" s="576"/>
      <c r="Q94" s="576"/>
      <c r="R94" s="576"/>
      <c r="S94" s="576"/>
      <c r="U94" s="576"/>
      <c r="V94" s="576"/>
      <c r="W94" s="576"/>
      <c r="X94" s="576"/>
      <c r="Y94" s="576"/>
      <c r="Z94" s="576"/>
      <c r="AA94" s="576"/>
      <c r="AB94" s="576"/>
      <c r="AC94" s="576"/>
      <c r="AD94" s="576"/>
      <c r="AE94" s="576"/>
      <c r="AF94" s="576"/>
      <c r="AG94" s="576"/>
      <c r="AH94" s="576"/>
      <c r="AI94" s="576"/>
      <c r="AJ94" s="576"/>
      <c r="AK94" s="576"/>
      <c r="AL94" s="576"/>
      <c r="AM94" s="576"/>
      <c r="AN94" s="576"/>
      <c r="AO94" s="576"/>
      <c r="AP94" s="576"/>
      <c r="AQ94" s="576"/>
      <c r="AR94" s="576"/>
      <c r="AS94" s="576"/>
      <c r="AT94" s="576"/>
    </row>
    <row r="95" customFormat="false" ht="21" hidden="false" customHeight="false" outlineLevel="0" collapsed="false">
      <c r="M95" s="576"/>
      <c r="N95" s="576"/>
      <c r="P95" s="576"/>
      <c r="Q95" s="576"/>
      <c r="R95" s="576"/>
      <c r="S95" s="576"/>
      <c r="U95" s="576"/>
      <c r="V95" s="576"/>
      <c r="W95" s="576"/>
      <c r="X95" s="576"/>
      <c r="Y95" s="576"/>
      <c r="Z95" s="576"/>
      <c r="AA95" s="576"/>
      <c r="AB95" s="576"/>
      <c r="AC95" s="576"/>
      <c r="AD95" s="576"/>
      <c r="AE95" s="576"/>
      <c r="AF95" s="576"/>
      <c r="AG95" s="576"/>
      <c r="AH95" s="576"/>
      <c r="AI95" s="576"/>
      <c r="AJ95" s="576"/>
      <c r="AK95" s="576"/>
      <c r="AL95" s="576"/>
      <c r="AM95" s="576"/>
      <c r="AN95" s="576"/>
      <c r="AO95" s="576"/>
      <c r="AP95" s="576"/>
      <c r="AQ95" s="576"/>
      <c r="AR95" s="576"/>
      <c r="AS95" s="576"/>
      <c r="AT95" s="576"/>
    </row>
    <row r="96" customFormat="false" ht="21" hidden="false" customHeight="false" outlineLevel="0" collapsed="false">
      <c r="M96" s="576"/>
      <c r="N96" s="576"/>
      <c r="P96" s="576"/>
      <c r="Q96" s="576"/>
      <c r="R96" s="576"/>
      <c r="S96" s="576"/>
      <c r="U96" s="576"/>
      <c r="V96" s="576"/>
      <c r="W96" s="576"/>
      <c r="X96" s="576"/>
      <c r="Y96" s="576"/>
      <c r="Z96" s="576"/>
      <c r="AA96" s="576"/>
      <c r="AB96" s="576"/>
      <c r="AC96" s="576"/>
      <c r="AD96" s="576"/>
      <c r="AE96" s="576"/>
      <c r="AF96" s="576"/>
      <c r="AG96" s="576"/>
      <c r="AH96" s="576"/>
      <c r="AI96" s="576"/>
      <c r="AJ96" s="576"/>
      <c r="AK96" s="576"/>
      <c r="AL96" s="576"/>
      <c r="AM96" s="576"/>
      <c r="AN96" s="576"/>
      <c r="AO96" s="576"/>
      <c r="AP96" s="576"/>
      <c r="AQ96" s="576"/>
      <c r="AR96" s="576"/>
      <c r="AS96" s="576"/>
      <c r="AT96" s="576"/>
    </row>
    <row r="97" customFormat="false" ht="21" hidden="false" customHeight="false" outlineLevel="0" collapsed="false">
      <c r="M97" s="576"/>
      <c r="N97" s="576"/>
      <c r="P97" s="576"/>
      <c r="Q97" s="576"/>
      <c r="R97" s="576"/>
      <c r="S97" s="576"/>
      <c r="U97" s="576"/>
      <c r="V97" s="576"/>
      <c r="W97" s="576"/>
      <c r="X97" s="576"/>
      <c r="Y97" s="576"/>
      <c r="Z97" s="576"/>
      <c r="AA97" s="576"/>
      <c r="AB97" s="576"/>
      <c r="AC97" s="576"/>
      <c r="AD97" s="576"/>
      <c r="AE97" s="576"/>
      <c r="AF97" s="576"/>
      <c r="AG97" s="576"/>
      <c r="AH97" s="576"/>
      <c r="AI97" s="576"/>
      <c r="AJ97" s="576"/>
      <c r="AK97" s="576"/>
      <c r="AL97" s="576"/>
      <c r="AM97" s="576"/>
      <c r="AN97" s="576"/>
      <c r="AO97" s="576"/>
      <c r="AP97" s="576"/>
      <c r="AQ97" s="576"/>
      <c r="AR97" s="576"/>
      <c r="AS97" s="576"/>
      <c r="AT97" s="576"/>
    </row>
    <row r="98" customFormat="false" ht="21" hidden="false" customHeight="false" outlineLevel="0" collapsed="false">
      <c r="M98" s="576"/>
      <c r="N98" s="576"/>
      <c r="P98" s="576"/>
      <c r="Q98" s="576"/>
      <c r="R98" s="576"/>
      <c r="S98" s="576"/>
      <c r="U98" s="576"/>
      <c r="V98" s="576"/>
      <c r="W98" s="576"/>
      <c r="X98" s="576"/>
      <c r="Y98" s="576"/>
      <c r="Z98" s="576"/>
      <c r="AA98" s="576"/>
      <c r="AB98" s="576"/>
      <c r="AC98" s="576"/>
      <c r="AD98" s="576"/>
      <c r="AE98" s="576"/>
      <c r="AF98" s="576"/>
      <c r="AG98" s="576"/>
      <c r="AH98" s="576"/>
      <c r="AI98" s="576"/>
      <c r="AJ98" s="576"/>
      <c r="AK98" s="576"/>
      <c r="AL98" s="576"/>
      <c r="AM98" s="576"/>
      <c r="AN98" s="576"/>
      <c r="AO98" s="576"/>
      <c r="AP98" s="576"/>
      <c r="AQ98" s="576"/>
      <c r="AR98" s="576"/>
      <c r="AS98" s="576"/>
      <c r="AT98" s="576"/>
    </row>
    <row r="99" customFormat="false" ht="21" hidden="false" customHeight="false" outlineLevel="0" collapsed="false">
      <c r="M99" s="576"/>
      <c r="N99" s="576"/>
      <c r="P99" s="576"/>
      <c r="Q99" s="576"/>
      <c r="R99" s="576"/>
      <c r="S99" s="576"/>
      <c r="U99" s="576"/>
      <c r="V99" s="576"/>
      <c r="W99" s="576"/>
      <c r="X99" s="576"/>
      <c r="Y99" s="576"/>
      <c r="Z99" s="576"/>
      <c r="AA99" s="576"/>
      <c r="AB99" s="576"/>
      <c r="AC99" s="576"/>
      <c r="AD99" s="576"/>
      <c r="AE99" s="576"/>
      <c r="AF99" s="576"/>
      <c r="AG99" s="576"/>
      <c r="AH99" s="576"/>
      <c r="AI99" s="576"/>
      <c r="AJ99" s="576"/>
      <c r="AK99" s="576"/>
      <c r="AL99" s="576"/>
      <c r="AM99" s="576"/>
      <c r="AN99" s="576"/>
      <c r="AO99" s="576"/>
      <c r="AP99" s="576"/>
      <c r="AQ99" s="576"/>
      <c r="AR99" s="576"/>
      <c r="AS99" s="576"/>
      <c r="AT99" s="576"/>
    </row>
    <row r="100" customFormat="false" ht="21" hidden="false" customHeight="false" outlineLevel="0" collapsed="false">
      <c r="M100" s="576"/>
      <c r="N100" s="576"/>
      <c r="P100" s="576"/>
      <c r="Q100" s="576"/>
      <c r="R100" s="576"/>
      <c r="S100" s="576"/>
      <c r="U100" s="576"/>
      <c r="V100" s="576"/>
      <c r="W100" s="576"/>
      <c r="X100" s="576"/>
      <c r="Y100" s="576"/>
      <c r="Z100" s="576"/>
      <c r="AA100" s="576"/>
      <c r="AB100" s="576"/>
      <c r="AC100" s="576"/>
      <c r="AD100" s="576"/>
      <c r="AE100" s="576"/>
      <c r="AF100" s="576"/>
      <c r="AG100" s="576"/>
      <c r="AH100" s="576"/>
      <c r="AI100" s="576"/>
      <c r="AJ100" s="576"/>
      <c r="AK100" s="576"/>
      <c r="AL100" s="576"/>
      <c r="AM100" s="576"/>
      <c r="AN100" s="576"/>
      <c r="AO100" s="576"/>
      <c r="AP100" s="576"/>
      <c r="AQ100" s="576"/>
      <c r="AR100" s="576"/>
      <c r="AS100" s="576"/>
      <c r="AT100" s="576"/>
    </row>
    <row r="101" customFormat="false" ht="21" hidden="false" customHeight="false" outlineLevel="0" collapsed="false">
      <c r="M101" s="576"/>
      <c r="N101" s="576"/>
      <c r="P101" s="576"/>
      <c r="Q101" s="576"/>
      <c r="R101" s="576"/>
      <c r="S101" s="576"/>
      <c r="U101" s="576"/>
      <c r="V101" s="576"/>
      <c r="W101" s="576"/>
      <c r="X101" s="576"/>
      <c r="Y101" s="576"/>
      <c r="Z101" s="576"/>
      <c r="AA101" s="576"/>
      <c r="AB101" s="576"/>
      <c r="AC101" s="576"/>
      <c r="AD101" s="576"/>
      <c r="AE101" s="576"/>
      <c r="AF101" s="576"/>
      <c r="AG101" s="576"/>
      <c r="AH101" s="576"/>
      <c r="AI101" s="576"/>
      <c r="AJ101" s="576"/>
      <c r="AK101" s="576"/>
      <c r="AL101" s="576"/>
      <c r="AM101" s="576"/>
      <c r="AN101" s="576"/>
      <c r="AO101" s="576"/>
      <c r="AP101" s="576"/>
      <c r="AQ101" s="576"/>
      <c r="AR101" s="576"/>
      <c r="AS101" s="576"/>
      <c r="AT101" s="576"/>
    </row>
    <row r="102" customFormat="false" ht="21" hidden="false" customHeight="false" outlineLevel="0" collapsed="false">
      <c r="M102" s="576"/>
      <c r="N102" s="576"/>
      <c r="P102" s="576"/>
      <c r="Q102" s="576"/>
      <c r="R102" s="576"/>
      <c r="S102" s="576"/>
      <c r="U102" s="576"/>
      <c r="V102" s="576"/>
      <c r="W102" s="576"/>
      <c r="X102" s="576"/>
      <c r="Y102" s="576"/>
      <c r="Z102" s="576"/>
      <c r="AA102" s="576"/>
      <c r="AB102" s="576"/>
      <c r="AC102" s="576"/>
      <c r="AD102" s="576"/>
      <c r="AE102" s="576"/>
      <c r="AF102" s="576"/>
      <c r="AG102" s="576"/>
      <c r="AH102" s="576"/>
      <c r="AI102" s="576"/>
      <c r="AJ102" s="576"/>
      <c r="AK102" s="576"/>
      <c r="AL102" s="576"/>
      <c r="AM102" s="576"/>
      <c r="AN102" s="576"/>
      <c r="AO102" s="576"/>
      <c r="AP102" s="576"/>
      <c r="AQ102" s="576"/>
      <c r="AR102" s="576"/>
      <c r="AS102" s="576"/>
      <c r="AT102" s="576"/>
    </row>
    <row r="103" customFormat="false" ht="21" hidden="false" customHeight="false" outlineLevel="0" collapsed="false">
      <c r="M103" s="576"/>
      <c r="N103" s="576"/>
      <c r="P103" s="576"/>
      <c r="Q103" s="576"/>
      <c r="R103" s="576"/>
      <c r="S103" s="576"/>
      <c r="U103" s="576"/>
      <c r="V103" s="576"/>
      <c r="W103" s="576"/>
      <c r="X103" s="576"/>
      <c r="Y103" s="576"/>
      <c r="Z103" s="576"/>
      <c r="AA103" s="576"/>
      <c r="AB103" s="576"/>
      <c r="AC103" s="576"/>
      <c r="AD103" s="576"/>
      <c r="AE103" s="576"/>
      <c r="AF103" s="576"/>
      <c r="AG103" s="576"/>
      <c r="AH103" s="576"/>
      <c r="AI103" s="576"/>
      <c r="AJ103" s="576"/>
      <c r="AK103" s="576"/>
      <c r="AL103" s="576"/>
      <c r="AM103" s="576"/>
      <c r="AN103" s="576"/>
      <c r="AO103" s="576"/>
      <c r="AP103" s="576"/>
      <c r="AQ103" s="576"/>
      <c r="AR103" s="576"/>
      <c r="AS103" s="576"/>
      <c r="AT103" s="576"/>
    </row>
    <row r="104" customFormat="false" ht="21" hidden="false" customHeight="false" outlineLevel="0" collapsed="false">
      <c r="M104" s="576"/>
      <c r="N104" s="576"/>
      <c r="P104" s="576"/>
      <c r="Q104" s="576"/>
      <c r="R104" s="576"/>
      <c r="S104" s="576"/>
      <c r="U104" s="576"/>
      <c r="V104" s="576"/>
      <c r="W104" s="576"/>
      <c r="X104" s="576"/>
      <c r="Y104" s="576"/>
      <c r="Z104" s="576"/>
      <c r="AA104" s="576"/>
      <c r="AB104" s="576"/>
      <c r="AC104" s="576"/>
      <c r="AD104" s="576"/>
      <c r="AE104" s="576"/>
      <c r="AF104" s="576"/>
      <c r="AG104" s="576"/>
      <c r="AH104" s="576"/>
      <c r="AI104" s="576"/>
      <c r="AJ104" s="576"/>
      <c r="AK104" s="576"/>
      <c r="AL104" s="576"/>
      <c r="AM104" s="576"/>
      <c r="AN104" s="576"/>
      <c r="AO104" s="576"/>
      <c r="AP104" s="576"/>
      <c r="AQ104" s="576"/>
      <c r="AR104" s="576"/>
      <c r="AS104" s="576"/>
      <c r="AT104" s="576"/>
    </row>
    <row r="105" customFormat="false" ht="21" hidden="false" customHeight="false" outlineLevel="0" collapsed="false">
      <c r="M105" s="576"/>
      <c r="N105" s="576"/>
      <c r="P105" s="576"/>
      <c r="Q105" s="576"/>
      <c r="R105" s="576"/>
      <c r="S105" s="576"/>
      <c r="U105" s="576"/>
      <c r="V105" s="576"/>
      <c r="W105" s="576"/>
      <c r="X105" s="576"/>
      <c r="Y105" s="576"/>
      <c r="Z105" s="576"/>
      <c r="AA105" s="576"/>
      <c r="AB105" s="576"/>
      <c r="AC105" s="576"/>
      <c r="AD105" s="576"/>
      <c r="AE105" s="576"/>
      <c r="AF105" s="576"/>
      <c r="AG105" s="576"/>
      <c r="AH105" s="576"/>
      <c r="AI105" s="576"/>
      <c r="AJ105" s="576"/>
      <c r="AK105" s="576"/>
      <c r="AL105" s="576"/>
      <c r="AM105" s="576"/>
      <c r="AN105" s="576"/>
      <c r="AO105" s="576"/>
      <c r="AP105" s="576"/>
      <c r="AQ105" s="576"/>
      <c r="AR105" s="576"/>
      <c r="AS105" s="576"/>
      <c r="AT105" s="576"/>
    </row>
    <row r="106" customFormat="false" ht="21" hidden="false" customHeight="false" outlineLevel="0" collapsed="false">
      <c r="M106" s="576"/>
      <c r="N106" s="576"/>
      <c r="P106" s="576"/>
      <c r="Q106" s="576"/>
      <c r="R106" s="576"/>
      <c r="S106" s="576"/>
      <c r="U106" s="576"/>
      <c r="V106" s="576"/>
      <c r="W106" s="576"/>
      <c r="X106" s="576"/>
      <c r="Y106" s="576"/>
      <c r="Z106" s="576"/>
      <c r="AA106" s="576"/>
      <c r="AB106" s="576"/>
      <c r="AC106" s="576"/>
      <c r="AD106" s="576"/>
      <c r="AE106" s="576"/>
      <c r="AF106" s="576"/>
      <c r="AG106" s="576"/>
      <c r="AH106" s="576"/>
      <c r="AI106" s="576"/>
      <c r="AJ106" s="576"/>
      <c r="AK106" s="576"/>
      <c r="AL106" s="576"/>
      <c r="AM106" s="576"/>
      <c r="AN106" s="576"/>
      <c r="AO106" s="576"/>
      <c r="AP106" s="576"/>
      <c r="AQ106" s="576"/>
      <c r="AR106" s="576"/>
      <c r="AS106" s="576"/>
      <c r="AT106" s="576"/>
    </row>
    <row r="107" customFormat="false" ht="21" hidden="false" customHeight="false" outlineLevel="0" collapsed="false">
      <c r="M107" s="576"/>
      <c r="N107" s="576"/>
      <c r="P107" s="576"/>
      <c r="Q107" s="576"/>
      <c r="R107" s="576"/>
      <c r="S107" s="576"/>
      <c r="U107" s="576"/>
      <c r="V107" s="576"/>
      <c r="W107" s="576"/>
      <c r="X107" s="576"/>
      <c r="Y107" s="576"/>
      <c r="Z107" s="576"/>
      <c r="AA107" s="576"/>
      <c r="AB107" s="576"/>
      <c r="AC107" s="576"/>
      <c r="AD107" s="576"/>
      <c r="AE107" s="576"/>
      <c r="AF107" s="576"/>
      <c r="AG107" s="576"/>
      <c r="AH107" s="576"/>
      <c r="AI107" s="576"/>
      <c r="AJ107" s="576"/>
      <c r="AK107" s="576"/>
      <c r="AL107" s="576"/>
      <c r="AM107" s="576"/>
      <c r="AN107" s="576"/>
      <c r="AO107" s="576"/>
      <c r="AP107" s="576"/>
      <c r="AQ107" s="576"/>
      <c r="AR107" s="576"/>
      <c r="AS107" s="576"/>
      <c r="AT107" s="576"/>
    </row>
    <row r="108" customFormat="false" ht="21" hidden="false" customHeight="false" outlineLevel="0" collapsed="false">
      <c r="M108" s="576"/>
      <c r="N108" s="576"/>
      <c r="P108" s="576"/>
      <c r="Q108" s="576"/>
      <c r="R108" s="576"/>
      <c r="S108" s="576"/>
      <c r="U108" s="576"/>
      <c r="V108" s="576"/>
      <c r="W108" s="576"/>
      <c r="X108" s="576"/>
      <c r="Y108" s="576"/>
      <c r="Z108" s="576"/>
      <c r="AA108" s="576"/>
      <c r="AB108" s="576"/>
      <c r="AC108" s="576"/>
      <c r="AD108" s="576"/>
      <c r="AE108" s="576"/>
      <c r="AF108" s="576"/>
      <c r="AG108" s="576"/>
      <c r="AH108" s="576"/>
      <c r="AI108" s="576"/>
      <c r="AJ108" s="576"/>
      <c r="AK108" s="576"/>
      <c r="AL108" s="576"/>
      <c r="AM108" s="576"/>
      <c r="AN108" s="576"/>
      <c r="AO108" s="576"/>
      <c r="AP108" s="576"/>
      <c r="AQ108" s="576"/>
      <c r="AR108" s="576"/>
      <c r="AS108" s="576"/>
      <c r="AT108" s="576"/>
    </row>
    <row r="109" customFormat="false" ht="21" hidden="false" customHeight="false" outlineLevel="0" collapsed="false">
      <c r="M109" s="576"/>
      <c r="N109" s="576"/>
      <c r="P109" s="576"/>
      <c r="Q109" s="576"/>
      <c r="R109" s="576"/>
      <c r="S109" s="576"/>
      <c r="U109" s="576"/>
      <c r="V109" s="576"/>
      <c r="W109" s="576"/>
      <c r="X109" s="576"/>
      <c r="Y109" s="576"/>
      <c r="Z109" s="576"/>
      <c r="AA109" s="576"/>
      <c r="AB109" s="576"/>
      <c r="AC109" s="576"/>
      <c r="AD109" s="576"/>
      <c r="AE109" s="576"/>
      <c r="AF109" s="576"/>
      <c r="AG109" s="576"/>
      <c r="AH109" s="576"/>
      <c r="AI109" s="576"/>
      <c r="AJ109" s="576"/>
      <c r="AK109" s="576"/>
      <c r="AL109" s="576"/>
      <c r="AM109" s="576"/>
      <c r="AN109" s="576"/>
      <c r="AO109" s="576"/>
      <c r="AP109" s="576"/>
      <c r="AQ109" s="576"/>
      <c r="AR109" s="576"/>
      <c r="AS109" s="576"/>
      <c r="AT109" s="576"/>
    </row>
    <row r="110" customFormat="false" ht="21" hidden="false" customHeight="false" outlineLevel="0" collapsed="false">
      <c r="M110" s="576"/>
      <c r="N110" s="576"/>
      <c r="P110" s="576"/>
      <c r="Q110" s="576"/>
      <c r="R110" s="576"/>
      <c r="S110" s="576"/>
      <c r="U110" s="576"/>
      <c r="V110" s="576"/>
      <c r="W110" s="576"/>
      <c r="X110" s="576"/>
      <c r="Y110" s="576"/>
      <c r="Z110" s="576"/>
      <c r="AA110" s="576"/>
      <c r="AB110" s="576"/>
      <c r="AC110" s="576"/>
      <c r="AD110" s="576"/>
      <c r="AE110" s="576"/>
      <c r="AF110" s="576"/>
      <c r="AG110" s="576"/>
      <c r="AH110" s="576"/>
      <c r="AI110" s="576"/>
      <c r="AJ110" s="576"/>
      <c r="AK110" s="576"/>
      <c r="AL110" s="576"/>
      <c r="AM110" s="576"/>
      <c r="AN110" s="576"/>
      <c r="AO110" s="576"/>
      <c r="AP110" s="576"/>
      <c r="AQ110" s="576"/>
      <c r="AR110" s="576"/>
      <c r="AS110" s="576"/>
      <c r="AT110" s="576"/>
    </row>
    <row r="111" customFormat="false" ht="21" hidden="false" customHeight="false" outlineLevel="0" collapsed="false">
      <c r="M111" s="576"/>
      <c r="N111" s="576"/>
      <c r="P111" s="576"/>
      <c r="Q111" s="576"/>
      <c r="R111" s="576"/>
      <c r="S111" s="576"/>
      <c r="U111" s="576"/>
      <c r="V111" s="576"/>
      <c r="W111" s="576"/>
      <c r="X111" s="576"/>
      <c r="Y111" s="576"/>
      <c r="Z111" s="576"/>
      <c r="AA111" s="576"/>
      <c r="AB111" s="576"/>
      <c r="AC111" s="576"/>
      <c r="AD111" s="576"/>
      <c r="AE111" s="576"/>
      <c r="AF111" s="576"/>
      <c r="AG111" s="576"/>
      <c r="AH111" s="576"/>
      <c r="AI111" s="576"/>
      <c r="AJ111" s="576"/>
      <c r="AK111" s="576"/>
      <c r="AL111" s="576"/>
      <c r="AM111" s="576"/>
      <c r="AN111" s="576"/>
      <c r="AO111" s="576"/>
      <c r="AP111" s="576"/>
      <c r="AQ111" s="576"/>
      <c r="AR111" s="576"/>
      <c r="AS111" s="576"/>
      <c r="AT111" s="576"/>
    </row>
    <row r="112" customFormat="false" ht="21" hidden="false" customHeight="false" outlineLevel="0" collapsed="false">
      <c r="M112" s="576"/>
      <c r="N112" s="576"/>
      <c r="P112" s="576"/>
      <c r="Q112" s="576"/>
      <c r="R112" s="576"/>
      <c r="S112" s="576"/>
      <c r="U112" s="576"/>
      <c r="V112" s="576"/>
      <c r="W112" s="576"/>
      <c r="X112" s="576"/>
      <c r="Y112" s="576"/>
      <c r="Z112" s="576"/>
      <c r="AA112" s="576"/>
      <c r="AB112" s="576"/>
      <c r="AC112" s="576"/>
      <c r="AD112" s="576"/>
      <c r="AE112" s="576"/>
      <c r="AF112" s="576"/>
      <c r="AG112" s="576"/>
      <c r="AH112" s="576"/>
      <c r="AI112" s="576"/>
      <c r="AJ112" s="576"/>
      <c r="AK112" s="576"/>
      <c r="AL112" s="576"/>
      <c r="AM112" s="576"/>
      <c r="AN112" s="576"/>
      <c r="AO112" s="576"/>
      <c r="AP112" s="576"/>
      <c r="AQ112" s="576"/>
      <c r="AR112" s="576"/>
      <c r="AS112" s="576"/>
      <c r="AT112" s="576"/>
    </row>
    <row r="113" customFormat="false" ht="21" hidden="false" customHeight="false" outlineLevel="0" collapsed="false">
      <c r="M113" s="576"/>
      <c r="N113" s="576"/>
      <c r="P113" s="576"/>
      <c r="Q113" s="576"/>
      <c r="R113" s="576"/>
      <c r="S113" s="576"/>
      <c r="U113" s="576"/>
      <c r="V113" s="576"/>
      <c r="W113" s="576"/>
      <c r="X113" s="576"/>
      <c r="Y113" s="576"/>
      <c r="Z113" s="576"/>
      <c r="AA113" s="576"/>
      <c r="AB113" s="576"/>
      <c r="AC113" s="576"/>
      <c r="AD113" s="576"/>
      <c r="AE113" s="576"/>
      <c r="AF113" s="576"/>
      <c r="AG113" s="576"/>
      <c r="AH113" s="576"/>
      <c r="AI113" s="576"/>
      <c r="AJ113" s="576"/>
      <c r="AK113" s="576"/>
      <c r="AL113" s="576"/>
      <c r="AM113" s="576"/>
      <c r="AN113" s="576"/>
      <c r="AO113" s="576"/>
      <c r="AP113" s="576"/>
      <c r="AQ113" s="576"/>
      <c r="AR113" s="576"/>
      <c r="AS113" s="576"/>
      <c r="AT113" s="576"/>
    </row>
    <row r="114" customFormat="false" ht="21" hidden="false" customHeight="false" outlineLevel="0" collapsed="false">
      <c r="M114" s="576"/>
      <c r="N114" s="576"/>
      <c r="P114" s="576"/>
      <c r="Q114" s="576"/>
      <c r="R114" s="576"/>
      <c r="S114" s="576"/>
      <c r="U114" s="576"/>
      <c r="V114" s="576"/>
      <c r="W114" s="576"/>
      <c r="X114" s="576"/>
      <c r="Y114" s="576"/>
      <c r="Z114" s="576"/>
      <c r="AA114" s="576"/>
      <c r="AB114" s="576"/>
      <c r="AC114" s="576"/>
      <c r="AD114" s="576"/>
      <c r="AE114" s="576"/>
      <c r="AF114" s="576"/>
      <c r="AG114" s="576"/>
      <c r="AH114" s="576"/>
      <c r="AI114" s="576"/>
      <c r="AJ114" s="576"/>
      <c r="AK114" s="576"/>
      <c r="AL114" s="576"/>
      <c r="AM114" s="576"/>
      <c r="AN114" s="576"/>
      <c r="AO114" s="576"/>
      <c r="AP114" s="576"/>
      <c r="AQ114" s="576"/>
      <c r="AR114" s="576"/>
      <c r="AS114" s="576"/>
      <c r="AT114" s="576"/>
    </row>
    <row r="115" customFormat="false" ht="21" hidden="false" customHeight="false" outlineLevel="0" collapsed="false">
      <c r="M115" s="576"/>
      <c r="N115" s="576"/>
      <c r="P115" s="576"/>
      <c r="Q115" s="576"/>
      <c r="R115" s="576"/>
      <c r="S115" s="576"/>
      <c r="U115" s="576"/>
      <c r="V115" s="576"/>
      <c r="W115" s="576"/>
      <c r="X115" s="576"/>
      <c r="Y115" s="576"/>
      <c r="Z115" s="576"/>
      <c r="AA115" s="576"/>
      <c r="AB115" s="576"/>
      <c r="AC115" s="576"/>
      <c r="AD115" s="576"/>
      <c r="AE115" s="576"/>
      <c r="AF115" s="576"/>
      <c r="AG115" s="576"/>
      <c r="AH115" s="576"/>
      <c r="AI115" s="576"/>
      <c r="AJ115" s="576"/>
      <c r="AK115" s="576"/>
      <c r="AL115" s="576"/>
      <c r="AM115" s="576"/>
      <c r="AN115" s="576"/>
      <c r="AO115" s="576"/>
      <c r="AP115" s="576"/>
      <c r="AQ115" s="576"/>
      <c r="AR115" s="576"/>
      <c r="AS115" s="576"/>
      <c r="AT115" s="576"/>
    </row>
    <row r="116" customFormat="false" ht="21" hidden="false" customHeight="false" outlineLevel="0" collapsed="false">
      <c r="M116" s="576"/>
      <c r="N116" s="576"/>
      <c r="P116" s="576"/>
      <c r="Q116" s="576"/>
      <c r="R116" s="576"/>
      <c r="S116" s="576"/>
      <c r="U116" s="576"/>
      <c r="V116" s="576"/>
      <c r="W116" s="576"/>
      <c r="X116" s="576"/>
      <c r="Y116" s="576"/>
      <c r="Z116" s="576"/>
      <c r="AA116" s="576"/>
      <c r="AB116" s="576"/>
      <c r="AC116" s="576"/>
      <c r="AD116" s="576"/>
      <c r="AE116" s="576"/>
      <c r="AF116" s="576"/>
      <c r="AG116" s="576"/>
      <c r="AH116" s="576"/>
      <c r="AI116" s="576"/>
      <c r="AJ116" s="576"/>
      <c r="AK116" s="576"/>
      <c r="AL116" s="576"/>
      <c r="AM116" s="576"/>
      <c r="AN116" s="576"/>
      <c r="AO116" s="576"/>
      <c r="AP116" s="576"/>
      <c r="AQ116" s="576"/>
      <c r="AR116" s="576"/>
      <c r="AS116" s="576"/>
      <c r="AT116" s="576"/>
    </row>
    <row r="117" customFormat="false" ht="21" hidden="false" customHeight="false" outlineLevel="0" collapsed="false">
      <c r="M117" s="576"/>
      <c r="N117" s="576"/>
      <c r="P117" s="576"/>
      <c r="Q117" s="576"/>
      <c r="R117" s="576"/>
      <c r="S117" s="576"/>
      <c r="U117" s="576"/>
      <c r="V117" s="576"/>
      <c r="W117" s="576"/>
      <c r="X117" s="576"/>
      <c r="Y117" s="576"/>
      <c r="Z117" s="576"/>
      <c r="AA117" s="576"/>
      <c r="AB117" s="576"/>
      <c r="AC117" s="576"/>
      <c r="AD117" s="576"/>
      <c r="AE117" s="576"/>
      <c r="AF117" s="576"/>
      <c r="AG117" s="576"/>
      <c r="AH117" s="576"/>
      <c r="AI117" s="576"/>
      <c r="AJ117" s="576"/>
      <c r="AK117" s="576"/>
      <c r="AL117" s="576"/>
      <c r="AM117" s="576"/>
      <c r="AN117" s="576"/>
      <c r="AO117" s="576"/>
      <c r="AP117" s="576"/>
      <c r="AQ117" s="576"/>
      <c r="AR117" s="576"/>
      <c r="AS117" s="576"/>
      <c r="AT117" s="576"/>
    </row>
    <row r="118" customFormat="false" ht="21" hidden="false" customHeight="false" outlineLevel="0" collapsed="false">
      <c r="M118" s="576"/>
      <c r="N118" s="576"/>
      <c r="P118" s="576"/>
      <c r="Q118" s="576"/>
      <c r="R118" s="576"/>
      <c r="S118" s="576"/>
      <c r="U118" s="576"/>
      <c r="V118" s="576"/>
      <c r="W118" s="576"/>
      <c r="X118" s="576"/>
      <c r="Y118" s="576"/>
      <c r="Z118" s="576"/>
      <c r="AA118" s="576"/>
      <c r="AB118" s="576"/>
      <c r="AC118" s="576"/>
      <c r="AD118" s="576"/>
      <c r="AE118" s="576"/>
      <c r="AF118" s="576"/>
      <c r="AG118" s="576"/>
      <c r="AH118" s="576"/>
      <c r="AI118" s="576"/>
      <c r="AJ118" s="576"/>
      <c r="AK118" s="576"/>
      <c r="AL118" s="576"/>
      <c r="AM118" s="576"/>
      <c r="AN118" s="576"/>
      <c r="AO118" s="576"/>
      <c r="AP118" s="576"/>
      <c r="AQ118" s="576"/>
      <c r="AR118" s="576"/>
      <c r="AS118" s="576"/>
      <c r="AT118" s="576"/>
    </row>
    <row r="119" customFormat="false" ht="21" hidden="false" customHeight="false" outlineLevel="0" collapsed="false">
      <c r="M119" s="576"/>
      <c r="N119" s="576"/>
      <c r="P119" s="576"/>
      <c r="Q119" s="576"/>
      <c r="R119" s="576"/>
      <c r="S119" s="576"/>
      <c r="U119" s="576"/>
      <c r="V119" s="576"/>
      <c r="W119" s="576"/>
      <c r="X119" s="576"/>
      <c r="Y119" s="576"/>
      <c r="Z119" s="576"/>
      <c r="AA119" s="576"/>
      <c r="AB119" s="576"/>
      <c r="AC119" s="576"/>
      <c r="AD119" s="576"/>
      <c r="AE119" s="576"/>
      <c r="AF119" s="576"/>
      <c r="AG119" s="576"/>
      <c r="AH119" s="576"/>
      <c r="AI119" s="576"/>
      <c r="AJ119" s="576"/>
      <c r="AK119" s="576"/>
      <c r="AL119" s="576"/>
      <c r="AM119" s="576"/>
      <c r="AN119" s="576"/>
      <c r="AO119" s="576"/>
      <c r="AP119" s="576"/>
      <c r="AQ119" s="576"/>
      <c r="AR119" s="576"/>
      <c r="AS119" s="576"/>
      <c r="AT119" s="576"/>
    </row>
    <row r="120" customFormat="false" ht="21" hidden="false" customHeight="false" outlineLevel="0" collapsed="false">
      <c r="M120" s="576"/>
      <c r="N120" s="576"/>
      <c r="P120" s="576"/>
      <c r="Q120" s="576"/>
      <c r="R120" s="576"/>
      <c r="S120" s="576"/>
      <c r="U120" s="576"/>
      <c r="V120" s="576"/>
      <c r="W120" s="576"/>
      <c r="X120" s="576"/>
      <c r="Y120" s="576"/>
      <c r="Z120" s="576"/>
      <c r="AA120" s="576"/>
      <c r="AB120" s="576"/>
      <c r="AC120" s="576"/>
      <c r="AD120" s="576"/>
      <c r="AE120" s="576"/>
      <c r="AF120" s="576"/>
      <c r="AG120" s="576"/>
      <c r="AH120" s="576"/>
      <c r="AI120" s="576"/>
      <c r="AJ120" s="576"/>
      <c r="AK120" s="576"/>
      <c r="AL120" s="576"/>
      <c r="AM120" s="576"/>
      <c r="AN120" s="576"/>
      <c r="AO120" s="576"/>
      <c r="AP120" s="576"/>
      <c r="AQ120" s="576"/>
      <c r="AR120" s="576"/>
      <c r="AS120" s="576"/>
      <c r="AT120" s="576"/>
    </row>
    <row r="121" customFormat="false" ht="21" hidden="false" customHeight="false" outlineLevel="0" collapsed="false">
      <c r="M121" s="576"/>
      <c r="N121" s="576"/>
      <c r="P121" s="576"/>
      <c r="Q121" s="576"/>
      <c r="R121" s="576"/>
      <c r="S121" s="576"/>
      <c r="U121" s="576"/>
      <c r="V121" s="576"/>
      <c r="W121" s="576"/>
      <c r="X121" s="576"/>
      <c r="Y121" s="576"/>
      <c r="Z121" s="576"/>
      <c r="AA121" s="576"/>
      <c r="AB121" s="576"/>
      <c r="AC121" s="576"/>
      <c r="AD121" s="576"/>
      <c r="AE121" s="576"/>
      <c r="AF121" s="576"/>
      <c r="AG121" s="576"/>
      <c r="AH121" s="576"/>
      <c r="AI121" s="576"/>
      <c r="AJ121" s="576"/>
      <c r="AK121" s="576"/>
      <c r="AL121" s="576"/>
      <c r="AM121" s="576"/>
      <c r="AN121" s="576"/>
      <c r="AO121" s="576"/>
      <c r="AP121" s="576"/>
      <c r="AQ121" s="576"/>
      <c r="AR121" s="576"/>
      <c r="AS121" s="576"/>
      <c r="AT121" s="576"/>
    </row>
    <row r="122" customFormat="false" ht="21" hidden="false" customHeight="false" outlineLevel="0" collapsed="false">
      <c r="M122" s="576"/>
      <c r="N122" s="576"/>
      <c r="P122" s="576"/>
      <c r="Q122" s="576"/>
      <c r="R122" s="576"/>
      <c r="S122" s="576"/>
      <c r="U122" s="576"/>
      <c r="V122" s="576"/>
      <c r="W122" s="576"/>
      <c r="X122" s="576"/>
      <c r="Y122" s="576"/>
      <c r="Z122" s="576"/>
      <c r="AA122" s="576"/>
      <c r="AB122" s="576"/>
      <c r="AC122" s="576"/>
      <c r="AD122" s="576"/>
      <c r="AE122" s="576"/>
      <c r="AF122" s="576"/>
      <c r="AG122" s="576"/>
      <c r="AH122" s="576"/>
      <c r="AI122" s="576"/>
      <c r="AJ122" s="576"/>
      <c r="AK122" s="576"/>
      <c r="AL122" s="576"/>
      <c r="AM122" s="576"/>
      <c r="AN122" s="576"/>
      <c r="AO122" s="576"/>
      <c r="AP122" s="576"/>
      <c r="AQ122" s="576"/>
      <c r="AR122" s="576"/>
      <c r="AS122" s="576"/>
      <c r="AT122" s="576"/>
    </row>
    <row r="123" customFormat="false" ht="21" hidden="false" customHeight="false" outlineLevel="0" collapsed="false">
      <c r="M123" s="576"/>
      <c r="N123" s="576"/>
      <c r="P123" s="576"/>
      <c r="Q123" s="576"/>
      <c r="R123" s="576"/>
      <c r="S123" s="576"/>
      <c r="U123" s="576"/>
      <c r="V123" s="576"/>
      <c r="W123" s="576"/>
      <c r="X123" s="576"/>
      <c r="Y123" s="576"/>
      <c r="Z123" s="576"/>
      <c r="AA123" s="576"/>
      <c r="AB123" s="576"/>
      <c r="AC123" s="576"/>
      <c r="AD123" s="576"/>
      <c r="AE123" s="576"/>
      <c r="AF123" s="576"/>
      <c r="AG123" s="576"/>
      <c r="AH123" s="576"/>
      <c r="AI123" s="576"/>
      <c r="AJ123" s="576"/>
      <c r="AK123" s="576"/>
      <c r="AL123" s="576"/>
      <c r="AM123" s="576"/>
      <c r="AN123" s="576"/>
      <c r="AO123" s="576"/>
      <c r="AP123" s="576"/>
      <c r="AQ123" s="576"/>
      <c r="AR123" s="576"/>
      <c r="AS123" s="576"/>
      <c r="AT123" s="576"/>
    </row>
    <row r="124" customFormat="false" ht="21" hidden="false" customHeight="false" outlineLevel="0" collapsed="false">
      <c r="M124" s="576"/>
      <c r="N124" s="576"/>
      <c r="P124" s="576"/>
      <c r="Q124" s="576"/>
      <c r="R124" s="576"/>
      <c r="S124" s="576"/>
      <c r="U124" s="576"/>
      <c r="V124" s="576"/>
      <c r="W124" s="576"/>
      <c r="X124" s="576"/>
      <c r="Y124" s="576"/>
      <c r="Z124" s="576"/>
      <c r="AA124" s="576"/>
      <c r="AB124" s="576"/>
      <c r="AC124" s="576"/>
      <c r="AD124" s="576"/>
      <c r="AE124" s="576"/>
      <c r="AF124" s="576"/>
      <c r="AG124" s="576"/>
      <c r="AH124" s="576"/>
      <c r="AI124" s="576"/>
      <c r="AJ124" s="576"/>
      <c r="AK124" s="576"/>
      <c r="AL124" s="576"/>
      <c r="AM124" s="576"/>
      <c r="AN124" s="576"/>
      <c r="AO124" s="576"/>
      <c r="AP124" s="576"/>
      <c r="AQ124" s="576"/>
      <c r="AR124" s="576"/>
      <c r="AS124" s="576"/>
      <c r="AT124" s="576"/>
    </row>
    <row r="125" customFormat="false" ht="21" hidden="false" customHeight="false" outlineLevel="0" collapsed="false">
      <c r="M125" s="576"/>
      <c r="N125" s="576"/>
      <c r="P125" s="576"/>
      <c r="Q125" s="576"/>
      <c r="R125" s="576"/>
      <c r="S125" s="576"/>
      <c r="U125" s="576"/>
      <c r="V125" s="576"/>
      <c r="W125" s="576"/>
      <c r="X125" s="576"/>
      <c r="Y125" s="576"/>
      <c r="Z125" s="576"/>
      <c r="AA125" s="576"/>
      <c r="AB125" s="576"/>
      <c r="AC125" s="576"/>
      <c r="AD125" s="576"/>
      <c r="AE125" s="576"/>
      <c r="AF125" s="576"/>
      <c r="AG125" s="576"/>
      <c r="AH125" s="576"/>
      <c r="AI125" s="576"/>
      <c r="AJ125" s="576"/>
      <c r="AK125" s="576"/>
      <c r="AL125" s="576"/>
      <c r="AM125" s="576"/>
      <c r="AN125" s="576"/>
      <c r="AO125" s="576"/>
      <c r="AP125" s="576"/>
      <c r="AQ125" s="576"/>
      <c r="AR125" s="576"/>
      <c r="AS125" s="576"/>
      <c r="AT125" s="576"/>
    </row>
    <row r="126" customFormat="false" ht="21" hidden="false" customHeight="false" outlineLevel="0" collapsed="false">
      <c r="M126" s="576"/>
      <c r="N126" s="576"/>
      <c r="P126" s="576"/>
      <c r="Q126" s="576"/>
      <c r="R126" s="576"/>
      <c r="S126" s="576"/>
      <c r="U126" s="576"/>
      <c r="V126" s="576"/>
      <c r="W126" s="576"/>
      <c r="X126" s="576"/>
      <c r="Y126" s="576"/>
      <c r="Z126" s="576"/>
      <c r="AA126" s="576"/>
      <c r="AB126" s="576"/>
      <c r="AC126" s="576"/>
      <c r="AD126" s="576"/>
      <c r="AE126" s="576"/>
      <c r="AF126" s="576"/>
      <c r="AG126" s="576"/>
      <c r="AH126" s="576"/>
      <c r="AI126" s="576"/>
      <c r="AJ126" s="576"/>
      <c r="AK126" s="576"/>
      <c r="AL126" s="576"/>
      <c r="AM126" s="576"/>
      <c r="AN126" s="576"/>
      <c r="AO126" s="576"/>
      <c r="AP126" s="576"/>
      <c r="AQ126" s="576"/>
      <c r="AR126" s="576"/>
      <c r="AS126" s="576"/>
      <c r="AT126" s="576"/>
    </row>
    <row r="127" customFormat="false" ht="21" hidden="false" customHeight="false" outlineLevel="0" collapsed="false">
      <c r="M127" s="576"/>
      <c r="N127" s="576"/>
      <c r="P127" s="576"/>
      <c r="Q127" s="576"/>
      <c r="R127" s="576"/>
      <c r="S127" s="576"/>
      <c r="U127" s="576"/>
      <c r="V127" s="576"/>
      <c r="W127" s="576"/>
      <c r="X127" s="576"/>
      <c r="Y127" s="576"/>
      <c r="Z127" s="576"/>
      <c r="AA127" s="576"/>
      <c r="AB127" s="576"/>
      <c r="AC127" s="576"/>
      <c r="AD127" s="576"/>
      <c r="AE127" s="576"/>
      <c r="AF127" s="576"/>
      <c r="AG127" s="576"/>
      <c r="AH127" s="576"/>
      <c r="AI127" s="576"/>
      <c r="AJ127" s="576"/>
      <c r="AK127" s="576"/>
      <c r="AL127" s="576"/>
      <c r="AM127" s="576"/>
      <c r="AN127" s="576"/>
      <c r="AO127" s="576"/>
      <c r="AP127" s="576"/>
      <c r="AQ127" s="576"/>
      <c r="AR127" s="576"/>
      <c r="AS127" s="576"/>
      <c r="AT127" s="576"/>
    </row>
    <row r="128" customFormat="false" ht="21" hidden="false" customHeight="false" outlineLevel="0" collapsed="false">
      <c r="M128" s="576"/>
      <c r="N128" s="576"/>
      <c r="P128" s="576"/>
      <c r="Q128" s="576"/>
      <c r="R128" s="576"/>
      <c r="S128" s="576"/>
      <c r="U128" s="576"/>
      <c r="V128" s="576"/>
      <c r="W128" s="576"/>
      <c r="X128" s="576"/>
      <c r="Y128" s="576"/>
      <c r="Z128" s="576"/>
      <c r="AA128" s="576"/>
      <c r="AB128" s="576"/>
      <c r="AC128" s="576"/>
      <c r="AD128" s="576"/>
      <c r="AE128" s="576"/>
      <c r="AF128" s="576"/>
      <c r="AG128" s="576"/>
      <c r="AH128" s="576"/>
      <c r="AI128" s="576"/>
      <c r="AJ128" s="576"/>
      <c r="AK128" s="576"/>
      <c r="AL128" s="576"/>
      <c r="AM128" s="576"/>
      <c r="AN128" s="576"/>
      <c r="AO128" s="576"/>
      <c r="AP128" s="576"/>
      <c r="AQ128" s="576"/>
      <c r="AR128" s="576"/>
      <c r="AS128" s="576"/>
      <c r="AT128" s="576"/>
    </row>
    <row r="129" customFormat="false" ht="21" hidden="false" customHeight="false" outlineLevel="0" collapsed="false">
      <c r="M129" s="576"/>
      <c r="N129" s="576"/>
      <c r="P129" s="576"/>
      <c r="Q129" s="576"/>
      <c r="R129" s="576"/>
      <c r="S129" s="576"/>
      <c r="U129" s="576"/>
      <c r="V129" s="576"/>
      <c r="W129" s="576"/>
      <c r="X129" s="576"/>
      <c r="Y129" s="576"/>
      <c r="Z129" s="576"/>
      <c r="AA129" s="576"/>
      <c r="AB129" s="576"/>
      <c r="AC129" s="576"/>
      <c r="AD129" s="576"/>
      <c r="AE129" s="576"/>
      <c r="AF129" s="576"/>
      <c r="AG129" s="576"/>
      <c r="AH129" s="576"/>
      <c r="AI129" s="576"/>
      <c r="AJ129" s="576"/>
      <c r="AK129" s="576"/>
      <c r="AL129" s="576"/>
      <c r="AM129" s="576"/>
      <c r="AN129" s="576"/>
      <c r="AO129" s="576"/>
      <c r="AP129" s="576"/>
      <c r="AQ129" s="576"/>
      <c r="AR129" s="576"/>
      <c r="AS129" s="576"/>
      <c r="AT129" s="576"/>
    </row>
    <row r="130" customFormat="false" ht="21" hidden="false" customHeight="false" outlineLevel="0" collapsed="false">
      <c r="M130" s="576"/>
      <c r="N130" s="576"/>
      <c r="P130" s="576"/>
      <c r="Q130" s="576"/>
      <c r="R130" s="576"/>
      <c r="S130" s="576"/>
      <c r="U130" s="576"/>
      <c r="V130" s="576"/>
      <c r="W130" s="576"/>
      <c r="X130" s="576"/>
      <c r="Y130" s="576"/>
      <c r="Z130" s="576"/>
      <c r="AA130" s="576"/>
      <c r="AB130" s="576"/>
      <c r="AC130" s="576"/>
      <c r="AD130" s="576"/>
      <c r="AE130" s="576"/>
      <c r="AF130" s="576"/>
      <c r="AG130" s="576"/>
      <c r="AH130" s="576"/>
      <c r="AI130" s="576"/>
      <c r="AJ130" s="576"/>
      <c r="AK130" s="576"/>
      <c r="AL130" s="576"/>
      <c r="AM130" s="576"/>
      <c r="AN130" s="576"/>
      <c r="AO130" s="576"/>
      <c r="AP130" s="576"/>
      <c r="AQ130" s="576"/>
      <c r="AR130" s="576"/>
      <c r="AS130" s="576"/>
      <c r="AT130" s="576"/>
    </row>
    <row r="131" customFormat="false" ht="21" hidden="false" customHeight="false" outlineLevel="0" collapsed="false">
      <c r="M131" s="576"/>
      <c r="N131" s="576"/>
      <c r="P131" s="576"/>
      <c r="Q131" s="576"/>
      <c r="R131" s="576"/>
      <c r="S131" s="576"/>
      <c r="U131" s="576"/>
      <c r="V131" s="576"/>
      <c r="W131" s="576"/>
      <c r="X131" s="576"/>
      <c r="Y131" s="576"/>
      <c r="Z131" s="576"/>
      <c r="AA131" s="576"/>
      <c r="AB131" s="576"/>
      <c r="AC131" s="576"/>
      <c r="AD131" s="576"/>
      <c r="AE131" s="576"/>
      <c r="AF131" s="576"/>
      <c r="AG131" s="576"/>
      <c r="AH131" s="576"/>
      <c r="AI131" s="576"/>
      <c r="AJ131" s="576"/>
      <c r="AK131" s="576"/>
      <c r="AL131" s="576"/>
      <c r="AM131" s="576"/>
      <c r="AN131" s="576"/>
      <c r="AO131" s="576"/>
      <c r="AP131" s="576"/>
      <c r="AQ131" s="576"/>
      <c r="AR131" s="576"/>
      <c r="AS131" s="576"/>
      <c r="AT131" s="576"/>
    </row>
    <row r="132" customFormat="false" ht="21" hidden="false" customHeight="false" outlineLevel="0" collapsed="false">
      <c r="M132" s="576"/>
      <c r="N132" s="576"/>
      <c r="P132" s="576"/>
      <c r="Q132" s="576"/>
      <c r="R132" s="576"/>
      <c r="S132" s="576"/>
      <c r="U132" s="576"/>
      <c r="V132" s="576"/>
      <c r="W132" s="576"/>
      <c r="X132" s="576"/>
      <c r="Y132" s="576"/>
      <c r="Z132" s="576"/>
      <c r="AA132" s="576"/>
      <c r="AB132" s="576"/>
      <c r="AC132" s="576"/>
      <c r="AD132" s="576"/>
      <c r="AE132" s="576"/>
      <c r="AF132" s="576"/>
      <c r="AG132" s="576"/>
      <c r="AH132" s="576"/>
      <c r="AI132" s="576"/>
      <c r="AJ132" s="576"/>
      <c r="AK132" s="576"/>
      <c r="AL132" s="576"/>
      <c r="AM132" s="576"/>
      <c r="AN132" s="576"/>
      <c r="AO132" s="576"/>
      <c r="AP132" s="576"/>
      <c r="AQ132" s="576"/>
      <c r="AR132" s="576"/>
      <c r="AS132" s="576"/>
      <c r="AT132" s="576"/>
    </row>
    <row r="133" customFormat="false" ht="21" hidden="false" customHeight="false" outlineLevel="0" collapsed="false">
      <c r="M133" s="576"/>
      <c r="N133" s="576"/>
      <c r="P133" s="576"/>
      <c r="Q133" s="576"/>
      <c r="R133" s="576"/>
      <c r="S133" s="576"/>
      <c r="U133" s="576"/>
      <c r="V133" s="576"/>
      <c r="W133" s="576"/>
      <c r="X133" s="576"/>
      <c r="Y133" s="576"/>
      <c r="Z133" s="576"/>
      <c r="AA133" s="576"/>
      <c r="AB133" s="576"/>
      <c r="AC133" s="576"/>
      <c r="AD133" s="576"/>
      <c r="AE133" s="576"/>
      <c r="AF133" s="576"/>
      <c r="AG133" s="576"/>
      <c r="AH133" s="576"/>
      <c r="AI133" s="576"/>
      <c r="AJ133" s="576"/>
      <c r="AK133" s="576"/>
      <c r="AL133" s="576"/>
      <c r="AM133" s="576"/>
      <c r="AN133" s="576"/>
      <c r="AO133" s="576"/>
      <c r="AP133" s="576"/>
      <c r="AQ133" s="576"/>
      <c r="AR133" s="576"/>
      <c r="AS133" s="576"/>
      <c r="AT133" s="576"/>
    </row>
    <row r="134" customFormat="false" ht="21" hidden="false" customHeight="false" outlineLevel="0" collapsed="false">
      <c r="M134" s="576"/>
      <c r="N134" s="576"/>
      <c r="P134" s="576"/>
      <c r="Q134" s="576"/>
      <c r="R134" s="576"/>
      <c r="S134" s="576"/>
      <c r="U134" s="576"/>
      <c r="V134" s="576"/>
      <c r="W134" s="576"/>
      <c r="X134" s="576"/>
      <c r="Y134" s="576"/>
      <c r="Z134" s="576"/>
      <c r="AA134" s="576"/>
      <c r="AB134" s="576"/>
      <c r="AC134" s="576"/>
      <c r="AD134" s="576"/>
      <c r="AE134" s="576"/>
      <c r="AF134" s="576"/>
      <c r="AG134" s="576"/>
      <c r="AH134" s="576"/>
      <c r="AI134" s="576"/>
      <c r="AJ134" s="576"/>
      <c r="AK134" s="576"/>
      <c r="AL134" s="576"/>
      <c r="AM134" s="576"/>
      <c r="AN134" s="576"/>
      <c r="AO134" s="576"/>
      <c r="AP134" s="576"/>
      <c r="AQ134" s="576"/>
      <c r="AR134" s="576"/>
      <c r="AS134" s="576"/>
      <c r="AT134" s="576"/>
    </row>
    <row r="135" customFormat="false" ht="21" hidden="false" customHeight="false" outlineLevel="0" collapsed="false">
      <c r="M135" s="576"/>
      <c r="N135" s="576"/>
      <c r="P135" s="576"/>
      <c r="Q135" s="576"/>
      <c r="R135" s="576"/>
      <c r="S135" s="576"/>
      <c r="U135" s="576"/>
      <c r="V135" s="576"/>
      <c r="W135" s="576"/>
      <c r="X135" s="576"/>
      <c r="Y135" s="576"/>
      <c r="Z135" s="576"/>
      <c r="AA135" s="576"/>
      <c r="AB135" s="576"/>
      <c r="AC135" s="576"/>
      <c r="AD135" s="576"/>
      <c r="AE135" s="576"/>
      <c r="AF135" s="576"/>
      <c r="AG135" s="576"/>
      <c r="AH135" s="576"/>
      <c r="AI135" s="576"/>
      <c r="AJ135" s="576"/>
      <c r="AK135" s="576"/>
      <c r="AL135" s="576"/>
      <c r="AM135" s="576"/>
      <c r="AN135" s="576"/>
      <c r="AO135" s="576"/>
      <c r="AP135" s="576"/>
      <c r="AQ135" s="576"/>
      <c r="AR135" s="576"/>
      <c r="AS135" s="576"/>
      <c r="AT135" s="576"/>
    </row>
    <row r="136" customFormat="false" ht="21" hidden="false" customHeight="false" outlineLevel="0" collapsed="false">
      <c r="M136" s="576"/>
      <c r="N136" s="576"/>
      <c r="P136" s="576"/>
      <c r="Q136" s="576"/>
      <c r="R136" s="576"/>
      <c r="S136" s="576"/>
      <c r="U136" s="576"/>
      <c r="V136" s="576"/>
      <c r="W136" s="576"/>
      <c r="X136" s="576"/>
      <c r="Y136" s="576"/>
      <c r="Z136" s="576"/>
      <c r="AA136" s="576"/>
      <c r="AB136" s="576"/>
      <c r="AC136" s="576"/>
      <c r="AD136" s="576"/>
      <c r="AE136" s="576"/>
      <c r="AF136" s="576"/>
      <c r="AG136" s="576"/>
      <c r="AH136" s="576"/>
      <c r="AI136" s="576"/>
      <c r="AJ136" s="576"/>
      <c r="AK136" s="576"/>
      <c r="AL136" s="576"/>
      <c r="AM136" s="576"/>
      <c r="AN136" s="576"/>
      <c r="AO136" s="576"/>
      <c r="AP136" s="576"/>
      <c r="AQ136" s="576"/>
      <c r="AR136" s="576"/>
      <c r="AS136" s="576"/>
      <c r="AT136" s="576"/>
    </row>
    <row r="137" customFormat="false" ht="21" hidden="false" customHeight="false" outlineLevel="0" collapsed="false">
      <c r="M137" s="576"/>
      <c r="N137" s="576"/>
      <c r="P137" s="576"/>
      <c r="Q137" s="576"/>
      <c r="R137" s="576"/>
      <c r="S137" s="576"/>
      <c r="U137" s="576"/>
      <c r="V137" s="576"/>
      <c r="W137" s="576"/>
      <c r="X137" s="576"/>
      <c r="Y137" s="576"/>
      <c r="Z137" s="576"/>
      <c r="AA137" s="576"/>
      <c r="AB137" s="576"/>
      <c r="AC137" s="576"/>
      <c r="AD137" s="576"/>
      <c r="AE137" s="576"/>
      <c r="AF137" s="576"/>
      <c r="AG137" s="576"/>
      <c r="AH137" s="576"/>
      <c r="AI137" s="576"/>
      <c r="AJ137" s="576"/>
      <c r="AK137" s="576"/>
      <c r="AL137" s="576"/>
      <c r="AM137" s="576"/>
      <c r="AN137" s="576"/>
      <c r="AO137" s="576"/>
      <c r="AP137" s="576"/>
      <c r="AQ137" s="576"/>
      <c r="AR137" s="576"/>
      <c r="AS137" s="576"/>
      <c r="AT137" s="576"/>
    </row>
    <row r="138" customFormat="false" ht="21" hidden="false" customHeight="false" outlineLevel="0" collapsed="false">
      <c r="M138" s="576"/>
      <c r="N138" s="576"/>
      <c r="P138" s="576"/>
      <c r="Q138" s="576"/>
      <c r="R138" s="576"/>
      <c r="S138" s="576"/>
      <c r="U138" s="576"/>
      <c r="V138" s="576"/>
      <c r="W138" s="576"/>
      <c r="X138" s="576"/>
      <c r="Y138" s="576"/>
      <c r="Z138" s="576"/>
      <c r="AA138" s="576"/>
      <c r="AB138" s="576"/>
      <c r="AC138" s="576"/>
      <c r="AD138" s="576"/>
      <c r="AE138" s="576"/>
      <c r="AF138" s="576"/>
      <c r="AG138" s="576"/>
      <c r="AH138" s="576"/>
      <c r="AI138" s="576"/>
      <c r="AJ138" s="576"/>
      <c r="AK138" s="576"/>
      <c r="AL138" s="576"/>
      <c r="AM138" s="576"/>
      <c r="AN138" s="576"/>
      <c r="AO138" s="576"/>
      <c r="AP138" s="576"/>
      <c r="AQ138" s="576"/>
      <c r="AR138" s="576"/>
      <c r="AS138" s="576"/>
      <c r="AT138" s="576"/>
    </row>
    <row r="139" customFormat="false" ht="21" hidden="false" customHeight="false" outlineLevel="0" collapsed="false">
      <c r="M139" s="576"/>
      <c r="N139" s="576"/>
      <c r="P139" s="576"/>
      <c r="Q139" s="576"/>
      <c r="R139" s="576"/>
      <c r="S139" s="576"/>
      <c r="U139" s="576"/>
      <c r="V139" s="576"/>
      <c r="W139" s="576"/>
      <c r="X139" s="576"/>
      <c r="Y139" s="576"/>
      <c r="Z139" s="576"/>
      <c r="AA139" s="576"/>
      <c r="AB139" s="576"/>
      <c r="AC139" s="576"/>
      <c r="AD139" s="576"/>
      <c r="AE139" s="576"/>
      <c r="AF139" s="576"/>
      <c r="AG139" s="576"/>
      <c r="AH139" s="576"/>
      <c r="AI139" s="576"/>
      <c r="AJ139" s="576"/>
      <c r="AK139" s="576"/>
      <c r="AL139" s="576"/>
      <c r="AM139" s="576"/>
      <c r="AN139" s="576"/>
      <c r="AO139" s="576"/>
      <c r="AP139" s="576"/>
      <c r="AQ139" s="576"/>
      <c r="AR139" s="576"/>
      <c r="AS139" s="576"/>
      <c r="AT139" s="576"/>
    </row>
    <row r="140" customFormat="false" ht="21" hidden="false" customHeight="false" outlineLevel="0" collapsed="false">
      <c r="M140" s="576"/>
      <c r="N140" s="576"/>
      <c r="P140" s="576"/>
      <c r="Q140" s="576"/>
      <c r="R140" s="576"/>
      <c r="S140" s="576"/>
      <c r="U140" s="576"/>
      <c r="V140" s="576"/>
      <c r="W140" s="576"/>
      <c r="X140" s="576"/>
      <c r="Y140" s="576"/>
      <c r="Z140" s="576"/>
      <c r="AA140" s="576"/>
      <c r="AB140" s="576"/>
      <c r="AC140" s="576"/>
      <c r="AD140" s="576"/>
      <c r="AE140" s="576"/>
      <c r="AF140" s="576"/>
      <c r="AG140" s="576"/>
      <c r="AH140" s="576"/>
      <c r="AI140" s="576"/>
      <c r="AJ140" s="576"/>
      <c r="AK140" s="576"/>
      <c r="AL140" s="576"/>
      <c r="AM140" s="576"/>
      <c r="AN140" s="576"/>
      <c r="AO140" s="576"/>
      <c r="AP140" s="576"/>
      <c r="AQ140" s="576"/>
      <c r="AR140" s="576"/>
      <c r="AS140" s="576"/>
      <c r="AT140" s="576"/>
    </row>
    <row r="141" customFormat="false" ht="21" hidden="false" customHeight="false" outlineLevel="0" collapsed="false">
      <c r="M141" s="576"/>
      <c r="N141" s="576"/>
      <c r="P141" s="576"/>
      <c r="Q141" s="576"/>
      <c r="R141" s="576"/>
      <c r="S141" s="576"/>
      <c r="U141" s="576"/>
      <c r="V141" s="576"/>
      <c r="W141" s="576"/>
      <c r="X141" s="576"/>
      <c r="Y141" s="576"/>
      <c r="Z141" s="576"/>
      <c r="AA141" s="576"/>
      <c r="AB141" s="576"/>
      <c r="AC141" s="576"/>
      <c r="AD141" s="576"/>
      <c r="AE141" s="576"/>
      <c r="AF141" s="576"/>
      <c r="AG141" s="576"/>
      <c r="AH141" s="576"/>
      <c r="AI141" s="576"/>
      <c r="AJ141" s="576"/>
      <c r="AK141" s="576"/>
      <c r="AL141" s="576"/>
      <c r="AM141" s="576"/>
      <c r="AN141" s="576"/>
      <c r="AO141" s="576"/>
      <c r="AP141" s="576"/>
      <c r="AQ141" s="576"/>
      <c r="AR141" s="576"/>
      <c r="AS141" s="576"/>
      <c r="AT141" s="576"/>
    </row>
    <row r="142" customFormat="false" ht="21" hidden="false" customHeight="false" outlineLevel="0" collapsed="false">
      <c r="M142" s="576"/>
      <c r="N142" s="576"/>
      <c r="P142" s="576"/>
      <c r="Q142" s="576"/>
      <c r="R142" s="576"/>
      <c r="S142" s="576"/>
      <c r="U142" s="576"/>
      <c r="V142" s="576"/>
      <c r="W142" s="576"/>
      <c r="X142" s="576"/>
      <c r="Y142" s="576"/>
      <c r="Z142" s="576"/>
      <c r="AA142" s="576"/>
      <c r="AB142" s="576"/>
      <c r="AC142" s="576"/>
      <c r="AD142" s="576"/>
      <c r="AE142" s="576"/>
      <c r="AF142" s="576"/>
      <c r="AG142" s="576"/>
      <c r="AH142" s="576"/>
      <c r="AI142" s="576"/>
      <c r="AJ142" s="576"/>
      <c r="AK142" s="576"/>
      <c r="AL142" s="576"/>
      <c r="AM142" s="576"/>
      <c r="AN142" s="576"/>
      <c r="AO142" s="576"/>
      <c r="AP142" s="576"/>
      <c r="AQ142" s="576"/>
      <c r="AR142" s="576"/>
      <c r="AS142" s="576"/>
      <c r="AT142" s="576"/>
    </row>
    <row r="143" customFormat="false" ht="21" hidden="false" customHeight="false" outlineLevel="0" collapsed="false">
      <c r="M143" s="576"/>
      <c r="N143" s="576"/>
      <c r="P143" s="576"/>
      <c r="Q143" s="576"/>
      <c r="R143" s="576"/>
      <c r="S143" s="576"/>
      <c r="U143" s="576"/>
      <c r="V143" s="576"/>
      <c r="W143" s="576"/>
      <c r="X143" s="576"/>
      <c r="Y143" s="576"/>
      <c r="Z143" s="576"/>
      <c r="AA143" s="576"/>
      <c r="AB143" s="576"/>
      <c r="AC143" s="576"/>
      <c r="AD143" s="576"/>
      <c r="AE143" s="576"/>
      <c r="AF143" s="576"/>
      <c r="AG143" s="576"/>
      <c r="AH143" s="576"/>
      <c r="AI143" s="576"/>
      <c r="AJ143" s="576"/>
      <c r="AK143" s="576"/>
      <c r="AL143" s="576"/>
      <c r="AM143" s="576"/>
      <c r="AN143" s="576"/>
      <c r="AO143" s="576"/>
      <c r="AP143" s="576"/>
      <c r="AQ143" s="576"/>
      <c r="AR143" s="576"/>
      <c r="AS143" s="576"/>
      <c r="AT143" s="576"/>
    </row>
    <row r="144" customFormat="false" ht="21" hidden="false" customHeight="false" outlineLevel="0" collapsed="false">
      <c r="M144" s="576"/>
      <c r="N144" s="576"/>
      <c r="P144" s="576"/>
      <c r="Q144" s="576"/>
      <c r="R144" s="576"/>
      <c r="S144" s="576"/>
      <c r="U144" s="576"/>
      <c r="V144" s="576"/>
      <c r="W144" s="576"/>
      <c r="X144" s="576"/>
      <c r="Y144" s="576"/>
      <c r="Z144" s="576"/>
      <c r="AA144" s="576"/>
      <c r="AB144" s="576"/>
      <c r="AC144" s="576"/>
      <c r="AD144" s="576"/>
      <c r="AE144" s="576"/>
      <c r="AF144" s="576"/>
      <c r="AG144" s="576"/>
      <c r="AH144" s="576"/>
      <c r="AI144" s="576"/>
      <c r="AJ144" s="576"/>
      <c r="AK144" s="576"/>
      <c r="AL144" s="576"/>
      <c r="AM144" s="576"/>
      <c r="AN144" s="576"/>
      <c r="AO144" s="576"/>
      <c r="AP144" s="576"/>
      <c r="AQ144" s="576"/>
      <c r="AR144" s="576"/>
      <c r="AS144" s="576"/>
      <c r="AT144" s="576"/>
    </row>
    <row r="145" customFormat="false" ht="21" hidden="false" customHeight="false" outlineLevel="0" collapsed="false">
      <c r="M145" s="576"/>
      <c r="N145" s="576"/>
      <c r="P145" s="576"/>
      <c r="Q145" s="576"/>
      <c r="R145" s="576"/>
      <c r="S145" s="576"/>
      <c r="U145" s="576"/>
      <c r="V145" s="576"/>
      <c r="W145" s="576"/>
      <c r="X145" s="576"/>
      <c r="Y145" s="576"/>
      <c r="Z145" s="576"/>
      <c r="AA145" s="576"/>
      <c r="AB145" s="576"/>
      <c r="AC145" s="576"/>
      <c r="AD145" s="576"/>
      <c r="AE145" s="576"/>
      <c r="AF145" s="576"/>
      <c r="AG145" s="576"/>
      <c r="AH145" s="576"/>
      <c r="AI145" s="576"/>
      <c r="AJ145" s="576"/>
      <c r="AK145" s="576"/>
      <c r="AL145" s="576"/>
      <c r="AM145" s="576"/>
      <c r="AN145" s="576"/>
      <c r="AO145" s="576"/>
      <c r="AP145" s="576"/>
      <c r="AQ145" s="576"/>
      <c r="AR145" s="576"/>
      <c r="AS145" s="576"/>
      <c r="AT145" s="576"/>
    </row>
    <row r="146" customFormat="false" ht="21" hidden="false" customHeight="false" outlineLevel="0" collapsed="false">
      <c r="M146" s="576"/>
      <c r="N146" s="576"/>
      <c r="P146" s="576"/>
      <c r="Q146" s="576"/>
      <c r="R146" s="576"/>
      <c r="S146" s="576"/>
      <c r="U146" s="576"/>
      <c r="V146" s="576"/>
      <c r="W146" s="576"/>
      <c r="X146" s="576"/>
      <c r="Y146" s="576"/>
      <c r="Z146" s="576"/>
      <c r="AA146" s="576"/>
      <c r="AB146" s="576"/>
      <c r="AC146" s="576"/>
      <c r="AD146" s="576"/>
      <c r="AE146" s="576"/>
      <c r="AF146" s="576"/>
      <c r="AG146" s="576"/>
      <c r="AH146" s="576"/>
      <c r="AI146" s="576"/>
      <c r="AJ146" s="576"/>
      <c r="AK146" s="576"/>
      <c r="AL146" s="576"/>
      <c r="AM146" s="576"/>
      <c r="AN146" s="576"/>
      <c r="AO146" s="576"/>
      <c r="AP146" s="576"/>
      <c r="AQ146" s="576"/>
      <c r="AR146" s="576"/>
      <c r="AS146" s="576"/>
      <c r="AT146" s="576"/>
    </row>
    <row r="147" customFormat="false" ht="21" hidden="false" customHeight="false" outlineLevel="0" collapsed="false">
      <c r="M147" s="576"/>
      <c r="N147" s="576"/>
      <c r="P147" s="576"/>
      <c r="Q147" s="576"/>
      <c r="R147" s="576"/>
      <c r="S147" s="576"/>
      <c r="U147" s="576"/>
      <c r="V147" s="576"/>
      <c r="W147" s="576"/>
      <c r="X147" s="576"/>
      <c r="Y147" s="576"/>
      <c r="Z147" s="576"/>
      <c r="AA147" s="576"/>
      <c r="AB147" s="576"/>
      <c r="AC147" s="576"/>
      <c r="AD147" s="576"/>
      <c r="AE147" s="576"/>
      <c r="AF147" s="576"/>
      <c r="AG147" s="576"/>
      <c r="AH147" s="576"/>
      <c r="AI147" s="576"/>
      <c r="AJ147" s="576"/>
      <c r="AK147" s="576"/>
      <c r="AL147" s="576"/>
      <c r="AM147" s="576"/>
      <c r="AN147" s="576"/>
      <c r="AO147" s="576"/>
      <c r="AP147" s="576"/>
      <c r="AQ147" s="576"/>
      <c r="AR147" s="576"/>
      <c r="AS147" s="576"/>
      <c r="AT147" s="576"/>
    </row>
    <row r="148" customFormat="false" ht="21" hidden="false" customHeight="false" outlineLevel="0" collapsed="false">
      <c r="M148" s="576"/>
      <c r="N148" s="576"/>
      <c r="P148" s="576"/>
      <c r="Q148" s="576"/>
      <c r="R148" s="576"/>
      <c r="S148" s="576"/>
      <c r="U148" s="576"/>
      <c r="V148" s="576"/>
      <c r="W148" s="576"/>
      <c r="X148" s="576"/>
      <c r="Y148" s="576"/>
      <c r="Z148" s="576"/>
      <c r="AA148" s="576"/>
      <c r="AB148" s="576"/>
      <c r="AC148" s="576"/>
      <c r="AD148" s="576"/>
      <c r="AE148" s="576"/>
      <c r="AF148" s="576"/>
      <c r="AG148" s="576"/>
      <c r="AH148" s="576"/>
      <c r="AI148" s="576"/>
      <c r="AJ148" s="576"/>
      <c r="AK148" s="576"/>
      <c r="AL148" s="576"/>
      <c r="AM148" s="576"/>
      <c r="AN148" s="576"/>
      <c r="AO148" s="576"/>
      <c r="AP148" s="576"/>
      <c r="AQ148" s="576"/>
      <c r="AR148" s="576"/>
      <c r="AS148" s="576"/>
      <c r="AT148" s="576"/>
    </row>
    <row r="149" customFormat="false" ht="21" hidden="false" customHeight="false" outlineLevel="0" collapsed="false">
      <c r="M149" s="576"/>
      <c r="N149" s="576"/>
      <c r="P149" s="576"/>
      <c r="Q149" s="576"/>
      <c r="R149" s="576"/>
      <c r="S149" s="576"/>
      <c r="U149" s="576"/>
      <c r="V149" s="576"/>
      <c r="W149" s="576"/>
      <c r="X149" s="576"/>
      <c r="Y149" s="576"/>
      <c r="Z149" s="576"/>
      <c r="AA149" s="576"/>
      <c r="AB149" s="576"/>
      <c r="AC149" s="576"/>
      <c r="AD149" s="576"/>
      <c r="AE149" s="576"/>
      <c r="AF149" s="576"/>
      <c r="AG149" s="576"/>
      <c r="AH149" s="576"/>
      <c r="AI149" s="576"/>
      <c r="AJ149" s="576"/>
      <c r="AK149" s="576"/>
      <c r="AL149" s="576"/>
      <c r="AM149" s="576"/>
      <c r="AN149" s="576"/>
      <c r="AO149" s="576"/>
      <c r="AP149" s="576"/>
      <c r="AQ149" s="576"/>
      <c r="AR149" s="576"/>
      <c r="AS149" s="576"/>
      <c r="AT149" s="576"/>
    </row>
    <row r="150" customFormat="false" ht="21" hidden="false" customHeight="false" outlineLevel="0" collapsed="false">
      <c r="M150" s="576"/>
      <c r="N150" s="576"/>
      <c r="P150" s="576"/>
      <c r="Q150" s="576"/>
      <c r="R150" s="576"/>
      <c r="S150" s="576"/>
      <c r="U150" s="576"/>
      <c r="V150" s="576"/>
      <c r="W150" s="576"/>
      <c r="X150" s="576"/>
      <c r="Y150" s="576"/>
      <c r="Z150" s="576"/>
      <c r="AA150" s="576"/>
      <c r="AB150" s="576"/>
      <c r="AC150" s="576"/>
      <c r="AD150" s="576"/>
      <c r="AE150" s="576"/>
      <c r="AF150" s="576"/>
      <c r="AG150" s="576"/>
      <c r="AH150" s="576"/>
      <c r="AI150" s="576"/>
      <c r="AJ150" s="576"/>
      <c r="AK150" s="576"/>
      <c r="AL150" s="576"/>
      <c r="AM150" s="576"/>
      <c r="AN150" s="576"/>
      <c r="AO150" s="576"/>
      <c r="AP150" s="576"/>
      <c r="AQ150" s="576"/>
      <c r="AR150" s="576"/>
      <c r="AS150" s="576"/>
      <c r="AT150" s="576"/>
    </row>
    <row r="151" customFormat="false" ht="21" hidden="false" customHeight="false" outlineLevel="0" collapsed="false">
      <c r="M151" s="576"/>
      <c r="N151" s="576"/>
      <c r="P151" s="576"/>
      <c r="Q151" s="576"/>
      <c r="R151" s="576"/>
      <c r="S151" s="576"/>
      <c r="U151" s="576"/>
      <c r="V151" s="576"/>
      <c r="W151" s="576"/>
      <c r="X151" s="576"/>
      <c r="Y151" s="576"/>
      <c r="Z151" s="576"/>
      <c r="AA151" s="576"/>
      <c r="AB151" s="576"/>
      <c r="AC151" s="576"/>
      <c r="AD151" s="576"/>
      <c r="AE151" s="576"/>
      <c r="AF151" s="576"/>
      <c r="AG151" s="576"/>
      <c r="AH151" s="576"/>
      <c r="AI151" s="576"/>
      <c r="AJ151" s="576"/>
      <c r="AK151" s="576"/>
      <c r="AL151" s="576"/>
      <c r="AM151" s="576"/>
      <c r="AN151" s="576"/>
      <c r="AO151" s="576"/>
      <c r="AP151" s="576"/>
      <c r="AQ151" s="576"/>
      <c r="AR151" s="576"/>
      <c r="AS151" s="576"/>
      <c r="AT151" s="576"/>
    </row>
    <row r="152" customFormat="false" ht="21" hidden="false" customHeight="false" outlineLevel="0" collapsed="false">
      <c r="M152" s="576"/>
      <c r="N152" s="576"/>
      <c r="P152" s="576"/>
      <c r="Q152" s="576"/>
      <c r="R152" s="576"/>
      <c r="S152" s="576"/>
      <c r="U152" s="576"/>
      <c r="V152" s="576"/>
      <c r="W152" s="576"/>
      <c r="X152" s="576"/>
      <c r="Y152" s="576"/>
      <c r="Z152" s="576"/>
      <c r="AA152" s="576"/>
      <c r="AB152" s="576"/>
      <c r="AC152" s="576"/>
      <c r="AD152" s="576"/>
      <c r="AE152" s="576"/>
      <c r="AF152" s="576"/>
      <c r="AG152" s="576"/>
      <c r="AH152" s="576"/>
      <c r="AI152" s="576"/>
      <c r="AJ152" s="576"/>
      <c r="AK152" s="576"/>
      <c r="AL152" s="576"/>
      <c r="AM152" s="576"/>
      <c r="AN152" s="576"/>
      <c r="AO152" s="576"/>
      <c r="AP152" s="576"/>
      <c r="AQ152" s="576"/>
      <c r="AR152" s="576"/>
      <c r="AS152" s="576"/>
      <c r="AT152" s="576"/>
    </row>
    <row r="153" customFormat="false" ht="21" hidden="false" customHeight="false" outlineLevel="0" collapsed="false">
      <c r="M153" s="576"/>
      <c r="N153" s="576"/>
      <c r="P153" s="576"/>
      <c r="Q153" s="576"/>
      <c r="R153" s="576"/>
      <c r="S153" s="576"/>
      <c r="U153" s="576"/>
      <c r="V153" s="576"/>
      <c r="W153" s="576"/>
      <c r="X153" s="576"/>
      <c r="Y153" s="576"/>
      <c r="Z153" s="576"/>
      <c r="AA153" s="576"/>
      <c r="AB153" s="576"/>
      <c r="AC153" s="576"/>
      <c r="AD153" s="576"/>
      <c r="AE153" s="576"/>
      <c r="AF153" s="576"/>
      <c r="AG153" s="576"/>
      <c r="AH153" s="576"/>
      <c r="AI153" s="576"/>
      <c r="AJ153" s="576"/>
      <c r="AK153" s="576"/>
      <c r="AL153" s="576"/>
      <c r="AM153" s="576"/>
      <c r="AN153" s="576"/>
      <c r="AO153" s="576"/>
      <c r="AP153" s="576"/>
      <c r="AQ153" s="576"/>
      <c r="AR153" s="576"/>
      <c r="AS153" s="576"/>
      <c r="AT153" s="576"/>
    </row>
    <row r="154" customFormat="false" ht="21" hidden="false" customHeight="false" outlineLevel="0" collapsed="false">
      <c r="M154" s="576"/>
      <c r="N154" s="576"/>
      <c r="P154" s="576"/>
      <c r="Q154" s="576"/>
      <c r="R154" s="576"/>
      <c r="S154" s="576"/>
      <c r="U154" s="576"/>
      <c r="V154" s="576"/>
      <c r="W154" s="576"/>
      <c r="X154" s="576"/>
      <c r="Y154" s="576"/>
      <c r="Z154" s="576"/>
      <c r="AA154" s="576"/>
      <c r="AB154" s="576"/>
      <c r="AC154" s="576"/>
      <c r="AD154" s="576"/>
      <c r="AE154" s="576"/>
      <c r="AF154" s="576"/>
      <c r="AG154" s="576"/>
      <c r="AH154" s="576"/>
      <c r="AI154" s="576"/>
      <c r="AJ154" s="576"/>
      <c r="AK154" s="576"/>
      <c r="AL154" s="576"/>
      <c r="AM154" s="576"/>
      <c r="AN154" s="576"/>
      <c r="AO154" s="576"/>
      <c r="AP154" s="576"/>
      <c r="AQ154" s="576"/>
      <c r="AR154" s="576"/>
      <c r="AS154" s="576"/>
      <c r="AT154" s="576"/>
    </row>
    <row r="155" customFormat="false" ht="21" hidden="false" customHeight="false" outlineLevel="0" collapsed="false">
      <c r="M155" s="576"/>
      <c r="N155" s="576"/>
      <c r="P155" s="576"/>
      <c r="Q155" s="576"/>
      <c r="R155" s="576"/>
      <c r="S155" s="576"/>
      <c r="U155" s="576"/>
      <c r="V155" s="576"/>
      <c r="W155" s="576"/>
      <c r="X155" s="576"/>
      <c r="Y155" s="576"/>
      <c r="Z155" s="576"/>
      <c r="AA155" s="576"/>
      <c r="AB155" s="576"/>
      <c r="AC155" s="576"/>
      <c r="AD155" s="576"/>
      <c r="AE155" s="576"/>
      <c r="AF155" s="576"/>
      <c r="AG155" s="576"/>
      <c r="AH155" s="576"/>
      <c r="AI155" s="576"/>
      <c r="AJ155" s="576"/>
      <c r="AK155" s="576"/>
      <c r="AL155" s="576"/>
      <c r="AM155" s="576"/>
      <c r="AN155" s="576"/>
      <c r="AO155" s="576"/>
      <c r="AP155" s="576"/>
      <c r="AQ155" s="576"/>
      <c r="AR155" s="576"/>
      <c r="AS155" s="576"/>
      <c r="AT155" s="576"/>
    </row>
    <row r="156" customFormat="false" ht="21" hidden="false" customHeight="false" outlineLevel="0" collapsed="false">
      <c r="M156" s="576"/>
      <c r="N156" s="576"/>
      <c r="P156" s="576"/>
      <c r="Q156" s="576"/>
      <c r="R156" s="576"/>
      <c r="S156" s="576"/>
      <c r="U156" s="576"/>
      <c r="V156" s="576"/>
      <c r="W156" s="576"/>
      <c r="X156" s="576"/>
      <c r="Y156" s="576"/>
      <c r="Z156" s="576"/>
      <c r="AA156" s="576"/>
      <c r="AB156" s="576"/>
      <c r="AC156" s="576"/>
      <c r="AD156" s="576"/>
      <c r="AE156" s="576"/>
      <c r="AF156" s="576"/>
      <c r="AG156" s="576"/>
      <c r="AH156" s="576"/>
      <c r="AI156" s="576"/>
      <c r="AJ156" s="576"/>
      <c r="AK156" s="576"/>
      <c r="AL156" s="576"/>
      <c r="AM156" s="576"/>
      <c r="AN156" s="576"/>
      <c r="AO156" s="576"/>
      <c r="AP156" s="576"/>
      <c r="AQ156" s="576"/>
      <c r="AR156" s="576"/>
      <c r="AS156" s="576"/>
      <c r="AT156" s="576"/>
    </row>
    <row r="157" customFormat="false" ht="21" hidden="false" customHeight="false" outlineLevel="0" collapsed="false">
      <c r="M157" s="576"/>
      <c r="N157" s="576"/>
      <c r="P157" s="576"/>
      <c r="Q157" s="576"/>
      <c r="R157" s="576"/>
      <c r="S157" s="576"/>
      <c r="U157" s="576"/>
      <c r="V157" s="576"/>
      <c r="W157" s="576"/>
      <c r="X157" s="576"/>
      <c r="Y157" s="576"/>
      <c r="Z157" s="576"/>
      <c r="AA157" s="576"/>
      <c r="AB157" s="576"/>
      <c r="AC157" s="576"/>
      <c r="AD157" s="576"/>
      <c r="AE157" s="576"/>
      <c r="AF157" s="576"/>
      <c r="AG157" s="576"/>
      <c r="AH157" s="576"/>
      <c r="AI157" s="576"/>
      <c r="AJ157" s="576"/>
      <c r="AK157" s="576"/>
      <c r="AL157" s="576"/>
      <c r="AM157" s="576"/>
      <c r="AN157" s="576"/>
      <c r="AO157" s="576"/>
      <c r="AP157" s="576"/>
      <c r="AQ157" s="576"/>
      <c r="AR157" s="576"/>
      <c r="AS157" s="576"/>
      <c r="AT157" s="576"/>
    </row>
    <row r="158" customFormat="false" ht="21" hidden="false" customHeight="false" outlineLevel="0" collapsed="false">
      <c r="M158" s="576"/>
      <c r="N158" s="576"/>
      <c r="P158" s="576"/>
      <c r="Q158" s="576"/>
      <c r="R158" s="576"/>
      <c r="S158" s="576"/>
      <c r="U158" s="576"/>
      <c r="V158" s="576"/>
      <c r="W158" s="576"/>
      <c r="X158" s="576"/>
      <c r="Y158" s="576"/>
      <c r="Z158" s="576"/>
      <c r="AA158" s="576"/>
      <c r="AB158" s="576"/>
      <c r="AC158" s="576"/>
      <c r="AD158" s="576"/>
      <c r="AE158" s="576"/>
      <c r="AF158" s="576"/>
      <c r="AG158" s="576"/>
      <c r="AH158" s="576"/>
      <c r="AI158" s="576"/>
      <c r="AJ158" s="576"/>
      <c r="AK158" s="576"/>
      <c r="AL158" s="576"/>
      <c r="AM158" s="576"/>
      <c r="AN158" s="576"/>
      <c r="AO158" s="576"/>
      <c r="AP158" s="576"/>
      <c r="AQ158" s="576"/>
      <c r="AR158" s="576"/>
      <c r="AS158" s="576"/>
      <c r="AT158" s="576"/>
    </row>
    <row r="159" customFormat="false" ht="21" hidden="false" customHeight="false" outlineLevel="0" collapsed="false">
      <c r="M159" s="576"/>
      <c r="N159" s="576"/>
      <c r="P159" s="576"/>
      <c r="Q159" s="576"/>
      <c r="R159" s="576"/>
      <c r="S159" s="576"/>
      <c r="U159" s="576"/>
      <c r="V159" s="576"/>
      <c r="W159" s="576"/>
      <c r="X159" s="576"/>
      <c r="Y159" s="576"/>
      <c r="Z159" s="576"/>
      <c r="AA159" s="576"/>
      <c r="AB159" s="576"/>
      <c r="AC159" s="576"/>
      <c r="AD159" s="576"/>
      <c r="AE159" s="576"/>
      <c r="AF159" s="576"/>
      <c r="AG159" s="576"/>
      <c r="AH159" s="576"/>
      <c r="AI159" s="576"/>
      <c r="AJ159" s="576"/>
      <c r="AK159" s="576"/>
      <c r="AL159" s="576"/>
      <c r="AM159" s="576"/>
      <c r="AN159" s="576"/>
      <c r="AO159" s="576"/>
      <c r="AP159" s="576"/>
      <c r="AQ159" s="576"/>
      <c r="AR159" s="576"/>
      <c r="AS159" s="576"/>
      <c r="AT159" s="576"/>
    </row>
    <row r="160" customFormat="false" ht="21" hidden="false" customHeight="false" outlineLevel="0" collapsed="false">
      <c r="M160" s="576"/>
      <c r="N160" s="576"/>
      <c r="P160" s="576"/>
      <c r="Q160" s="576"/>
      <c r="R160" s="576"/>
      <c r="S160" s="576"/>
      <c r="U160" s="576"/>
      <c r="V160" s="576"/>
      <c r="W160" s="576"/>
      <c r="X160" s="576"/>
      <c r="Y160" s="576"/>
      <c r="Z160" s="576"/>
      <c r="AA160" s="576"/>
      <c r="AB160" s="576"/>
      <c r="AC160" s="576"/>
      <c r="AD160" s="576"/>
      <c r="AE160" s="576"/>
      <c r="AF160" s="576"/>
      <c r="AG160" s="576"/>
      <c r="AH160" s="576"/>
      <c r="AI160" s="576"/>
      <c r="AJ160" s="576"/>
      <c r="AK160" s="576"/>
      <c r="AL160" s="576"/>
      <c r="AM160" s="576"/>
      <c r="AN160" s="576"/>
      <c r="AO160" s="576"/>
      <c r="AP160" s="576"/>
      <c r="AQ160" s="576"/>
      <c r="AR160" s="576"/>
      <c r="AS160" s="576"/>
      <c r="AT160" s="576"/>
    </row>
    <row r="161" customFormat="false" ht="21" hidden="false" customHeight="false" outlineLevel="0" collapsed="false">
      <c r="M161" s="576"/>
      <c r="N161" s="576"/>
      <c r="P161" s="576"/>
      <c r="Q161" s="576"/>
      <c r="R161" s="576"/>
      <c r="S161" s="576"/>
      <c r="U161" s="576"/>
      <c r="V161" s="576"/>
      <c r="W161" s="576"/>
      <c r="X161" s="576"/>
      <c r="Y161" s="576"/>
      <c r="Z161" s="576"/>
      <c r="AA161" s="576"/>
      <c r="AB161" s="576"/>
      <c r="AC161" s="576"/>
      <c r="AD161" s="576"/>
      <c r="AE161" s="576"/>
      <c r="AF161" s="576"/>
      <c r="AG161" s="576"/>
      <c r="AH161" s="576"/>
      <c r="AI161" s="576"/>
      <c r="AJ161" s="576"/>
      <c r="AK161" s="576"/>
      <c r="AL161" s="576"/>
      <c r="AM161" s="576"/>
      <c r="AN161" s="576"/>
      <c r="AO161" s="576"/>
      <c r="AP161" s="576"/>
      <c r="AQ161" s="576"/>
      <c r="AR161" s="576"/>
      <c r="AS161" s="576"/>
      <c r="AT161" s="576"/>
    </row>
    <row r="162" customFormat="false" ht="21" hidden="false" customHeight="false" outlineLevel="0" collapsed="false">
      <c r="M162" s="576"/>
      <c r="N162" s="576"/>
      <c r="P162" s="576"/>
      <c r="Q162" s="576"/>
      <c r="R162" s="576"/>
      <c r="S162" s="576"/>
      <c r="U162" s="576"/>
      <c r="V162" s="576"/>
      <c r="W162" s="576"/>
      <c r="X162" s="576"/>
      <c r="Y162" s="576"/>
      <c r="Z162" s="576"/>
      <c r="AA162" s="576"/>
      <c r="AB162" s="576"/>
      <c r="AC162" s="576"/>
      <c r="AD162" s="576"/>
      <c r="AE162" s="576"/>
      <c r="AF162" s="576"/>
      <c r="AG162" s="576"/>
      <c r="AH162" s="576"/>
      <c r="AI162" s="576"/>
      <c r="AJ162" s="576"/>
      <c r="AK162" s="576"/>
      <c r="AL162" s="576"/>
      <c r="AM162" s="576"/>
      <c r="AN162" s="576"/>
      <c r="AO162" s="576"/>
      <c r="AP162" s="576"/>
      <c r="AQ162" s="576"/>
      <c r="AR162" s="576"/>
      <c r="AS162" s="576"/>
      <c r="AT162" s="576"/>
    </row>
    <row r="163" customFormat="false" ht="21" hidden="false" customHeight="false" outlineLevel="0" collapsed="false">
      <c r="M163" s="576"/>
      <c r="N163" s="576"/>
      <c r="P163" s="576"/>
      <c r="Q163" s="576"/>
      <c r="R163" s="576"/>
      <c r="S163" s="576"/>
      <c r="U163" s="576"/>
      <c r="V163" s="576"/>
      <c r="W163" s="576"/>
      <c r="X163" s="576"/>
      <c r="Y163" s="576"/>
      <c r="Z163" s="576"/>
      <c r="AA163" s="576"/>
      <c r="AB163" s="576"/>
      <c r="AC163" s="576"/>
      <c r="AD163" s="576"/>
      <c r="AE163" s="576"/>
      <c r="AF163" s="576"/>
      <c r="AG163" s="576"/>
      <c r="AH163" s="576"/>
      <c r="AI163" s="576"/>
      <c r="AJ163" s="576"/>
      <c r="AK163" s="576"/>
      <c r="AL163" s="576"/>
      <c r="AM163" s="576"/>
      <c r="AN163" s="576"/>
      <c r="AO163" s="576"/>
      <c r="AP163" s="576"/>
      <c r="AQ163" s="576"/>
      <c r="AR163" s="576"/>
      <c r="AS163" s="576"/>
      <c r="AT163" s="576"/>
    </row>
    <row r="164" customFormat="false" ht="21" hidden="false" customHeight="false" outlineLevel="0" collapsed="false">
      <c r="M164" s="576"/>
      <c r="N164" s="576"/>
      <c r="P164" s="576"/>
      <c r="Q164" s="576"/>
      <c r="R164" s="576"/>
      <c r="S164" s="576"/>
      <c r="U164" s="576"/>
      <c r="V164" s="576"/>
      <c r="W164" s="576"/>
      <c r="X164" s="576"/>
      <c r="Y164" s="576"/>
      <c r="Z164" s="576"/>
      <c r="AA164" s="576"/>
      <c r="AB164" s="576"/>
      <c r="AC164" s="576"/>
      <c r="AD164" s="576"/>
      <c r="AE164" s="576"/>
      <c r="AF164" s="576"/>
      <c r="AG164" s="576"/>
      <c r="AH164" s="576"/>
      <c r="AI164" s="576"/>
      <c r="AJ164" s="576"/>
      <c r="AK164" s="576"/>
      <c r="AL164" s="576"/>
      <c r="AM164" s="576"/>
      <c r="AN164" s="576"/>
      <c r="AO164" s="576"/>
      <c r="AP164" s="576"/>
      <c r="AQ164" s="576"/>
      <c r="AR164" s="576"/>
      <c r="AS164" s="576"/>
      <c r="AT164" s="576"/>
    </row>
    <row r="165" customFormat="false" ht="21" hidden="false" customHeight="false" outlineLevel="0" collapsed="false">
      <c r="M165" s="576"/>
      <c r="N165" s="576"/>
      <c r="P165" s="576"/>
      <c r="Q165" s="576"/>
      <c r="R165" s="576"/>
      <c r="S165" s="576"/>
      <c r="U165" s="576"/>
      <c r="V165" s="576"/>
      <c r="W165" s="576"/>
      <c r="X165" s="576"/>
      <c r="Y165" s="576"/>
      <c r="Z165" s="576"/>
      <c r="AA165" s="576"/>
      <c r="AB165" s="576"/>
      <c r="AC165" s="576"/>
      <c r="AD165" s="576"/>
      <c r="AE165" s="576"/>
      <c r="AF165" s="576"/>
      <c r="AG165" s="576"/>
      <c r="AH165" s="576"/>
      <c r="AI165" s="576"/>
      <c r="AJ165" s="576"/>
      <c r="AK165" s="576"/>
      <c r="AL165" s="576"/>
      <c r="AM165" s="576"/>
      <c r="AN165" s="576"/>
      <c r="AO165" s="576"/>
      <c r="AP165" s="576"/>
      <c r="AQ165" s="576"/>
      <c r="AR165" s="576"/>
      <c r="AS165" s="576"/>
      <c r="AT165" s="576"/>
    </row>
    <row r="166" customFormat="false" ht="21" hidden="false" customHeight="false" outlineLevel="0" collapsed="false">
      <c r="M166" s="576"/>
      <c r="N166" s="576"/>
      <c r="P166" s="576"/>
      <c r="Q166" s="576"/>
      <c r="R166" s="576"/>
      <c r="S166" s="576"/>
      <c r="U166" s="576"/>
      <c r="V166" s="576"/>
      <c r="W166" s="576"/>
      <c r="X166" s="576"/>
      <c r="Y166" s="576"/>
      <c r="Z166" s="576"/>
      <c r="AA166" s="576"/>
      <c r="AB166" s="576"/>
      <c r="AC166" s="576"/>
      <c r="AD166" s="576"/>
      <c r="AE166" s="576"/>
      <c r="AF166" s="576"/>
      <c r="AG166" s="576"/>
      <c r="AH166" s="576"/>
      <c r="AI166" s="576"/>
      <c r="AJ166" s="576"/>
      <c r="AK166" s="576"/>
      <c r="AL166" s="576"/>
      <c r="AM166" s="576"/>
      <c r="AN166" s="576"/>
      <c r="AO166" s="576"/>
      <c r="AP166" s="576"/>
      <c r="AQ166" s="576"/>
      <c r="AR166" s="576"/>
      <c r="AS166" s="576"/>
      <c r="AT166" s="576"/>
    </row>
    <row r="167" customFormat="false" ht="21" hidden="false" customHeight="false" outlineLevel="0" collapsed="false">
      <c r="M167" s="576"/>
      <c r="N167" s="576"/>
      <c r="P167" s="576"/>
      <c r="Q167" s="576"/>
      <c r="R167" s="576"/>
      <c r="S167" s="576"/>
      <c r="U167" s="576"/>
      <c r="V167" s="576"/>
      <c r="W167" s="576"/>
      <c r="X167" s="576"/>
      <c r="Y167" s="576"/>
      <c r="Z167" s="576"/>
      <c r="AA167" s="576"/>
      <c r="AB167" s="576"/>
      <c r="AC167" s="576"/>
      <c r="AD167" s="576"/>
      <c r="AE167" s="576"/>
      <c r="AF167" s="576"/>
      <c r="AG167" s="576"/>
      <c r="AH167" s="576"/>
      <c r="AI167" s="576"/>
      <c r="AJ167" s="576"/>
      <c r="AK167" s="576"/>
      <c r="AL167" s="576"/>
      <c r="AM167" s="576"/>
      <c r="AN167" s="576"/>
      <c r="AO167" s="576"/>
      <c r="AP167" s="576"/>
      <c r="AQ167" s="576"/>
      <c r="AR167" s="576"/>
      <c r="AS167" s="576"/>
      <c r="AT167" s="576"/>
    </row>
    <row r="168" customFormat="false" ht="21" hidden="false" customHeight="false" outlineLevel="0" collapsed="false">
      <c r="M168" s="576"/>
      <c r="N168" s="576"/>
      <c r="P168" s="576"/>
      <c r="Q168" s="576"/>
      <c r="R168" s="576"/>
      <c r="S168" s="576"/>
      <c r="U168" s="576"/>
      <c r="V168" s="576"/>
      <c r="W168" s="576"/>
      <c r="X168" s="576"/>
      <c r="Y168" s="576"/>
      <c r="Z168" s="576"/>
      <c r="AA168" s="576"/>
      <c r="AB168" s="576"/>
      <c r="AC168" s="576"/>
      <c r="AD168" s="576"/>
      <c r="AE168" s="576"/>
      <c r="AF168" s="576"/>
      <c r="AG168" s="576"/>
      <c r="AH168" s="576"/>
      <c r="AI168" s="576"/>
      <c r="AJ168" s="576"/>
      <c r="AK168" s="576"/>
      <c r="AL168" s="576"/>
      <c r="AM168" s="576"/>
      <c r="AN168" s="576"/>
      <c r="AO168" s="576"/>
      <c r="AP168" s="576"/>
      <c r="AQ168" s="576"/>
      <c r="AR168" s="576"/>
      <c r="AS168" s="576"/>
      <c r="AT168" s="576"/>
    </row>
    <row r="169" customFormat="false" ht="21" hidden="false" customHeight="false" outlineLevel="0" collapsed="false">
      <c r="M169" s="576"/>
      <c r="N169" s="576"/>
      <c r="P169" s="576"/>
      <c r="Q169" s="576"/>
      <c r="R169" s="576"/>
      <c r="S169" s="576"/>
      <c r="U169" s="576"/>
      <c r="V169" s="576"/>
      <c r="W169" s="576"/>
      <c r="X169" s="576"/>
      <c r="Y169" s="576"/>
      <c r="Z169" s="576"/>
      <c r="AA169" s="576"/>
      <c r="AB169" s="576"/>
      <c r="AC169" s="576"/>
      <c r="AD169" s="576"/>
      <c r="AE169" s="576"/>
      <c r="AF169" s="576"/>
      <c r="AG169" s="576"/>
      <c r="AH169" s="576"/>
      <c r="AI169" s="576"/>
      <c r="AJ169" s="576"/>
      <c r="AK169" s="576"/>
      <c r="AL169" s="576"/>
      <c r="AM169" s="576"/>
      <c r="AN169" s="576"/>
      <c r="AO169" s="576"/>
      <c r="AP169" s="576"/>
      <c r="AQ169" s="576"/>
      <c r="AR169" s="576"/>
      <c r="AS169" s="576"/>
      <c r="AT169" s="576"/>
    </row>
    <row r="170" customFormat="false" ht="21" hidden="false" customHeight="false" outlineLevel="0" collapsed="false">
      <c r="M170" s="576"/>
      <c r="N170" s="576"/>
      <c r="P170" s="576"/>
      <c r="Q170" s="576"/>
      <c r="R170" s="576"/>
      <c r="S170" s="576"/>
      <c r="U170" s="576"/>
      <c r="V170" s="576"/>
      <c r="W170" s="576"/>
      <c r="X170" s="576"/>
      <c r="Y170" s="576"/>
      <c r="Z170" s="576"/>
      <c r="AA170" s="576"/>
      <c r="AB170" s="576"/>
      <c r="AC170" s="576"/>
      <c r="AD170" s="576"/>
      <c r="AE170" s="576"/>
      <c r="AF170" s="576"/>
      <c r="AG170" s="576"/>
      <c r="AH170" s="576"/>
      <c r="AI170" s="576"/>
      <c r="AJ170" s="576"/>
      <c r="AK170" s="576"/>
      <c r="AL170" s="576"/>
      <c r="AM170" s="576"/>
      <c r="AN170" s="576"/>
      <c r="AO170" s="576"/>
      <c r="AP170" s="576"/>
      <c r="AQ170" s="576"/>
      <c r="AR170" s="576"/>
      <c r="AS170" s="576"/>
      <c r="AT170" s="576"/>
    </row>
    <row r="171" customFormat="false" ht="21" hidden="false" customHeight="false" outlineLevel="0" collapsed="false">
      <c r="M171" s="576"/>
      <c r="N171" s="576"/>
      <c r="P171" s="576"/>
      <c r="Q171" s="576"/>
      <c r="R171" s="576"/>
      <c r="S171" s="576"/>
      <c r="U171" s="576"/>
      <c r="V171" s="576"/>
      <c r="W171" s="576"/>
      <c r="X171" s="576"/>
      <c r="Y171" s="576"/>
      <c r="Z171" s="576"/>
      <c r="AA171" s="576"/>
      <c r="AB171" s="576"/>
      <c r="AC171" s="576"/>
      <c r="AD171" s="576"/>
      <c r="AE171" s="576"/>
      <c r="AF171" s="576"/>
      <c r="AG171" s="576"/>
      <c r="AH171" s="576"/>
      <c r="AI171" s="576"/>
      <c r="AJ171" s="576"/>
      <c r="AK171" s="576"/>
      <c r="AL171" s="576"/>
      <c r="AM171" s="576"/>
      <c r="AN171" s="576"/>
      <c r="AO171" s="576"/>
      <c r="AP171" s="576"/>
      <c r="AQ171" s="576"/>
      <c r="AR171" s="576"/>
      <c r="AS171" s="576"/>
      <c r="AT171" s="576"/>
    </row>
    <row r="172" customFormat="false" ht="21" hidden="false" customHeight="false" outlineLevel="0" collapsed="false">
      <c r="M172" s="576"/>
      <c r="N172" s="576"/>
      <c r="P172" s="576"/>
      <c r="Q172" s="576"/>
      <c r="R172" s="576"/>
      <c r="S172" s="576"/>
      <c r="U172" s="576"/>
      <c r="V172" s="576"/>
      <c r="W172" s="576"/>
      <c r="X172" s="576"/>
      <c r="Y172" s="576"/>
      <c r="Z172" s="576"/>
      <c r="AA172" s="576"/>
      <c r="AB172" s="576"/>
      <c r="AC172" s="576"/>
      <c r="AD172" s="576"/>
      <c r="AE172" s="576"/>
      <c r="AF172" s="576"/>
      <c r="AG172" s="576"/>
      <c r="AH172" s="576"/>
      <c r="AI172" s="576"/>
      <c r="AJ172" s="576"/>
      <c r="AK172" s="576"/>
      <c r="AL172" s="576"/>
      <c r="AM172" s="576"/>
      <c r="AN172" s="576"/>
      <c r="AO172" s="576"/>
      <c r="AP172" s="576"/>
      <c r="AQ172" s="576"/>
      <c r="AR172" s="576"/>
      <c r="AS172" s="576"/>
      <c r="AT172" s="576"/>
    </row>
    <row r="173" customFormat="false" ht="21" hidden="false" customHeight="false" outlineLevel="0" collapsed="false">
      <c r="M173" s="576"/>
      <c r="N173" s="576"/>
      <c r="P173" s="576"/>
      <c r="Q173" s="576"/>
      <c r="R173" s="576"/>
      <c r="S173" s="576"/>
      <c r="U173" s="576"/>
      <c r="V173" s="576"/>
      <c r="W173" s="576"/>
      <c r="X173" s="576"/>
      <c r="Y173" s="576"/>
      <c r="Z173" s="576"/>
      <c r="AA173" s="576"/>
      <c r="AB173" s="576"/>
      <c r="AC173" s="576"/>
      <c r="AD173" s="576"/>
      <c r="AE173" s="576"/>
      <c r="AF173" s="576"/>
      <c r="AG173" s="576"/>
      <c r="AH173" s="576"/>
      <c r="AI173" s="576"/>
      <c r="AJ173" s="576"/>
      <c r="AK173" s="576"/>
      <c r="AL173" s="576"/>
      <c r="AM173" s="576"/>
      <c r="AN173" s="576"/>
      <c r="AO173" s="576"/>
      <c r="AP173" s="576"/>
      <c r="AQ173" s="576"/>
      <c r="AR173" s="576"/>
      <c r="AS173" s="576"/>
      <c r="AT173" s="576"/>
    </row>
    <row r="174" customFormat="false" ht="21" hidden="false" customHeight="false" outlineLevel="0" collapsed="false">
      <c r="M174" s="576"/>
      <c r="N174" s="576"/>
      <c r="P174" s="576"/>
      <c r="Q174" s="576"/>
      <c r="R174" s="576"/>
      <c r="S174" s="576"/>
      <c r="U174" s="576"/>
      <c r="V174" s="576"/>
      <c r="W174" s="576"/>
      <c r="X174" s="576"/>
      <c r="Y174" s="576"/>
      <c r="Z174" s="576"/>
      <c r="AA174" s="576"/>
      <c r="AB174" s="576"/>
      <c r="AC174" s="576"/>
      <c r="AD174" s="576"/>
      <c r="AE174" s="576"/>
      <c r="AF174" s="576"/>
      <c r="AG174" s="576"/>
      <c r="AH174" s="576"/>
      <c r="AI174" s="576"/>
      <c r="AJ174" s="576"/>
      <c r="AK174" s="576"/>
      <c r="AL174" s="576"/>
      <c r="AM174" s="576"/>
      <c r="AN174" s="576"/>
      <c r="AO174" s="576"/>
      <c r="AP174" s="576"/>
      <c r="AQ174" s="576"/>
      <c r="AR174" s="576"/>
      <c r="AS174" s="576"/>
      <c r="AT174" s="576"/>
    </row>
    <row r="175" customFormat="false" ht="21" hidden="false" customHeight="false" outlineLevel="0" collapsed="false">
      <c r="M175" s="576"/>
      <c r="N175" s="576"/>
      <c r="P175" s="576"/>
      <c r="Q175" s="576"/>
      <c r="R175" s="576"/>
      <c r="S175" s="576"/>
      <c r="U175" s="576"/>
      <c r="V175" s="576"/>
      <c r="W175" s="576"/>
      <c r="X175" s="576"/>
      <c r="Y175" s="576"/>
      <c r="Z175" s="576"/>
      <c r="AA175" s="576"/>
      <c r="AB175" s="576"/>
      <c r="AC175" s="576"/>
      <c r="AD175" s="576"/>
      <c r="AE175" s="576"/>
      <c r="AF175" s="576"/>
      <c r="AG175" s="576"/>
      <c r="AH175" s="576"/>
      <c r="AI175" s="576"/>
      <c r="AJ175" s="576"/>
      <c r="AK175" s="576"/>
      <c r="AL175" s="576"/>
      <c r="AM175" s="576"/>
      <c r="AN175" s="576"/>
      <c r="AO175" s="576"/>
      <c r="AP175" s="576"/>
      <c r="AQ175" s="576"/>
      <c r="AR175" s="576"/>
      <c r="AS175" s="576"/>
      <c r="AT175" s="576"/>
    </row>
    <row r="176" customFormat="false" ht="21" hidden="false" customHeight="false" outlineLevel="0" collapsed="false">
      <c r="M176" s="576"/>
      <c r="N176" s="576"/>
      <c r="P176" s="576"/>
      <c r="Q176" s="576"/>
      <c r="R176" s="576"/>
      <c r="S176" s="576"/>
      <c r="U176" s="576"/>
      <c r="V176" s="576"/>
      <c r="W176" s="576"/>
      <c r="X176" s="576"/>
      <c r="Y176" s="576"/>
      <c r="Z176" s="576"/>
      <c r="AA176" s="576"/>
      <c r="AB176" s="576"/>
      <c r="AC176" s="576"/>
      <c r="AD176" s="576"/>
      <c r="AE176" s="576"/>
      <c r="AF176" s="576"/>
      <c r="AG176" s="576"/>
      <c r="AH176" s="576"/>
      <c r="AI176" s="576"/>
      <c r="AJ176" s="576"/>
      <c r="AK176" s="576"/>
      <c r="AL176" s="576"/>
      <c r="AM176" s="576"/>
      <c r="AN176" s="576"/>
      <c r="AO176" s="576"/>
      <c r="AP176" s="576"/>
      <c r="AQ176" s="576"/>
      <c r="AR176" s="576"/>
      <c r="AS176" s="576"/>
      <c r="AT176" s="576"/>
    </row>
    <row r="177" customFormat="false" ht="21" hidden="false" customHeight="false" outlineLevel="0" collapsed="false">
      <c r="M177" s="576"/>
      <c r="N177" s="576"/>
      <c r="P177" s="576"/>
      <c r="Q177" s="576"/>
      <c r="R177" s="576"/>
      <c r="S177" s="576"/>
      <c r="U177" s="576"/>
      <c r="V177" s="576"/>
      <c r="W177" s="576"/>
      <c r="X177" s="576"/>
      <c r="Y177" s="576"/>
      <c r="Z177" s="576"/>
      <c r="AA177" s="576"/>
      <c r="AB177" s="576"/>
      <c r="AC177" s="576"/>
      <c r="AD177" s="576"/>
      <c r="AE177" s="576"/>
      <c r="AF177" s="576"/>
      <c r="AG177" s="576"/>
      <c r="AH177" s="576"/>
      <c r="AI177" s="576"/>
      <c r="AJ177" s="576"/>
      <c r="AK177" s="576"/>
      <c r="AL177" s="576"/>
      <c r="AM177" s="576"/>
      <c r="AN177" s="576"/>
      <c r="AO177" s="576"/>
      <c r="AP177" s="576"/>
      <c r="AQ177" s="576"/>
      <c r="AR177" s="576"/>
      <c r="AS177" s="576"/>
      <c r="AT177" s="576"/>
    </row>
    <row r="178" customFormat="false" ht="21" hidden="false" customHeight="false" outlineLevel="0" collapsed="false">
      <c r="M178" s="576"/>
      <c r="N178" s="576"/>
      <c r="P178" s="576"/>
      <c r="Q178" s="576"/>
      <c r="R178" s="576"/>
      <c r="S178" s="576"/>
      <c r="U178" s="576"/>
      <c r="V178" s="576"/>
      <c r="W178" s="576"/>
      <c r="X178" s="576"/>
      <c r="Y178" s="576"/>
      <c r="Z178" s="576"/>
      <c r="AA178" s="576"/>
      <c r="AB178" s="576"/>
      <c r="AC178" s="576"/>
      <c r="AD178" s="576"/>
      <c r="AE178" s="576"/>
      <c r="AF178" s="576"/>
      <c r="AG178" s="576"/>
      <c r="AH178" s="576"/>
      <c r="AI178" s="576"/>
      <c r="AJ178" s="576"/>
      <c r="AK178" s="576"/>
      <c r="AL178" s="576"/>
      <c r="AM178" s="576"/>
      <c r="AN178" s="576"/>
      <c r="AO178" s="576"/>
      <c r="AP178" s="576"/>
      <c r="AQ178" s="576"/>
      <c r="AR178" s="576"/>
      <c r="AS178" s="576"/>
      <c r="AT178" s="576"/>
    </row>
    <row r="179" customFormat="false" ht="21" hidden="false" customHeight="false" outlineLevel="0" collapsed="false">
      <c r="M179" s="576"/>
      <c r="N179" s="576"/>
      <c r="P179" s="576"/>
      <c r="Q179" s="576"/>
      <c r="R179" s="576"/>
      <c r="S179" s="576"/>
      <c r="U179" s="576"/>
      <c r="V179" s="576"/>
      <c r="W179" s="576"/>
      <c r="X179" s="576"/>
      <c r="Y179" s="576"/>
      <c r="Z179" s="576"/>
      <c r="AA179" s="576"/>
      <c r="AB179" s="576"/>
      <c r="AC179" s="576"/>
      <c r="AD179" s="576"/>
      <c r="AE179" s="576"/>
      <c r="AF179" s="576"/>
      <c r="AG179" s="576"/>
      <c r="AH179" s="576"/>
      <c r="AI179" s="576"/>
      <c r="AJ179" s="576"/>
      <c r="AK179" s="576"/>
      <c r="AL179" s="576"/>
      <c r="AM179" s="576"/>
      <c r="AN179" s="576"/>
      <c r="AO179" s="576"/>
      <c r="AP179" s="576"/>
      <c r="AQ179" s="576"/>
      <c r="AR179" s="576"/>
      <c r="AS179" s="576"/>
      <c r="AT179" s="576"/>
    </row>
    <row r="180" customFormat="false" ht="21" hidden="false" customHeight="false" outlineLevel="0" collapsed="false">
      <c r="M180" s="576"/>
      <c r="N180" s="576"/>
      <c r="P180" s="576"/>
      <c r="Q180" s="576"/>
      <c r="R180" s="576"/>
      <c r="S180" s="576"/>
      <c r="U180" s="576"/>
      <c r="V180" s="576"/>
      <c r="W180" s="576"/>
      <c r="X180" s="576"/>
      <c r="Y180" s="576"/>
      <c r="Z180" s="576"/>
      <c r="AA180" s="576"/>
      <c r="AB180" s="576"/>
      <c r="AC180" s="576"/>
      <c r="AD180" s="576"/>
      <c r="AE180" s="576"/>
      <c r="AF180" s="576"/>
      <c r="AG180" s="576"/>
      <c r="AH180" s="576"/>
      <c r="AI180" s="576"/>
      <c r="AJ180" s="576"/>
      <c r="AK180" s="576"/>
      <c r="AL180" s="576"/>
      <c r="AM180" s="576"/>
      <c r="AN180" s="576"/>
      <c r="AO180" s="576"/>
      <c r="AP180" s="576"/>
      <c r="AQ180" s="576"/>
      <c r="AR180" s="576"/>
      <c r="AS180" s="576"/>
      <c r="AT180" s="576"/>
    </row>
    <row r="181" customFormat="false" ht="21" hidden="false" customHeight="false" outlineLevel="0" collapsed="false">
      <c r="M181" s="576"/>
      <c r="N181" s="576"/>
      <c r="P181" s="576"/>
      <c r="Q181" s="576"/>
      <c r="R181" s="576"/>
      <c r="S181" s="576"/>
      <c r="U181" s="576"/>
      <c r="V181" s="576"/>
      <c r="W181" s="576"/>
      <c r="X181" s="576"/>
      <c r="Y181" s="576"/>
      <c r="Z181" s="576"/>
      <c r="AA181" s="576"/>
      <c r="AB181" s="576"/>
      <c r="AC181" s="576"/>
      <c r="AD181" s="576"/>
      <c r="AE181" s="576"/>
      <c r="AF181" s="576"/>
      <c r="AG181" s="576"/>
      <c r="AH181" s="576"/>
      <c r="AI181" s="576"/>
      <c r="AJ181" s="576"/>
      <c r="AK181" s="576"/>
      <c r="AL181" s="576"/>
      <c r="AM181" s="576"/>
      <c r="AN181" s="576"/>
      <c r="AO181" s="576"/>
      <c r="AP181" s="576"/>
      <c r="AQ181" s="576"/>
      <c r="AR181" s="576"/>
      <c r="AS181" s="576"/>
      <c r="AT181" s="576"/>
    </row>
    <row r="182" customFormat="false" ht="21" hidden="false" customHeight="false" outlineLevel="0" collapsed="false">
      <c r="M182" s="576"/>
      <c r="N182" s="576"/>
      <c r="P182" s="576"/>
      <c r="Q182" s="576"/>
      <c r="R182" s="576"/>
      <c r="S182" s="576"/>
      <c r="U182" s="576"/>
      <c r="V182" s="576"/>
      <c r="W182" s="576"/>
      <c r="X182" s="576"/>
      <c r="Y182" s="576"/>
      <c r="Z182" s="576"/>
      <c r="AA182" s="576"/>
      <c r="AB182" s="576"/>
      <c r="AC182" s="576"/>
      <c r="AD182" s="576"/>
      <c r="AE182" s="576"/>
      <c r="AF182" s="576"/>
      <c r="AG182" s="576"/>
      <c r="AH182" s="576"/>
      <c r="AI182" s="576"/>
      <c r="AJ182" s="576"/>
      <c r="AK182" s="576"/>
      <c r="AL182" s="576"/>
      <c r="AM182" s="576"/>
      <c r="AN182" s="576"/>
      <c r="AO182" s="576"/>
      <c r="AP182" s="576"/>
      <c r="AQ182" s="576"/>
      <c r="AR182" s="576"/>
      <c r="AS182" s="576"/>
      <c r="AT182" s="576"/>
    </row>
    <row r="183" customFormat="false" ht="21" hidden="false" customHeight="false" outlineLevel="0" collapsed="false">
      <c r="M183" s="576"/>
      <c r="N183" s="576"/>
      <c r="P183" s="576"/>
      <c r="Q183" s="576"/>
      <c r="R183" s="576"/>
      <c r="S183" s="576"/>
      <c r="U183" s="576"/>
      <c r="V183" s="576"/>
      <c r="W183" s="576"/>
      <c r="X183" s="576"/>
      <c r="Y183" s="576"/>
      <c r="Z183" s="576"/>
      <c r="AA183" s="576"/>
      <c r="AB183" s="576"/>
      <c r="AC183" s="576"/>
      <c r="AD183" s="576"/>
      <c r="AE183" s="576"/>
      <c r="AF183" s="576"/>
      <c r="AG183" s="576"/>
      <c r="AH183" s="576"/>
      <c r="AI183" s="576"/>
      <c r="AJ183" s="576"/>
      <c r="AK183" s="576"/>
      <c r="AL183" s="576"/>
      <c r="AM183" s="576"/>
      <c r="AN183" s="576"/>
      <c r="AO183" s="576"/>
      <c r="AP183" s="576"/>
      <c r="AQ183" s="576"/>
      <c r="AR183" s="576"/>
      <c r="AS183" s="576"/>
      <c r="AT183" s="576"/>
    </row>
    <row r="184" customFormat="false" ht="21" hidden="false" customHeight="false" outlineLevel="0" collapsed="false">
      <c r="M184" s="576"/>
      <c r="N184" s="576"/>
      <c r="P184" s="576"/>
      <c r="Q184" s="576"/>
      <c r="R184" s="576"/>
      <c r="S184" s="576"/>
      <c r="U184" s="576"/>
      <c r="V184" s="576"/>
      <c r="W184" s="576"/>
      <c r="X184" s="576"/>
      <c r="Y184" s="576"/>
      <c r="Z184" s="576"/>
      <c r="AA184" s="576"/>
      <c r="AB184" s="576"/>
      <c r="AC184" s="576"/>
      <c r="AD184" s="576"/>
      <c r="AE184" s="576"/>
      <c r="AF184" s="576"/>
      <c r="AG184" s="576"/>
      <c r="AH184" s="576"/>
      <c r="AI184" s="576"/>
      <c r="AJ184" s="576"/>
      <c r="AK184" s="576"/>
      <c r="AL184" s="576"/>
      <c r="AM184" s="576"/>
      <c r="AN184" s="576"/>
      <c r="AO184" s="576"/>
      <c r="AP184" s="576"/>
      <c r="AQ184" s="576"/>
      <c r="AR184" s="576"/>
      <c r="AS184" s="576"/>
      <c r="AT184" s="576"/>
    </row>
    <row r="185" customFormat="false" ht="21" hidden="false" customHeight="false" outlineLevel="0" collapsed="false">
      <c r="M185" s="576"/>
      <c r="N185" s="576"/>
      <c r="P185" s="576"/>
      <c r="Q185" s="576"/>
      <c r="R185" s="576"/>
      <c r="S185" s="576"/>
      <c r="U185" s="576"/>
      <c r="V185" s="576"/>
      <c r="W185" s="576"/>
      <c r="X185" s="576"/>
      <c r="Y185" s="576"/>
      <c r="Z185" s="576"/>
      <c r="AA185" s="576"/>
      <c r="AB185" s="576"/>
      <c r="AC185" s="576"/>
      <c r="AD185" s="576"/>
      <c r="AE185" s="576"/>
      <c r="AF185" s="576"/>
      <c r="AG185" s="576"/>
      <c r="AH185" s="576"/>
      <c r="AI185" s="576"/>
      <c r="AJ185" s="576"/>
      <c r="AK185" s="576"/>
      <c r="AL185" s="576"/>
      <c r="AM185" s="576"/>
      <c r="AN185" s="576"/>
      <c r="AO185" s="576"/>
      <c r="AP185" s="576"/>
      <c r="AQ185" s="576"/>
      <c r="AR185" s="576"/>
      <c r="AS185" s="576"/>
      <c r="AT185" s="576"/>
    </row>
    <row r="186" customFormat="false" ht="21" hidden="false" customHeight="false" outlineLevel="0" collapsed="false">
      <c r="M186" s="576"/>
      <c r="N186" s="576"/>
      <c r="P186" s="576"/>
      <c r="Q186" s="576"/>
      <c r="R186" s="576"/>
      <c r="S186" s="576"/>
      <c r="U186" s="576"/>
      <c r="V186" s="576"/>
      <c r="W186" s="576"/>
      <c r="X186" s="576"/>
      <c r="Y186" s="576"/>
      <c r="Z186" s="576"/>
      <c r="AA186" s="576"/>
      <c r="AB186" s="576"/>
      <c r="AC186" s="576"/>
      <c r="AD186" s="576"/>
      <c r="AE186" s="576"/>
      <c r="AF186" s="576"/>
      <c r="AG186" s="576"/>
      <c r="AH186" s="576"/>
      <c r="AI186" s="576"/>
      <c r="AJ186" s="576"/>
      <c r="AK186" s="576"/>
      <c r="AL186" s="576"/>
      <c r="AM186" s="576"/>
      <c r="AN186" s="576"/>
      <c r="AO186" s="576"/>
      <c r="AP186" s="576"/>
      <c r="AQ186" s="576"/>
      <c r="AR186" s="576"/>
      <c r="AS186" s="576"/>
      <c r="AT186" s="576"/>
    </row>
    <row r="187" customFormat="false" ht="21" hidden="false" customHeight="false" outlineLevel="0" collapsed="false">
      <c r="M187" s="576"/>
      <c r="N187" s="576"/>
      <c r="P187" s="576"/>
      <c r="Q187" s="576"/>
      <c r="R187" s="576"/>
      <c r="S187" s="576"/>
      <c r="U187" s="576"/>
      <c r="V187" s="576"/>
      <c r="W187" s="576"/>
      <c r="X187" s="576"/>
      <c r="Y187" s="576"/>
      <c r="Z187" s="576"/>
      <c r="AA187" s="576"/>
      <c r="AB187" s="576"/>
      <c r="AC187" s="576"/>
      <c r="AD187" s="576"/>
      <c r="AE187" s="576"/>
      <c r="AF187" s="576"/>
      <c r="AG187" s="576"/>
      <c r="AH187" s="576"/>
      <c r="AI187" s="576"/>
      <c r="AJ187" s="576"/>
      <c r="AK187" s="576"/>
      <c r="AL187" s="576"/>
      <c r="AM187" s="576"/>
      <c r="AN187" s="576"/>
      <c r="AO187" s="576"/>
      <c r="AP187" s="576"/>
      <c r="AQ187" s="576"/>
      <c r="AR187" s="576"/>
      <c r="AS187" s="576"/>
      <c r="AT187" s="576"/>
    </row>
    <row r="188" customFormat="false" ht="21" hidden="false" customHeight="false" outlineLevel="0" collapsed="false">
      <c r="M188" s="576"/>
      <c r="N188" s="576"/>
      <c r="P188" s="576"/>
      <c r="Q188" s="576"/>
      <c r="R188" s="576"/>
      <c r="S188" s="576"/>
      <c r="U188" s="576"/>
      <c r="V188" s="576"/>
      <c r="W188" s="576"/>
      <c r="X188" s="576"/>
      <c r="Y188" s="576"/>
      <c r="Z188" s="576"/>
      <c r="AA188" s="576"/>
      <c r="AB188" s="576"/>
      <c r="AC188" s="576"/>
      <c r="AD188" s="576"/>
      <c r="AE188" s="576"/>
      <c r="AF188" s="576"/>
      <c r="AG188" s="576"/>
      <c r="AH188" s="576"/>
      <c r="AI188" s="576"/>
      <c r="AJ188" s="576"/>
      <c r="AK188" s="576"/>
      <c r="AL188" s="576"/>
      <c r="AM188" s="576"/>
      <c r="AN188" s="576"/>
      <c r="AO188" s="576"/>
      <c r="AP188" s="576"/>
      <c r="AQ188" s="576"/>
      <c r="AR188" s="576"/>
      <c r="AS188" s="576"/>
      <c r="AT188" s="576"/>
    </row>
    <row r="189" customFormat="false" ht="21" hidden="false" customHeight="false" outlineLevel="0" collapsed="false">
      <c r="M189" s="576"/>
      <c r="N189" s="576"/>
      <c r="P189" s="576"/>
      <c r="Q189" s="576"/>
      <c r="R189" s="576"/>
      <c r="S189" s="576"/>
      <c r="U189" s="576"/>
      <c r="V189" s="576"/>
      <c r="W189" s="576"/>
      <c r="X189" s="576"/>
      <c r="Y189" s="576"/>
      <c r="Z189" s="576"/>
      <c r="AA189" s="576"/>
      <c r="AB189" s="576"/>
      <c r="AC189" s="576"/>
      <c r="AD189" s="576"/>
      <c r="AE189" s="576"/>
      <c r="AF189" s="576"/>
      <c r="AG189" s="576"/>
      <c r="AH189" s="576"/>
      <c r="AI189" s="576"/>
      <c r="AJ189" s="576"/>
      <c r="AK189" s="576"/>
      <c r="AL189" s="576"/>
      <c r="AM189" s="576"/>
      <c r="AN189" s="576"/>
      <c r="AO189" s="576"/>
      <c r="AP189" s="576"/>
      <c r="AQ189" s="576"/>
      <c r="AR189" s="576"/>
      <c r="AS189" s="576"/>
      <c r="AT189" s="576"/>
    </row>
    <row r="190" customFormat="false" ht="21" hidden="false" customHeight="false" outlineLevel="0" collapsed="false">
      <c r="M190" s="576"/>
      <c r="N190" s="576"/>
      <c r="P190" s="576"/>
      <c r="Q190" s="576"/>
      <c r="R190" s="576"/>
      <c r="S190" s="576"/>
      <c r="U190" s="576"/>
      <c r="V190" s="576"/>
      <c r="W190" s="576"/>
      <c r="X190" s="576"/>
      <c r="Y190" s="576"/>
      <c r="Z190" s="576"/>
      <c r="AA190" s="576"/>
      <c r="AB190" s="576"/>
      <c r="AC190" s="576"/>
      <c r="AD190" s="576"/>
      <c r="AE190" s="576"/>
      <c r="AF190" s="576"/>
      <c r="AG190" s="576"/>
      <c r="AH190" s="576"/>
      <c r="AI190" s="576"/>
      <c r="AJ190" s="576"/>
      <c r="AK190" s="576"/>
      <c r="AL190" s="576"/>
      <c r="AM190" s="576"/>
      <c r="AN190" s="576"/>
      <c r="AO190" s="576"/>
      <c r="AP190" s="576"/>
      <c r="AQ190" s="576"/>
      <c r="AR190" s="576"/>
      <c r="AS190" s="576"/>
      <c r="AT190" s="576"/>
    </row>
    <row r="191" customFormat="false" ht="21" hidden="false" customHeight="false" outlineLevel="0" collapsed="false">
      <c r="M191" s="576"/>
      <c r="N191" s="576"/>
      <c r="P191" s="576"/>
      <c r="Q191" s="576"/>
      <c r="R191" s="576"/>
      <c r="S191" s="576"/>
      <c r="U191" s="576"/>
      <c r="V191" s="576"/>
      <c r="W191" s="576"/>
      <c r="X191" s="576"/>
      <c r="Y191" s="576"/>
      <c r="Z191" s="576"/>
      <c r="AA191" s="576"/>
      <c r="AB191" s="576"/>
      <c r="AC191" s="576"/>
      <c r="AD191" s="576"/>
      <c r="AE191" s="576"/>
      <c r="AF191" s="576"/>
      <c r="AG191" s="576"/>
      <c r="AH191" s="576"/>
      <c r="AI191" s="576"/>
      <c r="AJ191" s="576"/>
      <c r="AK191" s="576"/>
      <c r="AL191" s="576"/>
      <c r="AM191" s="576"/>
      <c r="AN191" s="576"/>
      <c r="AO191" s="576"/>
      <c r="AP191" s="576"/>
      <c r="AQ191" s="576"/>
      <c r="AR191" s="576"/>
      <c r="AS191" s="576"/>
      <c r="AT191" s="576"/>
    </row>
    <row r="192" customFormat="false" ht="21" hidden="false" customHeight="false" outlineLevel="0" collapsed="false">
      <c r="M192" s="576"/>
      <c r="N192" s="576"/>
      <c r="P192" s="576"/>
      <c r="Q192" s="576"/>
      <c r="R192" s="576"/>
      <c r="S192" s="576"/>
      <c r="U192" s="576"/>
      <c r="V192" s="576"/>
      <c r="W192" s="576"/>
      <c r="X192" s="576"/>
      <c r="Y192" s="576"/>
      <c r="Z192" s="576"/>
      <c r="AA192" s="576"/>
      <c r="AB192" s="576"/>
      <c r="AC192" s="576"/>
      <c r="AD192" s="576"/>
      <c r="AE192" s="576"/>
      <c r="AF192" s="576"/>
      <c r="AG192" s="576"/>
      <c r="AH192" s="576"/>
      <c r="AI192" s="576"/>
      <c r="AJ192" s="576"/>
      <c r="AK192" s="576"/>
      <c r="AL192" s="576"/>
      <c r="AM192" s="576"/>
      <c r="AN192" s="576"/>
      <c r="AO192" s="576"/>
      <c r="AP192" s="576"/>
      <c r="AQ192" s="576"/>
      <c r="AR192" s="576"/>
      <c r="AS192" s="576"/>
      <c r="AT192" s="576"/>
    </row>
    <row r="193" customFormat="false" ht="21" hidden="false" customHeight="false" outlineLevel="0" collapsed="false">
      <c r="M193" s="576"/>
      <c r="N193" s="576"/>
      <c r="P193" s="576"/>
      <c r="Q193" s="576"/>
      <c r="R193" s="576"/>
      <c r="S193" s="576"/>
      <c r="U193" s="576"/>
      <c r="V193" s="576"/>
      <c r="W193" s="576"/>
      <c r="X193" s="576"/>
      <c r="Y193" s="576"/>
      <c r="Z193" s="576"/>
      <c r="AA193" s="576"/>
      <c r="AB193" s="576"/>
      <c r="AC193" s="576"/>
      <c r="AD193" s="576"/>
      <c r="AE193" s="576"/>
      <c r="AF193" s="576"/>
      <c r="AG193" s="576"/>
      <c r="AH193" s="576"/>
      <c r="AI193" s="576"/>
      <c r="AJ193" s="576"/>
      <c r="AK193" s="576"/>
      <c r="AL193" s="576"/>
      <c r="AM193" s="576"/>
      <c r="AN193" s="576"/>
      <c r="AO193" s="576"/>
      <c r="AP193" s="576"/>
      <c r="AQ193" s="576"/>
      <c r="AR193" s="576"/>
      <c r="AS193" s="576"/>
      <c r="AT193" s="576"/>
    </row>
    <row r="194" customFormat="false" ht="21" hidden="false" customHeight="false" outlineLevel="0" collapsed="false">
      <c r="M194" s="576"/>
      <c r="N194" s="576"/>
      <c r="P194" s="576"/>
      <c r="Q194" s="576"/>
      <c r="R194" s="576"/>
      <c r="S194" s="576"/>
      <c r="U194" s="576"/>
      <c r="V194" s="576"/>
      <c r="W194" s="576"/>
      <c r="X194" s="576"/>
      <c r="Y194" s="576"/>
      <c r="Z194" s="576"/>
      <c r="AA194" s="576"/>
      <c r="AB194" s="576"/>
      <c r="AC194" s="576"/>
      <c r="AD194" s="576"/>
      <c r="AE194" s="576"/>
      <c r="AF194" s="576"/>
      <c r="AG194" s="576"/>
      <c r="AH194" s="576"/>
      <c r="AI194" s="576"/>
      <c r="AJ194" s="576"/>
      <c r="AK194" s="576"/>
      <c r="AL194" s="576"/>
      <c r="AM194" s="576"/>
      <c r="AN194" s="576"/>
      <c r="AO194" s="576"/>
      <c r="AP194" s="576"/>
      <c r="AQ194" s="576"/>
      <c r="AR194" s="576"/>
      <c r="AS194" s="576"/>
      <c r="AT194" s="576"/>
    </row>
    <row r="195" customFormat="false" ht="21" hidden="false" customHeight="false" outlineLevel="0" collapsed="false">
      <c r="M195" s="576"/>
      <c r="N195" s="576"/>
      <c r="P195" s="576"/>
      <c r="Q195" s="576"/>
      <c r="R195" s="576"/>
      <c r="S195" s="576"/>
      <c r="U195" s="576"/>
      <c r="V195" s="576"/>
      <c r="W195" s="576"/>
      <c r="X195" s="576"/>
      <c r="Y195" s="576"/>
      <c r="Z195" s="576"/>
      <c r="AA195" s="576"/>
      <c r="AB195" s="576"/>
      <c r="AC195" s="576"/>
      <c r="AD195" s="576"/>
      <c r="AE195" s="576"/>
      <c r="AF195" s="576"/>
      <c r="AG195" s="576"/>
      <c r="AH195" s="576"/>
      <c r="AI195" s="576"/>
      <c r="AJ195" s="576"/>
      <c r="AK195" s="576"/>
      <c r="AL195" s="576"/>
      <c r="AM195" s="576"/>
      <c r="AN195" s="576"/>
      <c r="AO195" s="576"/>
      <c r="AP195" s="576"/>
      <c r="AQ195" s="576"/>
      <c r="AR195" s="576"/>
      <c r="AS195" s="576"/>
      <c r="AT195" s="576"/>
    </row>
    <row r="196" customFormat="false" ht="21" hidden="false" customHeight="false" outlineLevel="0" collapsed="false">
      <c r="M196" s="576"/>
      <c r="N196" s="576"/>
      <c r="P196" s="576"/>
      <c r="Q196" s="576"/>
      <c r="R196" s="576"/>
      <c r="S196" s="576"/>
      <c r="U196" s="576"/>
      <c r="V196" s="576"/>
      <c r="W196" s="576"/>
      <c r="X196" s="576"/>
      <c r="Y196" s="576"/>
      <c r="Z196" s="576"/>
      <c r="AA196" s="576"/>
      <c r="AB196" s="576"/>
      <c r="AC196" s="576"/>
      <c r="AD196" s="576"/>
      <c r="AE196" s="576"/>
      <c r="AF196" s="576"/>
      <c r="AG196" s="576"/>
      <c r="AH196" s="576"/>
      <c r="AI196" s="576"/>
      <c r="AJ196" s="576"/>
      <c r="AK196" s="576"/>
      <c r="AL196" s="576"/>
      <c r="AM196" s="576"/>
      <c r="AN196" s="576"/>
      <c r="AO196" s="576"/>
      <c r="AP196" s="576"/>
      <c r="AQ196" s="576"/>
      <c r="AR196" s="576"/>
      <c r="AS196" s="576"/>
      <c r="AT196" s="576"/>
    </row>
    <row r="197" customFormat="false" ht="21" hidden="false" customHeight="false" outlineLevel="0" collapsed="false">
      <c r="M197" s="576"/>
      <c r="N197" s="576"/>
      <c r="P197" s="576"/>
      <c r="Q197" s="576"/>
      <c r="R197" s="576"/>
      <c r="S197" s="576"/>
      <c r="U197" s="576"/>
      <c r="V197" s="576"/>
      <c r="W197" s="576"/>
      <c r="X197" s="576"/>
      <c r="Y197" s="576"/>
      <c r="Z197" s="576"/>
      <c r="AA197" s="576"/>
      <c r="AB197" s="576"/>
      <c r="AC197" s="576"/>
      <c r="AD197" s="576"/>
      <c r="AE197" s="576"/>
      <c r="AF197" s="576"/>
      <c r="AG197" s="576"/>
      <c r="AH197" s="576"/>
      <c r="AI197" s="576"/>
      <c r="AJ197" s="576"/>
      <c r="AK197" s="576"/>
      <c r="AL197" s="576"/>
      <c r="AM197" s="576"/>
      <c r="AN197" s="576"/>
      <c r="AO197" s="576"/>
      <c r="AP197" s="576"/>
      <c r="AQ197" s="576"/>
      <c r="AR197" s="576"/>
      <c r="AS197" s="576"/>
      <c r="AT197" s="576"/>
    </row>
    <row r="198" customFormat="false" ht="21" hidden="false" customHeight="false" outlineLevel="0" collapsed="false">
      <c r="M198" s="576"/>
      <c r="N198" s="576"/>
      <c r="P198" s="576"/>
      <c r="Q198" s="576"/>
      <c r="R198" s="576"/>
      <c r="S198" s="576"/>
      <c r="U198" s="576"/>
      <c r="V198" s="576"/>
      <c r="W198" s="576"/>
      <c r="X198" s="576"/>
      <c r="Y198" s="576"/>
      <c r="Z198" s="576"/>
      <c r="AA198" s="576"/>
      <c r="AB198" s="576"/>
      <c r="AC198" s="576"/>
      <c r="AD198" s="576"/>
      <c r="AE198" s="576"/>
      <c r="AF198" s="576"/>
      <c r="AG198" s="576"/>
      <c r="AH198" s="576"/>
      <c r="AI198" s="576"/>
      <c r="AJ198" s="576"/>
      <c r="AK198" s="576"/>
      <c r="AL198" s="576"/>
      <c r="AM198" s="576"/>
      <c r="AN198" s="576"/>
      <c r="AO198" s="576"/>
      <c r="AP198" s="576"/>
      <c r="AQ198" s="576"/>
      <c r="AR198" s="576"/>
      <c r="AS198" s="576"/>
      <c r="AT198" s="576"/>
    </row>
    <row r="199" customFormat="false" ht="21" hidden="false" customHeight="false" outlineLevel="0" collapsed="false">
      <c r="M199" s="576"/>
      <c r="N199" s="576"/>
      <c r="P199" s="576"/>
      <c r="Q199" s="576"/>
      <c r="R199" s="576"/>
      <c r="S199" s="576"/>
      <c r="U199" s="576"/>
      <c r="V199" s="576"/>
      <c r="W199" s="576"/>
      <c r="X199" s="576"/>
      <c r="Y199" s="576"/>
      <c r="Z199" s="576"/>
      <c r="AA199" s="576"/>
      <c r="AB199" s="576"/>
      <c r="AC199" s="576"/>
      <c r="AD199" s="576"/>
      <c r="AE199" s="576"/>
      <c r="AF199" s="576"/>
      <c r="AG199" s="576"/>
      <c r="AH199" s="576"/>
      <c r="AI199" s="576"/>
      <c r="AJ199" s="576"/>
      <c r="AK199" s="576"/>
      <c r="AL199" s="576"/>
      <c r="AM199" s="576"/>
      <c r="AN199" s="576"/>
      <c r="AO199" s="576"/>
      <c r="AP199" s="576"/>
      <c r="AQ199" s="576"/>
      <c r="AR199" s="576"/>
      <c r="AS199" s="576"/>
      <c r="AT199" s="576"/>
    </row>
    <row r="200" customFormat="false" ht="21" hidden="false" customHeight="false" outlineLevel="0" collapsed="false">
      <c r="M200" s="576"/>
      <c r="N200" s="576"/>
      <c r="P200" s="576"/>
      <c r="Q200" s="576"/>
      <c r="R200" s="576"/>
      <c r="S200" s="576"/>
      <c r="U200" s="576"/>
      <c r="V200" s="576"/>
      <c r="W200" s="576"/>
      <c r="X200" s="576"/>
      <c r="Y200" s="576"/>
      <c r="Z200" s="576"/>
      <c r="AA200" s="576"/>
      <c r="AB200" s="576"/>
      <c r="AC200" s="576"/>
      <c r="AD200" s="576"/>
      <c r="AE200" s="576"/>
      <c r="AF200" s="576"/>
      <c r="AG200" s="576"/>
      <c r="AH200" s="576"/>
      <c r="AI200" s="576"/>
      <c r="AJ200" s="576"/>
      <c r="AK200" s="576"/>
      <c r="AL200" s="576"/>
      <c r="AM200" s="576"/>
      <c r="AN200" s="576"/>
      <c r="AO200" s="576"/>
      <c r="AP200" s="576"/>
      <c r="AQ200" s="576"/>
      <c r="AR200" s="576"/>
      <c r="AS200" s="576"/>
      <c r="AT200" s="576"/>
    </row>
    <row r="201" customFormat="false" ht="21" hidden="false" customHeight="false" outlineLevel="0" collapsed="false">
      <c r="M201" s="576"/>
      <c r="N201" s="576"/>
      <c r="P201" s="576"/>
      <c r="Q201" s="576"/>
      <c r="R201" s="576"/>
      <c r="S201" s="576"/>
      <c r="U201" s="576"/>
      <c r="V201" s="576"/>
      <c r="W201" s="576"/>
      <c r="X201" s="576"/>
      <c r="Y201" s="576"/>
      <c r="Z201" s="576"/>
      <c r="AA201" s="576"/>
      <c r="AB201" s="576"/>
      <c r="AC201" s="576"/>
      <c r="AD201" s="576"/>
      <c r="AE201" s="576"/>
      <c r="AF201" s="576"/>
      <c r="AG201" s="576"/>
      <c r="AH201" s="576"/>
      <c r="AI201" s="576"/>
      <c r="AJ201" s="576"/>
      <c r="AK201" s="576"/>
      <c r="AL201" s="576"/>
      <c r="AM201" s="576"/>
      <c r="AN201" s="576"/>
      <c r="AO201" s="576"/>
      <c r="AP201" s="576"/>
      <c r="AQ201" s="576"/>
      <c r="AR201" s="576"/>
      <c r="AS201" s="576"/>
      <c r="AT201" s="576"/>
    </row>
    <row r="202" customFormat="false" ht="21" hidden="false" customHeight="false" outlineLevel="0" collapsed="false">
      <c r="M202" s="576"/>
      <c r="N202" s="576"/>
      <c r="P202" s="576"/>
      <c r="Q202" s="576"/>
      <c r="R202" s="576"/>
      <c r="S202" s="576"/>
      <c r="U202" s="576"/>
      <c r="V202" s="576"/>
      <c r="W202" s="576"/>
      <c r="X202" s="576"/>
      <c r="Y202" s="576"/>
      <c r="Z202" s="576"/>
      <c r="AA202" s="576"/>
      <c r="AB202" s="576"/>
      <c r="AC202" s="576"/>
      <c r="AD202" s="576"/>
      <c r="AE202" s="576"/>
      <c r="AF202" s="576"/>
      <c r="AG202" s="576"/>
      <c r="AH202" s="576"/>
      <c r="AI202" s="576"/>
      <c r="AJ202" s="576"/>
      <c r="AK202" s="576"/>
      <c r="AL202" s="576"/>
      <c r="AM202" s="576"/>
      <c r="AN202" s="576"/>
      <c r="AO202" s="576"/>
      <c r="AP202" s="576"/>
      <c r="AQ202" s="576"/>
      <c r="AR202" s="576"/>
      <c r="AS202" s="576"/>
      <c r="AT202" s="576"/>
    </row>
    <row r="203" customFormat="false" ht="21" hidden="false" customHeight="false" outlineLevel="0" collapsed="false">
      <c r="M203" s="576"/>
      <c r="N203" s="576"/>
      <c r="P203" s="576"/>
      <c r="Q203" s="576"/>
      <c r="R203" s="576"/>
      <c r="S203" s="576"/>
      <c r="U203" s="576"/>
      <c r="V203" s="576"/>
      <c r="W203" s="576"/>
      <c r="X203" s="576"/>
      <c r="Y203" s="576"/>
      <c r="Z203" s="576"/>
      <c r="AA203" s="576"/>
      <c r="AB203" s="576"/>
      <c r="AC203" s="576"/>
      <c r="AD203" s="576"/>
      <c r="AE203" s="576"/>
      <c r="AF203" s="576"/>
      <c r="AG203" s="576"/>
      <c r="AH203" s="576"/>
      <c r="AI203" s="576"/>
      <c r="AJ203" s="576"/>
      <c r="AK203" s="576"/>
      <c r="AL203" s="576"/>
      <c r="AM203" s="576"/>
      <c r="AN203" s="576"/>
      <c r="AO203" s="576"/>
      <c r="AP203" s="576"/>
      <c r="AQ203" s="576"/>
      <c r="AR203" s="576"/>
      <c r="AS203" s="576"/>
      <c r="AT203" s="576"/>
    </row>
    <row r="204" customFormat="false" ht="21" hidden="false" customHeight="false" outlineLevel="0" collapsed="false">
      <c r="M204" s="576"/>
      <c r="N204" s="576"/>
      <c r="P204" s="576"/>
      <c r="Q204" s="576"/>
      <c r="R204" s="576"/>
      <c r="S204" s="576"/>
      <c r="U204" s="576"/>
      <c r="V204" s="576"/>
      <c r="W204" s="576"/>
      <c r="X204" s="576"/>
      <c r="Y204" s="576"/>
      <c r="Z204" s="576"/>
      <c r="AA204" s="576"/>
      <c r="AB204" s="576"/>
      <c r="AC204" s="576"/>
      <c r="AD204" s="576"/>
      <c r="AE204" s="576"/>
      <c r="AF204" s="576"/>
      <c r="AG204" s="576"/>
      <c r="AH204" s="576"/>
      <c r="AI204" s="576"/>
      <c r="AJ204" s="576"/>
      <c r="AK204" s="576"/>
      <c r="AL204" s="576"/>
      <c r="AM204" s="576"/>
      <c r="AN204" s="576"/>
      <c r="AO204" s="576"/>
      <c r="AP204" s="576"/>
      <c r="AQ204" s="576"/>
      <c r="AR204" s="576"/>
      <c r="AS204" s="576"/>
      <c r="AT204" s="576"/>
    </row>
    <row r="205" customFormat="false" ht="21" hidden="false" customHeight="false" outlineLevel="0" collapsed="false">
      <c r="M205" s="576"/>
      <c r="N205" s="576"/>
      <c r="P205" s="576"/>
      <c r="Q205" s="576"/>
      <c r="R205" s="576"/>
      <c r="S205" s="576"/>
      <c r="U205" s="576"/>
      <c r="V205" s="576"/>
      <c r="W205" s="576"/>
      <c r="X205" s="576"/>
      <c r="Y205" s="576"/>
      <c r="Z205" s="576"/>
      <c r="AA205" s="576"/>
      <c r="AB205" s="576"/>
      <c r="AC205" s="576"/>
      <c r="AD205" s="576"/>
      <c r="AE205" s="576"/>
      <c r="AF205" s="576"/>
      <c r="AG205" s="576"/>
      <c r="AH205" s="576"/>
      <c r="AI205" s="576"/>
      <c r="AJ205" s="576"/>
      <c r="AK205" s="576"/>
      <c r="AL205" s="576"/>
      <c r="AM205" s="576"/>
      <c r="AN205" s="576"/>
      <c r="AO205" s="576"/>
      <c r="AP205" s="576"/>
      <c r="AQ205" s="576"/>
      <c r="AR205" s="576"/>
      <c r="AS205" s="576"/>
      <c r="AT205" s="576"/>
    </row>
    <row r="206" customFormat="false" ht="21" hidden="false" customHeight="false" outlineLevel="0" collapsed="false">
      <c r="M206" s="576"/>
      <c r="N206" s="576"/>
      <c r="P206" s="576"/>
      <c r="Q206" s="576"/>
      <c r="R206" s="576"/>
      <c r="S206" s="576"/>
      <c r="U206" s="576"/>
      <c r="V206" s="576"/>
      <c r="W206" s="576"/>
      <c r="X206" s="576"/>
      <c r="Y206" s="576"/>
      <c r="Z206" s="576"/>
      <c r="AA206" s="576"/>
      <c r="AB206" s="576"/>
      <c r="AC206" s="576"/>
      <c r="AD206" s="576"/>
      <c r="AE206" s="576"/>
      <c r="AF206" s="576"/>
      <c r="AG206" s="576"/>
      <c r="AH206" s="576"/>
      <c r="AI206" s="576"/>
      <c r="AJ206" s="576"/>
      <c r="AK206" s="576"/>
      <c r="AL206" s="576"/>
      <c r="AM206" s="576"/>
      <c r="AN206" s="576"/>
      <c r="AO206" s="576"/>
      <c r="AP206" s="576"/>
      <c r="AQ206" s="576"/>
      <c r="AR206" s="576"/>
      <c r="AS206" s="576"/>
      <c r="AT206" s="576"/>
    </row>
    <row r="207" customFormat="false" ht="21" hidden="false" customHeight="false" outlineLevel="0" collapsed="false">
      <c r="M207" s="576"/>
      <c r="N207" s="576"/>
      <c r="P207" s="576"/>
      <c r="Q207" s="576"/>
      <c r="R207" s="576"/>
      <c r="S207" s="576"/>
      <c r="U207" s="576"/>
      <c r="V207" s="576"/>
      <c r="W207" s="576"/>
      <c r="X207" s="576"/>
      <c r="Y207" s="576"/>
      <c r="Z207" s="576"/>
      <c r="AA207" s="576"/>
      <c r="AB207" s="576"/>
      <c r="AC207" s="576"/>
      <c r="AD207" s="576"/>
      <c r="AE207" s="576"/>
      <c r="AF207" s="576"/>
      <c r="AG207" s="576"/>
      <c r="AH207" s="576"/>
      <c r="AI207" s="576"/>
      <c r="AJ207" s="576"/>
      <c r="AK207" s="576"/>
      <c r="AL207" s="576"/>
      <c r="AM207" s="576"/>
      <c r="AN207" s="576"/>
      <c r="AO207" s="576"/>
      <c r="AP207" s="576"/>
      <c r="AQ207" s="576"/>
      <c r="AR207" s="576"/>
      <c r="AS207" s="576"/>
      <c r="AT207" s="576"/>
    </row>
    <row r="208" customFormat="false" ht="21" hidden="false" customHeight="false" outlineLevel="0" collapsed="false">
      <c r="M208" s="576"/>
      <c r="N208" s="576"/>
      <c r="P208" s="576"/>
      <c r="Q208" s="576"/>
      <c r="R208" s="576"/>
      <c r="S208" s="576"/>
      <c r="U208" s="576"/>
      <c r="V208" s="576"/>
      <c r="W208" s="576"/>
      <c r="X208" s="576"/>
      <c r="Y208" s="576"/>
      <c r="Z208" s="576"/>
      <c r="AA208" s="576"/>
      <c r="AB208" s="576"/>
      <c r="AC208" s="576"/>
      <c r="AD208" s="576"/>
      <c r="AE208" s="576"/>
      <c r="AF208" s="576"/>
      <c r="AG208" s="576"/>
      <c r="AH208" s="576"/>
      <c r="AI208" s="576"/>
      <c r="AJ208" s="576"/>
      <c r="AK208" s="576"/>
      <c r="AL208" s="576"/>
      <c r="AM208" s="576"/>
      <c r="AN208" s="576"/>
      <c r="AO208" s="576"/>
      <c r="AP208" s="576"/>
      <c r="AQ208" s="576"/>
      <c r="AR208" s="576"/>
      <c r="AS208" s="576"/>
      <c r="AT208" s="576"/>
    </row>
    <row r="209" customFormat="false" ht="21" hidden="false" customHeight="false" outlineLevel="0" collapsed="false">
      <c r="M209" s="576"/>
      <c r="N209" s="576"/>
      <c r="P209" s="576"/>
      <c r="Q209" s="576"/>
      <c r="R209" s="576"/>
      <c r="S209" s="576"/>
      <c r="U209" s="576"/>
      <c r="V209" s="576"/>
      <c r="W209" s="576"/>
      <c r="X209" s="576"/>
      <c r="Y209" s="576"/>
      <c r="Z209" s="576"/>
      <c r="AA209" s="576"/>
      <c r="AB209" s="576"/>
      <c r="AC209" s="576"/>
      <c r="AD209" s="576"/>
      <c r="AE209" s="576"/>
      <c r="AF209" s="576"/>
      <c r="AG209" s="576"/>
      <c r="AH209" s="576"/>
      <c r="AI209" s="576"/>
      <c r="AJ209" s="576"/>
      <c r="AK209" s="576"/>
      <c r="AL209" s="576"/>
      <c r="AM209" s="576"/>
      <c r="AN209" s="576"/>
      <c r="AO209" s="576"/>
      <c r="AP209" s="576"/>
      <c r="AQ209" s="576"/>
      <c r="AR209" s="576"/>
      <c r="AS209" s="576"/>
      <c r="AT209" s="576"/>
    </row>
    <row r="210" customFormat="false" ht="21" hidden="false" customHeight="false" outlineLevel="0" collapsed="false">
      <c r="M210" s="576"/>
      <c r="N210" s="576"/>
      <c r="P210" s="576"/>
      <c r="Q210" s="576"/>
      <c r="R210" s="576"/>
      <c r="S210" s="576"/>
      <c r="U210" s="576"/>
      <c r="V210" s="576"/>
      <c r="W210" s="576"/>
      <c r="X210" s="576"/>
      <c r="Y210" s="576"/>
      <c r="Z210" s="576"/>
      <c r="AA210" s="576"/>
      <c r="AB210" s="576"/>
      <c r="AC210" s="576"/>
      <c r="AD210" s="576"/>
      <c r="AE210" s="576"/>
      <c r="AF210" s="576"/>
      <c r="AG210" s="576"/>
      <c r="AH210" s="576"/>
      <c r="AI210" s="576"/>
      <c r="AJ210" s="576"/>
      <c r="AK210" s="576"/>
      <c r="AL210" s="576"/>
      <c r="AM210" s="576"/>
      <c r="AN210" s="576"/>
      <c r="AO210" s="576"/>
      <c r="AP210" s="576"/>
      <c r="AQ210" s="576"/>
      <c r="AR210" s="576"/>
      <c r="AS210" s="576"/>
      <c r="AT210" s="576"/>
    </row>
    <row r="211" customFormat="false" ht="21" hidden="false" customHeight="false" outlineLevel="0" collapsed="false">
      <c r="M211" s="576"/>
      <c r="N211" s="576"/>
      <c r="P211" s="576"/>
      <c r="Q211" s="576"/>
      <c r="R211" s="576"/>
      <c r="S211" s="576"/>
      <c r="U211" s="576"/>
      <c r="V211" s="576"/>
      <c r="W211" s="576"/>
      <c r="X211" s="576"/>
      <c r="Y211" s="576"/>
      <c r="Z211" s="576"/>
      <c r="AA211" s="576"/>
      <c r="AB211" s="576"/>
      <c r="AC211" s="576"/>
      <c r="AD211" s="576"/>
      <c r="AE211" s="576"/>
      <c r="AF211" s="576"/>
      <c r="AG211" s="576"/>
      <c r="AH211" s="576"/>
      <c r="AI211" s="576"/>
      <c r="AJ211" s="576"/>
      <c r="AK211" s="576"/>
      <c r="AL211" s="576"/>
      <c r="AM211" s="576"/>
      <c r="AN211" s="576"/>
      <c r="AO211" s="576"/>
      <c r="AP211" s="576"/>
      <c r="AQ211" s="576"/>
      <c r="AR211" s="576"/>
      <c r="AS211" s="576"/>
      <c r="AT211" s="576"/>
    </row>
    <row r="212" customFormat="false" ht="21" hidden="false" customHeight="false" outlineLevel="0" collapsed="false">
      <c r="M212" s="576"/>
      <c r="N212" s="576"/>
      <c r="P212" s="576"/>
      <c r="Q212" s="576"/>
      <c r="R212" s="576"/>
      <c r="S212" s="576"/>
      <c r="U212" s="576"/>
      <c r="V212" s="576"/>
      <c r="W212" s="576"/>
      <c r="X212" s="576"/>
      <c r="Y212" s="576"/>
      <c r="Z212" s="576"/>
      <c r="AA212" s="576"/>
      <c r="AB212" s="576"/>
      <c r="AC212" s="576"/>
      <c r="AD212" s="576"/>
      <c r="AE212" s="576"/>
      <c r="AF212" s="576"/>
      <c r="AG212" s="576"/>
      <c r="AH212" s="576"/>
      <c r="AI212" s="576"/>
      <c r="AJ212" s="576"/>
      <c r="AK212" s="576"/>
      <c r="AL212" s="576"/>
      <c r="AM212" s="576"/>
      <c r="AN212" s="576"/>
      <c r="AO212" s="576"/>
      <c r="AP212" s="576"/>
      <c r="AQ212" s="576"/>
      <c r="AR212" s="576"/>
      <c r="AS212" s="576"/>
      <c r="AT212" s="576"/>
    </row>
    <row r="213" customFormat="false" ht="21" hidden="false" customHeight="false" outlineLevel="0" collapsed="false">
      <c r="M213" s="576"/>
      <c r="N213" s="576"/>
      <c r="P213" s="576"/>
      <c r="Q213" s="576"/>
      <c r="R213" s="576"/>
      <c r="S213" s="576"/>
      <c r="U213" s="576"/>
      <c r="V213" s="576"/>
      <c r="W213" s="576"/>
      <c r="X213" s="576"/>
      <c r="Y213" s="576"/>
      <c r="Z213" s="576"/>
      <c r="AA213" s="576"/>
      <c r="AB213" s="576"/>
      <c r="AC213" s="576"/>
      <c r="AD213" s="576"/>
      <c r="AE213" s="576"/>
      <c r="AF213" s="576"/>
      <c r="AG213" s="576"/>
      <c r="AH213" s="576"/>
      <c r="AI213" s="576"/>
      <c r="AJ213" s="576"/>
      <c r="AK213" s="576"/>
      <c r="AL213" s="576"/>
      <c r="AM213" s="576"/>
      <c r="AN213" s="576"/>
      <c r="AO213" s="576"/>
      <c r="AP213" s="576"/>
      <c r="AQ213" s="576"/>
      <c r="AR213" s="576"/>
      <c r="AS213" s="576"/>
      <c r="AT213" s="576"/>
    </row>
    <row r="214" customFormat="false" ht="21" hidden="false" customHeight="false" outlineLevel="0" collapsed="false">
      <c r="M214" s="576"/>
      <c r="N214" s="576"/>
      <c r="P214" s="576"/>
      <c r="Q214" s="576"/>
      <c r="R214" s="576"/>
      <c r="S214" s="576"/>
      <c r="U214" s="576"/>
      <c r="V214" s="576"/>
      <c r="W214" s="576"/>
      <c r="X214" s="576"/>
      <c r="Y214" s="576"/>
      <c r="Z214" s="576"/>
      <c r="AA214" s="576"/>
      <c r="AB214" s="576"/>
      <c r="AC214" s="576"/>
      <c r="AD214" s="576"/>
      <c r="AE214" s="576"/>
      <c r="AF214" s="576"/>
      <c r="AG214" s="576"/>
      <c r="AH214" s="576"/>
      <c r="AI214" s="576"/>
      <c r="AJ214" s="576"/>
      <c r="AK214" s="576"/>
      <c r="AL214" s="576"/>
      <c r="AM214" s="576"/>
      <c r="AN214" s="576"/>
      <c r="AO214" s="576"/>
      <c r="AP214" s="576"/>
      <c r="AQ214" s="576"/>
      <c r="AR214" s="576"/>
      <c r="AS214" s="576"/>
      <c r="AT214" s="576"/>
    </row>
    <row r="215" customFormat="false" ht="21" hidden="false" customHeight="false" outlineLevel="0" collapsed="false">
      <c r="M215" s="576"/>
      <c r="N215" s="576"/>
      <c r="P215" s="576"/>
      <c r="Q215" s="576"/>
      <c r="R215" s="576"/>
      <c r="S215" s="576"/>
      <c r="U215" s="576"/>
      <c r="V215" s="576"/>
      <c r="W215" s="576"/>
      <c r="X215" s="576"/>
      <c r="Y215" s="576"/>
      <c r="Z215" s="576"/>
      <c r="AA215" s="576"/>
      <c r="AB215" s="576"/>
      <c r="AC215" s="576"/>
      <c r="AD215" s="576"/>
      <c r="AE215" s="576"/>
      <c r="AF215" s="576"/>
      <c r="AG215" s="576"/>
      <c r="AH215" s="576"/>
      <c r="AI215" s="576"/>
      <c r="AJ215" s="576"/>
      <c r="AK215" s="576"/>
      <c r="AL215" s="576"/>
      <c r="AM215" s="576"/>
      <c r="AN215" s="576"/>
      <c r="AO215" s="576"/>
      <c r="AP215" s="576"/>
      <c r="AQ215" s="576"/>
      <c r="AR215" s="576"/>
      <c r="AS215" s="576"/>
      <c r="AT215" s="576"/>
    </row>
    <row r="216" customFormat="false" ht="21" hidden="false" customHeight="false" outlineLevel="0" collapsed="false">
      <c r="M216" s="576"/>
      <c r="N216" s="576"/>
      <c r="P216" s="576"/>
      <c r="Q216" s="576"/>
      <c r="R216" s="576"/>
      <c r="S216" s="576"/>
      <c r="U216" s="576"/>
      <c r="V216" s="576"/>
      <c r="W216" s="576"/>
      <c r="X216" s="576"/>
      <c r="Y216" s="576"/>
      <c r="Z216" s="576"/>
      <c r="AA216" s="576"/>
      <c r="AB216" s="576"/>
      <c r="AC216" s="576"/>
      <c r="AD216" s="576"/>
      <c r="AE216" s="576"/>
      <c r="AF216" s="576"/>
      <c r="AG216" s="576"/>
      <c r="AH216" s="576"/>
      <c r="AI216" s="576"/>
      <c r="AJ216" s="576"/>
      <c r="AK216" s="576"/>
      <c r="AL216" s="576"/>
      <c r="AM216" s="576"/>
      <c r="AN216" s="576"/>
      <c r="AO216" s="576"/>
      <c r="AP216" s="576"/>
      <c r="AQ216" s="576"/>
      <c r="AR216" s="576"/>
      <c r="AS216" s="576"/>
      <c r="AT216" s="576"/>
    </row>
    <row r="217" customFormat="false" ht="21" hidden="false" customHeight="false" outlineLevel="0" collapsed="false">
      <c r="M217" s="576"/>
      <c r="N217" s="576"/>
      <c r="P217" s="576"/>
      <c r="Q217" s="576"/>
      <c r="R217" s="576"/>
      <c r="S217" s="576"/>
      <c r="U217" s="576"/>
      <c r="V217" s="576"/>
      <c r="W217" s="576"/>
      <c r="X217" s="576"/>
      <c r="Y217" s="576"/>
      <c r="Z217" s="576"/>
      <c r="AA217" s="576"/>
      <c r="AB217" s="576"/>
      <c r="AC217" s="576"/>
      <c r="AD217" s="576"/>
      <c r="AE217" s="576"/>
      <c r="AF217" s="576"/>
      <c r="AG217" s="576"/>
      <c r="AH217" s="576"/>
      <c r="AI217" s="576"/>
      <c r="AJ217" s="576"/>
      <c r="AK217" s="576"/>
      <c r="AL217" s="576"/>
      <c r="AM217" s="576"/>
      <c r="AN217" s="576"/>
      <c r="AO217" s="576"/>
      <c r="AP217" s="576"/>
      <c r="AQ217" s="576"/>
      <c r="AR217" s="576"/>
      <c r="AS217" s="576"/>
      <c r="AT217" s="576"/>
    </row>
    <row r="218" customFormat="false" ht="21" hidden="false" customHeight="false" outlineLevel="0" collapsed="false">
      <c r="M218" s="576"/>
      <c r="N218" s="576"/>
      <c r="P218" s="576"/>
      <c r="Q218" s="576"/>
      <c r="R218" s="576"/>
      <c r="S218" s="576"/>
      <c r="U218" s="576"/>
      <c r="V218" s="576"/>
      <c r="W218" s="576"/>
      <c r="X218" s="576"/>
      <c r="Y218" s="576"/>
      <c r="Z218" s="576"/>
      <c r="AA218" s="576"/>
      <c r="AB218" s="576"/>
      <c r="AC218" s="576"/>
      <c r="AD218" s="576"/>
      <c r="AE218" s="576"/>
      <c r="AF218" s="576"/>
      <c r="AG218" s="576"/>
      <c r="AH218" s="576"/>
      <c r="AI218" s="576"/>
      <c r="AJ218" s="576"/>
      <c r="AK218" s="576"/>
      <c r="AL218" s="576"/>
      <c r="AM218" s="576"/>
      <c r="AN218" s="576"/>
      <c r="AO218" s="576"/>
      <c r="AP218" s="576"/>
      <c r="AQ218" s="576"/>
      <c r="AR218" s="576"/>
      <c r="AS218" s="576"/>
      <c r="AT218" s="576"/>
    </row>
    <row r="219" customFormat="false" ht="21" hidden="false" customHeight="false" outlineLevel="0" collapsed="false">
      <c r="M219" s="576"/>
      <c r="N219" s="576"/>
      <c r="P219" s="576"/>
      <c r="Q219" s="576"/>
      <c r="R219" s="576"/>
      <c r="S219" s="576"/>
      <c r="U219" s="576"/>
      <c r="V219" s="576"/>
      <c r="W219" s="576"/>
      <c r="X219" s="576"/>
      <c r="Y219" s="576"/>
      <c r="Z219" s="576"/>
      <c r="AA219" s="576"/>
      <c r="AB219" s="576"/>
      <c r="AC219" s="576"/>
      <c r="AD219" s="576"/>
      <c r="AE219" s="576"/>
      <c r="AF219" s="576"/>
      <c r="AG219" s="576"/>
      <c r="AH219" s="576"/>
      <c r="AI219" s="576"/>
      <c r="AJ219" s="576"/>
      <c r="AK219" s="576"/>
      <c r="AL219" s="576"/>
      <c r="AM219" s="576"/>
      <c r="AN219" s="576"/>
      <c r="AO219" s="576"/>
      <c r="AP219" s="576"/>
      <c r="AQ219" s="576"/>
      <c r="AR219" s="576"/>
      <c r="AS219" s="576"/>
      <c r="AT219" s="576"/>
    </row>
    <row r="220" customFormat="false" ht="21" hidden="false" customHeight="false" outlineLevel="0" collapsed="false">
      <c r="M220" s="576"/>
      <c r="N220" s="576"/>
      <c r="P220" s="576"/>
      <c r="Q220" s="576"/>
      <c r="R220" s="576"/>
      <c r="S220" s="576"/>
      <c r="U220" s="576"/>
      <c r="V220" s="576"/>
      <c r="W220" s="576"/>
      <c r="X220" s="576"/>
      <c r="Y220" s="576"/>
      <c r="Z220" s="576"/>
      <c r="AA220" s="576"/>
      <c r="AB220" s="576"/>
      <c r="AC220" s="576"/>
      <c r="AD220" s="576"/>
      <c r="AE220" s="576"/>
      <c r="AF220" s="576"/>
      <c r="AG220" s="576"/>
      <c r="AH220" s="576"/>
      <c r="AI220" s="576"/>
      <c r="AJ220" s="576"/>
      <c r="AK220" s="576"/>
      <c r="AL220" s="576"/>
      <c r="AM220" s="576"/>
      <c r="AN220" s="576"/>
      <c r="AO220" s="576"/>
      <c r="AP220" s="576"/>
      <c r="AQ220" s="576"/>
      <c r="AR220" s="576"/>
      <c r="AS220" s="576"/>
      <c r="AT220" s="576"/>
    </row>
    <row r="221" customFormat="false" ht="21" hidden="false" customHeight="false" outlineLevel="0" collapsed="false">
      <c r="M221" s="576"/>
      <c r="N221" s="576"/>
      <c r="P221" s="576"/>
      <c r="Q221" s="576"/>
      <c r="R221" s="576"/>
      <c r="S221" s="576"/>
      <c r="U221" s="576"/>
      <c r="V221" s="576"/>
      <c r="W221" s="576"/>
      <c r="X221" s="576"/>
      <c r="Y221" s="576"/>
      <c r="Z221" s="576"/>
      <c r="AA221" s="576"/>
      <c r="AB221" s="576"/>
      <c r="AC221" s="576"/>
      <c r="AD221" s="576"/>
      <c r="AE221" s="576"/>
      <c r="AF221" s="576"/>
      <c r="AG221" s="576"/>
      <c r="AH221" s="576"/>
      <c r="AI221" s="576"/>
      <c r="AJ221" s="576"/>
      <c r="AK221" s="576"/>
      <c r="AL221" s="576"/>
      <c r="AM221" s="576"/>
      <c r="AN221" s="576"/>
      <c r="AO221" s="576"/>
      <c r="AP221" s="576"/>
      <c r="AQ221" s="576"/>
      <c r="AR221" s="576"/>
      <c r="AS221" s="576"/>
      <c r="AT221" s="576"/>
    </row>
    <row r="222" customFormat="false" ht="21" hidden="false" customHeight="false" outlineLevel="0" collapsed="false">
      <c r="M222" s="576"/>
      <c r="N222" s="576"/>
      <c r="P222" s="576"/>
      <c r="Q222" s="576"/>
      <c r="R222" s="576"/>
      <c r="S222" s="576"/>
      <c r="U222" s="576"/>
      <c r="V222" s="576"/>
      <c r="W222" s="576"/>
      <c r="X222" s="576"/>
      <c r="Y222" s="576"/>
      <c r="Z222" s="576"/>
      <c r="AA222" s="576"/>
      <c r="AB222" s="576"/>
      <c r="AC222" s="576"/>
      <c r="AD222" s="576"/>
      <c r="AE222" s="576"/>
      <c r="AF222" s="576"/>
      <c r="AG222" s="576"/>
      <c r="AH222" s="576"/>
      <c r="AI222" s="576"/>
      <c r="AJ222" s="576"/>
      <c r="AK222" s="576"/>
      <c r="AL222" s="576"/>
      <c r="AM222" s="576"/>
      <c r="AN222" s="576"/>
      <c r="AO222" s="576"/>
      <c r="AP222" s="576"/>
      <c r="AQ222" s="576"/>
      <c r="AR222" s="576"/>
      <c r="AS222" s="576"/>
      <c r="AT222" s="576"/>
    </row>
    <row r="223" customFormat="false" ht="21" hidden="false" customHeight="false" outlineLevel="0" collapsed="false">
      <c r="M223" s="576"/>
      <c r="N223" s="576"/>
      <c r="P223" s="576"/>
      <c r="Q223" s="576"/>
      <c r="R223" s="576"/>
      <c r="S223" s="576"/>
      <c r="U223" s="576"/>
      <c r="V223" s="576"/>
      <c r="W223" s="576"/>
      <c r="X223" s="576"/>
      <c r="Y223" s="576"/>
      <c r="Z223" s="576"/>
      <c r="AA223" s="576"/>
      <c r="AB223" s="576"/>
      <c r="AC223" s="576"/>
      <c r="AD223" s="576"/>
      <c r="AE223" s="576"/>
      <c r="AF223" s="576"/>
      <c r="AG223" s="576"/>
      <c r="AH223" s="576"/>
      <c r="AI223" s="576"/>
      <c r="AJ223" s="576"/>
      <c r="AK223" s="576"/>
      <c r="AL223" s="576"/>
      <c r="AM223" s="576"/>
      <c r="AN223" s="576"/>
      <c r="AO223" s="576"/>
      <c r="AP223" s="576"/>
      <c r="AQ223" s="576"/>
      <c r="AR223" s="576"/>
      <c r="AS223" s="576"/>
      <c r="AT223" s="576"/>
    </row>
    <row r="224" customFormat="false" ht="21" hidden="false" customHeight="false" outlineLevel="0" collapsed="false">
      <c r="M224" s="576"/>
      <c r="N224" s="576"/>
      <c r="P224" s="576"/>
      <c r="Q224" s="576"/>
      <c r="R224" s="576"/>
      <c r="S224" s="576"/>
      <c r="U224" s="576"/>
      <c r="V224" s="576"/>
      <c r="W224" s="576"/>
      <c r="X224" s="576"/>
      <c r="Y224" s="576"/>
      <c r="Z224" s="576"/>
      <c r="AA224" s="576"/>
      <c r="AB224" s="576"/>
      <c r="AC224" s="576"/>
      <c r="AD224" s="576"/>
      <c r="AE224" s="576"/>
      <c r="AF224" s="576"/>
      <c r="AG224" s="576"/>
      <c r="AH224" s="576"/>
      <c r="AI224" s="576"/>
      <c r="AJ224" s="576"/>
      <c r="AK224" s="576"/>
      <c r="AL224" s="576"/>
      <c r="AM224" s="576"/>
      <c r="AN224" s="576"/>
      <c r="AO224" s="576"/>
      <c r="AP224" s="576"/>
      <c r="AQ224" s="576"/>
      <c r="AR224" s="576"/>
      <c r="AS224" s="576"/>
      <c r="AT224" s="576"/>
    </row>
    <row r="225" customFormat="false" ht="21" hidden="false" customHeight="false" outlineLevel="0" collapsed="false">
      <c r="M225" s="576"/>
      <c r="N225" s="576"/>
      <c r="P225" s="576"/>
      <c r="Q225" s="576"/>
      <c r="R225" s="576"/>
      <c r="S225" s="576"/>
      <c r="U225" s="576"/>
      <c r="V225" s="576"/>
      <c r="W225" s="576"/>
      <c r="X225" s="576"/>
      <c r="Y225" s="576"/>
      <c r="Z225" s="576"/>
      <c r="AA225" s="576"/>
      <c r="AB225" s="576"/>
      <c r="AC225" s="576"/>
      <c r="AD225" s="576"/>
      <c r="AE225" s="576"/>
      <c r="AF225" s="576"/>
      <c r="AG225" s="576"/>
      <c r="AH225" s="576"/>
      <c r="AI225" s="576"/>
      <c r="AJ225" s="576"/>
      <c r="AK225" s="576"/>
      <c r="AL225" s="576"/>
      <c r="AM225" s="576"/>
      <c r="AN225" s="576"/>
      <c r="AO225" s="576"/>
      <c r="AP225" s="576"/>
      <c r="AQ225" s="576"/>
      <c r="AR225" s="576"/>
      <c r="AS225" s="576"/>
      <c r="AT225" s="576"/>
    </row>
    <row r="226" customFormat="false" ht="21" hidden="false" customHeight="false" outlineLevel="0" collapsed="false">
      <c r="M226" s="576"/>
      <c r="N226" s="576"/>
      <c r="P226" s="576"/>
      <c r="Q226" s="576"/>
      <c r="R226" s="576"/>
      <c r="S226" s="576"/>
      <c r="U226" s="576"/>
      <c r="V226" s="576"/>
      <c r="W226" s="576"/>
      <c r="X226" s="576"/>
      <c r="Y226" s="576"/>
      <c r="Z226" s="576"/>
      <c r="AA226" s="576"/>
      <c r="AB226" s="576"/>
      <c r="AC226" s="576"/>
      <c r="AD226" s="576"/>
      <c r="AE226" s="576"/>
      <c r="AF226" s="576"/>
      <c r="AG226" s="576"/>
      <c r="AH226" s="576"/>
      <c r="AI226" s="576"/>
      <c r="AJ226" s="576"/>
      <c r="AK226" s="576"/>
      <c r="AL226" s="576"/>
      <c r="AM226" s="576"/>
      <c r="AN226" s="576"/>
      <c r="AO226" s="576"/>
      <c r="AP226" s="576"/>
      <c r="AQ226" s="576"/>
      <c r="AR226" s="576"/>
      <c r="AS226" s="576"/>
      <c r="AT226" s="576"/>
    </row>
    <row r="227" customFormat="false" ht="21" hidden="false" customHeight="false" outlineLevel="0" collapsed="false">
      <c r="M227" s="576"/>
      <c r="N227" s="576"/>
      <c r="P227" s="576"/>
      <c r="Q227" s="576"/>
      <c r="R227" s="576"/>
      <c r="S227" s="576"/>
      <c r="U227" s="576"/>
      <c r="V227" s="576"/>
      <c r="W227" s="576"/>
      <c r="X227" s="576"/>
      <c r="Y227" s="576"/>
      <c r="Z227" s="576"/>
      <c r="AA227" s="576"/>
      <c r="AB227" s="576"/>
      <c r="AC227" s="576"/>
      <c r="AD227" s="576"/>
      <c r="AE227" s="576"/>
      <c r="AF227" s="576"/>
      <c r="AG227" s="576"/>
      <c r="AH227" s="576"/>
      <c r="AI227" s="576"/>
      <c r="AJ227" s="576"/>
      <c r="AK227" s="576"/>
      <c r="AL227" s="576"/>
      <c r="AM227" s="576"/>
      <c r="AN227" s="576"/>
      <c r="AO227" s="576"/>
      <c r="AP227" s="576"/>
      <c r="AQ227" s="576"/>
      <c r="AR227" s="576"/>
      <c r="AS227" s="576"/>
      <c r="AT227" s="576"/>
    </row>
    <row r="228" customFormat="false" ht="21" hidden="false" customHeight="false" outlineLevel="0" collapsed="false">
      <c r="M228" s="576"/>
      <c r="N228" s="576"/>
      <c r="P228" s="576"/>
      <c r="Q228" s="576"/>
      <c r="R228" s="576"/>
      <c r="S228" s="576"/>
      <c r="U228" s="576"/>
      <c r="V228" s="576"/>
      <c r="W228" s="576"/>
      <c r="X228" s="576"/>
      <c r="Y228" s="576"/>
      <c r="Z228" s="576"/>
      <c r="AA228" s="576"/>
      <c r="AB228" s="576"/>
      <c r="AC228" s="576"/>
      <c r="AD228" s="576"/>
      <c r="AE228" s="576"/>
      <c r="AF228" s="576"/>
      <c r="AG228" s="576"/>
      <c r="AH228" s="576"/>
      <c r="AI228" s="576"/>
      <c r="AJ228" s="576"/>
      <c r="AK228" s="576"/>
      <c r="AL228" s="576"/>
      <c r="AM228" s="576"/>
      <c r="AN228" s="576"/>
      <c r="AO228" s="576"/>
      <c r="AP228" s="576"/>
      <c r="AQ228" s="576"/>
      <c r="AR228" s="576"/>
      <c r="AS228" s="576"/>
      <c r="AT228" s="576"/>
    </row>
    <row r="229" customFormat="false" ht="21" hidden="false" customHeight="false" outlineLevel="0" collapsed="false">
      <c r="M229" s="576"/>
      <c r="N229" s="576"/>
      <c r="P229" s="576"/>
      <c r="Q229" s="576"/>
      <c r="R229" s="576"/>
      <c r="S229" s="576"/>
      <c r="U229" s="576"/>
      <c r="V229" s="576"/>
      <c r="W229" s="576"/>
      <c r="X229" s="576"/>
      <c r="Y229" s="576"/>
      <c r="Z229" s="576"/>
      <c r="AA229" s="576"/>
      <c r="AB229" s="576"/>
      <c r="AC229" s="576"/>
      <c r="AD229" s="576"/>
      <c r="AE229" s="576"/>
      <c r="AF229" s="576"/>
      <c r="AG229" s="576"/>
      <c r="AH229" s="576"/>
      <c r="AI229" s="576"/>
      <c r="AJ229" s="576"/>
      <c r="AK229" s="576"/>
      <c r="AL229" s="576"/>
      <c r="AM229" s="576"/>
      <c r="AN229" s="576"/>
      <c r="AO229" s="576"/>
      <c r="AP229" s="576"/>
      <c r="AQ229" s="576"/>
      <c r="AR229" s="576"/>
      <c r="AS229" s="576"/>
      <c r="AT229" s="576"/>
    </row>
    <row r="230" customFormat="false" ht="21" hidden="false" customHeight="false" outlineLevel="0" collapsed="false">
      <c r="M230" s="576"/>
      <c r="N230" s="576"/>
      <c r="P230" s="576"/>
      <c r="Q230" s="576"/>
      <c r="R230" s="576"/>
      <c r="S230" s="576"/>
      <c r="U230" s="576"/>
      <c r="V230" s="576"/>
      <c r="W230" s="576"/>
      <c r="X230" s="576"/>
      <c r="Y230" s="576"/>
      <c r="Z230" s="576"/>
      <c r="AA230" s="576"/>
      <c r="AB230" s="576"/>
      <c r="AC230" s="576"/>
      <c r="AD230" s="576"/>
      <c r="AE230" s="576"/>
      <c r="AF230" s="576"/>
      <c r="AG230" s="576"/>
      <c r="AH230" s="576"/>
      <c r="AI230" s="576"/>
      <c r="AJ230" s="576"/>
      <c r="AK230" s="576"/>
      <c r="AL230" s="576"/>
      <c r="AM230" s="576"/>
      <c r="AN230" s="576"/>
      <c r="AO230" s="576"/>
      <c r="AP230" s="576"/>
      <c r="AQ230" s="576"/>
      <c r="AR230" s="576"/>
      <c r="AS230" s="576"/>
      <c r="AT230" s="576"/>
    </row>
    <row r="231" customFormat="false" ht="21" hidden="false" customHeight="false" outlineLevel="0" collapsed="false">
      <c r="M231" s="576"/>
      <c r="N231" s="576"/>
      <c r="P231" s="576"/>
      <c r="Q231" s="576"/>
      <c r="R231" s="576"/>
      <c r="S231" s="576"/>
      <c r="U231" s="576"/>
      <c r="V231" s="576"/>
      <c r="W231" s="576"/>
      <c r="X231" s="576"/>
      <c r="Y231" s="576"/>
      <c r="Z231" s="576"/>
      <c r="AA231" s="576"/>
      <c r="AB231" s="576"/>
      <c r="AC231" s="576"/>
      <c r="AD231" s="576"/>
      <c r="AE231" s="576"/>
      <c r="AF231" s="576"/>
      <c r="AG231" s="576"/>
      <c r="AH231" s="576"/>
      <c r="AI231" s="576"/>
      <c r="AJ231" s="576"/>
      <c r="AK231" s="576"/>
      <c r="AL231" s="576"/>
      <c r="AM231" s="576"/>
      <c r="AN231" s="576"/>
      <c r="AO231" s="576"/>
      <c r="AP231" s="576"/>
      <c r="AQ231" s="576"/>
      <c r="AR231" s="576"/>
      <c r="AS231" s="576"/>
      <c r="AT231" s="576"/>
    </row>
    <row r="232" customFormat="false" ht="21" hidden="false" customHeight="false" outlineLevel="0" collapsed="false">
      <c r="M232" s="576"/>
      <c r="N232" s="576"/>
      <c r="P232" s="576"/>
      <c r="Q232" s="576"/>
      <c r="R232" s="576"/>
      <c r="S232" s="576"/>
      <c r="U232" s="576"/>
      <c r="V232" s="576"/>
      <c r="W232" s="576"/>
      <c r="X232" s="576"/>
      <c r="Y232" s="576"/>
      <c r="Z232" s="576"/>
      <c r="AA232" s="576"/>
      <c r="AB232" s="576"/>
      <c r="AC232" s="576"/>
      <c r="AD232" s="576"/>
      <c r="AE232" s="576"/>
      <c r="AF232" s="576"/>
      <c r="AG232" s="576"/>
      <c r="AH232" s="576"/>
      <c r="AI232" s="576"/>
      <c r="AJ232" s="576"/>
      <c r="AK232" s="576"/>
      <c r="AL232" s="576"/>
      <c r="AM232" s="576"/>
      <c r="AN232" s="576"/>
      <c r="AO232" s="576"/>
      <c r="AP232" s="576"/>
      <c r="AQ232" s="576"/>
      <c r="AR232" s="576"/>
      <c r="AS232" s="576"/>
      <c r="AT232" s="576"/>
    </row>
    <row r="233" customFormat="false" ht="21" hidden="false" customHeight="false" outlineLevel="0" collapsed="false">
      <c r="M233" s="576"/>
      <c r="N233" s="576"/>
      <c r="P233" s="576"/>
      <c r="Q233" s="576"/>
      <c r="R233" s="576"/>
      <c r="S233" s="576"/>
      <c r="U233" s="576"/>
      <c r="V233" s="576"/>
      <c r="W233" s="576"/>
      <c r="X233" s="576"/>
      <c r="Y233" s="576"/>
      <c r="Z233" s="576"/>
      <c r="AA233" s="576"/>
      <c r="AB233" s="576"/>
      <c r="AC233" s="576"/>
      <c r="AD233" s="576"/>
      <c r="AE233" s="576"/>
      <c r="AF233" s="576"/>
      <c r="AG233" s="576"/>
      <c r="AH233" s="576"/>
      <c r="AI233" s="576"/>
      <c r="AJ233" s="576"/>
      <c r="AK233" s="576"/>
      <c r="AL233" s="576"/>
      <c r="AM233" s="576"/>
      <c r="AN233" s="576"/>
      <c r="AO233" s="576"/>
      <c r="AP233" s="576"/>
      <c r="AQ233" s="576"/>
      <c r="AR233" s="576"/>
      <c r="AS233" s="576"/>
      <c r="AT233" s="576"/>
    </row>
    <row r="234" customFormat="false" ht="21" hidden="false" customHeight="false" outlineLevel="0" collapsed="false">
      <c r="M234" s="576"/>
      <c r="N234" s="576"/>
      <c r="P234" s="576"/>
      <c r="Q234" s="576"/>
      <c r="R234" s="576"/>
      <c r="S234" s="576"/>
      <c r="U234" s="576"/>
      <c r="V234" s="576"/>
      <c r="W234" s="576"/>
      <c r="X234" s="576"/>
      <c r="Y234" s="576"/>
      <c r="Z234" s="576"/>
      <c r="AA234" s="576"/>
      <c r="AB234" s="576"/>
      <c r="AC234" s="576"/>
      <c r="AD234" s="576"/>
      <c r="AE234" s="576"/>
      <c r="AF234" s="576"/>
      <c r="AG234" s="576"/>
      <c r="AH234" s="576"/>
      <c r="AI234" s="576"/>
      <c r="AJ234" s="576"/>
      <c r="AK234" s="576"/>
      <c r="AL234" s="576"/>
      <c r="AM234" s="576"/>
      <c r="AN234" s="576"/>
      <c r="AO234" s="576"/>
      <c r="AP234" s="576"/>
      <c r="AQ234" s="576"/>
      <c r="AR234" s="576"/>
      <c r="AS234" s="576"/>
      <c r="AT234" s="576"/>
    </row>
    <row r="235" customFormat="false" ht="21" hidden="false" customHeight="false" outlineLevel="0" collapsed="false">
      <c r="M235" s="576"/>
      <c r="N235" s="576"/>
      <c r="P235" s="576"/>
      <c r="Q235" s="576"/>
      <c r="R235" s="576"/>
      <c r="S235" s="576"/>
      <c r="U235" s="576"/>
      <c r="V235" s="576"/>
      <c r="W235" s="576"/>
      <c r="X235" s="576"/>
      <c r="Y235" s="576"/>
      <c r="Z235" s="576"/>
      <c r="AA235" s="576"/>
      <c r="AB235" s="576"/>
      <c r="AC235" s="576"/>
      <c r="AD235" s="576"/>
      <c r="AE235" s="576"/>
      <c r="AF235" s="576"/>
      <c r="AG235" s="576"/>
      <c r="AH235" s="576"/>
      <c r="AI235" s="576"/>
      <c r="AJ235" s="576"/>
      <c r="AK235" s="576"/>
      <c r="AL235" s="576"/>
      <c r="AM235" s="576"/>
      <c r="AN235" s="576"/>
      <c r="AO235" s="576"/>
      <c r="AP235" s="576"/>
      <c r="AQ235" s="576"/>
      <c r="AR235" s="576"/>
      <c r="AS235" s="576"/>
      <c r="AT235" s="576"/>
    </row>
    <row r="236" customFormat="false" ht="21" hidden="false" customHeight="false" outlineLevel="0" collapsed="false">
      <c r="M236" s="576"/>
      <c r="N236" s="576"/>
      <c r="P236" s="576"/>
      <c r="Q236" s="576"/>
      <c r="R236" s="576"/>
      <c r="S236" s="576"/>
      <c r="U236" s="576"/>
      <c r="V236" s="576"/>
      <c r="W236" s="576"/>
      <c r="X236" s="576"/>
      <c r="Y236" s="576"/>
      <c r="Z236" s="576"/>
      <c r="AA236" s="576"/>
      <c r="AB236" s="576"/>
      <c r="AC236" s="576"/>
      <c r="AD236" s="576"/>
      <c r="AE236" s="576"/>
      <c r="AF236" s="576"/>
      <c r="AG236" s="576"/>
      <c r="AH236" s="576"/>
      <c r="AI236" s="576"/>
      <c r="AJ236" s="576"/>
      <c r="AK236" s="576"/>
      <c r="AL236" s="576"/>
      <c r="AM236" s="576"/>
      <c r="AN236" s="576"/>
      <c r="AO236" s="576"/>
      <c r="AP236" s="576"/>
      <c r="AQ236" s="576"/>
      <c r="AR236" s="576"/>
      <c r="AS236" s="576"/>
      <c r="AT236" s="576"/>
    </row>
    <row r="237" customFormat="false" ht="21" hidden="false" customHeight="false" outlineLevel="0" collapsed="false">
      <c r="M237" s="576"/>
      <c r="N237" s="576"/>
      <c r="P237" s="576"/>
      <c r="Q237" s="576"/>
      <c r="R237" s="576"/>
      <c r="S237" s="576"/>
      <c r="U237" s="576"/>
      <c r="V237" s="576"/>
      <c r="W237" s="576"/>
      <c r="X237" s="576"/>
      <c r="Y237" s="576"/>
      <c r="Z237" s="576"/>
      <c r="AA237" s="576"/>
      <c r="AB237" s="576"/>
      <c r="AC237" s="576"/>
      <c r="AD237" s="576"/>
      <c r="AE237" s="576"/>
      <c r="AF237" s="576"/>
      <c r="AG237" s="576"/>
      <c r="AH237" s="576"/>
      <c r="AI237" s="576"/>
      <c r="AJ237" s="576"/>
      <c r="AK237" s="576"/>
      <c r="AL237" s="576"/>
      <c r="AM237" s="576"/>
      <c r="AN237" s="576"/>
      <c r="AO237" s="576"/>
      <c r="AP237" s="576"/>
      <c r="AQ237" s="576"/>
      <c r="AR237" s="576"/>
      <c r="AS237" s="576"/>
      <c r="AT237" s="576"/>
    </row>
    <row r="238" customFormat="false" ht="21" hidden="false" customHeight="false" outlineLevel="0" collapsed="false">
      <c r="M238" s="576"/>
      <c r="N238" s="576"/>
      <c r="P238" s="576"/>
      <c r="Q238" s="576"/>
      <c r="R238" s="576"/>
      <c r="S238" s="576"/>
      <c r="U238" s="576"/>
      <c r="V238" s="576"/>
      <c r="W238" s="576"/>
      <c r="X238" s="576"/>
      <c r="Y238" s="576"/>
      <c r="Z238" s="576"/>
      <c r="AA238" s="576"/>
      <c r="AB238" s="576"/>
      <c r="AC238" s="576"/>
      <c r="AD238" s="576"/>
      <c r="AE238" s="576"/>
      <c r="AF238" s="576"/>
      <c r="AG238" s="576"/>
      <c r="AH238" s="576"/>
      <c r="AI238" s="576"/>
      <c r="AJ238" s="576"/>
      <c r="AK238" s="576"/>
      <c r="AL238" s="576"/>
      <c r="AM238" s="576"/>
      <c r="AN238" s="576"/>
      <c r="AO238" s="576"/>
      <c r="AP238" s="576"/>
      <c r="AQ238" s="576"/>
      <c r="AR238" s="576"/>
      <c r="AS238" s="576"/>
      <c r="AT238" s="576"/>
    </row>
    <row r="239" customFormat="false" ht="21" hidden="false" customHeight="false" outlineLevel="0" collapsed="false">
      <c r="M239" s="576"/>
      <c r="N239" s="576"/>
      <c r="P239" s="576"/>
      <c r="Q239" s="576"/>
      <c r="R239" s="576"/>
      <c r="S239" s="576"/>
      <c r="U239" s="576"/>
      <c r="V239" s="576"/>
      <c r="W239" s="576"/>
      <c r="X239" s="576"/>
      <c r="Y239" s="576"/>
      <c r="Z239" s="576"/>
      <c r="AA239" s="576"/>
      <c r="AB239" s="576"/>
      <c r="AC239" s="576"/>
      <c r="AD239" s="576"/>
      <c r="AE239" s="576"/>
      <c r="AF239" s="576"/>
      <c r="AG239" s="576"/>
      <c r="AH239" s="576"/>
      <c r="AI239" s="576"/>
      <c r="AJ239" s="576"/>
      <c r="AK239" s="576"/>
      <c r="AL239" s="576"/>
      <c r="AM239" s="576"/>
      <c r="AN239" s="576"/>
      <c r="AO239" s="576"/>
      <c r="AP239" s="576"/>
      <c r="AQ239" s="576"/>
      <c r="AR239" s="576"/>
      <c r="AS239" s="576"/>
      <c r="AT239" s="576"/>
    </row>
    <row r="240" customFormat="false" ht="21" hidden="false" customHeight="false" outlineLevel="0" collapsed="false">
      <c r="M240" s="576"/>
      <c r="N240" s="576"/>
      <c r="P240" s="576"/>
      <c r="Q240" s="576"/>
      <c r="R240" s="576"/>
      <c r="S240" s="576"/>
      <c r="U240" s="576"/>
      <c r="V240" s="576"/>
      <c r="W240" s="576"/>
      <c r="X240" s="576"/>
      <c r="Y240" s="576"/>
      <c r="Z240" s="576"/>
      <c r="AA240" s="576"/>
      <c r="AB240" s="576"/>
      <c r="AC240" s="576"/>
      <c r="AD240" s="576"/>
      <c r="AE240" s="576"/>
      <c r="AF240" s="576"/>
      <c r="AG240" s="576"/>
      <c r="AH240" s="576"/>
      <c r="AI240" s="576"/>
      <c r="AJ240" s="576"/>
      <c r="AK240" s="576"/>
      <c r="AL240" s="576"/>
      <c r="AM240" s="576"/>
      <c r="AN240" s="576"/>
      <c r="AO240" s="576"/>
      <c r="AP240" s="576"/>
      <c r="AQ240" s="576"/>
      <c r="AR240" s="576"/>
      <c r="AS240" s="576"/>
      <c r="AT240" s="576"/>
    </row>
    <row r="241" customFormat="false" ht="21" hidden="false" customHeight="false" outlineLevel="0" collapsed="false">
      <c r="M241" s="576"/>
      <c r="N241" s="576"/>
      <c r="P241" s="576"/>
      <c r="Q241" s="576"/>
      <c r="R241" s="576"/>
      <c r="S241" s="576"/>
      <c r="U241" s="576"/>
      <c r="V241" s="576"/>
      <c r="W241" s="576"/>
      <c r="X241" s="576"/>
      <c r="Y241" s="576"/>
      <c r="Z241" s="576"/>
      <c r="AA241" s="576"/>
      <c r="AB241" s="576"/>
      <c r="AC241" s="576"/>
      <c r="AD241" s="576"/>
      <c r="AE241" s="576"/>
      <c r="AF241" s="576"/>
      <c r="AG241" s="576"/>
      <c r="AH241" s="576"/>
      <c r="AI241" s="576"/>
      <c r="AJ241" s="576"/>
      <c r="AK241" s="576"/>
      <c r="AL241" s="576"/>
      <c r="AM241" s="576"/>
      <c r="AN241" s="576"/>
      <c r="AO241" s="576"/>
      <c r="AP241" s="576"/>
      <c r="AQ241" s="576"/>
      <c r="AR241" s="576"/>
      <c r="AS241" s="576"/>
      <c r="AT241" s="576"/>
    </row>
    <row r="242" customFormat="false" ht="21" hidden="false" customHeight="false" outlineLevel="0" collapsed="false">
      <c r="M242" s="576"/>
      <c r="N242" s="576"/>
      <c r="P242" s="576"/>
      <c r="Q242" s="576"/>
      <c r="R242" s="576"/>
      <c r="S242" s="576"/>
      <c r="U242" s="576"/>
      <c r="V242" s="576"/>
      <c r="W242" s="576"/>
      <c r="X242" s="576"/>
      <c r="Y242" s="576"/>
      <c r="Z242" s="576"/>
      <c r="AA242" s="576"/>
      <c r="AB242" s="576"/>
      <c r="AC242" s="576"/>
      <c r="AD242" s="576"/>
      <c r="AE242" s="576"/>
      <c r="AF242" s="576"/>
      <c r="AG242" s="576"/>
      <c r="AH242" s="576"/>
      <c r="AI242" s="576"/>
      <c r="AJ242" s="576"/>
      <c r="AK242" s="576"/>
      <c r="AL242" s="576"/>
      <c r="AM242" s="576"/>
      <c r="AN242" s="576"/>
      <c r="AO242" s="576"/>
      <c r="AP242" s="576"/>
      <c r="AQ242" s="576"/>
      <c r="AR242" s="576"/>
      <c r="AS242" s="576"/>
      <c r="AT242" s="576"/>
    </row>
    <row r="243" customFormat="false" ht="21" hidden="false" customHeight="false" outlineLevel="0" collapsed="false">
      <c r="M243" s="576"/>
      <c r="N243" s="576"/>
      <c r="P243" s="576"/>
      <c r="Q243" s="576"/>
      <c r="R243" s="576"/>
      <c r="S243" s="576"/>
      <c r="U243" s="576"/>
      <c r="V243" s="576"/>
      <c r="W243" s="576"/>
      <c r="X243" s="576"/>
      <c r="Y243" s="576"/>
      <c r="Z243" s="576"/>
      <c r="AA243" s="576"/>
      <c r="AB243" s="576"/>
      <c r="AC243" s="576"/>
      <c r="AD243" s="576"/>
      <c r="AE243" s="576"/>
      <c r="AF243" s="576"/>
      <c r="AG243" s="576"/>
      <c r="AH243" s="576"/>
      <c r="AI243" s="576"/>
      <c r="AJ243" s="576"/>
      <c r="AK243" s="576"/>
      <c r="AL243" s="576"/>
      <c r="AM243" s="576"/>
      <c r="AN243" s="576"/>
      <c r="AO243" s="576"/>
      <c r="AP243" s="576"/>
      <c r="AQ243" s="576"/>
      <c r="AR243" s="576"/>
      <c r="AS243" s="576"/>
      <c r="AT243" s="576"/>
    </row>
    <row r="244" customFormat="false" ht="21" hidden="false" customHeight="false" outlineLevel="0" collapsed="false">
      <c r="M244" s="576"/>
      <c r="N244" s="576"/>
      <c r="P244" s="576"/>
      <c r="Q244" s="576"/>
      <c r="R244" s="576"/>
      <c r="S244" s="576"/>
      <c r="U244" s="576"/>
      <c r="V244" s="576"/>
      <c r="W244" s="576"/>
      <c r="X244" s="576"/>
      <c r="Y244" s="576"/>
      <c r="Z244" s="576"/>
      <c r="AA244" s="576"/>
      <c r="AB244" s="576"/>
      <c r="AC244" s="576"/>
      <c r="AD244" s="576"/>
      <c r="AE244" s="576"/>
      <c r="AF244" s="576"/>
      <c r="AG244" s="576"/>
      <c r="AH244" s="576"/>
      <c r="AI244" s="576"/>
      <c r="AJ244" s="576"/>
      <c r="AK244" s="576"/>
      <c r="AL244" s="576"/>
      <c r="AM244" s="576"/>
      <c r="AN244" s="576"/>
      <c r="AO244" s="576"/>
      <c r="AP244" s="576"/>
      <c r="AQ244" s="576"/>
      <c r="AR244" s="576"/>
      <c r="AS244" s="576"/>
      <c r="AT244" s="576"/>
    </row>
    <row r="245" customFormat="false" ht="21" hidden="false" customHeight="false" outlineLevel="0" collapsed="false">
      <c r="M245" s="576"/>
      <c r="N245" s="576"/>
      <c r="P245" s="576"/>
      <c r="Q245" s="576"/>
      <c r="R245" s="576"/>
      <c r="S245" s="576"/>
      <c r="U245" s="576"/>
      <c r="V245" s="576"/>
      <c r="W245" s="576"/>
      <c r="X245" s="576"/>
      <c r="Y245" s="576"/>
      <c r="Z245" s="576"/>
      <c r="AA245" s="576"/>
      <c r="AB245" s="576"/>
      <c r="AC245" s="576"/>
      <c r="AD245" s="576"/>
      <c r="AE245" s="576"/>
      <c r="AF245" s="576"/>
      <c r="AG245" s="576"/>
      <c r="AH245" s="576"/>
      <c r="AI245" s="576"/>
      <c r="AJ245" s="576"/>
      <c r="AK245" s="576"/>
      <c r="AL245" s="576"/>
      <c r="AM245" s="576"/>
      <c r="AN245" s="576"/>
      <c r="AO245" s="576"/>
      <c r="AP245" s="576"/>
      <c r="AQ245" s="576"/>
      <c r="AR245" s="576"/>
      <c r="AS245" s="576"/>
      <c r="AT245" s="576"/>
    </row>
    <row r="246" customFormat="false" ht="21" hidden="false" customHeight="false" outlineLevel="0" collapsed="false">
      <c r="M246" s="576"/>
      <c r="N246" s="576"/>
      <c r="P246" s="576"/>
      <c r="Q246" s="576"/>
      <c r="R246" s="576"/>
      <c r="S246" s="576"/>
      <c r="U246" s="576"/>
      <c r="V246" s="576"/>
      <c r="W246" s="576"/>
      <c r="X246" s="576"/>
      <c r="Y246" s="576"/>
      <c r="Z246" s="576"/>
      <c r="AA246" s="576"/>
      <c r="AB246" s="576"/>
      <c r="AC246" s="576"/>
      <c r="AD246" s="576"/>
      <c r="AE246" s="576"/>
      <c r="AF246" s="576"/>
      <c r="AG246" s="576"/>
      <c r="AH246" s="576"/>
      <c r="AI246" s="576"/>
      <c r="AJ246" s="576"/>
      <c r="AK246" s="576"/>
      <c r="AL246" s="576"/>
      <c r="AM246" s="576"/>
      <c r="AN246" s="576"/>
      <c r="AO246" s="576"/>
      <c r="AP246" s="576"/>
      <c r="AQ246" s="576"/>
      <c r="AR246" s="576"/>
      <c r="AS246" s="576"/>
      <c r="AT246" s="576"/>
    </row>
    <row r="247" customFormat="false" ht="21" hidden="false" customHeight="false" outlineLevel="0" collapsed="false">
      <c r="M247" s="576"/>
      <c r="N247" s="576"/>
      <c r="P247" s="576"/>
      <c r="Q247" s="576"/>
      <c r="R247" s="576"/>
      <c r="S247" s="576"/>
      <c r="U247" s="576"/>
      <c r="V247" s="576"/>
      <c r="W247" s="576"/>
      <c r="X247" s="576"/>
      <c r="Y247" s="576"/>
      <c r="Z247" s="576"/>
      <c r="AA247" s="576"/>
      <c r="AB247" s="576"/>
      <c r="AC247" s="576"/>
      <c r="AD247" s="576"/>
      <c r="AE247" s="576"/>
      <c r="AF247" s="576"/>
      <c r="AG247" s="576"/>
      <c r="AH247" s="576"/>
      <c r="AI247" s="576"/>
      <c r="AJ247" s="576"/>
      <c r="AK247" s="576"/>
      <c r="AL247" s="576"/>
      <c r="AM247" s="576"/>
      <c r="AN247" s="576"/>
      <c r="AO247" s="576"/>
      <c r="AP247" s="576"/>
      <c r="AQ247" s="576"/>
      <c r="AR247" s="576"/>
      <c r="AS247" s="576"/>
      <c r="AT247" s="576"/>
    </row>
    <row r="248" customFormat="false" ht="21" hidden="false" customHeight="false" outlineLevel="0" collapsed="false">
      <c r="M248" s="576"/>
      <c r="N248" s="576"/>
      <c r="P248" s="576"/>
      <c r="Q248" s="576"/>
      <c r="R248" s="576"/>
      <c r="S248" s="576"/>
      <c r="U248" s="576"/>
      <c r="V248" s="576"/>
      <c r="W248" s="576"/>
      <c r="X248" s="576"/>
      <c r="Y248" s="576"/>
      <c r="Z248" s="576"/>
      <c r="AA248" s="576"/>
      <c r="AB248" s="576"/>
      <c r="AC248" s="576"/>
      <c r="AD248" s="576"/>
      <c r="AE248" s="576"/>
      <c r="AF248" s="576"/>
      <c r="AG248" s="576"/>
      <c r="AH248" s="576"/>
      <c r="AI248" s="576"/>
      <c r="AJ248" s="576"/>
      <c r="AK248" s="576"/>
      <c r="AL248" s="576"/>
      <c r="AM248" s="576"/>
      <c r="AN248" s="576"/>
      <c r="AO248" s="576"/>
      <c r="AP248" s="576"/>
      <c r="AQ248" s="576"/>
      <c r="AR248" s="576"/>
      <c r="AS248" s="576"/>
      <c r="AT248" s="576"/>
    </row>
    <row r="249" customFormat="false" ht="21" hidden="false" customHeight="false" outlineLevel="0" collapsed="false">
      <c r="M249" s="576"/>
      <c r="N249" s="576"/>
      <c r="P249" s="576"/>
      <c r="Q249" s="576"/>
      <c r="R249" s="576"/>
      <c r="S249" s="576"/>
      <c r="U249" s="576"/>
      <c r="V249" s="576"/>
      <c r="W249" s="576"/>
      <c r="X249" s="576"/>
      <c r="Y249" s="576"/>
      <c r="Z249" s="576"/>
      <c r="AA249" s="576"/>
      <c r="AB249" s="576"/>
      <c r="AC249" s="576"/>
      <c r="AD249" s="576"/>
      <c r="AE249" s="576"/>
      <c r="AF249" s="576"/>
      <c r="AG249" s="576"/>
      <c r="AH249" s="576"/>
      <c r="AI249" s="576"/>
      <c r="AJ249" s="576"/>
      <c r="AK249" s="576"/>
      <c r="AL249" s="576"/>
      <c r="AM249" s="576"/>
      <c r="AN249" s="576"/>
      <c r="AO249" s="576"/>
      <c r="AP249" s="576"/>
      <c r="AQ249" s="576"/>
      <c r="AR249" s="576"/>
      <c r="AS249" s="576"/>
      <c r="AT249" s="576"/>
    </row>
    <row r="250" customFormat="false" ht="21" hidden="false" customHeight="false" outlineLevel="0" collapsed="false">
      <c r="M250" s="576"/>
      <c r="N250" s="576"/>
      <c r="P250" s="576"/>
      <c r="Q250" s="576"/>
      <c r="R250" s="576"/>
      <c r="S250" s="576"/>
      <c r="U250" s="576"/>
      <c r="V250" s="576"/>
      <c r="W250" s="576"/>
      <c r="X250" s="576"/>
      <c r="Y250" s="576"/>
      <c r="Z250" s="576"/>
      <c r="AA250" s="576"/>
      <c r="AB250" s="576"/>
      <c r="AC250" s="576"/>
      <c r="AD250" s="576"/>
      <c r="AE250" s="576"/>
      <c r="AF250" s="576"/>
      <c r="AG250" s="576"/>
      <c r="AH250" s="576"/>
      <c r="AI250" s="576"/>
      <c r="AJ250" s="576"/>
      <c r="AK250" s="576"/>
      <c r="AL250" s="576"/>
      <c r="AM250" s="576"/>
      <c r="AN250" s="576"/>
      <c r="AO250" s="576"/>
      <c r="AP250" s="576"/>
      <c r="AQ250" s="576"/>
      <c r="AR250" s="576"/>
      <c r="AS250" s="576"/>
      <c r="AT250" s="576"/>
    </row>
    <row r="251" customFormat="false" ht="21" hidden="false" customHeight="false" outlineLevel="0" collapsed="false">
      <c r="M251" s="576"/>
      <c r="N251" s="576"/>
      <c r="P251" s="576"/>
      <c r="Q251" s="576"/>
      <c r="R251" s="576"/>
      <c r="S251" s="576"/>
      <c r="U251" s="576"/>
      <c r="V251" s="576"/>
      <c r="W251" s="576"/>
      <c r="X251" s="576"/>
      <c r="Y251" s="576"/>
      <c r="Z251" s="576"/>
      <c r="AA251" s="576"/>
      <c r="AB251" s="576"/>
      <c r="AC251" s="576"/>
      <c r="AD251" s="576"/>
      <c r="AE251" s="576"/>
      <c r="AF251" s="576"/>
      <c r="AG251" s="576"/>
      <c r="AH251" s="576"/>
      <c r="AI251" s="576"/>
      <c r="AJ251" s="576"/>
      <c r="AK251" s="576"/>
      <c r="AL251" s="576"/>
      <c r="AM251" s="576"/>
      <c r="AN251" s="576"/>
      <c r="AO251" s="576"/>
      <c r="AP251" s="576"/>
      <c r="AQ251" s="576"/>
      <c r="AR251" s="576"/>
      <c r="AS251" s="576"/>
      <c r="AT251" s="576"/>
    </row>
    <row r="252" customFormat="false" ht="21" hidden="false" customHeight="false" outlineLevel="0" collapsed="false">
      <c r="M252" s="576"/>
      <c r="N252" s="576"/>
      <c r="P252" s="576"/>
      <c r="Q252" s="576"/>
      <c r="R252" s="576"/>
      <c r="S252" s="576"/>
      <c r="U252" s="576"/>
      <c r="V252" s="576"/>
      <c r="W252" s="576"/>
      <c r="X252" s="576"/>
      <c r="Y252" s="576"/>
      <c r="Z252" s="576"/>
      <c r="AA252" s="576"/>
      <c r="AB252" s="576"/>
      <c r="AC252" s="576"/>
      <c r="AD252" s="576"/>
      <c r="AE252" s="576"/>
      <c r="AF252" s="576"/>
      <c r="AG252" s="576"/>
      <c r="AH252" s="576"/>
      <c r="AI252" s="576"/>
      <c r="AJ252" s="576"/>
      <c r="AK252" s="576"/>
      <c r="AL252" s="576"/>
      <c r="AM252" s="576"/>
      <c r="AN252" s="576"/>
      <c r="AO252" s="576"/>
      <c r="AP252" s="576"/>
      <c r="AQ252" s="576"/>
      <c r="AR252" s="576"/>
      <c r="AS252" s="576"/>
      <c r="AT252" s="576"/>
    </row>
    <row r="253" customFormat="false" ht="21" hidden="false" customHeight="false" outlineLevel="0" collapsed="false">
      <c r="M253" s="576"/>
      <c r="N253" s="576"/>
      <c r="P253" s="576"/>
      <c r="Q253" s="576"/>
      <c r="R253" s="576"/>
      <c r="S253" s="576"/>
      <c r="U253" s="576"/>
      <c r="V253" s="576"/>
      <c r="W253" s="576"/>
      <c r="X253" s="576"/>
      <c r="Y253" s="576"/>
      <c r="Z253" s="576"/>
      <c r="AA253" s="576"/>
      <c r="AB253" s="576"/>
      <c r="AC253" s="576"/>
      <c r="AD253" s="576"/>
      <c r="AE253" s="576"/>
      <c r="AF253" s="576"/>
      <c r="AG253" s="576"/>
      <c r="AH253" s="576"/>
      <c r="AI253" s="576"/>
      <c r="AJ253" s="576"/>
      <c r="AK253" s="576"/>
      <c r="AL253" s="576"/>
      <c r="AM253" s="576"/>
      <c r="AN253" s="576"/>
      <c r="AO253" s="576"/>
      <c r="AP253" s="576"/>
      <c r="AQ253" s="576"/>
      <c r="AR253" s="576"/>
      <c r="AS253" s="576"/>
      <c r="AT253" s="576"/>
    </row>
    <row r="254" customFormat="false" ht="21" hidden="false" customHeight="false" outlineLevel="0" collapsed="false">
      <c r="M254" s="576"/>
      <c r="N254" s="576"/>
      <c r="P254" s="576"/>
      <c r="Q254" s="576"/>
      <c r="R254" s="576"/>
      <c r="S254" s="576"/>
      <c r="U254" s="576"/>
      <c r="V254" s="576"/>
      <c r="W254" s="576"/>
      <c r="X254" s="576"/>
      <c r="Y254" s="576"/>
      <c r="Z254" s="576"/>
      <c r="AA254" s="576"/>
      <c r="AB254" s="576"/>
      <c r="AC254" s="576"/>
      <c r="AD254" s="576"/>
      <c r="AE254" s="576"/>
      <c r="AF254" s="576"/>
      <c r="AG254" s="576"/>
      <c r="AH254" s="576"/>
      <c r="AI254" s="576"/>
      <c r="AJ254" s="576"/>
      <c r="AK254" s="576"/>
      <c r="AL254" s="576"/>
      <c r="AM254" s="576"/>
      <c r="AN254" s="576"/>
      <c r="AO254" s="576"/>
      <c r="AP254" s="576"/>
      <c r="AQ254" s="576"/>
      <c r="AR254" s="576"/>
      <c r="AS254" s="576"/>
      <c r="AT254" s="576"/>
    </row>
    <row r="255" customFormat="false" ht="21" hidden="false" customHeight="false" outlineLevel="0" collapsed="false">
      <c r="M255" s="576"/>
      <c r="N255" s="576"/>
      <c r="P255" s="576"/>
      <c r="Q255" s="576"/>
      <c r="R255" s="576"/>
      <c r="S255" s="576"/>
      <c r="U255" s="576"/>
      <c r="V255" s="576"/>
      <c r="W255" s="576"/>
      <c r="X255" s="576"/>
      <c r="Y255" s="576"/>
      <c r="Z255" s="576"/>
      <c r="AA255" s="576"/>
      <c r="AB255" s="576"/>
      <c r="AC255" s="576"/>
      <c r="AD255" s="576"/>
      <c r="AE255" s="576"/>
      <c r="AF255" s="576"/>
      <c r="AG255" s="576"/>
      <c r="AH255" s="576"/>
      <c r="AI255" s="576"/>
      <c r="AJ255" s="576"/>
      <c r="AK255" s="576"/>
      <c r="AL255" s="576"/>
      <c r="AM255" s="576"/>
      <c r="AN255" s="576"/>
      <c r="AO255" s="576"/>
      <c r="AP255" s="576"/>
      <c r="AQ255" s="576"/>
      <c r="AR255" s="576"/>
      <c r="AS255" s="576"/>
      <c r="AT255" s="576"/>
    </row>
    <row r="256" customFormat="false" ht="21" hidden="false" customHeight="false" outlineLevel="0" collapsed="false">
      <c r="M256" s="576"/>
      <c r="N256" s="576"/>
      <c r="P256" s="576"/>
      <c r="Q256" s="576"/>
      <c r="R256" s="576"/>
      <c r="S256" s="576"/>
      <c r="U256" s="576"/>
      <c r="V256" s="576"/>
      <c r="W256" s="576"/>
      <c r="X256" s="576"/>
      <c r="Y256" s="576"/>
      <c r="Z256" s="576"/>
      <c r="AA256" s="576"/>
      <c r="AB256" s="576"/>
      <c r="AC256" s="576"/>
      <c r="AD256" s="576"/>
      <c r="AE256" s="576"/>
      <c r="AF256" s="576"/>
      <c r="AG256" s="576"/>
      <c r="AH256" s="576"/>
      <c r="AI256" s="576"/>
      <c r="AJ256" s="576"/>
      <c r="AK256" s="576"/>
      <c r="AL256" s="576"/>
      <c r="AM256" s="576"/>
      <c r="AN256" s="576"/>
      <c r="AO256" s="576"/>
      <c r="AP256" s="576"/>
      <c r="AQ256" s="576"/>
      <c r="AR256" s="576"/>
      <c r="AS256" s="576"/>
      <c r="AT256" s="576"/>
    </row>
    <row r="257" customFormat="false" ht="21" hidden="false" customHeight="false" outlineLevel="0" collapsed="false">
      <c r="M257" s="576"/>
      <c r="N257" s="576"/>
      <c r="P257" s="576"/>
      <c r="Q257" s="576"/>
      <c r="R257" s="576"/>
      <c r="S257" s="576"/>
      <c r="U257" s="576"/>
      <c r="V257" s="576"/>
      <c r="W257" s="576"/>
      <c r="X257" s="576"/>
      <c r="Y257" s="576"/>
      <c r="Z257" s="576"/>
      <c r="AA257" s="576"/>
      <c r="AB257" s="576"/>
      <c r="AC257" s="576"/>
      <c r="AD257" s="576"/>
      <c r="AE257" s="576"/>
      <c r="AF257" s="576"/>
      <c r="AG257" s="576"/>
      <c r="AH257" s="576"/>
      <c r="AI257" s="576"/>
      <c r="AJ257" s="576"/>
      <c r="AK257" s="576"/>
      <c r="AL257" s="576"/>
      <c r="AM257" s="576"/>
      <c r="AN257" s="576"/>
      <c r="AO257" s="576"/>
      <c r="AP257" s="576"/>
      <c r="AQ257" s="576"/>
      <c r="AR257" s="576"/>
      <c r="AS257" s="576"/>
      <c r="AT257" s="576"/>
    </row>
    <row r="258" customFormat="false" ht="21" hidden="false" customHeight="false" outlineLevel="0" collapsed="false">
      <c r="M258" s="576"/>
      <c r="N258" s="576"/>
      <c r="P258" s="576"/>
      <c r="Q258" s="576"/>
      <c r="R258" s="576"/>
      <c r="S258" s="576"/>
      <c r="U258" s="576"/>
      <c r="V258" s="576"/>
      <c r="W258" s="576"/>
      <c r="X258" s="576"/>
      <c r="Y258" s="576"/>
      <c r="Z258" s="576"/>
      <c r="AA258" s="576"/>
      <c r="AB258" s="576"/>
      <c r="AC258" s="576"/>
      <c r="AD258" s="576"/>
      <c r="AE258" s="576"/>
      <c r="AF258" s="576"/>
      <c r="AG258" s="576"/>
      <c r="AH258" s="576"/>
      <c r="AI258" s="576"/>
      <c r="AJ258" s="576"/>
      <c r="AK258" s="576"/>
      <c r="AL258" s="576"/>
      <c r="AM258" s="576"/>
      <c r="AN258" s="576"/>
      <c r="AO258" s="576"/>
      <c r="AP258" s="576"/>
      <c r="AQ258" s="576"/>
      <c r="AR258" s="576"/>
      <c r="AS258" s="576"/>
      <c r="AT258" s="576"/>
    </row>
    <row r="259" customFormat="false" ht="21" hidden="false" customHeight="false" outlineLevel="0" collapsed="false">
      <c r="M259" s="576"/>
      <c r="N259" s="576"/>
      <c r="P259" s="576"/>
      <c r="Q259" s="576"/>
      <c r="R259" s="576"/>
      <c r="S259" s="576"/>
      <c r="U259" s="576"/>
      <c r="V259" s="576"/>
      <c r="W259" s="576"/>
      <c r="X259" s="576"/>
      <c r="Y259" s="576"/>
      <c r="Z259" s="576"/>
      <c r="AA259" s="576"/>
      <c r="AB259" s="576"/>
      <c r="AC259" s="576"/>
      <c r="AD259" s="576"/>
      <c r="AE259" s="576"/>
      <c r="AF259" s="576"/>
      <c r="AG259" s="576"/>
      <c r="AH259" s="576"/>
      <c r="AI259" s="576"/>
      <c r="AJ259" s="576"/>
      <c r="AK259" s="576"/>
      <c r="AL259" s="576"/>
      <c r="AM259" s="576"/>
      <c r="AN259" s="576"/>
      <c r="AO259" s="576"/>
      <c r="AP259" s="576"/>
      <c r="AQ259" s="576"/>
      <c r="AR259" s="576"/>
      <c r="AS259" s="576"/>
      <c r="AT259" s="576"/>
    </row>
    <row r="260" customFormat="false" ht="21" hidden="false" customHeight="false" outlineLevel="0" collapsed="false">
      <c r="M260" s="576"/>
      <c r="N260" s="576"/>
      <c r="P260" s="576"/>
      <c r="Q260" s="576"/>
      <c r="R260" s="576"/>
      <c r="S260" s="576"/>
      <c r="U260" s="576"/>
      <c r="V260" s="576"/>
      <c r="W260" s="576"/>
      <c r="X260" s="576"/>
      <c r="Y260" s="576"/>
      <c r="Z260" s="576"/>
      <c r="AA260" s="576"/>
      <c r="AB260" s="576"/>
      <c r="AC260" s="576"/>
      <c r="AD260" s="576"/>
      <c r="AE260" s="576"/>
      <c r="AF260" s="576"/>
      <c r="AG260" s="576"/>
      <c r="AH260" s="576"/>
      <c r="AI260" s="576"/>
      <c r="AJ260" s="576"/>
      <c r="AK260" s="576"/>
      <c r="AL260" s="576"/>
      <c r="AM260" s="576"/>
      <c r="AN260" s="576"/>
      <c r="AO260" s="576"/>
      <c r="AP260" s="576"/>
      <c r="AQ260" s="576"/>
      <c r="AR260" s="576"/>
      <c r="AS260" s="576"/>
      <c r="AT260" s="576"/>
    </row>
    <row r="261" customFormat="false" ht="21" hidden="false" customHeight="false" outlineLevel="0" collapsed="false">
      <c r="M261" s="576"/>
      <c r="N261" s="576"/>
      <c r="P261" s="576"/>
      <c r="Q261" s="576"/>
      <c r="R261" s="576"/>
      <c r="S261" s="576"/>
      <c r="U261" s="576"/>
      <c r="V261" s="576"/>
      <c r="W261" s="576"/>
      <c r="X261" s="576"/>
      <c r="Y261" s="576"/>
      <c r="Z261" s="576"/>
      <c r="AA261" s="576"/>
      <c r="AB261" s="576"/>
      <c r="AC261" s="576"/>
      <c r="AD261" s="576"/>
      <c r="AE261" s="576"/>
      <c r="AF261" s="576"/>
      <c r="AG261" s="576"/>
      <c r="AH261" s="576"/>
      <c r="AI261" s="576"/>
      <c r="AJ261" s="576"/>
      <c r="AK261" s="576"/>
      <c r="AL261" s="576"/>
      <c r="AM261" s="576"/>
      <c r="AN261" s="576"/>
      <c r="AO261" s="576"/>
      <c r="AP261" s="576"/>
      <c r="AQ261" s="576"/>
      <c r="AR261" s="576"/>
      <c r="AS261" s="576"/>
      <c r="AT261" s="576"/>
    </row>
    <row r="262" customFormat="false" ht="21" hidden="false" customHeight="false" outlineLevel="0" collapsed="false">
      <c r="M262" s="576"/>
      <c r="N262" s="576"/>
      <c r="P262" s="576"/>
      <c r="Q262" s="576"/>
      <c r="R262" s="576"/>
      <c r="S262" s="576"/>
      <c r="U262" s="576"/>
      <c r="V262" s="576"/>
      <c r="W262" s="576"/>
      <c r="X262" s="576"/>
      <c r="Y262" s="576"/>
      <c r="Z262" s="576"/>
      <c r="AA262" s="576"/>
      <c r="AB262" s="576"/>
      <c r="AC262" s="576"/>
      <c r="AD262" s="576"/>
      <c r="AE262" s="576"/>
      <c r="AF262" s="576"/>
      <c r="AG262" s="576"/>
      <c r="AH262" s="576"/>
      <c r="AI262" s="576"/>
      <c r="AJ262" s="576"/>
      <c r="AK262" s="576"/>
      <c r="AL262" s="576"/>
      <c r="AM262" s="576"/>
      <c r="AN262" s="576"/>
      <c r="AO262" s="576"/>
      <c r="AP262" s="576"/>
      <c r="AQ262" s="576"/>
      <c r="AR262" s="576"/>
      <c r="AS262" s="576"/>
      <c r="AT262" s="576"/>
    </row>
    <row r="263" customFormat="false" ht="21" hidden="false" customHeight="false" outlineLevel="0" collapsed="false">
      <c r="M263" s="576"/>
      <c r="N263" s="576"/>
      <c r="P263" s="576"/>
      <c r="Q263" s="576"/>
      <c r="R263" s="576"/>
      <c r="S263" s="576"/>
      <c r="U263" s="576"/>
      <c r="V263" s="576"/>
      <c r="W263" s="576"/>
      <c r="X263" s="576"/>
      <c r="Y263" s="576"/>
      <c r="Z263" s="576"/>
      <c r="AA263" s="576"/>
      <c r="AB263" s="576"/>
      <c r="AC263" s="576"/>
      <c r="AD263" s="576"/>
      <c r="AE263" s="576"/>
      <c r="AF263" s="576"/>
      <c r="AG263" s="576"/>
      <c r="AH263" s="576"/>
      <c r="AI263" s="576"/>
      <c r="AJ263" s="576"/>
      <c r="AK263" s="576"/>
      <c r="AL263" s="576"/>
      <c r="AM263" s="576"/>
      <c r="AN263" s="576"/>
      <c r="AO263" s="576"/>
      <c r="AP263" s="576"/>
      <c r="AQ263" s="576"/>
      <c r="AR263" s="576"/>
      <c r="AS263" s="576"/>
      <c r="AT263" s="576"/>
    </row>
    <row r="264" customFormat="false" ht="21" hidden="false" customHeight="false" outlineLevel="0" collapsed="false">
      <c r="M264" s="576"/>
      <c r="N264" s="576"/>
      <c r="P264" s="576"/>
      <c r="Q264" s="576"/>
      <c r="R264" s="576"/>
      <c r="S264" s="576"/>
      <c r="U264" s="576"/>
      <c r="V264" s="576"/>
      <c r="W264" s="576"/>
      <c r="X264" s="576"/>
      <c r="Y264" s="576"/>
      <c r="Z264" s="576"/>
      <c r="AA264" s="576"/>
      <c r="AB264" s="576"/>
      <c r="AC264" s="576"/>
      <c r="AD264" s="576"/>
      <c r="AE264" s="576"/>
      <c r="AF264" s="576"/>
      <c r="AG264" s="576"/>
      <c r="AH264" s="576"/>
      <c r="AI264" s="576"/>
      <c r="AJ264" s="576"/>
      <c r="AK264" s="576"/>
      <c r="AL264" s="576"/>
      <c r="AM264" s="576"/>
      <c r="AN264" s="576"/>
      <c r="AO264" s="576"/>
      <c r="AP264" s="576"/>
      <c r="AQ264" s="576"/>
      <c r="AR264" s="576"/>
      <c r="AS264" s="576"/>
      <c r="AT264" s="576"/>
    </row>
    <row r="265" customFormat="false" ht="21" hidden="false" customHeight="false" outlineLevel="0" collapsed="false">
      <c r="M265" s="576"/>
      <c r="N265" s="576"/>
      <c r="P265" s="576"/>
      <c r="Q265" s="576"/>
      <c r="R265" s="576"/>
      <c r="S265" s="576"/>
      <c r="U265" s="576"/>
      <c r="V265" s="576"/>
      <c r="W265" s="576"/>
      <c r="X265" s="576"/>
      <c r="Y265" s="576"/>
      <c r="Z265" s="576"/>
      <c r="AA265" s="576"/>
      <c r="AB265" s="576"/>
      <c r="AC265" s="576"/>
      <c r="AD265" s="576"/>
      <c r="AE265" s="576"/>
      <c r="AF265" s="576"/>
      <c r="AG265" s="576"/>
      <c r="AH265" s="576"/>
      <c r="AI265" s="576"/>
      <c r="AJ265" s="576"/>
      <c r="AK265" s="576"/>
      <c r="AL265" s="576"/>
      <c r="AM265" s="576"/>
      <c r="AN265" s="576"/>
      <c r="AO265" s="576"/>
      <c r="AP265" s="576"/>
      <c r="AQ265" s="576"/>
      <c r="AR265" s="576"/>
      <c r="AS265" s="576"/>
      <c r="AT265" s="576"/>
    </row>
    <row r="266" customFormat="false" ht="21" hidden="false" customHeight="false" outlineLevel="0" collapsed="false">
      <c r="M266" s="576"/>
      <c r="N266" s="576"/>
      <c r="P266" s="576"/>
      <c r="Q266" s="576"/>
      <c r="R266" s="576"/>
      <c r="S266" s="576"/>
      <c r="U266" s="576"/>
      <c r="V266" s="576"/>
      <c r="W266" s="576"/>
      <c r="X266" s="576"/>
      <c r="Y266" s="576"/>
      <c r="Z266" s="576"/>
      <c r="AA266" s="576"/>
      <c r="AB266" s="576"/>
      <c r="AC266" s="576"/>
      <c r="AD266" s="576"/>
      <c r="AE266" s="576"/>
      <c r="AF266" s="576"/>
      <c r="AG266" s="576"/>
      <c r="AH266" s="576"/>
      <c r="AI266" s="576"/>
      <c r="AJ266" s="576"/>
      <c r="AK266" s="576"/>
      <c r="AL266" s="576"/>
      <c r="AM266" s="576"/>
      <c r="AN266" s="576"/>
      <c r="AO266" s="576"/>
      <c r="AP266" s="576"/>
      <c r="AQ266" s="576"/>
      <c r="AR266" s="576"/>
      <c r="AS266" s="576"/>
      <c r="AT266" s="576"/>
    </row>
    <row r="267" customFormat="false" ht="21" hidden="false" customHeight="false" outlineLevel="0" collapsed="false">
      <c r="M267" s="576"/>
      <c r="N267" s="576"/>
      <c r="P267" s="576"/>
      <c r="Q267" s="576"/>
      <c r="R267" s="576"/>
      <c r="S267" s="576"/>
      <c r="U267" s="576"/>
      <c r="V267" s="576"/>
      <c r="W267" s="576"/>
      <c r="X267" s="576"/>
      <c r="Y267" s="576"/>
      <c r="Z267" s="576"/>
      <c r="AA267" s="576"/>
      <c r="AB267" s="576"/>
      <c r="AC267" s="576"/>
      <c r="AD267" s="576"/>
      <c r="AE267" s="576"/>
      <c r="AF267" s="576"/>
      <c r="AG267" s="576"/>
      <c r="AH267" s="576"/>
      <c r="AI267" s="576"/>
      <c r="AJ267" s="576"/>
      <c r="AK267" s="576"/>
      <c r="AL267" s="576"/>
      <c r="AM267" s="576"/>
      <c r="AN267" s="576"/>
      <c r="AO267" s="576"/>
      <c r="AP267" s="576"/>
      <c r="AQ267" s="576"/>
      <c r="AR267" s="576"/>
      <c r="AS267" s="576"/>
      <c r="AT267" s="576"/>
    </row>
    <row r="268" customFormat="false" ht="21" hidden="false" customHeight="false" outlineLevel="0" collapsed="false">
      <c r="M268" s="576"/>
      <c r="N268" s="576"/>
      <c r="P268" s="576"/>
      <c r="Q268" s="576"/>
      <c r="R268" s="576"/>
      <c r="S268" s="576"/>
      <c r="U268" s="576"/>
      <c r="V268" s="576"/>
      <c r="W268" s="576"/>
      <c r="X268" s="576"/>
      <c r="Y268" s="576"/>
      <c r="Z268" s="576"/>
      <c r="AA268" s="576"/>
      <c r="AB268" s="576"/>
      <c r="AC268" s="576"/>
      <c r="AD268" s="576"/>
      <c r="AE268" s="576"/>
      <c r="AF268" s="576"/>
      <c r="AG268" s="576"/>
      <c r="AH268" s="576"/>
      <c r="AI268" s="576"/>
      <c r="AJ268" s="576"/>
      <c r="AK268" s="576"/>
      <c r="AL268" s="576"/>
      <c r="AM268" s="576"/>
      <c r="AN268" s="576"/>
      <c r="AO268" s="576"/>
      <c r="AP268" s="576"/>
      <c r="AQ268" s="576"/>
      <c r="AR268" s="576"/>
      <c r="AS268" s="576"/>
      <c r="AT268" s="576"/>
    </row>
    <row r="269" customFormat="false" ht="21" hidden="false" customHeight="false" outlineLevel="0" collapsed="false">
      <c r="M269" s="576"/>
      <c r="N269" s="576"/>
      <c r="P269" s="576"/>
      <c r="Q269" s="576"/>
      <c r="R269" s="576"/>
      <c r="S269" s="576"/>
      <c r="U269" s="576"/>
      <c r="V269" s="576"/>
      <c r="W269" s="576"/>
      <c r="X269" s="576"/>
      <c r="Y269" s="576"/>
      <c r="Z269" s="576"/>
      <c r="AA269" s="576"/>
      <c r="AB269" s="576"/>
      <c r="AC269" s="576"/>
      <c r="AD269" s="576"/>
      <c r="AE269" s="576"/>
      <c r="AF269" s="576"/>
      <c r="AG269" s="576"/>
      <c r="AH269" s="576"/>
      <c r="AI269" s="576"/>
      <c r="AJ269" s="576"/>
      <c r="AK269" s="576"/>
      <c r="AL269" s="576"/>
      <c r="AM269" s="576"/>
      <c r="AN269" s="576"/>
      <c r="AO269" s="576"/>
      <c r="AP269" s="576"/>
      <c r="AQ269" s="576"/>
      <c r="AR269" s="576"/>
      <c r="AS269" s="576"/>
      <c r="AT269" s="576"/>
    </row>
    <row r="270" customFormat="false" ht="21" hidden="false" customHeight="false" outlineLevel="0" collapsed="false">
      <c r="M270" s="576"/>
      <c r="N270" s="576"/>
      <c r="P270" s="576"/>
      <c r="Q270" s="576"/>
      <c r="R270" s="576"/>
      <c r="S270" s="576"/>
      <c r="U270" s="576"/>
      <c r="V270" s="576"/>
      <c r="W270" s="576"/>
      <c r="X270" s="576"/>
      <c r="Y270" s="576"/>
      <c r="Z270" s="576"/>
      <c r="AA270" s="576"/>
      <c r="AB270" s="576"/>
      <c r="AC270" s="576"/>
      <c r="AD270" s="576"/>
      <c r="AE270" s="576"/>
      <c r="AF270" s="576"/>
      <c r="AG270" s="576"/>
      <c r="AH270" s="576"/>
      <c r="AI270" s="576"/>
      <c r="AJ270" s="576"/>
      <c r="AK270" s="576"/>
      <c r="AL270" s="576"/>
      <c r="AM270" s="576"/>
      <c r="AN270" s="576"/>
      <c r="AO270" s="576"/>
      <c r="AP270" s="576"/>
      <c r="AQ270" s="576"/>
      <c r="AR270" s="576"/>
      <c r="AS270" s="576"/>
      <c r="AT270" s="576"/>
    </row>
    <row r="271" customFormat="false" ht="21" hidden="false" customHeight="false" outlineLevel="0" collapsed="false">
      <c r="M271" s="576"/>
      <c r="N271" s="576"/>
      <c r="P271" s="576"/>
      <c r="Q271" s="576"/>
      <c r="R271" s="576"/>
      <c r="S271" s="576"/>
      <c r="U271" s="576"/>
      <c r="V271" s="576"/>
      <c r="W271" s="576"/>
      <c r="X271" s="576"/>
      <c r="Y271" s="576"/>
      <c r="Z271" s="576"/>
      <c r="AA271" s="576"/>
      <c r="AB271" s="576"/>
      <c r="AC271" s="576"/>
      <c r="AD271" s="576"/>
      <c r="AE271" s="576"/>
      <c r="AF271" s="576"/>
      <c r="AG271" s="576"/>
      <c r="AH271" s="576"/>
      <c r="AI271" s="576"/>
      <c r="AJ271" s="576"/>
      <c r="AK271" s="576"/>
      <c r="AL271" s="576"/>
      <c r="AM271" s="576"/>
      <c r="AN271" s="576"/>
      <c r="AO271" s="576"/>
      <c r="AP271" s="576"/>
      <c r="AQ271" s="576"/>
      <c r="AR271" s="576"/>
      <c r="AS271" s="576"/>
      <c r="AT271" s="576"/>
    </row>
    <row r="272" customFormat="false" ht="21" hidden="false" customHeight="false" outlineLevel="0" collapsed="false">
      <c r="M272" s="576"/>
      <c r="N272" s="576"/>
      <c r="P272" s="576"/>
      <c r="Q272" s="576"/>
      <c r="R272" s="576"/>
      <c r="S272" s="576"/>
      <c r="U272" s="576"/>
      <c r="V272" s="576"/>
      <c r="W272" s="576"/>
      <c r="X272" s="576"/>
      <c r="Y272" s="576"/>
      <c r="Z272" s="576"/>
      <c r="AA272" s="576"/>
      <c r="AB272" s="576"/>
      <c r="AC272" s="576"/>
      <c r="AD272" s="576"/>
      <c r="AE272" s="576"/>
      <c r="AF272" s="576"/>
      <c r="AG272" s="576"/>
      <c r="AH272" s="576"/>
      <c r="AI272" s="576"/>
      <c r="AJ272" s="576"/>
      <c r="AK272" s="576"/>
      <c r="AL272" s="576"/>
      <c r="AM272" s="576"/>
      <c r="AN272" s="576"/>
      <c r="AO272" s="576"/>
      <c r="AP272" s="576"/>
      <c r="AQ272" s="576"/>
      <c r="AR272" s="576"/>
      <c r="AS272" s="576"/>
      <c r="AT272" s="576"/>
    </row>
    <row r="273" customFormat="false" ht="21" hidden="false" customHeight="false" outlineLevel="0" collapsed="false">
      <c r="M273" s="576"/>
      <c r="N273" s="576"/>
      <c r="P273" s="576"/>
      <c r="Q273" s="576"/>
      <c r="R273" s="576"/>
      <c r="S273" s="576"/>
      <c r="U273" s="576"/>
      <c r="V273" s="576"/>
      <c r="W273" s="576"/>
      <c r="X273" s="576"/>
      <c r="Y273" s="576"/>
      <c r="Z273" s="576"/>
      <c r="AA273" s="576"/>
      <c r="AB273" s="576"/>
      <c r="AC273" s="576"/>
      <c r="AD273" s="576"/>
      <c r="AE273" s="576"/>
      <c r="AF273" s="576"/>
      <c r="AG273" s="576"/>
      <c r="AH273" s="576"/>
      <c r="AI273" s="576"/>
      <c r="AJ273" s="576"/>
      <c r="AK273" s="576"/>
      <c r="AL273" s="576"/>
      <c r="AM273" s="576"/>
      <c r="AN273" s="576"/>
      <c r="AO273" s="576"/>
      <c r="AP273" s="576"/>
      <c r="AQ273" s="576"/>
      <c r="AR273" s="576"/>
      <c r="AS273" s="576"/>
      <c r="AT273" s="576"/>
    </row>
    <row r="274" customFormat="false" ht="21" hidden="false" customHeight="false" outlineLevel="0" collapsed="false">
      <c r="M274" s="576"/>
      <c r="N274" s="576"/>
      <c r="P274" s="576"/>
      <c r="Q274" s="576"/>
      <c r="R274" s="576"/>
      <c r="S274" s="576"/>
      <c r="U274" s="576"/>
      <c r="V274" s="576"/>
      <c r="W274" s="576"/>
      <c r="X274" s="576"/>
      <c r="Y274" s="576"/>
      <c r="Z274" s="576"/>
      <c r="AA274" s="576"/>
      <c r="AB274" s="576"/>
      <c r="AC274" s="576"/>
      <c r="AD274" s="576"/>
      <c r="AE274" s="576"/>
      <c r="AF274" s="576"/>
      <c r="AG274" s="576"/>
      <c r="AH274" s="576"/>
      <c r="AI274" s="576"/>
      <c r="AJ274" s="576"/>
      <c r="AK274" s="576"/>
      <c r="AL274" s="576"/>
      <c r="AM274" s="576"/>
      <c r="AN274" s="576"/>
      <c r="AO274" s="576"/>
      <c r="AP274" s="576"/>
      <c r="AQ274" s="576"/>
      <c r="AR274" s="576"/>
      <c r="AS274" s="576"/>
      <c r="AT274" s="576"/>
    </row>
    <row r="275" customFormat="false" ht="21" hidden="false" customHeight="false" outlineLevel="0" collapsed="false">
      <c r="M275" s="576"/>
      <c r="N275" s="576"/>
      <c r="P275" s="576"/>
      <c r="Q275" s="576"/>
      <c r="R275" s="576"/>
      <c r="S275" s="576"/>
      <c r="U275" s="576"/>
      <c r="V275" s="576"/>
      <c r="W275" s="576"/>
      <c r="X275" s="576"/>
      <c r="Y275" s="576"/>
      <c r="Z275" s="576"/>
      <c r="AA275" s="576"/>
      <c r="AB275" s="576"/>
      <c r="AC275" s="576"/>
      <c r="AD275" s="576"/>
      <c r="AE275" s="576"/>
      <c r="AF275" s="576"/>
      <c r="AG275" s="576"/>
      <c r="AH275" s="576"/>
      <c r="AI275" s="576"/>
      <c r="AJ275" s="576"/>
      <c r="AK275" s="576"/>
      <c r="AL275" s="576"/>
      <c r="AM275" s="576"/>
      <c r="AN275" s="576"/>
      <c r="AO275" s="576"/>
      <c r="AP275" s="576"/>
      <c r="AQ275" s="576"/>
      <c r="AR275" s="576"/>
      <c r="AS275" s="576"/>
      <c r="AT275" s="576"/>
    </row>
    <row r="276" customFormat="false" ht="21" hidden="false" customHeight="false" outlineLevel="0" collapsed="false">
      <c r="M276" s="576"/>
      <c r="N276" s="576"/>
      <c r="P276" s="576"/>
      <c r="Q276" s="576"/>
      <c r="R276" s="576"/>
      <c r="S276" s="576"/>
      <c r="U276" s="576"/>
      <c r="V276" s="576"/>
      <c r="W276" s="576"/>
      <c r="X276" s="576"/>
      <c r="Y276" s="576"/>
      <c r="Z276" s="576"/>
      <c r="AA276" s="576"/>
      <c r="AB276" s="576"/>
      <c r="AC276" s="576"/>
      <c r="AD276" s="576"/>
      <c r="AE276" s="576"/>
      <c r="AF276" s="576"/>
      <c r="AG276" s="576"/>
      <c r="AH276" s="576"/>
      <c r="AI276" s="576"/>
      <c r="AJ276" s="576"/>
      <c r="AK276" s="576"/>
      <c r="AL276" s="576"/>
      <c r="AM276" s="576"/>
      <c r="AN276" s="576"/>
      <c r="AO276" s="576"/>
      <c r="AP276" s="576"/>
      <c r="AQ276" s="576"/>
      <c r="AR276" s="576"/>
      <c r="AS276" s="576"/>
      <c r="AT276" s="576"/>
    </row>
    <row r="277" customFormat="false" ht="21" hidden="false" customHeight="false" outlineLevel="0" collapsed="false">
      <c r="M277" s="576"/>
      <c r="N277" s="576"/>
      <c r="P277" s="576"/>
      <c r="Q277" s="576"/>
      <c r="R277" s="576"/>
      <c r="S277" s="576"/>
      <c r="U277" s="576"/>
      <c r="V277" s="576"/>
      <c r="W277" s="576"/>
      <c r="X277" s="576"/>
      <c r="Y277" s="576"/>
      <c r="Z277" s="576"/>
      <c r="AA277" s="576"/>
      <c r="AB277" s="576"/>
      <c r="AC277" s="576"/>
      <c r="AD277" s="576"/>
      <c r="AE277" s="576"/>
      <c r="AF277" s="576"/>
      <c r="AG277" s="576"/>
      <c r="AH277" s="576"/>
      <c r="AI277" s="576"/>
      <c r="AJ277" s="576"/>
      <c r="AK277" s="576"/>
      <c r="AL277" s="576"/>
      <c r="AM277" s="576"/>
      <c r="AN277" s="576"/>
      <c r="AO277" s="576"/>
      <c r="AP277" s="576"/>
      <c r="AQ277" s="576"/>
      <c r="AR277" s="576"/>
      <c r="AS277" s="576"/>
      <c r="AT277" s="576"/>
    </row>
    <row r="278" customFormat="false" ht="21" hidden="false" customHeight="false" outlineLevel="0" collapsed="false">
      <c r="M278" s="576"/>
      <c r="N278" s="576"/>
      <c r="P278" s="576"/>
      <c r="Q278" s="576"/>
      <c r="R278" s="576"/>
      <c r="S278" s="576"/>
      <c r="U278" s="576"/>
      <c r="V278" s="576"/>
      <c r="W278" s="576"/>
      <c r="X278" s="576"/>
      <c r="Y278" s="576"/>
      <c r="Z278" s="576"/>
      <c r="AA278" s="576"/>
      <c r="AB278" s="576"/>
      <c r="AC278" s="576"/>
      <c r="AD278" s="576"/>
      <c r="AE278" s="576"/>
      <c r="AF278" s="576"/>
      <c r="AG278" s="576"/>
      <c r="AH278" s="576"/>
      <c r="AI278" s="576"/>
      <c r="AJ278" s="576"/>
      <c r="AK278" s="576"/>
      <c r="AL278" s="576"/>
      <c r="AM278" s="576"/>
      <c r="AN278" s="576"/>
      <c r="AO278" s="576"/>
      <c r="AP278" s="576"/>
      <c r="AQ278" s="576"/>
      <c r="AR278" s="576"/>
      <c r="AS278" s="576"/>
      <c r="AT278" s="576"/>
    </row>
    <row r="279" customFormat="false" ht="21" hidden="false" customHeight="false" outlineLevel="0" collapsed="false">
      <c r="M279" s="576"/>
      <c r="N279" s="576"/>
      <c r="P279" s="576"/>
      <c r="Q279" s="576"/>
      <c r="R279" s="576"/>
      <c r="S279" s="576"/>
      <c r="U279" s="576"/>
      <c r="V279" s="576"/>
      <c r="W279" s="576"/>
      <c r="X279" s="576"/>
      <c r="Y279" s="576"/>
      <c r="Z279" s="576"/>
      <c r="AA279" s="576"/>
      <c r="AB279" s="576"/>
      <c r="AC279" s="576"/>
      <c r="AD279" s="576"/>
      <c r="AE279" s="576"/>
      <c r="AF279" s="576"/>
      <c r="AG279" s="576"/>
      <c r="AH279" s="576"/>
      <c r="AI279" s="576"/>
      <c r="AJ279" s="576"/>
      <c r="AK279" s="576"/>
      <c r="AL279" s="576"/>
      <c r="AM279" s="576"/>
      <c r="AN279" s="576"/>
      <c r="AO279" s="576"/>
      <c r="AP279" s="576"/>
      <c r="AQ279" s="576"/>
      <c r="AR279" s="576"/>
      <c r="AS279" s="576"/>
      <c r="AT279" s="576"/>
    </row>
    <row r="280" customFormat="false" ht="21" hidden="false" customHeight="false" outlineLevel="0" collapsed="false">
      <c r="M280" s="576"/>
      <c r="N280" s="576"/>
      <c r="P280" s="576"/>
      <c r="Q280" s="576"/>
      <c r="R280" s="576"/>
      <c r="S280" s="576"/>
      <c r="U280" s="576"/>
      <c r="V280" s="576"/>
      <c r="W280" s="576"/>
      <c r="X280" s="576"/>
      <c r="Y280" s="576"/>
      <c r="Z280" s="576"/>
      <c r="AA280" s="576"/>
      <c r="AB280" s="576"/>
      <c r="AC280" s="576"/>
      <c r="AD280" s="576"/>
      <c r="AE280" s="576"/>
      <c r="AF280" s="576"/>
      <c r="AG280" s="576"/>
      <c r="AH280" s="576"/>
      <c r="AI280" s="576"/>
      <c r="AJ280" s="576"/>
      <c r="AK280" s="576"/>
      <c r="AL280" s="576"/>
      <c r="AM280" s="576"/>
      <c r="AN280" s="576"/>
      <c r="AO280" s="576"/>
      <c r="AP280" s="576"/>
      <c r="AQ280" s="576"/>
      <c r="AR280" s="576"/>
      <c r="AS280" s="576"/>
      <c r="AT280" s="576"/>
    </row>
    <row r="281" customFormat="false" ht="21" hidden="false" customHeight="false" outlineLevel="0" collapsed="false">
      <c r="M281" s="576"/>
      <c r="N281" s="576"/>
      <c r="P281" s="576"/>
      <c r="Q281" s="576"/>
      <c r="R281" s="576"/>
      <c r="S281" s="576"/>
      <c r="U281" s="576"/>
      <c r="V281" s="576"/>
      <c r="W281" s="576"/>
      <c r="X281" s="576"/>
      <c r="Y281" s="576"/>
      <c r="Z281" s="576"/>
      <c r="AA281" s="576"/>
      <c r="AB281" s="576"/>
      <c r="AC281" s="576"/>
      <c r="AD281" s="576"/>
      <c r="AE281" s="576"/>
      <c r="AF281" s="576"/>
      <c r="AG281" s="576"/>
      <c r="AH281" s="576"/>
      <c r="AI281" s="576"/>
      <c r="AJ281" s="576"/>
      <c r="AK281" s="576"/>
      <c r="AL281" s="576"/>
      <c r="AM281" s="576"/>
      <c r="AN281" s="576"/>
      <c r="AO281" s="576"/>
      <c r="AP281" s="576"/>
      <c r="AQ281" s="576"/>
      <c r="AR281" s="576"/>
      <c r="AS281" s="576"/>
      <c r="AT281" s="576"/>
    </row>
    <row r="282" customFormat="false" ht="21" hidden="false" customHeight="false" outlineLevel="0" collapsed="false">
      <c r="M282" s="576"/>
      <c r="N282" s="576"/>
      <c r="P282" s="576"/>
      <c r="Q282" s="576"/>
      <c r="R282" s="576"/>
      <c r="S282" s="576"/>
      <c r="U282" s="576"/>
      <c r="V282" s="576"/>
      <c r="W282" s="576"/>
      <c r="X282" s="576"/>
      <c r="Y282" s="576"/>
      <c r="Z282" s="576"/>
      <c r="AA282" s="576"/>
      <c r="AB282" s="576"/>
      <c r="AC282" s="576"/>
      <c r="AD282" s="576"/>
      <c r="AE282" s="576"/>
      <c r="AF282" s="576"/>
      <c r="AG282" s="576"/>
      <c r="AH282" s="576"/>
      <c r="AI282" s="576"/>
      <c r="AJ282" s="576"/>
      <c r="AK282" s="576"/>
      <c r="AL282" s="576"/>
      <c r="AM282" s="576"/>
      <c r="AN282" s="576"/>
      <c r="AO282" s="576"/>
      <c r="AP282" s="576"/>
      <c r="AQ282" s="576"/>
      <c r="AR282" s="576"/>
      <c r="AS282" s="576"/>
      <c r="AT282" s="576"/>
    </row>
    <row r="283" customFormat="false" ht="21" hidden="false" customHeight="false" outlineLevel="0" collapsed="false">
      <c r="M283" s="576"/>
      <c r="N283" s="576"/>
      <c r="P283" s="576"/>
      <c r="Q283" s="576"/>
      <c r="R283" s="576"/>
      <c r="S283" s="576"/>
      <c r="U283" s="576"/>
      <c r="V283" s="576"/>
      <c r="W283" s="576"/>
      <c r="X283" s="576"/>
      <c r="Y283" s="576"/>
      <c r="Z283" s="576"/>
      <c r="AA283" s="576"/>
      <c r="AB283" s="576"/>
      <c r="AC283" s="576"/>
      <c r="AD283" s="576"/>
      <c r="AE283" s="576"/>
      <c r="AF283" s="576"/>
      <c r="AG283" s="576"/>
      <c r="AH283" s="576"/>
      <c r="AI283" s="576"/>
      <c r="AJ283" s="576"/>
      <c r="AK283" s="576"/>
      <c r="AL283" s="576"/>
      <c r="AM283" s="576"/>
      <c r="AN283" s="576"/>
      <c r="AO283" s="576"/>
      <c r="AP283" s="576"/>
      <c r="AQ283" s="576"/>
      <c r="AR283" s="576"/>
      <c r="AS283" s="576"/>
      <c r="AT283" s="576"/>
    </row>
    <row r="284" customFormat="false" ht="21" hidden="false" customHeight="false" outlineLevel="0" collapsed="false">
      <c r="M284" s="576"/>
      <c r="N284" s="576"/>
      <c r="P284" s="576"/>
      <c r="Q284" s="576"/>
      <c r="R284" s="576"/>
      <c r="S284" s="576"/>
      <c r="U284" s="576"/>
      <c r="V284" s="576"/>
      <c r="W284" s="576"/>
      <c r="X284" s="576"/>
      <c r="Y284" s="576"/>
      <c r="Z284" s="576"/>
      <c r="AA284" s="576"/>
      <c r="AB284" s="576"/>
      <c r="AC284" s="576"/>
      <c r="AD284" s="576"/>
      <c r="AE284" s="576"/>
      <c r="AF284" s="576"/>
      <c r="AG284" s="576"/>
      <c r="AH284" s="576"/>
      <c r="AI284" s="576"/>
      <c r="AJ284" s="576"/>
      <c r="AK284" s="576"/>
      <c r="AL284" s="576"/>
      <c r="AM284" s="576"/>
      <c r="AN284" s="576"/>
      <c r="AO284" s="576"/>
      <c r="AP284" s="576"/>
      <c r="AQ284" s="576"/>
      <c r="AR284" s="576"/>
      <c r="AS284" s="576"/>
      <c r="AT284" s="576"/>
    </row>
    <row r="285" customFormat="false" ht="21" hidden="false" customHeight="false" outlineLevel="0" collapsed="false">
      <c r="M285" s="576"/>
      <c r="N285" s="576"/>
      <c r="P285" s="576"/>
      <c r="Q285" s="576"/>
      <c r="R285" s="576"/>
      <c r="S285" s="576"/>
      <c r="U285" s="576"/>
      <c r="V285" s="576"/>
      <c r="W285" s="576"/>
      <c r="X285" s="576"/>
      <c r="Y285" s="576"/>
      <c r="Z285" s="576"/>
      <c r="AA285" s="576"/>
      <c r="AB285" s="576"/>
      <c r="AC285" s="576"/>
      <c r="AD285" s="576"/>
      <c r="AE285" s="576"/>
      <c r="AF285" s="576"/>
      <c r="AG285" s="576"/>
      <c r="AH285" s="576"/>
      <c r="AI285" s="576"/>
      <c r="AJ285" s="576"/>
      <c r="AK285" s="576"/>
      <c r="AL285" s="576"/>
      <c r="AM285" s="576"/>
      <c r="AN285" s="576"/>
      <c r="AO285" s="576"/>
      <c r="AP285" s="576"/>
      <c r="AQ285" s="576"/>
      <c r="AR285" s="576"/>
      <c r="AS285" s="576"/>
      <c r="AT285" s="576"/>
    </row>
    <row r="286" customFormat="false" ht="21" hidden="false" customHeight="false" outlineLevel="0" collapsed="false">
      <c r="M286" s="576"/>
      <c r="N286" s="576"/>
      <c r="P286" s="576"/>
      <c r="Q286" s="576"/>
      <c r="R286" s="576"/>
      <c r="S286" s="576"/>
      <c r="U286" s="576"/>
      <c r="V286" s="576"/>
      <c r="W286" s="576"/>
      <c r="X286" s="576"/>
      <c r="Y286" s="576"/>
      <c r="Z286" s="576"/>
      <c r="AA286" s="576"/>
      <c r="AB286" s="576"/>
      <c r="AC286" s="576"/>
      <c r="AD286" s="576"/>
      <c r="AE286" s="576"/>
      <c r="AF286" s="576"/>
      <c r="AG286" s="576"/>
      <c r="AH286" s="576"/>
      <c r="AI286" s="576"/>
      <c r="AJ286" s="576"/>
      <c r="AK286" s="576"/>
      <c r="AL286" s="576"/>
      <c r="AM286" s="576"/>
      <c r="AN286" s="576"/>
      <c r="AO286" s="576"/>
      <c r="AP286" s="576"/>
      <c r="AQ286" s="576"/>
      <c r="AR286" s="576"/>
      <c r="AS286" s="576"/>
      <c r="AT286" s="576"/>
    </row>
    <row r="287" customFormat="false" ht="21" hidden="false" customHeight="false" outlineLevel="0" collapsed="false">
      <c r="M287" s="576"/>
      <c r="N287" s="576"/>
      <c r="P287" s="576"/>
      <c r="Q287" s="576"/>
      <c r="R287" s="576"/>
      <c r="S287" s="576"/>
      <c r="U287" s="576"/>
      <c r="V287" s="576"/>
      <c r="W287" s="576"/>
      <c r="X287" s="576"/>
      <c r="Y287" s="576"/>
      <c r="Z287" s="576"/>
      <c r="AA287" s="576"/>
      <c r="AB287" s="576"/>
      <c r="AC287" s="576"/>
      <c r="AD287" s="576"/>
      <c r="AE287" s="576"/>
      <c r="AF287" s="576"/>
      <c r="AG287" s="576"/>
      <c r="AH287" s="576"/>
      <c r="AI287" s="576"/>
      <c r="AJ287" s="576"/>
      <c r="AK287" s="576"/>
      <c r="AL287" s="576"/>
      <c r="AM287" s="576"/>
      <c r="AN287" s="576"/>
      <c r="AO287" s="576"/>
      <c r="AP287" s="576"/>
      <c r="AQ287" s="576"/>
      <c r="AR287" s="576"/>
      <c r="AS287" s="576"/>
      <c r="AT287" s="576"/>
    </row>
    <row r="288" customFormat="false" ht="21" hidden="false" customHeight="false" outlineLevel="0" collapsed="false">
      <c r="M288" s="576"/>
      <c r="N288" s="576"/>
      <c r="P288" s="576"/>
      <c r="Q288" s="576"/>
      <c r="R288" s="576"/>
      <c r="S288" s="576"/>
      <c r="U288" s="576"/>
      <c r="V288" s="576"/>
      <c r="W288" s="576"/>
      <c r="X288" s="576"/>
      <c r="Y288" s="576"/>
      <c r="Z288" s="576"/>
      <c r="AA288" s="576"/>
      <c r="AB288" s="576"/>
      <c r="AC288" s="576"/>
      <c r="AD288" s="576"/>
      <c r="AE288" s="576"/>
      <c r="AF288" s="576"/>
      <c r="AG288" s="576"/>
      <c r="AH288" s="576"/>
      <c r="AI288" s="576"/>
      <c r="AJ288" s="576"/>
      <c r="AK288" s="576"/>
      <c r="AL288" s="576"/>
      <c r="AM288" s="576"/>
      <c r="AN288" s="576"/>
      <c r="AO288" s="576"/>
      <c r="AP288" s="576"/>
      <c r="AQ288" s="576"/>
      <c r="AR288" s="576"/>
      <c r="AS288" s="576"/>
      <c r="AT288" s="576"/>
    </row>
    <row r="289" customFormat="false" ht="21" hidden="false" customHeight="false" outlineLevel="0" collapsed="false">
      <c r="M289" s="576"/>
      <c r="N289" s="576"/>
      <c r="P289" s="576"/>
      <c r="Q289" s="576"/>
      <c r="R289" s="576"/>
      <c r="S289" s="576"/>
      <c r="U289" s="576"/>
      <c r="V289" s="576"/>
      <c r="W289" s="576"/>
      <c r="X289" s="576"/>
      <c r="Y289" s="576"/>
      <c r="Z289" s="576"/>
      <c r="AA289" s="576"/>
      <c r="AB289" s="576"/>
      <c r="AC289" s="576"/>
      <c r="AD289" s="576"/>
      <c r="AE289" s="576"/>
      <c r="AF289" s="576"/>
      <c r="AG289" s="576"/>
      <c r="AH289" s="576"/>
      <c r="AI289" s="576"/>
      <c r="AJ289" s="576"/>
      <c r="AK289" s="576"/>
      <c r="AL289" s="576"/>
      <c r="AM289" s="576"/>
      <c r="AN289" s="576"/>
      <c r="AO289" s="576"/>
      <c r="AP289" s="576"/>
      <c r="AQ289" s="576"/>
      <c r="AR289" s="576"/>
      <c r="AS289" s="576"/>
      <c r="AT289" s="576"/>
    </row>
    <row r="290" customFormat="false" ht="21" hidden="false" customHeight="false" outlineLevel="0" collapsed="false">
      <c r="M290" s="576"/>
      <c r="N290" s="576"/>
      <c r="P290" s="576"/>
      <c r="Q290" s="576"/>
      <c r="R290" s="576"/>
      <c r="S290" s="576"/>
      <c r="U290" s="576"/>
      <c r="V290" s="576"/>
      <c r="W290" s="576"/>
      <c r="X290" s="576"/>
      <c r="Y290" s="576"/>
      <c r="Z290" s="576"/>
      <c r="AA290" s="576"/>
      <c r="AB290" s="576"/>
      <c r="AC290" s="576"/>
      <c r="AD290" s="576"/>
      <c r="AE290" s="576"/>
      <c r="AF290" s="576"/>
      <c r="AG290" s="576"/>
      <c r="AH290" s="576"/>
      <c r="AI290" s="576"/>
      <c r="AJ290" s="576"/>
      <c r="AK290" s="576"/>
      <c r="AL290" s="576"/>
      <c r="AM290" s="576"/>
      <c r="AN290" s="576"/>
      <c r="AO290" s="576"/>
      <c r="AP290" s="576"/>
      <c r="AQ290" s="576"/>
      <c r="AR290" s="576"/>
      <c r="AS290" s="576"/>
      <c r="AT290" s="576"/>
    </row>
    <row r="291" customFormat="false" ht="21" hidden="false" customHeight="false" outlineLevel="0" collapsed="false">
      <c r="M291" s="576"/>
      <c r="N291" s="576"/>
      <c r="P291" s="576"/>
      <c r="Q291" s="576"/>
      <c r="R291" s="576"/>
      <c r="S291" s="576"/>
      <c r="U291" s="576"/>
      <c r="V291" s="576"/>
      <c r="W291" s="576"/>
      <c r="X291" s="576"/>
      <c r="Y291" s="576"/>
      <c r="Z291" s="576"/>
      <c r="AA291" s="576"/>
      <c r="AB291" s="576"/>
      <c r="AC291" s="576"/>
      <c r="AD291" s="576"/>
      <c r="AE291" s="576"/>
      <c r="AF291" s="576"/>
      <c r="AG291" s="576"/>
      <c r="AH291" s="576"/>
      <c r="AI291" s="576"/>
      <c r="AJ291" s="576"/>
      <c r="AK291" s="576"/>
      <c r="AL291" s="576"/>
      <c r="AM291" s="576"/>
      <c r="AN291" s="576"/>
      <c r="AO291" s="576"/>
      <c r="AP291" s="576"/>
      <c r="AQ291" s="576"/>
      <c r="AR291" s="576"/>
      <c r="AS291" s="576"/>
      <c r="AT291" s="576"/>
    </row>
    <row r="292" customFormat="false" ht="21" hidden="false" customHeight="false" outlineLevel="0" collapsed="false">
      <c r="M292" s="576"/>
      <c r="N292" s="576"/>
      <c r="P292" s="576"/>
      <c r="Q292" s="576"/>
      <c r="R292" s="576"/>
      <c r="S292" s="576"/>
      <c r="U292" s="576"/>
      <c r="V292" s="576"/>
      <c r="W292" s="576"/>
      <c r="X292" s="576"/>
      <c r="Y292" s="576"/>
      <c r="Z292" s="576"/>
      <c r="AA292" s="576"/>
      <c r="AB292" s="576"/>
      <c r="AC292" s="576"/>
      <c r="AD292" s="576"/>
      <c r="AE292" s="576"/>
      <c r="AF292" s="576"/>
      <c r="AG292" s="576"/>
      <c r="AH292" s="576"/>
      <c r="AI292" s="576"/>
      <c r="AJ292" s="576"/>
      <c r="AK292" s="576"/>
      <c r="AL292" s="576"/>
      <c r="AM292" s="576"/>
      <c r="AN292" s="576"/>
      <c r="AO292" s="576"/>
      <c r="AP292" s="576"/>
      <c r="AQ292" s="576"/>
      <c r="AR292" s="576"/>
      <c r="AS292" s="576"/>
      <c r="AT292" s="576"/>
    </row>
    <row r="293" customFormat="false" ht="21" hidden="false" customHeight="false" outlineLevel="0" collapsed="false">
      <c r="M293" s="576"/>
      <c r="N293" s="576"/>
      <c r="P293" s="576"/>
      <c r="Q293" s="576"/>
      <c r="R293" s="576"/>
      <c r="S293" s="576"/>
      <c r="U293" s="576"/>
      <c r="V293" s="576"/>
      <c r="W293" s="576"/>
      <c r="X293" s="576"/>
      <c r="Y293" s="576"/>
      <c r="Z293" s="576"/>
      <c r="AA293" s="576"/>
      <c r="AB293" s="576"/>
      <c r="AC293" s="576"/>
      <c r="AD293" s="576"/>
      <c r="AE293" s="576"/>
      <c r="AF293" s="576"/>
      <c r="AG293" s="576"/>
      <c r="AH293" s="576"/>
      <c r="AI293" s="576"/>
      <c r="AJ293" s="576"/>
      <c r="AK293" s="576"/>
      <c r="AL293" s="576"/>
      <c r="AM293" s="576"/>
      <c r="AN293" s="576"/>
      <c r="AO293" s="576"/>
      <c r="AP293" s="576"/>
      <c r="AQ293" s="576"/>
      <c r="AR293" s="576"/>
      <c r="AS293" s="576"/>
      <c r="AT293" s="576"/>
    </row>
    <row r="294" customFormat="false" ht="21" hidden="false" customHeight="false" outlineLevel="0" collapsed="false">
      <c r="M294" s="576"/>
      <c r="N294" s="576"/>
      <c r="P294" s="576"/>
      <c r="Q294" s="576"/>
      <c r="R294" s="576"/>
      <c r="S294" s="576"/>
      <c r="U294" s="576"/>
      <c r="V294" s="576"/>
      <c r="W294" s="576"/>
      <c r="X294" s="576"/>
      <c r="Y294" s="576"/>
      <c r="Z294" s="576"/>
      <c r="AA294" s="576"/>
      <c r="AB294" s="576"/>
      <c r="AC294" s="576"/>
      <c r="AD294" s="576"/>
      <c r="AE294" s="576"/>
      <c r="AF294" s="576"/>
      <c r="AG294" s="576"/>
      <c r="AH294" s="576"/>
      <c r="AI294" s="576"/>
      <c r="AJ294" s="576"/>
      <c r="AK294" s="576"/>
      <c r="AL294" s="576"/>
      <c r="AM294" s="576"/>
      <c r="AN294" s="576"/>
      <c r="AO294" s="576"/>
      <c r="AP294" s="576"/>
      <c r="AQ294" s="576"/>
      <c r="AR294" s="576"/>
      <c r="AS294" s="576"/>
      <c r="AT294" s="576"/>
    </row>
    <row r="295" customFormat="false" ht="21" hidden="false" customHeight="false" outlineLevel="0" collapsed="false">
      <c r="M295" s="576"/>
      <c r="N295" s="576"/>
      <c r="P295" s="576"/>
      <c r="Q295" s="576"/>
      <c r="R295" s="576"/>
      <c r="S295" s="576"/>
      <c r="U295" s="576"/>
      <c r="V295" s="576"/>
      <c r="W295" s="576"/>
      <c r="X295" s="576"/>
      <c r="Y295" s="576"/>
      <c r="Z295" s="576"/>
      <c r="AA295" s="576"/>
      <c r="AB295" s="576"/>
      <c r="AC295" s="576"/>
      <c r="AD295" s="576"/>
      <c r="AE295" s="576"/>
      <c r="AF295" s="576"/>
      <c r="AG295" s="576"/>
      <c r="AH295" s="576"/>
      <c r="AI295" s="576"/>
      <c r="AJ295" s="576"/>
      <c r="AK295" s="576"/>
      <c r="AL295" s="576"/>
      <c r="AM295" s="576"/>
      <c r="AN295" s="576"/>
      <c r="AO295" s="576"/>
      <c r="AP295" s="576"/>
      <c r="AQ295" s="576"/>
      <c r="AR295" s="576"/>
      <c r="AS295" s="576"/>
      <c r="AT295" s="576"/>
    </row>
    <row r="296" customFormat="false" ht="21" hidden="false" customHeight="false" outlineLevel="0" collapsed="false">
      <c r="M296" s="576"/>
      <c r="N296" s="576"/>
      <c r="P296" s="576"/>
      <c r="Q296" s="576"/>
      <c r="R296" s="576"/>
      <c r="S296" s="576"/>
      <c r="U296" s="576"/>
      <c r="V296" s="576"/>
      <c r="W296" s="576"/>
      <c r="X296" s="576"/>
      <c r="Y296" s="576"/>
      <c r="Z296" s="576"/>
      <c r="AA296" s="576"/>
      <c r="AB296" s="576"/>
      <c r="AC296" s="576"/>
      <c r="AD296" s="576"/>
      <c r="AE296" s="576"/>
      <c r="AF296" s="576"/>
      <c r="AG296" s="576"/>
      <c r="AH296" s="576"/>
      <c r="AI296" s="576"/>
      <c r="AJ296" s="576"/>
      <c r="AK296" s="576"/>
      <c r="AL296" s="576"/>
      <c r="AM296" s="576"/>
      <c r="AN296" s="576"/>
      <c r="AO296" s="576"/>
      <c r="AP296" s="576"/>
      <c r="AQ296" s="576"/>
      <c r="AR296" s="576"/>
      <c r="AS296" s="576"/>
      <c r="AT296" s="576"/>
    </row>
    <row r="297" customFormat="false" ht="21" hidden="false" customHeight="false" outlineLevel="0" collapsed="false">
      <c r="M297" s="576"/>
      <c r="N297" s="576"/>
      <c r="P297" s="576"/>
      <c r="Q297" s="576"/>
      <c r="R297" s="576"/>
      <c r="S297" s="576"/>
      <c r="U297" s="576"/>
      <c r="V297" s="576"/>
      <c r="W297" s="576"/>
      <c r="X297" s="576"/>
      <c r="Y297" s="576"/>
      <c r="Z297" s="576"/>
      <c r="AA297" s="576"/>
      <c r="AB297" s="576"/>
      <c r="AC297" s="576"/>
      <c r="AD297" s="576"/>
      <c r="AE297" s="576"/>
      <c r="AF297" s="576"/>
      <c r="AG297" s="576"/>
      <c r="AH297" s="576"/>
      <c r="AI297" s="576"/>
      <c r="AJ297" s="576"/>
      <c r="AK297" s="576"/>
      <c r="AL297" s="576"/>
      <c r="AM297" s="576"/>
      <c r="AN297" s="576"/>
      <c r="AO297" s="576"/>
      <c r="AP297" s="576"/>
      <c r="AQ297" s="576"/>
      <c r="AR297" s="576"/>
      <c r="AS297" s="576"/>
      <c r="AT297" s="576"/>
    </row>
    <row r="298" customFormat="false" ht="21" hidden="false" customHeight="false" outlineLevel="0" collapsed="false">
      <c r="M298" s="576"/>
      <c r="N298" s="576"/>
      <c r="P298" s="576"/>
      <c r="Q298" s="576"/>
      <c r="R298" s="576"/>
      <c r="S298" s="576"/>
      <c r="U298" s="576"/>
      <c r="V298" s="576"/>
      <c r="W298" s="576"/>
      <c r="X298" s="576"/>
      <c r="Y298" s="576"/>
      <c r="Z298" s="576"/>
      <c r="AA298" s="576"/>
      <c r="AB298" s="576"/>
      <c r="AC298" s="576"/>
      <c r="AD298" s="576"/>
      <c r="AE298" s="576"/>
      <c r="AF298" s="576"/>
      <c r="AG298" s="576"/>
      <c r="AH298" s="576"/>
      <c r="AI298" s="576"/>
      <c r="AJ298" s="576"/>
      <c r="AK298" s="576"/>
      <c r="AL298" s="576"/>
      <c r="AM298" s="576"/>
      <c r="AN298" s="576"/>
      <c r="AO298" s="576"/>
      <c r="AP298" s="576"/>
      <c r="AQ298" s="576"/>
      <c r="AR298" s="576"/>
      <c r="AS298" s="576"/>
      <c r="AT298" s="576"/>
    </row>
    <row r="299" customFormat="false" ht="21" hidden="false" customHeight="false" outlineLevel="0" collapsed="false">
      <c r="M299" s="576"/>
      <c r="N299" s="576"/>
      <c r="P299" s="576"/>
      <c r="Q299" s="576"/>
      <c r="R299" s="576"/>
      <c r="S299" s="576"/>
      <c r="U299" s="576"/>
      <c r="V299" s="576"/>
      <c r="W299" s="576"/>
      <c r="X299" s="576"/>
      <c r="Y299" s="576"/>
      <c r="Z299" s="576"/>
      <c r="AA299" s="576"/>
      <c r="AB299" s="576"/>
      <c r="AC299" s="576"/>
      <c r="AD299" s="576"/>
      <c r="AE299" s="576"/>
      <c r="AF299" s="576"/>
      <c r="AG299" s="576"/>
      <c r="AH299" s="576"/>
      <c r="AI299" s="576"/>
      <c r="AJ299" s="576"/>
      <c r="AK299" s="576"/>
      <c r="AL299" s="576"/>
      <c r="AM299" s="576"/>
      <c r="AN299" s="576"/>
      <c r="AO299" s="576"/>
      <c r="AP299" s="576"/>
      <c r="AQ299" s="576"/>
      <c r="AR299" s="576"/>
      <c r="AS299" s="576"/>
      <c r="AT299" s="576"/>
    </row>
    <row r="300" customFormat="false" ht="21" hidden="false" customHeight="false" outlineLevel="0" collapsed="false">
      <c r="M300" s="576"/>
      <c r="N300" s="576"/>
      <c r="P300" s="576"/>
      <c r="Q300" s="576"/>
      <c r="R300" s="576"/>
      <c r="S300" s="576"/>
      <c r="U300" s="576"/>
      <c r="V300" s="576"/>
      <c r="W300" s="576"/>
      <c r="X300" s="576"/>
      <c r="Y300" s="576"/>
      <c r="Z300" s="576"/>
      <c r="AA300" s="576"/>
      <c r="AB300" s="576"/>
      <c r="AC300" s="576"/>
      <c r="AD300" s="576"/>
      <c r="AE300" s="576"/>
      <c r="AF300" s="576"/>
      <c r="AG300" s="576"/>
      <c r="AH300" s="576"/>
      <c r="AI300" s="576"/>
      <c r="AJ300" s="576"/>
      <c r="AK300" s="576"/>
      <c r="AL300" s="576"/>
      <c r="AM300" s="576"/>
      <c r="AN300" s="576"/>
      <c r="AO300" s="576"/>
      <c r="AP300" s="576"/>
      <c r="AQ300" s="576"/>
      <c r="AR300" s="576"/>
      <c r="AS300" s="576"/>
      <c r="AT300" s="576"/>
    </row>
    <row r="301" customFormat="false" ht="21" hidden="false" customHeight="false" outlineLevel="0" collapsed="false">
      <c r="M301" s="576"/>
      <c r="N301" s="576"/>
      <c r="P301" s="576"/>
      <c r="Q301" s="576"/>
      <c r="R301" s="576"/>
      <c r="S301" s="576"/>
      <c r="U301" s="576"/>
      <c r="V301" s="576"/>
      <c r="W301" s="576"/>
      <c r="X301" s="576"/>
      <c r="Y301" s="576"/>
      <c r="Z301" s="576"/>
      <c r="AA301" s="576"/>
      <c r="AB301" s="576"/>
      <c r="AC301" s="576"/>
      <c r="AD301" s="576"/>
      <c r="AE301" s="576"/>
      <c r="AF301" s="576"/>
      <c r="AG301" s="576"/>
      <c r="AH301" s="576"/>
      <c r="AI301" s="576"/>
      <c r="AJ301" s="576"/>
      <c r="AK301" s="576"/>
      <c r="AL301" s="576"/>
      <c r="AM301" s="576"/>
      <c r="AN301" s="576"/>
      <c r="AO301" s="576"/>
      <c r="AP301" s="576"/>
      <c r="AQ301" s="576"/>
      <c r="AR301" s="576"/>
      <c r="AS301" s="576"/>
      <c r="AT301" s="576"/>
    </row>
    <row r="302" customFormat="false" ht="21" hidden="false" customHeight="false" outlineLevel="0" collapsed="false">
      <c r="M302" s="576"/>
      <c r="N302" s="576"/>
      <c r="P302" s="576"/>
      <c r="Q302" s="576"/>
      <c r="R302" s="576"/>
      <c r="S302" s="576"/>
      <c r="U302" s="576"/>
      <c r="V302" s="576"/>
      <c r="W302" s="576"/>
      <c r="X302" s="576"/>
      <c r="Y302" s="576"/>
      <c r="Z302" s="576"/>
      <c r="AA302" s="576"/>
      <c r="AB302" s="576"/>
      <c r="AC302" s="576"/>
      <c r="AD302" s="576"/>
      <c r="AE302" s="576"/>
      <c r="AF302" s="576"/>
      <c r="AG302" s="576"/>
      <c r="AH302" s="576"/>
      <c r="AI302" s="576"/>
      <c r="AJ302" s="576"/>
      <c r="AK302" s="576"/>
      <c r="AL302" s="576"/>
      <c r="AM302" s="576"/>
      <c r="AN302" s="576"/>
      <c r="AO302" s="576"/>
      <c r="AP302" s="576"/>
      <c r="AQ302" s="576"/>
      <c r="AR302" s="576"/>
      <c r="AS302" s="576"/>
      <c r="AT302" s="576"/>
    </row>
    <row r="303" customFormat="false" ht="21" hidden="false" customHeight="false" outlineLevel="0" collapsed="false">
      <c r="M303" s="576"/>
      <c r="N303" s="576"/>
      <c r="P303" s="576"/>
      <c r="Q303" s="576"/>
      <c r="R303" s="576"/>
      <c r="S303" s="576"/>
      <c r="U303" s="576"/>
      <c r="V303" s="576"/>
      <c r="W303" s="576"/>
      <c r="X303" s="576"/>
      <c r="Y303" s="576"/>
      <c r="Z303" s="576"/>
      <c r="AA303" s="576"/>
      <c r="AB303" s="576"/>
      <c r="AC303" s="576"/>
      <c r="AD303" s="576"/>
      <c r="AE303" s="576"/>
      <c r="AF303" s="576"/>
      <c r="AG303" s="576"/>
      <c r="AH303" s="576"/>
      <c r="AI303" s="576"/>
      <c r="AJ303" s="576"/>
      <c r="AK303" s="576"/>
      <c r="AL303" s="576"/>
      <c r="AM303" s="576"/>
      <c r="AN303" s="576"/>
      <c r="AO303" s="576"/>
      <c r="AP303" s="576"/>
      <c r="AQ303" s="576"/>
      <c r="AR303" s="576"/>
      <c r="AS303" s="576"/>
      <c r="AT303" s="576"/>
    </row>
    <row r="304" customFormat="false" ht="21" hidden="false" customHeight="false" outlineLevel="0" collapsed="false">
      <c r="M304" s="576"/>
      <c r="N304" s="576"/>
      <c r="P304" s="576"/>
      <c r="Q304" s="576"/>
      <c r="R304" s="576"/>
      <c r="S304" s="576"/>
      <c r="U304" s="576"/>
      <c r="V304" s="576"/>
      <c r="W304" s="576"/>
      <c r="X304" s="576"/>
      <c r="Y304" s="576"/>
      <c r="Z304" s="576"/>
      <c r="AA304" s="576"/>
      <c r="AB304" s="576"/>
      <c r="AC304" s="576"/>
      <c r="AD304" s="576"/>
      <c r="AE304" s="576"/>
      <c r="AF304" s="576"/>
      <c r="AG304" s="576"/>
      <c r="AH304" s="576"/>
      <c r="AI304" s="576"/>
      <c r="AJ304" s="576"/>
      <c r="AK304" s="576"/>
      <c r="AL304" s="576"/>
      <c r="AM304" s="576"/>
      <c r="AN304" s="576"/>
      <c r="AO304" s="576"/>
      <c r="AP304" s="576"/>
      <c r="AQ304" s="576"/>
      <c r="AR304" s="576"/>
      <c r="AS304" s="576"/>
      <c r="AT304" s="576"/>
    </row>
    <row r="305" customFormat="false" ht="21" hidden="false" customHeight="false" outlineLevel="0" collapsed="false">
      <c r="M305" s="576"/>
      <c r="N305" s="576"/>
      <c r="P305" s="576"/>
      <c r="Q305" s="576"/>
      <c r="R305" s="576"/>
      <c r="S305" s="576"/>
      <c r="U305" s="576"/>
      <c r="V305" s="576"/>
      <c r="W305" s="576"/>
      <c r="X305" s="576"/>
      <c r="Y305" s="576"/>
      <c r="Z305" s="576"/>
      <c r="AA305" s="576"/>
      <c r="AB305" s="576"/>
      <c r="AC305" s="576"/>
      <c r="AD305" s="576"/>
      <c r="AE305" s="576"/>
      <c r="AF305" s="576"/>
      <c r="AG305" s="576"/>
      <c r="AH305" s="576"/>
      <c r="AI305" s="576"/>
      <c r="AJ305" s="576"/>
      <c r="AK305" s="576"/>
      <c r="AL305" s="576"/>
      <c r="AM305" s="576"/>
      <c r="AN305" s="576"/>
      <c r="AO305" s="576"/>
      <c r="AP305" s="576"/>
      <c r="AQ305" s="576"/>
      <c r="AR305" s="576"/>
      <c r="AS305" s="576"/>
      <c r="AT305" s="576"/>
    </row>
    <row r="306" customFormat="false" ht="21" hidden="false" customHeight="false" outlineLevel="0" collapsed="false">
      <c r="M306" s="576"/>
      <c r="N306" s="576"/>
      <c r="P306" s="576"/>
      <c r="Q306" s="576"/>
      <c r="R306" s="576"/>
      <c r="S306" s="576"/>
      <c r="U306" s="576"/>
      <c r="V306" s="576"/>
      <c r="W306" s="576"/>
      <c r="X306" s="576"/>
      <c r="Y306" s="576"/>
      <c r="Z306" s="576"/>
      <c r="AA306" s="576"/>
      <c r="AB306" s="576"/>
      <c r="AC306" s="576"/>
      <c r="AD306" s="576"/>
      <c r="AE306" s="576"/>
      <c r="AF306" s="576"/>
      <c r="AG306" s="576"/>
      <c r="AH306" s="576"/>
      <c r="AI306" s="576"/>
      <c r="AJ306" s="576"/>
      <c r="AK306" s="576"/>
      <c r="AL306" s="576"/>
      <c r="AM306" s="576"/>
      <c r="AN306" s="576"/>
      <c r="AO306" s="576"/>
      <c r="AP306" s="576"/>
      <c r="AQ306" s="576"/>
      <c r="AR306" s="576"/>
      <c r="AS306" s="576"/>
      <c r="AT306" s="576"/>
    </row>
    <row r="307" customFormat="false" ht="21" hidden="false" customHeight="false" outlineLevel="0" collapsed="false">
      <c r="M307" s="576"/>
      <c r="N307" s="576"/>
      <c r="P307" s="576"/>
      <c r="Q307" s="576"/>
      <c r="R307" s="576"/>
      <c r="S307" s="576"/>
      <c r="U307" s="576"/>
      <c r="V307" s="576"/>
      <c r="W307" s="576"/>
      <c r="X307" s="576"/>
      <c r="Y307" s="576"/>
      <c r="Z307" s="576"/>
      <c r="AA307" s="576"/>
      <c r="AB307" s="576"/>
      <c r="AC307" s="576"/>
      <c r="AD307" s="576"/>
      <c r="AE307" s="576"/>
      <c r="AF307" s="576"/>
      <c r="AG307" s="576"/>
      <c r="AH307" s="576"/>
      <c r="AI307" s="576"/>
      <c r="AJ307" s="576"/>
      <c r="AK307" s="576"/>
      <c r="AL307" s="576"/>
      <c r="AM307" s="576"/>
      <c r="AN307" s="576"/>
      <c r="AO307" s="576"/>
      <c r="AP307" s="576"/>
      <c r="AQ307" s="576"/>
      <c r="AR307" s="576"/>
      <c r="AS307" s="576"/>
      <c r="AT307" s="576"/>
    </row>
    <row r="308" customFormat="false" ht="21" hidden="false" customHeight="false" outlineLevel="0" collapsed="false">
      <c r="M308" s="576"/>
      <c r="N308" s="576"/>
      <c r="P308" s="576"/>
      <c r="Q308" s="576"/>
      <c r="R308" s="576"/>
      <c r="S308" s="576"/>
      <c r="U308" s="576"/>
      <c r="V308" s="576"/>
      <c r="W308" s="576"/>
      <c r="X308" s="576"/>
      <c r="Y308" s="576"/>
      <c r="Z308" s="576"/>
      <c r="AA308" s="576"/>
      <c r="AB308" s="576"/>
      <c r="AC308" s="576"/>
      <c r="AD308" s="576"/>
      <c r="AE308" s="576"/>
      <c r="AF308" s="576"/>
      <c r="AG308" s="576"/>
      <c r="AH308" s="576"/>
      <c r="AI308" s="576"/>
      <c r="AJ308" s="576"/>
      <c r="AK308" s="576"/>
      <c r="AL308" s="576"/>
      <c r="AM308" s="576"/>
      <c r="AN308" s="576"/>
      <c r="AO308" s="576"/>
      <c r="AP308" s="576"/>
      <c r="AQ308" s="576"/>
      <c r="AR308" s="576"/>
      <c r="AS308" s="576"/>
      <c r="AT308" s="576"/>
    </row>
    <row r="309" customFormat="false" ht="21" hidden="false" customHeight="false" outlineLevel="0" collapsed="false">
      <c r="M309" s="576"/>
      <c r="N309" s="576"/>
      <c r="P309" s="576"/>
      <c r="Q309" s="576"/>
      <c r="R309" s="576"/>
      <c r="S309" s="576"/>
      <c r="U309" s="576"/>
      <c r="V309" s="576"/>
      <c r="W309" s="576"/>
      <c r="X309" s="576"/>
      <c r="Y309" s="576"/>
      <c r="Z309" s="576"/>
      <c r="AA309" s="576"/>
      <c r="AB309" s="576"/>
      <c r="AC309" s="576"/>
      <c r="AD309" s="576"/>
      <c r="AE309" s="576"/>
      <c r="AF309" s="576"/>
      <c r="AG309" s="576"/>
      <c r="AH309" s="576"/>
      <c r="AI309" s="576"/>
      <c r="AJ309" s="576"/>
      <c r="AK309" s="576"/>
      <c r="AL309" s="576"/>
      <c r="AM309" s="576"/>
      <c r="AN309" s="576"/>
      <c r="AO309" s="576"/>
      <c r="AP309" s="576"/>
      <c r="AQ309" s="576"/>
      <c r="AR309" s="576"/>
      <c r="AS309" s="576"/>
      <c r="AT309" s="576"/>
    </row>
    <row r="310" customFormat="false" ht="21" hidden="false" customHeight="false" outlineLevel="0" collapsed="false">
      <c r="M310" s="576"/>
      <c r="N310" s="576"/>
      <c r="P310" s="576"/>
      <c r="Q310" s="576"/>
      <c r="R310" s="576"/>
      <c r="S310" s="576"/>
      <c r="U310" s="576"/>
      <c r="V310" s="576"/>
      <c r="W310" s="576"/>
      <c r="X310" s="576"/>
      <c r="Y310" s="576"/>
      <c r="Z310" s="576"/>
      <c r="AA310" s="576"/>
      <c r="AB310" s="576"/>
      <c r="AC310" s="576"/>
      <c r="AD310" s="576"/>
      <c r="AE310" s="576"/>
      <c r="AF310" s="576"/>
      <c r="AG310" s="576"/>
      <c r="AH310" s="576"/>
      <c r="AI310" s="576"/>
      <c r="AJ310" s="576"/>
      <c r="AK310" s="576"/>
      <c r="AL310" s="576"/>
      <c r="AM310" s="576"/>
      <c r="AN310" s="576"/>
      <c r="AO310" s="576"/>
      <c r="AP310" s="576"/>
      <c r="AQ310" s="576"/>
      <c r="AR310" s="576"/>
      <c r="AS310" s="576"/>
      <c r="AT310" s="576"/>
    </row>
    <row r="311" customFormat="false" ht="21" hidden="false" customHeight="false" outlineLevel="0" collapsed="false">
      <c r="M311" s="576"/>
      <c r="N311" s="576"/>
      <c r="P311" s="576"/>
      <c r="Q311" s="576"/>
      <c r="R311" s="576"/>
      <c r="S311" s="576"/>
      <c r="U311" s="576"/>
      <c r="V311" s="576"/>
      <c r="W311" s="576"/>
      <c r="X311" s="576"/>
      <c r="Y311" s="576"/>
      <c r="Z311" s="576"/>
      <c r="AA311" s="576"/>
      <c r="AB311" s="576"/>
      <c r="AC311" s="576"/>
      <c r="AD311" s="576"/>
      <c r="AE311" s="576"/>
      <c r="AF311" s="576"/>
      <c r="AG311" s="576"/>
      <c r="AH311" s="576"/>
      <c r="AI311" s="576"/>
      <c r="AJ311" s="576"/>
      <c r="AK311" s="576"/>
      <c r="AL311" s="576"/>
      <c r="AM311" s="576"/>
      <c r="AN311" s="576"/>
      <c r="AO311" s="576"/>
      <c r="AP311" s="576"/>
      <c r="AQ311" s="576"/>
      <c r="AR311" s="576"/>
      <c r="AS311" s="576"/>
      <c r="AT311" s="576"/>
    </row>
    <row r="312" customFormat="false" ht="21" hidden="false" customHeight="false" outlineLevel="0" collapsed="false">
      <c r="M312" s="576"/>
      <c r="N312" s="576"/>
      <c r="P312" s="576"/>
      <c r="Q312" s="576"/>
      <c r="R312" s="576"/>
      <c r="S312" s="576"/>
      <c r="U312" s="576"/>
      <c r="V312" s="576"/>
      <c r="W312" s="576"/>
      <c r="X312" s="576"/>
      <c r="Y312" s="576"/>
      <c r="Z312" s="576"/>
      <c r="AA312" s="576"/>
      <c r="AB312" s="576"/>
      <c r="AC312" s="576"/>
      <c r="AD312" s="576"/>
      <c r="AE312" s="576"/>
      <c r="AF312" s="576"/>
      <c r="AG312" s="576"/>
      <c r="AH312" s="576"/>
      <c r="AI312" s="576"/>
      <c r="AJ312" s="576"/>
      <c r="AK312" s="576"/>
      <c r="AL312" s="576"/>
      <c r="AM312" s="576"/>
      <c r="AN312" s="576"/>
      <c r="AO312" s="576"/>
      <c r="AP312" s="576"/>
      <c r="AQ312" s="576"/>
      <c r="AR312" s="576"/>
      <c r="AS312" s="576"/>
      <c r="AT312" s="576"/>
    </row>
    <row r="313" customFormat="false" ht="21" hidden="false" customHeight="false" outlineLevel="0" collapsed="false">
      <c r="M313" s="576"/>
      <c r="N313" s="576"/>
      <c r="P313" s="576"/>
      <c r="Q313" s="576"/>
      <c r="R313" s="576"/>
      <c r="S313" s="576"/>
      <c r="U313" s="576"/>
      <c r="V313" s="576"/>
      <c r="W313" s="576"/>
      <c r="X313" s="576"/>
      <c r="Y313" s="576"/>
      <c r="Z313" s="576"/>
      <c r="AA313" s="576"/>
      <c r="AB313" s="576"/>
      <c r="AC313" s="576"/>
      <c r="AD313" s="576"/>
      <c r="AE313" s="576"/>
      <c r="AF313" s="576"/>
      <c r="AG313" s="576"/>
      <c r="AH313" s="576"/>
      <c r="AI313" s="576"/>
      <c r="AJ313" s="576"/>
      <c r="AK313" s="576"/>
      <c r="AL313" s="576"/>
      <c r="AM313" s="576"/>
      <c r="AN313" s="576"/>
      <c r="AO313" s="576"/>
      <c r="AP313" s="576"/>
      <c r="AQ313" s="576"/>
      <c r="AR313" s="576"/>
      <c r="AS313" s="576"/>
      <c r="AT313" s="576"/>
    </row>
    <row r="314" customFormat="false" ht="21" hidden="false" customHeight="false" outlineLevel="0" collapsed="false">
      <c r="M314" s="576"/>
      <c r="N314" s="576"/>
      <c r="P314" s="576"/>
      <c r="Q314" s="576"/>
      <c r="R314" s="576"/>
      <c r="S314" s="576"/>
      <c r="U314" s="576"/>
      <c r="V314" s="576"/>
      <c r="W314" s="576"/>
      <c r="X314" s="576"/>
      <c r="Y314" s="576"/>
      <c r="Z314" s="576"/>
      <c r="AA314" s="576"/>
      <c r="AB314" s="576"/>
      <c r="AC314" s="576"/>
      <c r="AD314" s="576"/>
      <c r="AE314" s="576"/>
      <c r="AF314" s="576"/>
      <c r="AG314" s="576"/>
      <c r="AH314" s="576"/>
      <c r="AI314" s="576"/>
      <c r="AJ314" s="576"/>
      <c r="AK314" s="576"/>
      <c r="AL314" s="576"/>
      <c r="AM314" s="576"/>
      <c r="AN314" s="576"/>
      <c r="AO314" s="576"/>
      <c r="AP314" s="576"/>
      <c r="AQ314" s="576"/>
      <c r="AR314" s="576"/>
      <c r="AS314" s="576"/>
      <c r="AT314" s="576"/>
    </row>
    <row r="315" customFormat="false" ht="21" hidden="false" customHeight="false" outlineLevel="0" collapsed="false">
      <c r="M315" s="576"/>
      <c r="N315" s="576"/>
      <c r="P315" s="576"/>
      <c r="Q315" s="576"/>
      <c r="R315" s="576"/>
      <c r="S315" s="576"/>
      <c r="U315" s="576"/>
      <c r="V315" s="576"/>
      <c r="W315" s="576"/>
      <c r="X315" s="576"/>
      <c r="Y315" s="576"/>
      <c r="Z315" s="576"/>
      <c r="AA315" s="576"/>
      <c r="AB315" s="576"/>
      <c r="AC315" s="576"/>
      <c r="AD315" s="576"/>
      <c r="AE315" s="576"/>
      <c r="AF315" s="576"/>
      <c r="AG315" s="576"/>
      <c r="AH315" s="576"/>
      <c r="AI315" s="576"/>
      <c r="AJ315" s="576"/>
      <c r="AK315" s="576"/>
      <c r="AL315" s="576"/>
      <c r="AM315" s="576"/>
      <c r="AN315" s="576"/>
      <c r="AO315" s="576"/>
      <c r="AP315" s="576"/>
      <c r="AQ315" s="576"/>
      <c r="AR315" s="576"/>
      <c r="AS315" s="576"/>
      <c r="AT315" s="576"/>
    </row>
    <row r="316" customFormat="false" ht="21" hidden="false" customHeight="false" outlineLevel="0" collapsed="false">
      <c r="M316" s="576"/>
      <c r="N316" s="576"/>
      <c r="P316" s="576"/>
      <c r="Q316" s="576"/>
      <c r="R316" s="576"/>
      <c r="S316" s="576"/>
      <c r="U316" s="576"/>
      <c r="V316" s="576"/>
      <c r="W316" s="576"/>
      <c r="X316" s="576"/>
      <c r="Y316" s="576"/>
      <c r="Z316" s="576"/>
      <c r="AA316" s="576"/>
      <c r="AB316" s="576"/>
      <c r="AC316" s="576"/>
      <c r="AD316" s="576"/>
      <c r="AE316" s="576"/>
      <c r="AF316" s="576"/>
      <c r="AG316" s="576"/>
      <c r="AH316" s="576"/>
      <c r="AI316" s="576"/>
      <c r="AJ316" s="576"/>
      <c r="AK316" s="576"/>
      <c r="AL316" s="576"/>
      <c r="AM316" s="576"/>
      <c r="AN316" s="576"/>
      <c r="AO316" s="576"/>
      <c r="AP316" s="576"/>
      <c r="AQ316" s="576"/>
      <c r="AR316" s="576"/>
      <c r="AS316" s="576"/>
      <c r="AT316" s="576"/>
    </row>
    <row r="317" customFormat="false" ht="21" hidden="false" customHeight="false" outlineLevel="0" collapsed="false">
      <c r="M317" s="576"/>
      <c r="N317" s="576"/>
      <c r="P317" s="576"/>
      <c r="Q317" s="576"/>
      <c r="R317" s="576"/>
      <c r="S317" s="576"/>
      <c r="U317" s="576"/>
      <c r="V317" s="576"/>
      <c r="W317" s="576"/>
      <c r="X317" s="576"/>
      <c r="Y317" s="576"/>
      <c r="Z317" s="576"/>
      <c r="AA317" s="576"/>
      <c r="AB317" s="576"/>
      <c r="AC317" s="576"/>
      <c r="AD317" s="576"/>
      <c r="AE317" s="576"/>
      <c r="AF317" s="576"/>
      <c r="AG317" s="576"/>
      <c r="AH317" s="576"/>
      <c r="AI317" s="576"/>
      <c r="AJ317" s="576"/>
      <c r="AK317" s="576"/>
      <c r="AL317" s="576"/>
      <c r="AM317" s="576"/>
      <c r="AN317" s="576"/>
      <c r="AO317" s="576"/>
      <c r="AP317" s="576"/>
      <c r="AQ317" s="576"/>
      <c r="AR317" s="576"/>
      <c r="AS317" s="576"/>
      <c r="AT317" s="576"/>
    </row>
    <row r="318" customFormat="false" ht="21" hidden="false" customHeight="false" outlineLevel="0" collapsed="false">
      <c r="M318" s="576"/>
      <c r="N318" s="576"/>
      <c r="P318" s="576"/>
      <c r="Q318" s="576"/>
      <c r="R318" s="576"/>
      <c r="S318" s="576"/>
      <c r="U318" s="576"/>
      <c r="V318" s="576"/>
      <c r="W318" s="576"/>
      <c r="X318" s="576"/>
      <c r="Y318" s="576"/>
      <c r="Z318" s="576"/>
      <c r="AA318" s="576"/>
      <c r="AB318" s="576"/>
      <c r="AC318" s="576"/>
      <c r="AD318" s="576"/>
      <c r="AE318" s="576"/>
      <c r="AF318" s="576"/>
      <c r="AG318" s="576"/>
      <c r="AH318" s="576"/>
      <c r="AI318" s="576"/>
      <c r="AJ318" s="576"/>
      <c r="AK318" s="576"/>
      <c r="AL318" s="576"/>
      <c r="AM318" s="576"/>
      <c r="AN318" s="576"/>
      <c r="AO318" s="576"/>
      <c r="AP318" s="576"/>
      <c r="AQ318" s="576"/>
      <c r="AR318" s="576"/>
      <c r="AS318" s="576"/>
      <c r="AT318" s="576"/>
    </row>
    <row r="319" customFormat="false" ht="21" hidden="false" customHeight="false" outlineLevel="0" collapsed="false">
      <c r="M319" s="576"/>
      <c r="N319" s="576"/>
      <c r="P319" s="576"/>
      <c r="Q319" s="576"/>
      <c r="R319" s="576"/>
      <c r="S319" s="576"/>
      <c r="U319" s="576"/>
      <c r="V319" s="576"/>
      <c r="W319" s="576"/>
      <c r="X319" s="576"/>
      <c r="Y319" s="576"/>
      <c r="Z319" s="576"/>
      <c r="AA319" s="576"/>
      <c r="AB319" s="576"/>
      <c r="AC319" s="576"/>
      <c r="AD319" s="576"/>
      <c r="AE319" s="576"/>
      <c r="AF319" s="576"/>
      <c r="AG319" s="576"/>
      <c r="AH319" s="576"/>
      <c r="AI319" s="576"/>
      <c r="AJ319" s="576"/>
      <c r="AK319" s="576"/>
      <c r="AL319" s="576"/>
      <c r="AM319" s="576"/>
      <c r="AN319" s="576"/>
      <c r="AO319" s="576"/>
      <c r="AP319" s="576"/>
      <c r="AQ319" s="576"/>
      <c r="AR319" s="576"/>
      <c r="AS319" s="576"/>
      <c r="AT319" s="576"/>
    </row>
    <row r="320" customFormat="false" ht="21" hidden="false" customHeight="false" outlineLevel="0" collapsed="false">
      <c r="M320" s="576"/>
      <c r="N320" s="576"/>
      <c r="P320" s="576"/>
      <c r="Q320" s="576"/>
      <c r="R320" s="576"/>
      <c r="S320" s="576"/>
      <c r="U320" s="576"/>
      <c r="V320" s="576"/>
      <c r="W320" s="576"/>
      <c r="X320" s="576"/>
      <c r="Y320" s="576"/>
      <c r="Z320" s="576"/>
      <c r="AA320" s="576"/>
      <c r="AB320" s="576"/>
      <c r="AC320" s="576"/>
      <c r="AD320" s="576"/>
      <c r="AE320" s="576"/>
      <c r="AF320" s="576"/>
      <c r="AG320" s="576"/>
      <c r="AH320" s="576"/>
      <c r="AI320" s="576"/>
      <c r="AJ320" s="576"/>
      <c r="AK320" s="576"/>
      <c r="AL320" s="576"/>
      <c r="AM320" s="576"/>
      <c r="AN320" s="576"/>
      <c r="AO320" s="576"/>
      <c r="AP320" s="576"/>
      <c r="AQ320" s="576"/>
      <c r="AR320" s="576"/>
      <c r="AS320" s="576"/>
      <c r="AT320" s="576"/>
    </row>
    <row r="321" customFormat="false" ht="21" hidden="false" customHeight="false" outlineLevel="0" collapsed="false">
      <c r="M321" s="576"/>
      <c r="N321" s="576"/>
      <c r="P321" s="576"/>
      <c r="Q321" s="576"/>
      <c r="R321" s="576"/>
      <c r="S321" s="576"/>
      <c r="U321" s="576"/>
      <c r="V321" s="576"/>
      <c r="W321" s="576"/>
      <c r="X321" s="576"/>
      <c r="Y321" s="576"/>
      <c r="Z321" s="576"/>
      <c r="AA321" s="576"/>
      <c r="AB321" s="576"/>
      <c r="AC321" s="576"/>
      <c r="AD321" s="576"/>
      <c r="AE321" s="576"/>
      <c r="AF321" s="576"/>
      <c r="AG321" s="576"/>
      <c r="AH321" s="576"/>
      <c r="AI321" s="576"/>
      <c r="AJ321" s="576"/>
      <c r="AK321" s="576"/>
      <c r="AL321" s="576"/>
      <c r="AM321" s="576"/>
      <c r="AN321" s="576"/>
      <c r="AO321" s="576"/>
      <c r="AP321" s="576"/>
      <c r="AQ321" s="576"/>
      <c r="AR321" s="576"/>
      <c r="AS321" s="576"/>
      <c r="AT321" s="576"/>
    </row>
    <row r="322" customFormat="false" ht="21" hidden="false" customHeight="false" outlineLevel="0" collapsed="false">
      <c r="M322" s="576"/>
      <c r="N322" s="576"/>
      <c r="P322" s="576"/>
      <c r="Q322" s="576"/>
      <c r="R322" s="576"/>
      <c r="S322" s="576"/>
      <c r="U322" s="576"/>
      <c r="V322" s="576"/>
      <c r="W322" s="576"/>
      <c r="X322" s="576"/>
      <c r="Y322" s="576"/>
      <c r="Z322" s="576"/>
      <c r="AA322" s="576"/>
      <c r="AB322" s="576"/>
      <c r="AC322" s="576"/>
      <c r="AD322" s="576"/>
      <c r="AE322" s="576"/>
      <c r="AF322" s="576"/>
      <c r="AG322" s="576"/>
      <c r="AH322" s="576"/>
      <c r="AI322" s="576"/>
      <c r="AJ322" s="576"/>
      <c r="AK322" s="576"/>
      <c r="AL322" s="576"/>
      <c r="AM322" s="576"/>
      <c r="AN322" s="576"/>
      <c r="AO322" s="576"/>
      <c r="AP322" s="576"/>
      <c r="AQ322" s="576"/>
      <c r="AR322" s="576"/>
      <c r="AS322" s="576"/>
      <c r="AT322" s="576"/>
    </row>
    <row r="323" customFormat="false" ht="21" hidden="false" customHeight="false" outlineLevel="0" collapsed="false">
      <c r="M323" s="576"/>
      <c r="N323" s="576"/>
      <c r="P323" s="576"/>
      <c r="Q323" s="576"/>
      <c r="R323" s="576"/>
      <c r="S323" s="576"/>
      <c r="U323" s="576"/>
      <c r="V323" s="576"/>
      <c r="W323" s="576"/>
      <c r="X323" s="576"/>
      <c r="Y323" s="576"/>
      <c r="Z323" s="576"/>
      <c r="AA323" s="576"/>
      <c r="AB323" s="576"/>
      <c r="AC323" s="576"/>
      <c r="AD323" s="576"/>
      <c r="AE323" s="576"/>
      <c r="AF323" s="576"/>
      <c r="AG323" s="576"/>
      <c r="AH323" s="576"/>
      <c r="AI323" s="576"/>
      <c r="AJ323" s="576"/>
      <c r="AK323" s="576"/>
      <c r="AL323" s="576"/>
      <c r="AM323" s="576"/>
      <c r="AN323" s="576"/>
      <c r="AO323" s="576"/>
      <c r="AP323" s="576"/>
      <c r="AQ323" s="576"/>
      <c r="AR323" s="576"/>
      <c r="AS323" s="576"/>
      <c r="AT323" s="576"/>
    </row>
    <row r="324" customFormat="false" ht="21" hidden="false" customHeight="false" outlineLevel="0" collapsed="false">
      <c r="M324" s="576"/>
      <c r="N324" s="576"/>
      <c r="P324" s="576"/>
      <c r="Q324" s="576"/>
      <c r="R324" s="576"/>
      <c r="S324" s="576"/>
      <c r="U324" s="576"/>
      <c r="V324" s="576"/>
      <c r="W324" s="576"/>
      <c r="X324" s="576"/>
      <c r="Y324" s="576"/>
      <c r="Z324" s="576"/>
      <c r="AA324" s="576"/>
      <c r="AB324" s="576"/>
      <c r="AC324" s="576"/>
      <c r="AD324" s="576"/>
      <c r="AE324" s="576"/>
      <c r="AF324" s="576"/>
      <c r="AG324" s="576"/>
      <c r="AH324" s="576"/>
      <c r="AI324" s="576"/>
      <c r="AJ324" s="576"/>
      <c r="AK324" s="576"/>
      <c r="AL324" s="576"/>
      <c r="AM324" s="576"/>
      <c r="AN324" s="576"/>
      <c r="AO324" s="576"/>
      <c r="AP324" s="576"/>
      <c r="AQ324" s="576"/>
      <c r="AR324" s="576"/>
      <c r="AS324" s="576"/>
      <c r="AT324" s="576"/>
    </row>
    <row r="325" customFormat="false" ht="21" hidden="false" customHeight="false" outlineLevel="0" collapsed="false">
      <c r="M325" s="576"/>
      <c r="N325" s="576"/>
      <c r="P325" s="576"/>
      <c r="Q325" s="576"/>
      <c r="R325" s="576"/>
      <c r="S325" s="576"/>
      <c r="U325" s="576"/>
      <c r="V325" s="576"/>
      <c r="W325" s="576"/>
      <c r="X325" s="576"/>
      <c r="Y325" s="576"/>
      <c r="Z325" s="576"/>
      <c r="AA325" s="576"/>
      <c r="AB325" s="576"/>
      <c r="AC325" s="576"/>
      <c r="AD325" s="576"/>
      <c r="AE325" s="576"/>
      <c r="AF325" s="576"/>
      <c r="AG325" s="576"/>
      <c r="AH325" s="576"/>
      <c r="AI325" s="576"/>
      <c r="AJ325" s="576"/>
      <c r="AK325" s="576"/>
      <c r="AL325" s="576"/>
      <c r="AM325" s="576"/>
      <c r="AN325" s="576"/>
      <c r="AO325" s="576"/>
      <c r="AP325" s="576"/>
      <c r="AQ325" s="576"/>
      <c r="AR325" s="576"/>
      <c r="AS325" s="576"/>
      <c r="AT325" s="576"/>
    </row>
    <row r="326" customFormat="false" ht="21" hidden="false" customHeight="false" outlineLevel="0" collapsed="false">
      <c r="M326" s="576"/>
      <c r="N326" s="576"/>
      <c r="P326" s="576"/>
      <c r="Q326" s="576"/>
      <c r="R326" s="576"/>
      <c r="S326" s="576"/>
      <c r="U326" s="576"/>
      <c r="V326" s="576"/>
      <c r="W326" s="576"/>
      <c r="X326" s="576"/>
      <c r="Y326" s="576"/>
      <c r="Z326" s="576"/>
      <c r="AA326" s="576"/>
      <c r="AB326" s="576"/>
      <c r="AC326" s="576"/>
      <c r="AD326" s="576"/>
      <c r="AE326" s="576"/>
      <c r="AF326" s="576"/>
      <c r="AG326" s="576"/>
      <c r="AH326" s="576"/>
      <c r="AI326" s="576"/>
      <c r="AJ326" s="576"/>
      <c r="AK326" s="576"/>
      <c r="AL326" s="576"/>
      <c r="AM326" s="576"/>
      <c r="AN326" s="576"/>
      <c r="AO326" s="576"/>
      <c r="AP326" s="576"/>
      <c r="AQ326" s="576"/>
      <c r="AR326" s="576"/>
      <c r="AS326" s="576"/>
      <c r="AT326" s="576"/>
    </row>
    <row r="327" customFormat="false" ht="21" hidden="false" customHeight="false" outlineLevel="0" collapsed="false">
      <c r="M327" s="576"/>
      <c r="N327" s="576"/>
      <c r="P327" s="576"/>
      <c r="Q327" s="576"/>
      <c r="R327" s="576"/>
      <c r="S327" s="576"/>
      <c r="U327" s="576"/>
      <c r="V327" s="576"/>
      <c r="W327" s="576"/>
      <c r="X327" s="576"/>
      <c r="Y327" s="576"/>
      <c r="Z327" s="576"/>
      <c r="AA327" s="576"/>
      <c r="AB327" s="576"/>
      <c r="AC327" s="576"/>
      <c r="AD327" s="576"/>
      <c r="AE327" s="576"/>
      <c r="AF327" s="576"/>
      <c r="AG327" s="576"/>
      <c r="AH327" s="576"/>
      <c r="AI327" s="576"/>
      <c r="AJ327" s="576"/>
      <c r="AK327" s="576"/>
      <c r="AL327" s="576"/>
      <c r="AM327" s="576"/>
      <c r="AN327" s="576"/>
      <c r="AO327" s="576"/>
      <c r="AP327" s="576"/>
      <c r="AQ327" s="576"/>
      <c r="AR327" s="576"/>
      <c r="AS327" s="576"/>
      <c r="AT327" s="576"/>
    </row>
    <row r="328" customFormat="false" ht="21" hidden="false" customHeight="false" outlineLevel="0" collapsed="false">
      <c r="M328" s="576"/>
      <c r="N328" s="576"/>
      <c r="P328" s="576"/>
      <c r="Q328" s="576"/>
      <c r="R328" s="576"/>
      <c r="S328" s="576"/>
      <c r="U328" s="576"/>
      <c r="V328" s="576"/>
      <c r="W328" s="576"/>
      <c r="X328" s="576"/>
      <c r="Y328" s="576"/>
      <c r="Z328" s="576"/>
      <c r="AA328" s="576"/>
      <c r="AB328" s="576"/>
      <c r="AC328" s="576"/>
      <c r="AD328" s="576"/>
      <c r="AE328" s="576"/>
      <c r="AF328" s="576"/>
      <c r="AG328" s="576"/>
      <c r="AH328" s="576"/>
      <c r="AI328" s="576"/>
      <c r="AJ328" s="576"/>
      <c r="AK328" s="576"/>
      <c r="AL328" s="576"/>
      <c r="AM328" s="576"/>
      <c r="AN328" s="576"/>
      <c r="AO328" s="576"/>
      <c r="AP328" s="576"/>
      <c r="AQ328" s="576"/>
      <c r="AR328" s="576"/>
      <c r="AS328" s="576"/>
      <c r="AT328" s="576"/>
    </row>
    <row r="329" customFormat="false" ht="21" hidden="false" customHeight="false" outlineLevel="0" collapsed="false">
      <c r="M329" s="576"/>
      <c r="N329" s="576"/>
      <c r="P329" s="576"/>
      <c r="Q329" s="576"/>
      <c r="R329" s="576"/>
      <c r="S329" s="576"/>
      <c r="U329" s="576"/>
      <c r="V329" s="576"/>
      <c r="W329" s="576"/>
      <c r="X329" s="576"/>
      <c r="Y329" s="576"/>
      <c r="Z329" s="576"/>
      <c r="AA329" s="576"/>
      <c r="AB329" s="576"/>
      <c r="AC329" s="576"/>
      <c r="AD329" s="576"/>
      <c r="AE329" s="576"/>
      <c r="AF329" s="576"/>
      <c r="AG329" s="576"/>
      <c r="AH329" s="576"/>
      <c r="AI329" s="576"/>
      <c r="AJ329" s="576"/>
      <c r="AK329" s="576"/>
      <c r="AL329" s="576"/>
      <c r="AM329" s="576"/>
      <c r="AN329" s="576"/>
      <c r="AO329" s="576"/>
      <c r="AP329" s="576"/>
      <c r="AQ329" s="576"/>
      <c r="AR329" s="576"/>
      <c r="AS329" s="576"/>
      <c r="AT329" s="576"/>
    </row>
    <row r="330" customFormat="false" ht="21" hidden="false" customHeight="false" outlineLevel="0" collapsed="false">
      <c r="M330" s="576"/>
      <c r="N330" s="576"/>
      <c r="P330" s="576"/>
      <c r="Q330" s="576"/>
      <c r="R330" s="576"/>
      <c r="S330" s="576"/>
      <c r="U330" s="576"/>
      <c r="V330" s="576"/>
      <c r="W330" s="576"/>
      <c r="X330" s="576"/>
      <c r="Y330" s="576"/>
      <c r="Z330" s="576"/>
      <c r="AA330" s="576"/>
      <c r="AB330" s="576"/>
      <c r="AC330" s="576"/>
      <c r="AD330" s="576"/>
      <c r="AE330" s="576"/>
      <c r="AF330" s="576"/>
      <c r="AG330" s="576"/>
      <c r="AH330" s="576"/>
      <c r="AI330" s="576"/>
      <c r="AJ330" s="576"/>
      <c r="AK330" s="576"/>
      <c r="AL330" s="576"/>
      <c r="AM330" s="576"/>
      <c r="AN330" s="576"/>
      <c r="AO330" s="576"/>
      <c r="AP330" s="576"/>
      <c r="AQ330" s="576"/>
      <c r="AR330" s="576"/>
      <c r="AS330" s="576"/>
      <c r="AT330" s="576"/>
    </row>
    <row r="331" customFormat="false" ht="21" hidden="false" customHeight="false" outlineLevel="0" collapsed="false">
      <c r="M331" s="576"/>
      <c r="N331" s="576"/>
      <c r="P331" s="576"/>
      <c r="Q331" s="576"/>
      <c r="R331" s="576"/>
      <c r="S331" s="576"/>
      <c r="U331" s="576"/>
      <c r="V331" s="576"/>
      <c r="W331" s="576"/>
      <c r="X331" s="576"/>
      <c r="Y331" s="576"/>
      <c r="Z331" s="576"/>
      <c r="AA331" s="576"/>
      <c r="AB331" s="576"/>
      <c r="AC331" s="576"/>
      <c r="AD331" s="576"/>
      <c r="AE331" s="576"/>
      <c r="AF331" s="576"/>
      <c r="AG331" s="576"/>
      <c r="AH331" s="576"/>
      <c r="AI331" s="576"/>
      <c r="AJ331" s="576"/>
      <c r="AK331" s="576"/>
      <c r="AL331" s="576"/>
      <c r="AM331" s="576"/>
      <c r="AN331" s="576"/>
      <c r="AO331" s="576"/>
      <c r="AP331" s="576"/>
      <c r="AQ331" s="576"/>
      <c r="AR331" s="576"/>
      <c r="AS331" s="576"/>
      <c r="AT331" s="576"/>
    </row>
    <row r="332" customFormat="false" ht="21" hidden="false" customHeight="false" outlineLevel="0" collapsed="false">
      <c r="M332" s="576"/>
      <c r="N332" s="576"/>
      <c r="P332" s="576"/>
      <c r="Q332" s="576"/>
      <c r="R332" s="576"/>
      <c r="S332" s="576"/>
      <c r="U332" s="576"/>
      <c r="V332" s="576"/>
      <c r="W332" s="576"/>
      <c r="X332" s="576"/>
      <c r="Y332" s="576"/>
      <c r="Z332" s="576"/>
      <c r="AA332" s="576"/>
      <c r="AB332" s="576"/>
      <c r="AC332" s="576"/>
      <c r="AD332" s="576"/>
      <c r="AE332" s="576"/>
      <c r="AF332" s="576"/>
      <c r="AG332" s="576"/>
      <c r="AH332" s="576"/>
      <c r="AI332" s="576"/>
      <c r="AJ332" s="576"/>
      <c r="AK332" s="576"/>
      <c r="AL332" s="576"/>
      <c r="AM332" s="576"/>
      <c r="AN332" s="576"/>
      <c r="AO332" s="576"/>
      <c r="AP332" s="576"/>
      <c r="AQ332" s="576"/>
      <c r="AR332" s="576"/>
      <c r="AS332" s="576"/>
      <c r="AT332" s="576"/>
    </row>
    <row r="333" customFormat="false" ht="21" hidden="false" customHeight="false" outlineLevel="0" collapsed="false">
      <c r="M333" s="576"/>
      <c r="N333" s="576"/>
      <c r="P333" s="576"/>
      <c r="Q333" s="576"/>
      <c r="R333" s="576"/>
      <c r="S333" s="576"/>
      <c r="U333" s="576"/>
      <c r="V333" s="576"/>
      <c r="W333" s="576"/>
      <c r="X333" s="576"/>
      <c r="Y333" s="576"/>
      <c r="Z333" s="576"/>
      <c r="AA333" s="576"/>
      <c r="AB333" s="576"/>
      <c r="AC333" s="576"/>
      <c r="AD333" s="576"/>
      <c r="AE333" s="576"/>
      <c r="AF333" s="576"/>
      <c r="AG333" s="576"/>
      <c r="AH333" s="576"/>
      <c r="AI333" s="576"/>
      <c r="AJ333" s="576"/>
      <c r="AK333" s="576"/>
      <c r="AL333" s="576"/>
      <c r="AM333" s="576"/>
      <c r="AN333" s="576"/>
      <c r="AO333" s="576"/>
      <c r="AP333" s="576"/>
      <c r="AQ333" s="576"/>
      <c r="AR333" s="576"/>
      <c r="AS333" s="576"/>
      <c r="AT333" s="576"/>
    </row>
    <row r="334" customFormat="false" ht="21" hidden="false" customHeight="false" outlineLevel="0" collapsed="false">
      <c r="M334" s="576"/>
      <c r="N334" s="576"/>
      <c r="P334" s="576"/>
      <c r="Q334" s="576"/>
      <c r="R334" s="576"/>
      <c r="S334" s="576"/>
      <c r="U334" s="576"/>
      <c r="V334" s="576"/>
      <c r="W334" s="576"/>
      <c r="X334" s="576"/>
      <c r="Y334" s="576"/>
      <c r="Z334" s="576"/>
      <c r="AA334" s="576"/>
      <c r="AB334" s="576"/>
      <c r="AC334" s="576"/>
      <c r="AD334" s="576"/>
      <c r="AE334" s="576"/>
      <c r="AF334" s="576"/>
      <c r="AG334" s="576"/>
      <c r="AH334" s="576"/>
      <c r="AI334" s="576"/>
      <c r="AJ334" s="576"/>
      <c r="AK334" s="576"/>
      <c r="AL334" s="576"/>
      <c r="AM334" s="576"/>
      <c r="AN334" s="576"/>
      <c r="AO334" s="576"/>
      <c r="AP334" s="576"/>
      <c r="AQ334" s="576"/>
      <c r="AR334" s="576"/>
      <c r="AS334" s="576"/>
      <c r="AT334" s="576"/>
    </row>
    <row r="335" customFormat="false" ht="21" hidden="false" customHeight="false" outlineLevel="0" collapsed="false">
      <c r="M335" s="576"/>
      <c r="N335" s="576"/>
      <c r="P335" s="576"/>
      <c r="Q335" s="576"/>
      <c r="R335" s="576"/>
      <c r="S335" s="576"/>
      <c r="U335" s="576"/>
      <c r="V335" s="576"/>
      <c r="W335" s="576"/>
      <c r="X335" s="576"/>
      <c r="Y335" s="576"/>
      <c r="Z335" s="576"/>
      <c r="AA335" s="576"/>
      <c r="AB335" s="576"/>
      <c r="AC335" s="576"/>
      <c r="AD335" s="576"/>
      <c r="AE335" s="576"/>
      <c r="AF335" s="576"/>
      <c r="AG335" s="576"/>
      <c r="AH335" s="576"/>
      <c r="AI335" s="576"/>
      <c r="AJ335" s="576"/>
      <c r="AK335" s="576"/>
      <c r="AL335" s="576"/>
      <c r="AM335" s="576"/>
      <c r="AN335" s="576"/>
      <c r="AO335" s="576"/>
      <c r="AP335" s="576"/>
      <c r="AQ335" s="576"/>
      <c r="AR335" s="576"/>
      <c r="AS335" s="576"/>
      <c r="AT335" s="576"/>
    </row>
    <row r="336" customFormat="false" ht="21" hidden="false" customHeight="false" outlineLevel="0" collapsed="false">
      <c r="M336" s="576"/>
      <c r="N336" s="576"/>
      <c r="P336" s="576"/>
      <c r="Q336" s="576"/>
      <c r="R336" s="576"/>
      <c r="S336" s="576"/>
      <c r="U336" s="576"/>
      <c r="V336" s="576"/>
      <c r="W336" s="576"/>
      <c r="X336" s="576"/>
      <c r="Y336" s="576"/>
      <c r="Z336" s="576"/>
      <c r="AA336" s="576"/>
      <c r="AB336" s="576"/>
      <c r="AC336" s="576"/>
      <c r="AD336" s="576"/>
      <c r="AE336" s="576"/>
      <c r="AF336" s="576"/>
      <c r="AG336" s="576"/>
      <c r="AH336" s="576"/>
      <c r="AI336" s="576"/>
      <c r="AJ336" s="576"/>
      <c r="AK336" s="576"/>
      <c r="AL336" s="576"/>
      <c r="AM336" s="576"/>
      <c r="AN336" s="576"/>
      <c r="AO336" s="576"/>
      <c r="AP336" s="576"/>
      <c r="AQ336" s="576"/>
      <c r="AR336" s="576"/>
      <c r="AS336" s="576"/>
      <c r="AT336" s="576"/>
    </row>
    <row r="337" customFormat="false" ht="21" hidden="false" customHeight="false" outlineLevel="0" collapsed="false">
      <c r="M337" s="576"/>
      <c r="N337" s="576"/>
      <c r="P337" s="576"/>
      <c r="Q337" s="576"/>
      <c r="R337" s="576"/>
      <c r="S337" s="576"/>
      <c r="U337" s="576"/>
      <c r="V337" s="576"/>
      <c r="W337" s="576"/>
      <c r="X337" s="576"/>
      <c r="Y337" s="576"/>
      <c r="Z337" s="576"/>
      <c r="AA337" s="576"/>
      <c r="AB337" s="576"/>
      <c r="AC337" s="576"/>
      <c r="AD337" s="576"/>
      <c r="AE337" s="576"/>
      <c r="AF337" s="576"/>
      <c r="AG337" s="576"/>
      <c r="AH337" s="576"/>
      <c r="AI337" s="576"/>
      <c r="AJ337" s="576"/>
      <c r="AK337" s="576"/>
      <c r="AL337" s="576"/>
      <c r="AM337" s="576"/>
      <c r="AN337" s="576"/>
      <c r="AO337" s="576"/>
      <c r="AP337" s="576"/>
      <c r="AQ337" s="576"/>
      <c r="AR337" s="576"/>
      <c r="AS337" s="576"/>
      <c r="AT337" s="576"/>
    </row>
    <row r="338" customFormat="false" ht="21" hidden="false" customHeight="false" outlineLevel="0" collapsed="false">
      <c r="M338" s="576"/>
      <c r="N338" s="576"/>
      <c r="P338" s="576"/>
      <c r="Q338" s="576"/>
      <c r="R338" s="576"/>
      <c r="S338" s="576"/>
      <c r="U338" s="576"/>
      <c r="V338" s="576"/>
      <c r="W338" s="576"/>
      <c r="X338" s="576"/>
      <c r="Y338" s="576"/>
      <c r="Z338" s="576"/>
      <c r="AA338" s="576"/>
      <c r="AB338" s="576"/>
      <c r="AC338" s="576"/>
      <c r="AD338" s="576"/>
      <c r="AE338" s="576"/>
      <c r="AF338" s="576"/>
      <c r="AG338" s="576"/>
      <c r="AH338" s="576"/>
      <c r="AI338" s="576"/>
      <c r="AJ338" s="576"/>
      <c r="AK338" s="576"/>
      <c r="AL338" s="576"/>
      <c r="AM338" s="576"/>
      <c r="AN338" s="576"/>
      <c r="AO338" s="576"/>
      <c r="AP338" s="576"/>
      <c r="AQ338" s="576"/>
      <c r="AR338" s="576"/>
      <c r="AS338" s="576"/>
      <c r="AT338" s="576"/>
    </row>
    <row r="339" customFormat="false" ht="21" hidden="false" customHeight="false" outlineLevel="0" collapsed="false">
      <c r="M339" s="576"/>
      <c r="N339" s="576"/>
      <c r="P339" s="576"/>
      <c r="Q339" s="576"/>
      <c r="R339" s="576"/>
      <c r="S339" s="576"/>
      <c r="U339" s="576"/>
      <c r="V339" s="576"/>
      <c r="W339" s="576"/>
      <c r="X339" s="576"/>
      <c r="Y339" s="576"/>
      <c r="Z339" s="576"/>
      <c r="AA339" s="576"/>
      <c r="AB339" s="576"/>
      <c r="AC339" s="576"/>
      <c r="AD339" s="576"/>
      <c r="AE339" s="576"/>
      <c r="AF339" s="576"/>
      <c r="AG339" s="576"/>
      <c r="AH339" s="576"/>
      <c r="AI339" s="576"/>
      <c r="AJ339" s="576"/>
      <c r="AK339" s="576"/>
      <c r="AL339" s="576"/>
      <c r="AM339" s="576"/>
      <c r="AN339" s="576"/>
      <c r="AO339" s="576"/>
      <c r="AP339" s="576"/>
      <c r="AQ339" s="576"/>
      <c r="AR339" s="576"/>
      <c r="AS339" s="576"/>
      <c r="AT339" s="576"/>
    </row>
    <row r="340" customFormat="false" ht="21" hidden="false" customHeight="false" outlineLevel="0" collapsed="false">
      <c r="M340" s="576"/>
      <c r="N340" s="576"/>
      <c r="P340" s="576"/>
      <c r="Q340" s="576"/>
      <c r="R340" s="576"/>
      <c r="S340" s="576"/>
      <c r="U340" s="576"/>
      <c r="V340" s="576"/>
      <c r="W340" s="576"/>
      <c r="X340" s="576"/>
      <c r="Y340" s="576"/>
      <c r="Z340" s="576"/>
      <c r="AA340" s="576"/>
      <c r="AB340" s="576"/>
      <c r="AC340" s="576"/>
      <c r="AD340" s="576"/>
      <c r="AE340" s="576"/>
      <c r="AF340" s="576"/>
      <c r="AG340" s="576"/>
      <c r="AH340" s="576"/>
      <c r="AI340" s="576"/>
      <c r="AJ340" s="576"/>
      <c r="AK340" s="576"/>
      <c r="AL340" s="576"/>
      <c r="AM340" s="576"/>
      <c r="AN340" s="576"/>
      <c r="AO340" s="576"/>
      <c r="AP340" s="576"/>
      <c r="AQ340" s="576"/>
      <c r="AR340" s="576"/>
      <c r="AS340" s="576"/>
      <c r="AT340" s="576"/>
    </row>
    <row r="341" customFormat="false" ht="21" hidden="false" customHeight="false" outlineLevel="0" collapsed="false">
      <c r="M341" s="576"/>
      <c r="N341" s="576"/>
      <c r="P341" s="576"/>
      <c r="Q341" s="576"/>
      <c r="R341" s="576"/>
      <c r="S341" s="576"/>
      <c r="U341" s="576"/>
      <c r="V341" s="576"/>
      <c r="W341" s="576"/>
      <c r="X341" s="576"/>
      <c r="Y341" s="576"/>
      <c r="Z341" s="576"/>
      <c r="AA341" s="576"/>
      <c r="AB341" s="576"/>
      <c r="AC341" s="576"/>
      <c r="AD341" s="576"/>
      <c r="AE341" s="576"/>
      <c r="AF341" s="576"/>
      <c r="AG341" s="576"/>
      <c r="AH341" s="576"/>
      <c r="AI341" s="576"/>
      <c r="AJ341" s="576"/>
      <c r="AK341" s="576"/>
      <c r="AL341" s="576"/>
      <c r="AM341" s="576"/>
      <c r="AN341" s="576"/>
      <c r="AO341" s="576"/>
      <c r="AP341" s="576"/>
      <c r="AQ341" s="576"/>
      <c r="AR341" s="576"/>
      <c r="AS341" s="576"/>
      <c r="AT341" s="576"/>
    </row>
    <row r="342" customFormat="false" ht="21" hidden="false" customHeight="false" outlineLevel="0" collapsed="false">
      <c r="M342" s="576"/>
      <c r="N342" s="576"/>
      <c r="P342" s="576"/>
      <c r="Q342" s="576"/>
      <c r="R342" s="576"/>
      <c r="S342" s="576"/>
      <c r="U342" s="576"/>
      <c r="V342" s="576"/>
      <c r="W342" s="576"/>
      <c r="X342" s="576"/>
      <c r="Y342" s="576"/>
      <c r="Z342" s="576"/>
      <c r="AA342" s="576"/>
      <c r="AB342" s="576"/>
      <c r="AC342" s="576"/>
      <c r="AD342" s="576"/>
      <c r="AE342" s="576"/>
      <c r="AF342" s="576"/>
      <c r="AG342" s="576"/>
      <c r="AH342" s="576"/>
      <c r="AI342" s="576"/>
      <c r="AJ342" s="576"/>
      <c r="AK342" s="576"/>
      <c r="AL342" s="576"/>
      <c r="AM342" s="576"/>
      <c r="AN342" s="576"/>
      <c r="AO342" s="576"/>
      <c r="AP342" s="576"/>
      <c r="AQ342" s="576"/>
      <c r="AR342" s="576"/>
      <c r="AS342" s="576"/>
      <c r="AT342" s="576"/>
    </row>
    <row r="343" customFormat="false" ht="21" hidden="false" customHeight="false" outlineLevel="0" collapsed="false">
      <c r="M343" s="576"/>
      <c r="N343" s="576"/>
      <c r="P343" s="576"/>
      <c r="Q343" s="576"/>
      <c r="R343" s="576"/>
      <c r="S343" s="576"/>
      <c r="U343" s="576"/>
      <c r="V343" s="576"/>
      <c r="W343" s="576"/>
      <c r="X343" s="576"/>
      <c r="Y343" s="576"/>
      <c r="Z343" s="576"/>
      <c r="AA343" s="576"/>
      <c r="AB343" s="576"/>
      <c r="AC343" s="576"/>
      <c r="AD343" s="576"/>
      <c r="AE343" s="576"/>
      <c r="AF343" s="576"/>
      <c r="AG343" s="576"/>
      <c r="AH343" s="576"/>
      <c r="AI343" s="576"/>
      <c r="AJ343" s="576"/>
      <c r="AK343" s="576"/>
      <c r="AL343" s="576"/>
      <c r="AM343" s="576"/>
      <c r="AN343" s="576"/>
      <c r="AO343" s="576"/>
      <c r="AP343" s="576"/>
      <c r="AQ343" s="576"/>
      <c r="AR343" s="576"/>
      <c r="AS343" s="576"/>
      <c r="AT343" s="576"/>
    </row>
    <row r="344" customFormat="false" ht="21" hidden="false" customHeight="false" outlineLevel="0" collapsed="false">
      <c r="M344" s="576"/>
      <c r="N344" s="576"/>
      <c r="P344" s="576"/>
      <c r="Q344" s="576"/>
      <c r="R344" s="576"/>
      <c r="S344" s="576"/>
      <c r="U344" s="576"/>
      <c r="V344" s="576"/>
      <c r="W344" s="576"/>
      <c r="X344" s="576"/>
      <c r="Y344" s="576"/>
      <c r="Z344" s="576"/>
      <c r="AA344" s="576"/>
      <c r="AB344" s="576"/>
      <c r="AC344" s="576"/>
      <c r="AD344" s="576"/>
      <c r="AE344" s="576"/>
      <c r="AF344" s="576"/>
      <c r="AG344" s="576"/>
      <c r="AH344" s="576"/>
      <c r="AI344" s="576"/>
      <c r="AJ344" s="576"/>
      <c r="AK344" s="576"/>
      <c r="AL344" s="576"/>
      <c r="AM344" s="576"/>
      <c r="AN344" s="576"/>
      <c r="AO344" s="576"/>
      <c r="AP344" s="576"/>
      <c r="AQ344" s="576"/>
      <c r="AR344" s="576"/>
      <c r="AS344" s="576"/>
      <c r="AT344" s="576"/>
    </row>
    <row r="345" customFormat="false" ht="21" hidden="false" customHeight="false" outlineLevel="0" collapsed="false">
      <c r="M345" s="576"/>
      <c r="N345" s="576"/>
      <c r="P345" s="576"/>
      <c r="Q345" s="576"/>
      <c r="R345" s="576"/>
      <c r="S345" s="576"/>
      <c r="U345" s="576"/>
      <c r="V345" s="576"/>
      <c r="W345" s="576"/>
      <c r="X345" s="576"/>
      <c r="Y345" s="576"/>
      <c r="Z345" s="576"/>
      <c r="AA345" s="576"/>
      <c r="AB345" s="576"/>
      <c r="AC345" s="576"/>
      <c r="AD345" s="576"/>
      <c r="AE345" s="576"/>
      <c r="AF345" s="576"/>
      <c r="AG345" s="576"/>
      <c r="AH345" s="576"/>
      <c r="AI345" s="576"/>
      <c r="AJ345" s="576"/>
      <c r="AK345" s="576"/>
      <c r="AL345" s="576"/>
      <c r="AM345" s="576"/>
      <c r="AN345" s="576"/>
      <c r="AO345" s="576"/>
      <c r="AP345" s="576"/>
      <c r="AQ345" s="576"/>
      <c r="AR345" s="576"/>
      <c r="AS345" s="576"/>
      <c r="AT345" s="576"/>
    </row>
    <row r="346" customFormat="false" ht="21" hidden="false" customHeight="false" outlineLevel="0" collapsed="false">
      <c r="M346" s="576"/>
      <c r="N346" s="576"/>
      <c r="P346" s="576"/>
      <c r="Q346" s="576"/>
      <c r="R346" s="576"/>
      <c r="S346" s="576"/>
      <c r="U346" s="576"/>
      <c r="V346" s="576"/>
      <c r="W346" s="576"/>
      <c r="X346" s="576"/>
      <c r="Y346" s="576"/>
      <c r="Z346" s="576"/>
      <c r="AA346" s="576"/>
      <c r="AB346" s="576"/>
      <c r="AC346" s="576"/>
      <c r="AD346" s="576"/>
      <c r="AE346" s="576"/>
      <c r="AF346" s="576"/>
      <c r="AG346" s="576"/>
      <c r="AH346" s="576"/>
      <c r="AI346" s="576"/>
      <c r="AJ346" s="576"/>
      <c r="AK346" s="576"/>
      <c r="AL346" s="576"/>
      <c r="AM346" s="576"/>
      <c r="AN346" s="576"/>
      <c r="AO346" s="576"/>
      <c r="AP346" s="576"/>
      <c r="AQ346" s="576"/>
      <c r="AR346" s="576"/>
      <c r="AS346" s="576"/>
      <c r="AT346" s="576"/>
    </row>
    <row r="347" customFormat="false" ht="21" hidden="false" customHeight="false" outlineLevel="0" collapsed="false">
      <c r="M347" s="576"/>
      <c r="N347" s="576"/>
      <c r="P347" s="576"/>
      <c r="Q347" s="576"/>
      <c r="R347" s="576"/>
      <c r="S347" s="576"/>
      <c r="U347" s="576"/>
      <c r="V347" s="576"/>
      <c r="W347" s="576"/>
      <c r="X347" s="576"/>
      <c r="Y347" s="576"/>
      <c r="Z347" s="576"/>
      <c r="AA347" s="576"/>
      <c r="AB347" s="576"/>
      <c r="AC347" s="576"/>
      <c r="AD347" s="576"/>
      <c r="AE347" s="576"/>
      <c r="AF347" s="576"/>
      <c r="AG347" s="576"/>
      <c r="AH347" s="576"/>
      <c r="AI347" s="576"/>
      <c r="AJ347" s="576"/>
      <c r="AK347" s="576"/>
      <c r="AL347" s="576"/>
      <c r="AM347" s="576"/>
      <c r="AN347" s="576"/>
      <c r="AO347" s="576"/>
      <c r="AP347" s="576"/>
      <c r="AQ347" s="576"/>
      <c r="AR347" s="576"/>
      <c r="AS347" s="576"/>
      <c r="AT347" s="576"/>
    </row>
    <row r="348" customFormat="false" ht="21" hidden="false" customHeight="false" outlineLevel="0" collapsed="false">
      <c r="M348" s="576"/>
      <c r="N348" s="576"/>
      <c r="P348" s="576"/>
      <c r="Q348" s="576"/>
      <c r="R348" s="576"/>
      <c r="S348" s="576"/>
      <c r="U348" s="576"/>
      <c r="V348" s="576"/>
      <c r="W348" s="576"/>
      <c r="X348" s="576"/>
      <c r="Y348" s="576"/>
      <c r="Z348" s="576"/>
      <c r="AA348" s="576"/>
      <c r="AB348" s="576"/>
      <c r="AC348" s="576"/>
      <c r="AD348" s="576"/>
      <c r="AE348" s="576"/>
      <c r="AF348" s="576"/>
      <c r="AG348" s="576"/>
      <c r="AH348" s="576"/>
      <c r="AI348" s="576"/>
      <c r="AJ348" s="576"/>
      <c r="AK348" s="576"/>
      <c r="AL348" s="576"/>
      <c r="AM348" s="576"/>
      <c r="AN348" s="576"/>
      <c r="AO348" s="576"/>
      <c r="AP348" s="576"/>
      <c r="AQ348" s="576"/>
      <c r="AR348" s="576"/>
      <c r="AS348" s="576"/>
      <c r="AT348" s="576"/>
    </row>
    <row r="349" customFormat="false" ht="21" hidden="false" customHeight="false" outlineLevel="0" collapsed="false">
      <c r="M349" s="576"/>
      <c r="N349" s="576"/>
      <c r="P349" s="576"/>
      <c r="Q349" s="576"/>
      <c r="R349" s="576"/>
      <c r="S349" s="576"/>
      <c r="U349" s="576"/>
      <c r="V349" s="576"/>
      <c r="W349" s="576"/>
      <c r="X349" s="576"/>
      <c r="Y349" s="576"/>
      <c r="Z349" s="576"/>
      <c r="AA349" s="576"/>
      <c r="AB349" s="576"/>
      <c r="AC349" s="576"/>
      <c r="AD349" s="576"/>
      <c r="AE349" s="576"/>
      <c r="AF349" s="576"/>
      <c r="AG349" s="576"/>
      <c r="AH349" s="576"/>
      <c r="AI349" s="576"/>
      <c r="AJ349" s="576"/>
      <c r="AK349" s="576"/>
      <c r="AL349" s="576"/>
      <c r="AM349" s="576"/>
      <c r="AN349" s="576"/>
      <c r="AO349" s="576"/>
      <c r="AP349" s="576"/>
      <c r="AQ349" s="576"/>
      <c r="AR349" s="576"/>
      <c r="AS349" s="576"/>
      <c r="AT349" s="576"/>
    </row>
    <row r="350" customFormat="false" ht="21" hidden="false" customHeight="false" outlineLevel="0" collapsed="false">
      <c r="M350" s="576"/>
      <c r="N350" s="576"/>
      <c r="P350" s="576"/>
      <c r="Q350" s="576"/>
      <c r="R350" s="576"/>
      <c r="S350" s="576"/>
      <c r="U350" s="576"/>
      <c r="V350" s="576"/>
      <c r="W350" s="576"/>
      <c r="X350" s="576"/>
      <c r="Y350" s="576"/>
      <c r="Z350" s="576"/>
      <c r="AA350" s="576"/>
      <c r="AB350" s="576"/>
      <c r="AC350" s="576"/>
      <c r="AD350" s="576"/>
      <c r="AE350" s="576"/>
      <c r="AF350" s="576"/>
      <c r="AG350" s="576"/>
      <c r="AH350" s="576"/>
      <c r="AI350" s="576"/>
      <c r="AJ350" s="576"/>
      <c r="AK350" s="576"/>
      <c r="AL350" s="576"/>
      <c r="AM350" s="576"/>
      <c r="AN350" s="576"/>
      <c r="AO350" s="576"/>
      <c r="AP350" s="576"/>
      <c r="AQ350" s="576"/>
      <c r="AR350" s="576"/>
      <c r="AS350" s="576"/>
      <c r="AT350" s="576"/>
    </row>
    <row r="351" customFormat="false" ht="21" hidden="false" customHeight="false" outlineLevel="0" collapsed="false">
      <c r="M351" s="576"/>
      <c r="N351" s="576"/>
      <c r="P351" s="576"/>
      <c r="Q351" s="576"/>
      <c r="R351" s="576"/>
      <c r="S351" s="576"/>
      <c r="U351" s="576"/>
      <c r="V351" s="576"/>
      <c r="W351" s="576"/>
      <c r="X351" s="576"/>
      <c r="Y351" s="576"/>
      <c r="Z351" s="576"/>
      <c r="AA351" s="576"/>
      <c r="AB351" s="576"/>
      <c r="AC351" s="576"/>
      <c r="AD351" s="576"/>
      <c r="AE351" s="576"/>
      <c r="AF351" s="576"/>
      <c r="AG351" s="576"/>
      <c r="AH351" s="576"/>
      <c r="AI351" s="576"/>
      <c r="AJ351" s="576"/>
      <c r="AK351" s="576"/>
      <c r="AL351" s="576"/>
      <c r="AM351" s="576"/>
      <c r="AN351" s="576"/>
      <c r="AO351" s="576"/>
      <c r="AP351" s="576"/>
      <c r="AQ351" s="576"/>
      <c r="AR351" s="576"/>
      <c r="AS351" s="576"/>
      <c r="AT351" s="576"/>
    </row>
    <row r="352" customFormat="false" ht="21" hidden="false" customHeight="false" outlineLevel="0" collapsed="false">
      <c r="M352" s="576"/>
      <c r="N352" s="576"/>
      <c r="P352" s="576"/>
      <c r="Q352" s="576"/>
      <c r="R352" s="576"/>
      <c r="S352" s="576"/>
      <c r="U352" s="576"/>
      <c r="V352" s="576"/>
      <c r="W352" s="576"/>
      <c r="X352" s="576"/>
      <c r="Y352" s="576"/>
      <c r="Z352" s="576"/>
      <c r="AA352" s="576"/>
      <c r="AB352" s="576"/>
      <c r="AC352" s="576"/>
      <c r="AD352" s="576"/>
      <c r="AE352" s="576"/>
      <c r="AF352" s="576"/>
      <c r="AG352" s="576"/>
      <c r="AH352" s="576"/>
      <c r="AI352" s="576"/>
      <c r="AJ352" s="576"/>
      <c r="AK352" s="576"/>
      <c r="AL352" s="576"/>
      <c r="AM352" s="576"/>
      <c r="AN352" s="576"/>
      <c r="AO352" s="576"/>
      <c r="AP352" s="576"/>
      <c r="AQ352" s="576"/>
      <c r="AR352" s="576"/>
      <c r="AS352" s="576"/>
      <c r="AT352" s="576"/>
    </row>
    <row r="353" customFormat="false" ht="21" hidden="false" customHeight="false" outlineLevel="0" collapsed="false">
      <c r="M353" s="576"/>
      <c r="N353" s="576"/>
      <c r="P353" s="576"/>
      <c r="Q353" s="576"/>
      <c r="R353" s="576"/>
      <c r="S353" s="576"/>
      <c r="U353" s="576"/>
      <c r="V353" s="576"/>
      <c r="W353" s="576"/>
      <c r="X353" s="576"/>
      <c r="Y353" s="576"/>
      <c r="Z353" s="576"/>
      <c r="AA353" s="576"/>
      <c r="AB353" s="576"/>
      <c r="AC353" s="576"/>
      <c r="AD353" s="576"/>
      <c r="AE353" s="576"/>
      <c r="AF353" s="576"/>
      <c r="AG353" s="576"/>
      <c r="AH353" s="576"/>
      <c r="AI353" s="576"/>
      <c r="AJ353" s="576"/>
      <c r="AK353" s="576"/>
      <c r="AL353" s="576"/>
      <c r="AM353" s="576"/>
      <c r="AN353" s="576"/>
      <c r="AO353" s="576"/>
      <c r="AP353" s="576"/>
      <c r="AQ353" s="576"/>
      <c r="AR353" s="576"/>
      <c r="AS353" s="576"/>
      <c r="AT353" s="576"/>
    </row>
    <row r="354" customFormat="false" ht="21" hidden="false" customHeight="false" outlineLevel="0" collapsed="false">
      <c r="M354" s="576"/>
      <c r="N354" s="576"/>
      <c r="P354" s="576"/>
      <c r="Q354" s="576"/>
      <c r="R354" s="576"/>
      <c r="S354" s="576"/>
      <c r="U354" s="576"/>
      <c r="V354" s="576"/>
      <c r="W354" s="576"/>
      <c r="X354" s="576"/>
      <c r="Y354" s="576"/>
      <c r="Z354" s="576"/>
      <c r="AA354" s="576"/>
      <c r="AB354" s="576"/>
      <c r="AC354" s="576"/>
      <c r="AD354" s="576"/>
      <c r="AE354" s="576"/>
      <c r="AF354" s="576"/>
      <c r="AG354" s="576"/>
      <c r="AH354" s="576"/>
      <c r="AI354" s="576"/>
      <c r="AJ354" s="576"/>
      <c r="AK354" s="576"/>
      <c r="AL354" s="576"/>
      <c r="AM354" s="576"/>
      <c r="AN354" s="576"/>
      <c r="AO354" s="576"/>
      <c r="AP354" s="576"/>
      <c r="AQ354" s="576"/>
      <c r="AR354" s="576"/>
      <c r="AS354" s="576"/>
      <c r="AT354" s="576"/>
    </row>
    <row r="355" customFormat="false" ht="21" hidden="false" customHeight="false" outlineLevel="0" collapsed="false">
      <c r="M355" s="576"/>
      <c r="N355" s="576"/>
      <c r="P355" s="576"/>
      <c r="Q355" s="576"/>
      <c r="R355" s="576"/>
      <c r="S355" s="576"/>
      <c r="U355" s="576"/>
      <c r="V355" s="576"/>
      <c r="W355" s="576"/>
      <c r="X355" s="576"/>
      <c r="Y355" s="576"/>
      <c r="Z355" s="576"/>
      <c r="AA355" s="576"/>
      <c r="AB355" s="576"/>
      <c r="AC355" s="576"/>
      <c r="AD355" s="576"/>
      <c r="AE355" s="576"/>
      <c r="AF355" s="576"/>
      <c r="AG355" s="576"/>
      <c r="AH355" s="576"/>
      <c r="AI355" s="576"/>
      <c r="AJ355" s="576"/>
      <c r="AK355" s="576"/>
      <c r="AL355" s="576"/>
      <c r="AM355" s="576"/>
      <c r="AN355" s="576"/>
      <c r="AO355" s="576"/>
      <c r="AP355" s="576"/>
      <c r="AQ355" s="576"/>
      <c r="AR355" s="576"/>
      <c r="AS355" s="576"/>
      <c r="AT355" s="576"/>
    </row>
    <row r="356" customFormat="false" ht="21" hidden="false" customHeight="false" outlineLevel="0" collapsed="false">
      <c r="M356" s="576"/>
      <c r="N356" s="576"/>
      <c r="P356" s="576"/>
      <c r="Q356" s="576"/>
      <c r="R356" s="576"/>
      <c r="S356" s="576"/>
      <c r="U356" s="576"/>
      <c r="V356" s="576"/>
      <c r="W356" s="576"/>
      <c r="X356" s="576"/>
      <c r="Y356" s="576"/>
      <c r="Z356" s="576"/>
      <c r="AA356" s="576"/>
      <c r="AB356" s="576"/>
      <c r="AC356" s="576"/>
      <c r="AD356" s="576"/>
      <c r="AE356" s="576"/>
      <c r="AF356" s="576"/>
      <c r="AG356" s="576"/>
      <c r="AH356" s="576"/>
      <c r="AI356" s="576"/>
      <c r="AJ356" s="576"/>
      <c r="AK356" s="576"/>
      <c r="AL356" s="576"/>
      <c r="AM356" s="576"/>
      <c r="AN356" s="576"/>
      <c r="AO356" s="576"/>
      <c r="AP356" s="576"/>
      <c r="AQ356" s="576"/>
      <c r="AR356" s="576"/>
      <c r="AS356" s="576"/>
      <c r="AT356" s="576"/>
    </row>
    <row r="357" customFormat="false" ht="21" hidden="false" customHeight="false" outlineLevel="0" collapsed="false">
      <c r="M357" s="576"/>
      <c r="N357" s="576"/>
      <c r="P357" s="576"/>
      <c r="Q357" s="576"/>
      <c r="R357" s="576"/>
      <c r="S357" s="576"/>
      <c r="U357" s="576"/>
      <c r="V357" s="576"/>
      <c r="W357" s="576"/>
      <c r="X357" s="576"/>
      <c r="Y357" s="576"/>
      <c r="Z357" s="576"/>
      <c r="AA357" s="576"/>
      <c r="AB357" s="576"/>
      <c r="AC357" s="576"/>
      <c r="AD357" s="576"/>
      <c r="AE357" s="576"/>
      <c r="AF357" s="576"/>
      <c r="AG357" s="576"/>
      <c r="AH357" s="576"/>
      <c r="AI357" s="576"/>
      <c r="AJ357" s="576"/>
      <c r="AK357" s="576"/>
      <c r="AL357" s="576"/>
      <c r="AM357" s="576"/>
      <c r="AN357" s="576"/>
      <c r="AO357" s="576"/>
      <c r="AP357" s="576"/>
      <c r="AQ357" s="576"/>
      <c r="AR357" s="576"/>
      <c r="AS357" s="576"/>
      <c r="AT357" s="576"/>
    </row>
    <row r="358" customFormat="false" ht="21" hidden="false" customHeight="false" outlineLevel="0" collapsed="false">
      <c r="M358" s="576"/>
      <c r="N358" s="576"/>
      <c r="P358" s="576"/>
      <c r="Q358" s="576"/>
      <c r="R358" s="576"/>
      <c r="S358" s="576"/>
      <c r="U358" s="576"/>
      <c r="V358" s="576"/>
      <c r="W358" s="576"/>
      <c r="X358" s="576"/>
      <c r="Y358" s="576"/>
      <c r="Z358" s="576"/>
      <c r="AA358" s="576"/>
      <c r="AB358" s="576"/>
      <c r="AC358" s="576"/>
      <c r="AD358" s="576"/>
      <c r="AE358" s="576"/>
      <c r="AF358" s="576"/>
      <c r="AG358" s="576"/>
      <c r="AH358" s="576"/>
      <c r="AI358" s="576"/>
      <c r="AJ358" s="576"/>
      <c r="AK358" s="576"/>
      <c r="AL358" s="576"/>
      <c r="AM358" s="576"/>
      <c r="AN358" s="576"/>
      <c r="AO358" s="576"/>
      <c r="AP358" s="576"/>
      <c r="AQ358" s="576"/>
      <c r="AR358" s="576"/>
      <c r="AS358" s="576"/>
      <c r="AT358" s="576"/>
    </row>
    <row r="359" customFormat="false" ht="21" hidden="false" customHeight="false" outlineLevel="0" collapsed="false">
      <c r="M359" s="576"/>
      <c r="N359" s="576"/>
      <c r="P359" s="576"/>
      <c r="Q359" s="576"/>
      <c r="R359" s="576"/>
      <c r="S359" s="576"/>
      <c r="U359" s="576"/>
      <c r="V359" s="576"/>
      <c r="W359" s="576"/>
      <c r="X359" s="576"/>
      <c r="Y359" s="576"/>
      <c r="Z359" s="576"/>
      <c r="AA359" s="576"/>
      <c r="AB359" s="576"/>
      <c r="AC359" s="576"/>
      <c r="AD359" s="576"/>
      <c r="AE359" s="576"/>
      <c r="AF359" s="576"/>
      <c r="AG359" s="576"/>
      <c r="AH359" s="576"/>
      <c r="AI359" s="576"/>
      <c r="AJ359" s="576"/>
      <c r="AK359" s="576"/>
      <c r="AL359" s="576"/>
      <c r="AM359" s="576"/>
      <c r="AN359" s="576"/>
      <c r="AO359" s="576"/>
      <c r="AP359" s="576"/>
      <c r="AQ359" s="576"/>
      <c r="AR359" s="576"/>
      <c r="AS359" s="576"/>
      <c r="AT359" s="576"/>
    </row>
    <row r="360" customFormat="false" ht="21" hidden="false" customHeight="false" outlineLevel="0" collapsed="false">
      <c r="M360" s="576"/>
      <c r="N360" s="576"/>
      <c r="P360" s="576"/>
      <c r="Q360" s="576"/>
      <c r="R360" s="576"/>
      <c r="S360" s="576"/>
      <c r="U360" s="576"/>
      <c r="V360" s="576"/>
      <c r="W360" s="576"/>
      <c r="X360" s="576"/>
      <c r="Y360" s="576"/>
      <c r="Z360" s="576"/>
      <c r="AA360" s="576"/>
      <c r="AB360" s="576"/>
      <c r="AC360" s="576"/>
      <c r="AD360" s="576"/>
      <c r="AE360" s="576"/>
      <c r="AF360" s="576"/>
      <c r="AG360" s="576"/>
      <c r="AH360" s="576"/>
      <c r="AI360" s="576"/>
      <c r="AJ360" s="576"/>
      <c r="AK360" s="576"/>
      <c r="AL360" s="576"/>
      <c r="AM360" s="576"/>
      <c r="AN360" s="576"/>
      <c r="AO360" s="576"/>
      <c r="AP360" s="576"/>
      <c r="AQ360" s="576"/>
      <c r="AR360" s="576"/>
      <c r="AS360" s="576"/>
      <c r="AT360" s="576"/>
    </row>
    <row r="361" customFormat="false" ht="21" hidden="false" customHeight="false" outlineLevel="0" collapsed="false">
      <c r="M361" s="576"/>
      <c r="N361" s="576"/>
      <c r="P361" s="576"/>
      <c r="Q361" s="576"/>
      <c r="R361" s="576"/>
      <c r="S361" s="576"/>
      <c r="U361" s="576"/>
      <c r="V361" s="576"/>
      <c r="W361" s="576"/>
      <c r="X361" s="576"/>
      <c r="Y361" s="576"/>
      <c r="Z361" s="576"/>
      <c r="AA361" s="576"/>
      <c r="AB361" s="576"/>
      <c r="AC361" s="576"/>
      <c r="AD361" s="576"/>
      <c r="AE361" s="576"/>
      <c r="AF361" s="576"/>
      <c r="AG361" s="576"/>
      <c r="AH361" s="576"/>
      <c r="AI361" s="576"/>
      <c r="AJ361" s="576"/>
      <c r="AK361" s="576"/>
      <c r="AL361" s="576"/>
      <c r="AM361" s="576"/>
      <c r="AN361" s="576"/>
      <c r="AO361" s="576"/>
      <c r="AP361" s="576"/>
      <c r="AQ361" s="576"/>
      <c r="AR361" s="576"/>
      <c r="AS361" s="576"/>
      <c r="AT361" s="576"/>
    </row>
    <row r="362" customFormat="false" ht="21" hidden="false" customHeight="false" outlineLevel="0" collapsed="false">
      <c r="M362" s="576"/>
      <c r="N362" s="576"/>
      <c r="P362" s="576"/>
      <c r="Q362" s="576"/>
      <c r="R362" s="576"/>
      <c r="S362" s="576"/>
      <c r="U362" s="576"/>
      <c r="V362" s="576"/>
      <c r="W362" s="576"/>
      <c r="X362" s="576"/>
      <c r="Y362" s="576"/>
      <c r="Z362" s="576"/>
      <c r="AA362" s="576"/>
      <c r="AB362" s="576"/>
      <c r="AC362" s="576"/>
      <c r="AD362" s="576"/>
      <c r="AE362" s="576"/>
      <c r="AF362" s="576"/>
      <c r="AG362" s="576"/>
      <c r="AH362" s="576"/>
      <c r="AI362" s="576"/>
      <c r="AJ362" s="576"/>
      <c r="AK362" s="576"/>
      <c r="AL362" s="576"/>
      <c r="AM362" s="576"/>
      <c r="AN362" s="576"/>
      <c r="AO362" s="576"/>
      <c r="AP362" s="576"/>
      <c r="AQ362" s="576"/>
      <c r="AR362" s="576"/>
      <c r="AS362" s="576"/>
      <c r="AT362" s="576"/>
    </row>
    <row r="363" customFormat="false" ht="21" hidden="false" customHeight="false" outlineLevel="0" collapsed="false">
      <c r="M363" s="576"/>
      <c r="N363" s="576"/>
      <c r="P363" s="576"/>
      <c r="Q363" s="576"/>
      <c r="R363" s="576"/>
      <c r="S363" s="576"/>
      <c r="U363" s="576"/>
      <c r="V363" s="576"/>
      <c r="W363" s="576"/>
      <c r="X363" s="576"/>
      <c r="Y363" s="576"/>
      <c r="Z363" s="576"/>
      <c r="AA363" s="576"/>
      <c r="AB363" s="576"/>
      <c r="AC363" s="576"/>
      <c r="AD363" s="576"/>
      <c r="AE363" s="576"/>
      <c r="AF363" s="576"/>
      <c r="AG363" s="576"/>
      <c r="AH363" s="576"/>
      <c r="AI363" s="576"/>
      <c r="AJ363" s="576"/>
      <c r="AK363" s="576"/>
      <c r="AL363" s="576"/>
      <c r="AM363" s="576"/>
      <c r="AN363" s="576"/>
      <c r="AO363" s="576"/>
      <c r="AP363" s="576"/>
      <c r="AQ363" s="576"/>
      <c r="AR363" s="576"/>
      <c r="AS363" s="576"/>
      <c r="AT363" s="576"/>
    </row>
    <row r="364" customFormat="false" ht="21" hidden="false" customHeight="false" outlineLevel="0" collapsed="false">
      <c r="M364" s="576"/>
      <c r="N364" s="576"/>
      <c r="P364" s="576"/>
      <c r="Q364" s="576"/>
      <c r="R364" s="576"/>
      <c r="S364" s="576"/>
      <c r="U364" s="576"/>
      <c r="V364" s="576"/>
      <c r="W364" s="576"/>
      <c r="X364" s="576"/>
      <c r="Y364" s="576"/>
      <c r="Z364" s="576"/>
      <c r="AA364" s="576"/>
      <c r="AB364" s="576"/>
      <c r="AC364" s="576"/>
      <c r="AD364" s="576"/>
      <c r="AE364" s="576"/>
      <c r="AF364" s="576"/>
      <c r="AG364" s="576"/>
      <c r="AH364" s="576"/>
      <c r="AI364" s="576"/>
      <c r="AJ364" s="576"/>
      <c r="AK364" s="576"/>
      <c r="AL364" s="576"/>
      <c r="AM364" s="576"/>
      <c r="AN364" s="576"/>
      <c r="AO364" s="576"/>
      <c r="AP364" s="576"/>
      <c r="AQ364" s="576"/>
      <c r="AR364" s="576"/>
      <c r="AS364" s="576"/>
      <c r="AT364" s="576"/>
    </row>
    <row r="365" customFormat="false" ht="21" hidden="false" customHeight="false" outlineLevel="0" collapsed="false">
      <c r="M365" s="576"/>
      <c r="N365" s="576"/>
      <c r="P365" s="576"/>
      <c r="Q365" s="576"/>
      <c r="R365" s="576"/>
      <c r="S365" s="576"/>
      <c r="U365" s="576"/>
      <c r="V365" s="576"/>
      <c r="W365" s="576"/>
      <c r="X365" s="576"/>
      <c r="Y365" s="576"/>
      <c r="Z365" s="576"/>
      <c r="AA365" s="576"/>
      <c r="AB365" s="576"/>
      <c r="AC365" s="576"/>
      <c r="AD365" s="576"/>
      <c r="AE365" s="576"/>
      <c r="AF365" s="576"/>
      <c r="AG365" s="576"/>
      <c r="AH365" s="576"/>
      <c r="AI365" s="576"/>
      <c r="AJ365" s="576"/>
      <c r="AK365" s="576"/>
      <c r="AL365" s="576"/>
      <c r="AM365" s="576"/>
      <c r="AN365" s="576"/>
      <c r="AO365" s="576"/>
      <c r="AP365" s="576"/>
      <c r="AQ365" s="576"/>
      <c r="AR365" s="576"/>
      <c r="AS365" s="576"/>
      <c r="AT365" s="576"/>
    </row>
    <row r="366" customFormat="false" ht="21" hidden="false" customHeight="false" outlineLevel="0" collapsed="false">
      <c r="M366" s="576"/>
      <c r="N366" s="576"/>
      <c r="P366" s="576"/>
      <c r="Q366" s="576"/>
      <c r="R366" s="576"/>
      <c r="S366" s="576"/>
      <c r="U366" s="576"/>
      <c r="V366" s="576"/>
      <c r="W366" s="576"/>
      <c r="X366" s="576"/>
      <c r="Y366" s="576"/>
      <c r="Z366" s="576"/>
      <c r="AA366" s="576"/>
      <c r="AB366" s="576"/>
      <c r="AC366" s="576"/>
      <c r="AD366" s="576"/>
      <c r="AE366" s="576"/>
      <c r="AF366" s="576"/>
      <c r="AG366" s="576"/>
      <c r="AH366" s="576"/>
      <c r="AI366" s="576"/>
      <c r="AJ366" s="576"/>
      <c r="AK366" s="576"/>
      <c r="AL366" s="576"/>
      <c r="AM366" s="576"/>
      <c r="AN366" s="576"/>
      <c r="AO366" s="576"/>
      <c r="AP366" s="576"/>
      <c r="AQ366" s="576"/>
      <c r="AR366" s="576"/>
      <c r="AS366" s="576"/>
      <c r="AT366" s="576"/>
    </row>
    <row r="367" customFormat="false" ht="21" hidden="false" customHeight="false" outlineLevel="0" collapsed="false">
      <c r="M367" s="576"/>
      <c r="N367" s="576"/>
      <c r="P367" s="576"/>
      <c r="Q367" s="576"/>
      <c r="R367" s="576"/>
      <c r="S367" s="576"/>
      <c r="U367" s="576"/>
      <c r="V367" s="576"/>
      <c r="W367" s="576"/>
      <c r="X367" s="576"/>
      <c r="Y367" s="576"/>
      <c r="Z367" s="576"/>
      <c r="AA367" s="576"/>
      <c r="AB367" s="576"/>
      <c r="AC367" s="576"/>
      <c r="AD367" s="576"/>
      <c r="AE367" s="576"/>
      <c r="AF367" s="576"/>
      <c r="AG367" s="576"/>
      <c r="AH367" s="576"/>
      <c r="AI367" s="576"/>
      <c r="AJ367" s="576"/>
      <c r="AK367" s="576"/>
      <c r="AL367" s="576"/>
      <c r="AM367" s="576"/>
      <c r="AN367" s="576"/>
      <c r="AO367" s="576"/>
      <c r="AP367" s="576"/>
      <c r="AQ367" s="576"/>
      <c r="AR367" s="576"/>
      <c r="AS367" s="576"/>
      <c r="AT367" s="576"/>
    </row>
    <row r="368" customFormat="false" ht="21" hidden="false" customHeight="false" outlineLevel="0" collapsed="false">
      <c r="M368" s="576"/>
      <c r="N368" s="576"/>
      <c r="P368" s="576"/>
      <c r="Q368" s="576"/>
      <c r="R368" s="576"/>
      <c r="S368" s="576"/>
      <c r="U368" s="576"/>
      <c r="V368" s="576"/>
      <c r="W368" s="576"/>
      <c r="X368" s="576"/>
      <c r="Y368" s="576"/>
      <c r="Z368" s="576"/>
      <c r="AA368" s="576"/>
      <c r="AB368" s="576"/>
      <c r="AC368" s="576"/>
      <c r="AD368" s="576"/>
      <c r="AE368" s="576"/>
      <c r="AF368" s="576"/>
      <c r="AG368" s="576"/>
      <c r="AH368" s="576"/>
      <c r="AI368" s="576"/>
      <c r="AJ368" s="576"/>
      <c r="AK368" s="576"/>
      <c r="AL368" s="576"/>
      <c r="AM368" s="576"/>
      <c r="AN368" s="576"/>
      <c r="AO368" s="576"/>
      <c r="AP368" s="576"/>
      <c r="AQ368" s="576"/>
      <c r="AR368" s="576"/>
      <c r="AS368" s="576"/>
      <c r="AT368" s="576"/>
    </row>
    <row r="369" customFormat="false" ht="21" hidden="false" customHeight="false" outlineLevel="0" collapsed="false">
      <c r="M369" s="576"/>
      <c r="N369" s="576"/>
      <c r="P369" s="576"/>
      <c r="Q369" s="576"/>
      <c r="R369" s="576"/>
      <c r="S369" s="576"/>
      <c r="U369" s="576"/>
      <c r="V369" s="576"/>
      <c r="W369" s="576"/>
      <c r="X369" s="576"/>
      <c r="Y369" s="576"/>
      <c r="Z369" s="576"/>
      <c r="AA369" s="576"/>
      <c r="AB369" s="576"/>
      <c r="AC369" s="576"/>
      <c r="AD369" s="576"/>
      <c r="AE369" s="576"/>
      <c r="AF369" s="576"/>
      <c r="AG369" s="576"/>
      <c r="AH369" s="576"/>
      <c r="AI369" s="576"/>
      <c r="AJ369" s="576"/>
      <c r="AK369" s="576"/>
      <c r="AL369" s="576"/>
      <c r="AM369" s="576"/>
      <c r="AN369" s="576"/>
      <c r="AO369" s="576"/>
      <c r="AP369" s="576"/>
      <c r="AQ369" s="576"/>
      <c r="AR369" s="576"/>
      <c r="AS369" s="576"/>
      <c r="AT369" s="576"/>
    </row>
    <row r="370" customFormat="false" ht="21" hidden="false" customHeight="false" outlineLevel="0" collapsed="false">
      <c r="M370" s="576"/>
      <c r="N370" s="576"/>
      <c r="P370" s="576"/>
      <c r="Q370" s="576"/>
      <c r="R370" s="576"/>
      <c r="S370" s="576"/>
      <c r="U370" s="576"/>
      <c r="V370" s="576"/>
      <c r="W370" s="576"/>
      <c r="X370" s="576"/>
      <c r="Y370" s="576"/>
      <c r="Z370" s="576"/>
      <c r="AA370" s="576"/>
      <c r="AB370" s="576"/>
      <c r="AC370" s="576"/>
      <c r="AD370" s="576"/>
      <c r="AE370" s="576"/>
      <c r="AF370" s="576"/>
      <c r="AG370" s="576"/>
      <c r="AH370" s="576"/>
      <c r="AI370" s="576"/>
      <c r="AJ370" s="576"/>
      <c r="AK370" s="576"/>
      <c r="AL370" s="576"/>
      <c r="AM370" s="576"/>
      <c r="AN370" s="576"/>
      <c r="AO370" s="576"/>
      <c r="AP370" s="576"/>
      <c r="AQ370" s="576"/>
      <c r="AR370" s="576"/>
      <c r="AS370" s="576"/>
      <c r="AT370" s="576"/>
    </row>
    <row r="371" customFormat="false" ht="21" hidden="false" customHeight="false" outlineLevel="0" collapsed="false">
      <c r="M371" s="576"/>
      <c r="N371" s="576"/>
      <c r="P371" s="576"/>
      <c r="Q371" s="576"/>
      <c r="R371" s="576"/>
      <c r="S371" s="576"/>
      <c r="U371" s="576"/>
      <c r="V371" s="576"/>
      <c r="W371" s="576"/>
      <c r="X371" s="576"/>
      <c r="Y371" s="576"/>
      <c r="Z371" s="576"/>
      <c r="AA371" s="576"/>
      <c r="AB371" s="576"/>
      <c r="AC371" s="576"/>
      <c r="AD371" s="576"/>
      <c r="AE371" s="576"/>
      <c r="AF371" s="576"/>
      <c r="AG371" s="576"/>
      <c r="AH371" s="576"/>
      <c r="AI371" s="576"/>
      <c r="AJ371" s="576"/>
      <c r="AK371" s="576"/>
      <c r="AL371" s="576"/>
      <c r="AM371" s="576"/>
      <c r="AN371" s="576"/>
      <c r="AO371" s="576"/>
      <c r="AP371" s="576"/>
      <c r="AQ371" s="576"/>
      <c r="AR371" s="576"/>
      <c r="AS371" s="576"/>
      <c r="AT371" s="576"/>
    </row>
    <row r="372" customFormat="false" ht="21" hidden="false" customHeight="false" outlineLevel="0" collapsed="false">
      <c r="M372" s="576"/>
      <c r="N372" s="576"/>
      <c r="P372" s="576"/>
      <c r="Q372" s="576"/>
      <c r="R372" s="576"/>
      <c r="S372" s="576"/>
      <c r="U372" s="576"/>
      <c r="V372" s="576"/>
      <c r="W372" s="576"/>
      <c r="X372" s="576"/>
      <c r="Y372" s="576"/>
      <c r="Z372" s="576"/>
      <c r="AA372" s="576"/>
      <c r="AB372" s="576"/>
      <c r="AC372" s="576"/>
      <c r="AD372" s="576"/>
      <c r="AE372" s="576"/>
      <c r="AF372" s="576"/>
      <c r="AG372" s="576"/>
      <c r="AH372" s="576"/>
      <c r="AI372" s="576"/>
      <c r="AJ372" s="576"/>
      <c r="AK372" s="576"/>
      <c r="AL372" s="576"/>
      <c r="AM372" s="576"/>
      <c r="AN372" s="576"/>
      <c r="AO372" s="576"/>
      <c r="AP372" s="576"/>
      <c r="AQ372" s="576"/>
      <c r="AR372" s="576"/>
      <c r="AS372" s="576"/>
      <c r="AT372" s="576"/>
    </row>
    <row r="373" customFormat="false" ht="21" hidden="false" customHeight="false" outlineLevel="0" collapsed="false">
      <c r="M373" s="576"/>
      <c r="N373" s="576"/>
      <c r="P373" s="576"/>
      <c r="Q373" s="576"/>
      <c r="R373" s="576"/>
      <c r="S373" s="576"/>
      <c r="U373" s="576"/>
      <c r="V373" s="576"/>
      <c r="W373" s="576"/>
      <c r="X373" s="576"/>
      <c r="Y373" s="576"/>
      <c r="Z373" s="576"/>
      <c r="AA373" s="576"/>
      <c r="AB373" s="576"/>
      <c r="AC373" s="576"/>
      <c r="AD373" s="576"/>
      <c r="AE373" s="576"/>
      <c r="AF373" s="576"/>
      <c r="AG373" s="576"/>
      <c r="AH373" s="576"/>
      <c r="AI373" s="576"/>
      <c r="AJ373" s="576"/>
      <c r="AK373" s="576"/>
      <c r="AL373" s="576"/>
      <c r="AM373" s="576"/>
      <c r="AN373" s="576"/>
      <c r="AO373" s="576"/>
      <c r="AP373" s="576"/>
      <c r="AQ373" s="576"/>
      <c r="AR373" s="576"/>
      <c r="AS373" s="576"/>
      <c r="AT373" s="576"/>
    </row>
    <row r="374" customFormat="false" ht="21" hidden="false" customHeight="false" outlineLevel="0" collapsed="false">
      <c r="M374" s="576"/>
      <c r="N374" s="576"/>
      <c r="P374" s="576"/>
      <c r="Q374" s="576"/>
      <c r="R374" s="576"/>
      <c r="S374" s="576"/>
      <c r="U374" s="576"/>
      <c r="V374" s="576"/>
      <c r="W374" s="576"/>
      <c r="X374" s="576"/>
      <c r="Y374" s="576"/>
      <c r="Z374" s="576"/>
      <c r="AA374" s="576"/>
      <c r="AB374" s="576"/>
      <c r="AC374" s="576"/>
      <c r="AD374" s="576"/>
      <c r="AE374" s="576"/>
      <c r="AF374" s="576"/>
      <c r="AG374" s="576"/>
      <c r="AH374" s="576"/>
      <c r="AI374" s="576"/>
      <c r="AJ374" s="576"/>
      <c r="AK374" s="576"/>
      <c r="AL374" s="576"/>
      <c r="AM374" s="576"/>
      <c r="AN374" s="576"/>
      <c r="AO374" s="576"/>
      <c r="AP374" s="576"/>
      <c r="AQ374" s="576"/>
      <c r="AR374" s="576"/>
      <c r="AS374" s="576"/>
      <c r="AT374" s="576"/>
    </row>
    <row r="375" customFormat="false" ht="21" hidden="false" customHeight="false" outlineLevel="0" collapsed="false">
      <c r="M375" s="576"/>
      <c r="N375" s="576"/>
      <c r="P375" s="576"/>
      <c r="Q375" s="576"/>
      <c r="R375" s="576"/>
      <c r="S375" s="576"/>
      <c r="U375" s="576"/>
      <c r="V375" s="576"/>
      <c r="W375" s="576"/>
      <c r="X375" s="576"/>
      <c r="Y375" s="576"/>
      <c r="Z375" s="576"/>
      <c r="AA375" s="576"/>
      <c r="AB375" s="576"/>
      <c r="AC375" s="576"/>
      <c r="AD375" s="576"/>
      <c r="AE375" s="576"/>
      <c r="AF375" s="576"/>
      <c r="AG375" s="576"/>
      <c r="AH375" s="576"/>
      <c r="AI375" s="576"/>
      <c r="AJ375" s="576"/>
      <c r="AK375" s="576"/>
      <c r="AL375" s="576"/>
      <c r="AM375" s="576"/>
      <c r="AN375" s="576"/>
      <c r="AO375" s="576"/>
      <c r="AP375" s="576"/>
      <c r="AQ375" s="576"/>
      <c r="AR375" s="576"/>
      <c r="AS375" s="576"/>
      <c r="AT375" s="576"/>
    </row>
    <row r="376" customFormat="false" ht="21" hidden="false" customHeight="false" outlineLevel="0" collapsed="false">
      <c r="M376" s="576"/>
      <c r="N376" s="576"/>
      <c r="P376" s="576"/>
      <c r="Q376" s="576"/>
      <c r="R376" s="576"/>
      <c r="S376" s="576"/>
      <c r="U376" s="576"/>
      <c r="V376" s="576"/>
      <c r="W376" s="576"/>
      <c r="X376" s="576"/>
      <c r="Y376" s="576"/>
      <c r="Z376" s="576"/>
      <c r="AA376" s="576"/>
      <c r="AB376" s="576"/>
      <c r="AC376" s="576"/>
      <c r="AD376" s="576"/>
      <c r="AE376" s="576"/>
      <c r="AF376" s="576"/>
      <c r="AG376" s="576"/>
      <c r="AH376" s="576"/>
      <c r="AI376" s="576"/>
      <c r="AJ376" s="576"/>
      <c r="AK376" s="576"/>
      <c r="AL376" s="576"/>
      <c r="AM376" s="576"/>
      <c r="AN376" s="576"/>
      <c r="AO376" s="576"/>
      <c r="AP376" s="576"/>
      <c r="AQ376" s="576"/>
      <c r="AR376" s="576"/>
      <c r="AS376" s="576"/>
      <c r="AT376" s="576"/>
    </row>
    <row r="377" customFormat="false" ht="21" hidden="false" customHeight="false" outlineLevel="0" collapsed="false">
      <c r="M377" s="576"/>
      <c r="N377" s="576"/>
      <c r="P377" s="576"/>
      <c r="Q377" s="576"/>
      <c r="R377" s="576"/>
      <c r="S377" s="576"/>
      <c r="U377" s="576"/>
      <c r="V377" s="576"/>
      <c r="W377" s="576"/>
      <c r="X377" s="576"/>
      <c r="Y377" s="576"/>
      <c r="Z377" s="576"/>
      <c r="AA377" s="576"/>
      <c r="AB377" s="576"/>
      <c r="AC377" s="576"/>
      <c r="AD377" s="576"/>
      <c r="AE377" s="576"/>
      <c r="AF377" s="576"/>
      <c r="AG377" s="576"/>
      <c r="AH377" s="576"/>
      <c r="AI377" s="576"/>
      <c r="AJ377" s="576"/>
      <c r="AK377" s="576"/>
      <c r="AL377" s="576"/>
      <c r="AM377" s="576"/>
      <c r="AN377" s="576"/>
      <c r="AO377" s="576"/>
      <c r="AP377" s="576"/>
      <c r="AQ377" s="576"/>
      <c r="AR377" s="576"/>
      <c r="AS377" s="576"/>
      <c r="AT377" s="576"/>
    </row>
    <row r="378" customFormat="false" ht="21" hidden="false" customHeight="false" outlineLevel="0" collapsed="false">
      <c r="M378" s="576"/>
      <c r="N378" s="576"/>
      <c r="P378" s="576"/>
      <c r="Q378" s="576"/>
      <c r="R378" s="576"/>
      <c r="S378" s="576"/>
      <c r="U378" s="576"/>
      <c r="V378" s="576"/>
      <c r="W378" s="576"/>
      <c r="X378" s="576"/>
      <c r="Y378" s="576"/>
      <c r="Z378" s="576"/>
      <c r="AA378" s="576"/>
      <c r="AB378" s="576"/>
      <c r="AC378" s="576"/>
      <c r="AD378" s="576"/>
      <c r="AE378" s="576"/>
      <c r="AF378" s="576"/>
      <c r="AG378" s="576"/>
      <c r="AH378" s="576"/>
      <c r="AI378" s="576"/>
      <c r="AJ378" s="576"/>
      <c r="AK378" s="576"/>
      <c r="AL378" s="576"/>
      <c r="AM378" s="576"/>
      <c r="AN378" s="576"/>
      <c r="AO378" s="576"/>
      <c r="AP378" s="576"/>
      <c r="AQ378" s="576"/>
      <c r="AR378" s="576"/>
      <c r="AS378" s="576"/>
      <c r="AT378" s="576"/>
    </row>
    <row r="379" customFormat="false" ht="21" hidden="false" customHeight="false" outlineLevel="0" collapsed="false">
      <c r="M379" s="576"/>
      <c r="N379" s="576"/>
      <c r="P379" s="576"/>
      <c r="Q379" s="576"/>
      <c r="R379" s="576"/>
      <c r="S379" s="576"/>
      <c r="U379" s="576"/>
      <c r="V379" s="576"/>
      <c r="W379" s="576"/>
      <c r="X379" s="576"/>
      <c r="Y379" s="576"/>
      <c r="Z379" s="576"/>
      <c r="AA379" s="576"/>
      <c r="AB379" s="576"/>
      <c r="AC379" s="576"/>
      <c r="AD379" s="576"/>
      <c r="AE379" s="576"/>
      <c r="AF379" s="576"/>
      <c r="AG379" s="576"/>
      <c r="AH379" s="576"/>
      <c r="AI379" s="576"/>
      <c r="AJ379" s="576"/>
      <c r="AK379" s="576"/>
      <c r="AL379" s="576"/>
      <c r="AM379" s="576"/>
      <c r="AN379" s="576"/>
      <c r="AO379" s="576"/>
      <c r="AP379" s="576"/>
      <c r="AQ379" s="576"/>
      <c r="AR379" s="576"/>
      <c r="AS379" s="576"/>
      <c r="AT379" s="576"/>
    </row>
    <row r="380" customFormat="false" ht="21" hidden="false" customHeight="false" outlineLevel="0" collapsed="false">
      <c r="M380" s="576"/>
      <c r="N380" s="576"/>
      <c r="P380" s="576"/>
      <c r="Q380" s="576"/>
      <c r="R380" s="576"/>
      <c r="S380" s="576"/>
      <c r="U380" s="576"/>
      <c r="V380" s="576"/>
      <c r="W380" s="576"/>
      <c r="X380" s="576"/>
      <c r="Y380" s="576"/>
      <c r="Z380" s="576"/>
      <c r="AA380" s="576"/>
      <c r="AB380" s="576"/>
      <c r="AC380" s="576"/>
      <c r="AD380" s="576"/>
      <c r="AE380" s="576"/>
      <c r="AF380" s="576"/>
      <c r="AG380" s="576"/>
      <c r="AH380" s="576"/>
      <c r="AI380" s="576"/>
      <c r="AJ380" s="576"/>
      <c r="AK380" s="576"/>
      <c r="AL380" s="576"/>
      <c r="AM380" s="576"/>
      <c r="AN380" s="576"/>
      <c r="AO380" s="576"/>
      <c r="AP380" s="576"/>
      <c r="AQ380" s="576"/>
      <c r="AR380" s="576"/>
      <c r="AS380" s="576"/>
      <c r="AT380" s="576"/>
    </row>
    <row r="381" customFormat="false" ht="21" hidden="false" customHeight="false" outlineLevel="0" collapsed="false">
      <c r="M381" s="576"/>
      <c r="N381" s="576"/>
      <c r="P381" s="576"/>
      <c r="Q381" s="576"/>
      <c r="R381" s="576"/>
      <c r="S381" s="576"/>
      <c r="U381" s="576"/>
      <c r="V381" s="576"/>
      <c r="W381" s="576"/>
      <c r="X381" s="576"/>
      <c r="Y381" s="576"/>
      <c r="Z381" s="576"/>
      <c r="AA381" s="576"/>
      <c r="AB381" s="576"/>
      <c r="AC381" s="576"/>
      <c r="AD381" s="576"/>
      <c r="AE381" s="576"/>
      <c r="AF381" s="576"/>
      <c r="AG381" s="576"/>
      <c r="AH381" s="576"/>
      <c r="AI381" s="576"/>
      <c r="AJ381" s="576"/>
      <c r="AK381" s="576"/>
      <c r="AL381" s="576"/>
      <c r="AM381" s="576"/>
      <c r="AN381" s="576"/>
      <c r="AO381" s="576"/>
      <c r="AP381" s="576"/>
      <c r="AQ381" s="576"/>
      <c r="AR381" s="576"/>
      <c r="AS381" s="576"/>
      <c r="AT381" s="576"/>
    </row>
    <row r="382" customFormat="false" ht="21" hidden="false" customHeight="false" outlineLevel="0" collapsed="false">
      <c r="M382" s="576"/>
      <c r="N382" s="576"/>
      <c r="P382" s="576"/>
      <c r="Q382" s="576"/>
      <c r="R382" s="576"/>
      <c r="S382" s="576"/>
      <c r="U382" s="576"/>
      <c r="V382" s="576"/>
      <c r="W382" s="576"/>
      <c r="X382" s="576"/>
      <c r="Y382" s="576"/>
      <c r="Z382" s="576"/>
      <c r="AA382" s="576"/>
      <c r="AB382" s="576"/>
      <c r="AC382" s="576"/>
      <c r="AD382" s="576"/>
      <c r="AE382" s="576"/>
      <c r="AF382" s="576"/>
      <c r="AG382" s="576"/>
      <c r="AH382" s="576"/>
      <c r="AI382" s="576"/>
      <c r="AJ382" s="576"/>
      <c r="AK382" s="576"/>
      <c r="AL382" s="576"/>
      <c r="AM382" s="576"/>
      <c r="AN382" s="576"/>
      <c r="AO382" s="576"/>
      <c r="AP382" s="576"/>
      <c r="AQ382" s="576"/>
      <c r="AR382" s="576"/>
      <c r="AS382" s="576"/>
      <c r="AT382" s="576"/>
    </row>
    <row r="383" customFormat="false" ht="21" hidden="false" customHeight="false" outlineLevel="0" collapsed="false">
      <c r="M383" s="576"/>
      <c r="N383" s="576"/>
      <c r="P383" s="576"/>
      <c r="Q383" s="576"/>
      <c r="R383" s="576"/>
      <c r="S383" s="576"/>
      <c r="U383" s="576"/>
      <c r="V383" s="576"/>
      <c r="W383" s="576"/>
      <c r="X383" s="576"/>
      <c r="Y383" s="576"/>
      <c r="Z383" s="576"/>
      <c r="AA383" s="576"/>
      <c r="AB383" s="576"/>
      <c r="AC383" s="576"/>
      <c r="AD383" s="576"/>
      <c r="AE383" s="576"/>
      <c r="AF383" s="576"/>
      <c r="AG383" s="576"/>
      <c r="AH383" s="576"/>
      <c r="AI383" s="576"/>
      <c r="AJ383" s="576"/>
      <c r="AK383" s="576"/>
      <c r="AL383" s="576"/>
      <c r="AM383" s="576"/>
      <c r="AN383" s="576"/>
      <c r="AO383" s="576"/>
      <c r="AP383" s="576"/>
      <c r="AQ383" s="576"/>
      <c r="AR383" s="576"/>
      <c r="AS383" s="576"/>
      <c r="AT383" s="576"/>
    </row>
    <row r="384" customFormat="false" ht="21" hidden="false" customHeight="false" outlineLevel="0" collapsed="false">
      <c r="M384" s="576"/>
      <c r="N384" s="576"/>
      <c r="P384" s="576"/>
      <c r="Q384" s="576"/>
      <c r="R384" s="576"/>
      <c r="S384" s="576"/>
      <c r="U384" s="576"/>
      <c r="V384" s="576"/>
      <c r="W384" s="576"/>
      <c r="X384" s="576"/>
      <c r="Y384" s="576"/>
      <c r="Z384" s="576"/>
      <c r="AA384" s="576"/>
      <c r="AB384" s="576"/>
      <c r="AC384" s="576"/>
      <c r="AD384" s="576"/>
      <c r="AE384" s="576"/>
      <c r="AF384" s="576"/>
      <c r="AG384" s="576"/>
      <c r="AH384" s="576"/>
      <c r="AI384" s="576"/>
      <c r="AJ384" s="576"/>
      <c r="AK384" s="576"/>
      <c r="AL384" s="576"/>
      <c r="AM384" s="576"/>
      <c r="AN384" s="576"/>
      <c r="AO384" s="576"/>
      <c r="AP384" s="576"/>
      <c r="AQ384" s="576"/>
      <c r="AR384" s="576"/>
      <c r="AS384" s="576"/>
      <c r="AT384" s="576"/>
    </row>
    <row r="385" customFormat="false" ht="21" hidden="false" customHeight="false" outlineLevel="0" collapsed="false">
      <c r="M385" s="576"/>
      <c r="N385" s="576"/>
      <c r="P385" s="576"/>
      <c r="Q385" s="576"/>
      <c r="R385" s="576"/>
      <c r="S385" s="576"/>
      <c r="U385" s="576"/>
      <c r="V385" s="576"/>
      <c r="W385" s="576"/>
      <c r="X385" s="576"/>
      <c r="Y385" s="576"/>
      <c r="Z385" s="576"/>
      <c r="AA385" s="576"/>
      <c r="AB385" s="576"/>
      <c r="AC385" s="576"/>
      <c r="AD385" s="576"/>
      <c r="AE385" s="576"/>
      <c r="AF385" s="576"/>
      <c r="AG385" s="576"/>
      <c r="AH385" s="576"/>
      <c r="AI385" s="576"/>
      <c r="AJ385" s="576"/>
      <c r="AK385" s="576"/>
      <c r="AL385" s="576"/>
      <c r="AM385" s="576"/>
      <c r="AN385" s="576"/>
      <c r="AO385" s="576"/>
      <c r="AP385" s="576"/>
      <c r="AQ385" s="576"/>
      <c r="AR385" s="576"/>
      <c r="AS385" s="576"/>
      <c r="AT385" s="576"/>
    </row>
    <row r="386" customFormat="false" ht="21" hidden="false" customHeight="false" outlineLevel="0" collapsed="false">
      <c r="M386" s="576"/>
      <c r="N386" s="576"/>
      <c r="P386" s="576"/>
      <c r="Q386" s="576"/>
      <c r="R386" s="576"/>
      <c r="S386" s="576"/>
      <c r="U386" s="576"/>
      <c r="V386" s="576"/>
      <c r="W386" s="576"/>
      <c r="X386" s="576"/>
      <c r="Y386" s="576"/>
      <c r="Z386" s="576"/>
      <c r="AA386" s="576"/>
      <c r="AB386" s="576"/>
      <c r="AC386" s="576"/>
      <c r="AD386" s="576"/>
      <c r="AE386" s="576"/>
      <c r="AF386" s="576"/>
      <c r="AG386" s="576"/>
      <c r="AH386" s="576"/>
      <c r="AI386" s="576"/>
      <c r="AJ386" s="576"/>
      <c r="AK386" s="576"/>
      <c r="AL386" s="576"/>
      <c r="AM386" s="576"/>
      <c r="AN386" s="576"/>
      <c r="AO386" s="576"/>
      <c r="AP386" s="576"/>
      <c r="AQ386" s="576"/>
      <c r="AR386" s="576"/>
      <c r="AS386" s="576"/>
      <c r="AT386" s="576"/>
    </row>
    <row r="387" customFormat="false" ht="21" hidden="false" customHeight="false" outlineLevel="0" collapsed="false">
      <c r="M387" s="576"/>
      <c r="N387" s="576"/>
      <c r="P387" s="576"/>
      <c r="Q387" s="576"/>
      <c r="R387" s="576"/>
      <c r="S387" s="576"/>
      <c r="U387" s="576"/>
      <c r="V387" s="576"/>
      <c r="W387" s="576"/>
      <c r="X387" s="576"/>
      <c r="Y387" s="576"/>
      <c r="Z387" s="576"/>
      <c r="AA387" s="576"/>
      <c r="AB387" s="576"/>
      <c r="AC387" s="576"/>
      <c r="AD387" s="576"/>
      <c r="AE387" s="576"/>
      <c r="AF387" s="576"/>
      <c r="AG387" s="576"/>
      <c r="AH387" s="576"/>
      <c r="AI387" s="576"/>
      <c r="AJ387" s="576"/>
      <c r="AK387" s="576"/>
      <c r="AL387" s="576"/>
      <c r="AM387" s="576"/>
      <c r="AN387" s="576"/>
      <c r="AO387" s="576"/>
      <c r="AP387" s="576"/>
      <c r="AQ387" s="576"/>
      <c r="AR387" s="576"/>
      <c r="AS387" s="576"/>
      <c r="AT387" s="576"/>
    </row>
    <row r="388" customFormat="false" ht="21" hidden="false" customHeight="false" outlineLevel="0" collapsed="false">
      <c r="M388" s="576"/>
      <c r="N388" s="576"/>
      <c r="P388" s="576"/>
      <c r="Q388" s="576"/>
      <c r="R388" s="576"/>
      <c r="S388" s="576"/>
      <c r="U388" s="576"/>
      <c r="V388" s="576"/>
      <c r="W388" s="576"/>
      <c r="X388" s="576"/>
      <c r="Y388" s="576"/>
      <c r="Z388" s="576"/>
      <c r="AA388" s="576"/>
      <c r="AB388" s="576"/>
      <c r="AC388" s="576"/>
      <c r="AD388" s="576"/>
      <c r="AE388" s="576"/>
      <c r="AF388" s="576"/>
      <c r="AG388" s="576"/>
      <c r="AH388" s="576"/>
      <c r="AI388" s="576"/>
      <c r="AJ388" s="576"/>
      <c r="AK388" s="576"/>
      <c r="AL388" s="576"/>
      <c r="AM388" s="576"/>
      <c r="AN388" s="576"/>
      <c r="AO388" s="576"/>
      <c r="AP388" s="576"/>
      <c r="AQ388" s="576"/>
      <c r="AR388" s="576"/>
      <c r="AS388" s="576"/>
      <c r="AT388" s="576"/>
    </row>
    <row r="389" customFormat="false" ht="21" hidden="false" customHeight="false" outlineLevel="0" collapsed="false">
      <c r="M389" s="576"/>
      <c r="N389" s="576"/>
      <c r="P389" s="576"/>
      <c r="Q389" s="576"/>
      <c r="R389" s="576"/>
      <c r="S389" s="576"/>
      <c r="U389" s="576"/>
      <c r="V389" s="576"/>
      <c r="W389" s="576"/>
      <c r="X389" s="576"/>
      <c r="Y389" s="576"/>
      <c r="Z389" s="576"/>
      <c r="AA389" s="576"/>
      <c r="AB389" s="576"/>
      <c r="AC389" s="576"/>
      <c r="AD389" s="576"/>
      <c r="AE389" s="576"/>
      <c r="AF389" s="576"/>
      <c r="AG389" s="576"/>
      <c r="AH389" s="576"/>
      <c r="AI389" s="576"/>
      <c r="AJ389" s="576"/>
      <c r="AK389" s="576"/>
      <c r="AL389" s="576"/>
      <c r="AM389" s="576"/>
      <c r="AN389" s="576"/>
      <c r="AO389" s="576"/>
      <c r="AP389" s="576"/>
      <c r="AQ389" s="576"/>
      <c r="AR389" s="576"/>
      <c r="AS389" s="576"/>
      <c r="AT389" s="576"/>
    </row>
    <row r="390" customFormat="false" ht="21" hidden="false" customHeight="false" outlineLevel="0" collapsed="false">
      <c r="M390" s="576"/>
      <c r="N390" s="576"/>
      <c r="P390" s="576"/>
      <c r="Q390" s="576"/>
      <c r="R390" s="576"/>
      <c r="S390" s="576"/>
      <c r="U390" s="576"/>
      <c r="V390" s="576"/>
      <c r="W390" s="576"/>
      <c r="X390" s="576"/>
      <c r="Y390" s="576"/>
      <c r="Z390" s="576"/>
      <c r="AA390" s="576"/>
      <c r="AB390" s="576"/>
      <c r="AC390" s="576"/>
      <c r="AD390" s="576"/>
      <c r="AE390" s="576"/>
      <c r="AF390" s="576"/>
      <c r="AG390" s="576"/>
      <c r="AH390" s="576"/>
      <c r="AI390" s="576"/>
      <c r="AJ390" s="576"/>
      <c r="AK390" s="576"/>
      <c r="AL390" s="576"/>
      <c r="AM390" s="576"/>
      <c r="AN390" s="576"/>
      <c r="AO390" s="576"/>
      <c r="AP390" s="576"/>
      <c r="AQ390" s="576"/>
      <c r="AR390" s="576"/>
      <c r="AS390" s="576"/>
      <c r="AT390" s="576"/>
    </row>
    <row r="391" customFormat="false" ht="21" hidden="false" customHeight="false" outlineLevel="0" collapsed="false">
      <c r="M391" s="576"/>
      <c r="N391" s="576"/>
      <c r="P391" s="576"/>
      <c r="Q391" s="576"/>
      <c r="R391" s="576"/>
      <c r="S391" s="576"/>
      <c r="U391" s="576"/>
      <c r="V391" s="576"/>
      <c r="W391" s="576"/>
      <c r="X391" s="576"/>
      <c r="Y391" s="576"/>
      <c r="Z391" s="576"/>
      <c r="AA391" s="576"/>
      <c r="AB391" s="576"/>
      <c r="AC391" s="576"/>
      <c r="AD391" s="576"/>
      <c r="AE391" s="576"/>
      <c r="AF391" s="576"/>
      <c r="AG391" s="576"/>
      <c r="AH391" s="576"/>
      <c r="AI391" s="576"/>
      <c r="AJ391" s="576"/>
      <c r="AK391" s="576"/>
      <c r="AL391" s="576"/>
      <c r="AM391" s="576"/>
      <c r="AN391" s="576"/>
      <c r="AO391" s="576"/>
      <c r="AP391" s="576"/>
      <c r="AQ391" s="576"/>
      <c r="AR391" s="576"/>
      <c r="AS391" s="576"/>
      <c r="AT391" s="576"/>
    </row>
    <row r="392" customFormat="false" ht="21" hidden="false" customHeight="false" outlineLevel="0" collapsed="false">
      <c r="M392" s="576"/>
      <c r="N392" s="576"/>
      <c r="P392" s="576"/>
      <c r="Q392" s="576"/>
      <c r="R392" s="576"/>
      <c r="S392" s="576"/>
      <c r="U392" s="576"/>
      <c r="V392" s="576"/>
      <c r="W392" s="576"/>
      <c r="X392" s="576"/>
      <c r="Y392" s="576"/>
      <c r="Z392" s="576"/>
      <c r="AA392" s="576"/>
      <c r="AB392" s="576"/>
      <c r="AC392" s="576"/>
      <c r="AD392" s="576"/>
      <c r="AE392" s="576"/>
      <c r="AF392" s="576"/>
      <c r="AG392" s="576"/>
      <c r="AH392" s="576"/>
      <c r="AI392" s="576"/>
      <c r="AJ392" s="576"/>
      <c r="AK392" s="576"/>
      <c r="AL392" s="576"/>
      <c r="AM392" s="576"/>
      <c r="AN392" s="576"/>
      <c r="AO392" s="576"/>
      <c r="AP392" s="576"/>
      <c r="AQ392" s="576"/>
      <c r="AR392" s="576"/>
      <c r="AS392" s="576"/>
      <c r="AT392" s="576"/>
    </row>
    <row r="393" customFormat="false" ht="21" hidden="false" customHeight="false" outlineLevel="0" collapsed="false">
      <c r="M393" s="576"/>
      <c r="N393" s="576"/>
      <c r="P393" s="576"/>
      <c r="Q393" s="576"/>
      <c r="R393" s="576"/>
      <c r="S393" s="576"/>
      <c r="U393" s="576"/>
      <c r="V393" s="576"/>
      <c r="W393" s="576"/>
      <c r="X393" s="576"/>
      <c r="Y393" s="576"/>
      <c r="Z393" s="576"/>
      <c r="AA393" s="576"/>
      <c r="AB393" s="576"/>
      <c r="AC393" s="576"/>
      <c r="AD393" s="576"/>
      <c r="AE393" s="576"/>
      <c r="AF393" s="576"/>
      <c r="AG393" s="576"/>
      <c r="AH393" s="576"/>
      <c r="AI393" s="576"/>
      <c r="AJ393" s="576"/>
      <c r="AK393" s="576"/>
      <c r="AL393" s="576"/>
      <c r="AM393" s="576"/>
      <c r="AN393" s="576"/>
      <c r="AO393" s="576"/>
      <c r="AP393" s="576"/>
      <c r="AQ393" s="576"/>
      <c r="AR393" s="576"/>
      <c r="AS393" s="576"/>
      <c r="AT393" s="576"/>
    </row>
    <row r="394" customFormat="false" ht="21" hidden="false" customHeight="false" outlineLevel="0" collapsed="false">
      <c r="M394" s="576"/>
      <c r="N394" s="576"/>
      <c r="P394" s="576"/>
      <c r="Q394" s="576"/>
      <c r="R394" s="576"/>
      <c r="S394" s="576"/>
      <c r="U394" s="576"/>
      <c r="V394" s="576"/>
      <c r="W394" s="576"/>
      <c r="X394" s="576"/>
      <c r="Y394" s="576"/>
      <c r="Z394" s="576"/>
      <c r="AA394" s="576"/>
      <c r="AB394" s="576"/>
      <c r="AC394" s="576"/>
      <c r="AD394" s="576"/>
      <c r="AE394" s="576"/>
      <c r="AF394" s="576"/>
      <c r="AG394" s="576"/>
      <c r="AH394" s="576"/>
      <c r="AI394" s="576"/>
      <c r="AJ394" s="576"/>
      <c r="AK394" s="576"/>
      <c r="AL394" s="576"/>
      <c r="AM394" s="576"/>
      <c r="AN394" s="576"/>
      <c r="AO394" s="576"/>
      <c r="AP394" s="576"/>
      <c r="AQ394" s="576"/>
      <c r="AR394" s="576"/>
      <c r="AS394" s="576"/>
      <c r="AT394" s="576"/>
    </row>
    <row r="395" customFormat="false" ht="21" hidden="false" customHeight="false" outlineLevel="0" collapsed="false">
      <c r="M395" s="576"/>
      <c r="N395" s="576"/>
      <c r="P395" s="576"/>
      <c r="Q395" s="576"/>
      <c r="R395" s="576"/>
      <c r="S395" s="576"/>
      <c r="U395" s="576"/>
      <c r="V395" s="576"/>
      <c r="W395" s="576"/>
      <c r="X395" s="576"/>
      <c r="Y395" s="576"/>
      <c r="Z395" s="576"/>
      <c r="AA395" s="576"/>
      <c r="AB395" s="576"/>
      <c r="AC395" s="576"/>
      <c r="AD395" s="576"/>
      <c r="AE395" s="576"/>
      <c r="AF395" s="576"/>
      <c r="AG395" s="576"/>
      <c r="AH395" s="576"/>
      <c r="AI395" s="576"/>
      <c r="AJ395" s="576"/>
      <c r="AK395" s="576"/>
      <c r="AL395" s="576"/>
      <c r="AM395" s="576"/>
      <c r="AN395" s="576"/>
      <c r="AO395" s="576"/>
      <c r="AP395" s="576"/>
      <c r="AQ395" s="576"/>
      <c r="AR395" s="576"/>
      <c r="AS395" s="576"/>
      <c r="AT395" s="576"/>
    </row>
    <row r="396" customFormat="false" ht="21" hidden="false" customHeight="false" outlineLevel="0" collapsed="false">
      <c r="M396" s="576"/>
      <c r="N396" s="576"/>
      <c r="P396" s="576"/>
      <c r="Q396" s="576"/>
      <c r="R396" s="576"/>
      <c r="S396" s="576"/>
      <c r="U396" s="576"/>
      <c r="V396" s="576"/>
      <c r="W396" s="576"/>
      <c r="X396" s="576"/>
      <c r="Y396" s="576"/>
      <c r="Z396" s="576"/>
      <c r="AA396" s="576"/>
      <c r="AB396" s="576"/>
      <c r="AC396" s="576"/>
      <c r="AD396" s="576"/>
      <c r="AE396" s="576"/>
      <c r="AF396" s="576"/>
      <c r="AG396" s="576"/>
      <c r="AH396" s="576"/>
      <c r="AI396" s="576"/>
      <c r="AJ396" s="576"/>
      <c r="AK396" s="576"/>
      <c r="AL396" s="576"/>
      <c r="AM396" s="576"/>
      <c r="AN396" s="576"/>
      <c r="AO396" s="576"/>
      <c r="AP396" s="576"/>
      <c r="AQ396" s="576"/>
      <c r="AR396" s="576"/>
      <c r="AS396" s="576"/>
      <c r="AT396" s="576"/>
    </row>
    <row r="397" customFormat="false" ht="21" hidden="false" customHeight="false" outlineLevel="0" collapsed="false">
      <c r="M397" s="576"/>
      <c r="N397" s="576"/>
      <c r="P397" s="576"/>
      <c r="Q397" s="576"/>
      <c r="R397" s="576"/>
      <c r="S397" s="576"/>
      <c r="U397" s="576"/>
      <c r="V397" s="576"/>
      <c r="W397" s="576"/>
      <c r="X397" s="576"/>
      <c r="Y397" s="576"/>
      <c r="Z397" s="576"/>
      <c r="AA397" s="576"/>
      <c r="AB397" s="576"/>
      <c r="AC397" s="576"/>
      <c r="AD397" s="576"/>
      <c r="AE397" s="576"/>
      <c r="AF397" s="576"/>
      <c r="AG397" s="576"/>
      <c r="AH397" s="576"/>
      <c r="AI397" s="576"/>
      <c r="AJ397" s="576"/>
      <c r="AK397" s="576"/>
      <c r="AL397" s="576"/>
      <c r="AM397" s="576"/>
      <c r="AN397" s="576"/>
      <c r="AO397" s="576"/>
      <c r="AP397" s="576"/>
      <c r="AQ397" s="576"/>
      <c r="AR397" s="576"/>
      <c r="AS397" s="576"/>
      <c r="AT397" s="576"/>
    </row>
    <row r="398" customFormat="false" ht="21" hidden="false" customHeight="false" outlineLevel="0" collapsed="false">
      <c r="M398" s="576"/>
      <c r="N398" s="576"/>
      <c r="P398" s="576"/>
      <c r="Q398" s="576"/>
      <c r="R398" s="576"/>
      <c r="S398" s="576"/>
      <c r="U398" s="576"/>
      <c r="V398" s="576"/>
      <c r="W398" s="576"/>
      <c r="X398" s="576"/>
      <c r="Y398" s="576"/>
      <c r="Z398" s="576"/>
      <c r="AA398" s="576"/>
      <c r="AB398" s="576"/>
      <c r="AC398" s="576"/>
      <c r="AD398" s="576"/>
      <c r="AE398" s="576"/>
      <c r="AF398" s="576"/>
      <c r="AG398" s="576"/>
      <c r="AH398" s="576"/>
      <c r="AI398" s="576"/>
      <c r="AJ398" s="576"/>
      <c r="AK398" s="576"/>
      <c r="AL398" s="576"/>
      <c r="AM398" s="576"/>
      <c r="AN398" s="576"/>
      <c r="AO398" s="576"/>
      <c r="AP398" s="576"/>
      <c r="AQ398" s="576"/>
      <c r="AR398" s="576"/>
      <c r="AS398" s="576"/>
      <c r="AT398" s="576"/>
    </row>
    <row r="399" customFormat="false" ht="21" hidden="false" customHeight="false" outlineLevel="0" collapsed="false">
      <c r="M399" s="576"/>
      <c r="N399" s="576"/>
      <c r="P399" s="576"/>
      <c r="Q399" s="576"/>
      <c r="R399" s="576"/>
      <c r="S399" s="576"/>
      <c r="U399" s="576"/>
      <c r="V399" s="576"/>
      <c r="W399" s="576"/>
      <c r="X399" s="576"/>
      <c r="Y399" s="576"/>
      <c r="Z399" s="576"/>
      <c r="AA399" s="576"/>
      <c r="AB399" s="576"/>
      <c r="AC399" s="576"/>
      <c r="AD399" s="576"/>
      <c r="AE399" s="576"/>
      <c r="AF399" s="576"/>
      <c r="AG399" s="576"/>
      <c r="AH399" s="576"/>
      <c r="AI399" s="576"/>
      <c r="AJ399" s="576"/>
      <c r="AK399" s="576"/>
      <c r="AL399" s="576"/>
      <c r="AM399" s="576"/>
      <c r="AN399" s="576"/>
      <c r="AO399" s="576"/>
      <c r="AP399" s="576"/>
      <c r="AQ399" s="576"/>
      <c r="AR399" s="576"/>
      <c r="AS399" s="576"/>
      <c r="AT399" s="576"/>
    </row>
    <row r="400" customFormat="false" ht="21" hidden="false" customHeight="false" outlineLevel="0" collapsed="false">
      <c r="M400" s="576"/>
      <c r="N400" s="576"/>
      <c r="P400" s="576"/>
      <c r="Q400" s="576"/>
      <c r="R400" s="576"/>
      <c r="S400" s="576"/>
      <c r="U400" s="576"/>
      <c r="V400" s="576"/>
      <c r="W400" s="576"/>
      <c r="X400" s="576"/>
      <c r="Y400" s="576"/>
      <c r="Z400" s="576"/>
      <c r="AA400" s="576"/>
      <c r="AB400" s="576"/>
      <c r="AC400" s="576"/>
      <c r="AD400" s="576"/>
      <c r="AE400" s="576"/>
      <c r="AF400" s="576"/>
      <c r="AG400" s="576"/>
      <c r="AH400" s="576"/>
      <c r="AI400" s="576"/>
      <c r="AJ400" s="576"/>
      <c r="AK400" s="576"/>
      <c r="AL400" s="576"/>
      <c r="AM400" s="576"/>
      <c r="AN400" s="576"/>
      <c r="AO400" s="576"/>
      <c r="AP400" s="576"/>
      <c r="AQ400" s="576"/>
      <c r="AR400" s="576"/>
      <c r="AS400" s="576"/>
      <c r="AT400" s="576"/>
    </row>
    <row r="401" customFormat="false" ht="21" hidden="false" customHeight="false" outlineLevel="0" collapsed="false">
      <c r="M401" s="576"/>
      <c r="N401" s="576"/>
      <c r="P401" s="576"/>
      <c r="Q401" s="576"/>
      <c r="R401" s="576"/>
      <c r="S401" s="576"/>
      <c r="U401" s="576"/>
      <c r="V401" s="576"/>
      <c r="W401" s="576"/>
      <c r="X401" s="576"/>
      <c r="Y401" s="576"/>
      <c r="Z401" s="576"/>
      <c r="AA401" s="576"/>
      <c r="AB401" s="576"/>
      <c r="AC401" s="576"/>
      <c r="AD401" s="576"/>
      <c r="AE401" s="576"/>
      <c r="AF401" s="576"/>
      <c r="AG401" s="576"/>
      <c r="AH401" s="576"/>
      <c r="AI401" s="576"/>
      <c r="AJ401" s="576"/>
      <c r="AK401" s="576"/>
      <c r="AL401" s="576"/>
      <c r="AM401" s="576"/>
      <c r="AN401" s="576"/>
      <c r="AO401" s="576"/>
      <c r="AP401" s="576"/>
      <c r="AQ401" s="576"/>
      <c r="AR401" s="576"/>
      <c r="AS401" s="576"/>
      <c r="AT401" s="576"/>
    </row>
    <row r="402" customFormat="false" ht="21" hidden="false" customHeight="false" outlineLevel="0" collapsed="false">
      <c r="M402" s="576"/>
      <c r="N402" s="576"/>
      <c r="P402" s="576"/>
      <c r="Q402" s="576"/>
      <c r="R402" s="576"/>
      <c r="S402" s="576"/>
      <c r="U402" s="576"/>
      <c r="V402" s="576"/>
      <c r="W402" s="576"/>
      <c r="X402" s="576"/>
      <c r="Y402" s="576"/>
      <c r="Z402" s="576"/>
      <c r="AA402" s="576"/>
      <c r="AB402" s="576"/>
      <c r="AC402" s="576"/>
      <c r="AD402" s="576"/>
      <c r="AE402" s="576"/>
      <c r="AF402" s="576"/>
      <c r="AG402" s="576"/>
      <c r="AH402" s="576"/>
      <c r="AI402" s="576"/>
      <c r="AJ402" s="576"/>
      <c r="AK402" s="576"/>
      <c r="AL402" s="576"/>
      <c r="AM402" s="576"/>
      <c r="AN402" s="576"/>
      <c r="AO402" s="576"/>
      <c r="AP402" s="576"/>
      <c r="AQ402" s="576"/>
      <c r="AR402" s="576"/>
      <c r="AS402" s="576"/>
      <c r="AT402" s="576"/>
    </row>
    <row r="403" customFormat="false" ht="21" hidden="false" customHeight="false" outlineLevel="0" collapsed="false">
      <c r="M403" s="576"/>
      <c r="N403" s="576"/>
      <c r="P403" s="576"/>
      <c r="Q403" s="576"/>
      <c r="R403" s="576"/>
      <c r="S403" s="576"/>
      <c r="U403" s="576"/>
      <c r="V403" s="576"/>
      <c r="W403" s="576"/>
      <c r="X403" s="576"/>
      <c r="Y403" s="576"/>
      <c r="Z403" s="576"/>
      <c r="AA403" s="576"/>
      <c r="AB403" s="576"/>
      <c r="AC403" s="576"/>
      <c r="AD403" s="576"/>
      <c r="AE403" s="576"/>
      <c r="AF403" s="576"/>
      <c r="AG403" s="576"/>
      <c r="AH403" s="576"/>
      <c r="AI403" s="576"/>
      <c r="AJ403" s="576"/>
      <c r="AK403" s="576"/>
      <c r="AL403" s="576"/>
      <c r="AM403" s="576"/>
      <c r="AN403" s="576"/>
      <c r="AO403" s="576"/>
      <c r="AP403" s="576"/>
      <c r="AQ403" s="576"/>
      <c r="AR403" s="576"/>
      <c r="AS403" s="576"/>
      <c r="AT403" s="576"/>
    </row>
    <row r="404" customFormat="false" ht="21" hidden="false" customHeight="false" outlineLevel="0" collapsed="false">
      <c r="M404" s="576"/>
      <c r="N404" s="576"/>
      <c r="P404" s="576"/>
      <c r="Q404" s="576"/>
      <c r="R404" s="576"/>
      <c r="S404" s="576"/>
      <c r="U404" s="576"/>
      <c r="V404" s="576"/>
      <c r="W404" s="576"/>
      <c r="X404" s="576"/>
      <c r="Y404" s="576"/>
      <c r="Z404" s="576"/>
      <c r="AA404" s="576"/>
      <c r="AB404" s="576"/>
      <c r="AC404" s="576"/>
      <c r="AD404" s="576"/>
      <c r="AE404" s="576"/>
      <c r="AF404" s="576"/>
      <c r="AG404" s="576"/>
      <c r="AH404" s="576"/>
      <c r="AI404" s="576"/>
      <c r="AJ404" s="576"/>
      <c r="AK404" s="576"/>
      <c r="AL404" s="576"/>
      <c r="AM404" s="576"/>
      <c r="AN404" s="576"/>
      <c r="AO404" s="576"/>
      <c r="AP404" s="576"/>
      <c r="AQ404" s="576"/>
      <c r="AR404" s="576"/>
      <c r="AS404" s="576"/>
      <c r="AT404" s="576"/>
    </row>
    <row r="405" customFormat="false" ht="21" hidden="false" customHeight="false" outlineLevel="0" collapsed="false">
      <c r="M405" s="576"/>
      <c r="N405" s="576"/>
      <c r="P405" s="576"/>
      <c r="Q405" s="576"/>
      <c r="R405" s="576"/>
      <c r="S405" s="576"/>
      <c r="U405" s="576"/>
      <c r="V405" s="576"/>
      <c r="W405" s="576"/>
      <c r="X405" s="576"/>
      <c r="Y405" s="576"/>
      <c r="Z405" s="576"/>
      <c r="AA405" s="576"/>
      <c r="AB405" s="576"/>
      <c r="AC405" s="576"/>
      <c r="AD405" s="576"/>
      <c r="AE405" s="576"/>
      <c r="AF405" s="576"/>
      <c r="AG405" s="576"/>
      <c r="AH405" s="576"/>
      <c r="AI405" s="576"/>
      <c r="AJ405" s="576"/>
      <c r="AK405" s="576"/>
      <c r="AL405" s="576"/>
      <c r="AM405" s="576"/>
      <c r="AN405" s="576"/>
      <c r="AO405" s="576"/>
      <c r="AP405" s="576"/>
      <c r="AQ405" s="576"/>
      <c r="AR405" s="576"/>
      <c r="AS405" s="576"/>
      <c r="AT405" s="576"/>
    </row>
    <row r="406" customFormat="false" ht="21" hidden="false" customHeight="false" outlineLevel="0" collapsed="false">
      <c r="M406" s="576"/>
      <c r="N406" s="576"/>
      <c r="P406" s="576"/>
      <c r="Q406" s="576"/>
      <c r="R406" s="576"/>
      <c r="S406" s="576"/>
      <c r="U406" s="576"/>
      <c r="V406" s="576"/>
      <c r="W406" s="576"/>
      <c r="X406" s="576"/>
      <c r="Y406" s="576"/>
      <c r="Z406" s="576"/>
      <c r="AA406" s="576"/>
      <c r="AB406" s="576"/>
      <c r="AC406" s="576"/>
      <c r="AD406" s="576"/>
      <c r="AE406" s="576"/>
      <c r="AF406" s="576"/>
      <c r="AG406" s="576"/>
      <c r="AH406" s="576"/>
      <c r="AI406" s="576"/>
      <c r="AJ406" s="576"/>
      <c r="AK406" s="576"/>
      <c r="AL406" s="576"/>
      <c r="AM406" s="576"/>
      <c r="AN406" s="576"/>
      <c r="AO406" s="576"/>
      <c r="AP406" s="576"/>
      <c r="AQ406" s="576"/>
      <c r="AR406" s="576"/>
      <c r="AS406" s="576"/>
      <c r="AT406" s="576"/>
    </row>
    <row r="407" customFormat="false" ht="21" hidden="false" customHeight="false" outlineLevel="0" collapsed="false">
      <c r="M407" s="576"/>
      <c r="N407" s="576"/>
      <c r="P407" s="576"/>
      <c r="Q407" s="576"/>
      <c r="R407" s="576"/>
      <c r="S407" s="576"/>
      <c r="U407" s="576"/>
      <c r="V407" s="576"/>
      <c r="W407" s="576"/>
      <c r="X407" s="576"/>
      <c r="Y407" s="576"/>
      <c r="Z407" s="576"/>
      <c r="AA407" s="576"/>
      <c r="AB407" s="576"/>
      <c r="AC407" s="576"/>
      <c r="AD407" s="576"/>
      <c r="AE407" s="576"/>
      <c r="AF407" s="576"/>
      <c r="AG407" s="576"/>
      <c r="AH407" s="576"/>
      <c r="AI407" s="576"/>
      <c r="AJ407" s="576"/>
      <c r="AK407" s="576"/>
      <c r="AL407" s="576"/>
      <c r="AM407" s="576"/>
      <c r="AN407" s="576"/>
      <c r="AO407" s="576"/>
      <c r="AP407" s="576"/>
      <c r="AQ407" s="576"/>
      <c r="AR407" s="576"/>
      <c r="AS407" s="576"/>
      <c r="AT407" s="576"/>
    </row>
    <row r="408" customFormat="false" ht="21" hidden="false" customHeight="false" outlineLevel="0" collapsed="false">
      <c r="M408" s="576"/>
      <c r="N408" s="576"/>
      <c r="P408" s="576"/>
      <c r="Q408" s="576"/>
      <c r="R408" s="576"/>
      <c r="S408" s="576"/>
      <c r="U408" s="576"/>
      <c r="V408" s="576"/>
      <c r="W408" s="576"/>
      <c r="X408" s="576"/>
      <c r="Y408" s="576"/>
      <c r="Z408" s="576"/>
      <c r="AA408" s="576"/>
      <c r="AB408" s="576"/>
      <c r="AC408" s="576"/>
      <c r="AD408" s="576"/>
      <c r="AE408" s="576"/>
      <c r="AF408" s="576"/>
      <c r="AG408" s="576"/>
      <c r="AH408" s="576"/>
      <c r="AI408" s="576"/>
      <c r="AJ408" s="576"/>
      <c r="AK408" s="576"/>
      <c r="AL408" s="576"/>
      <c r="AM408" s="576"/>
      <c r="AN408" s="576"/>
      <c r="AO408" s="576"/>
      <c r="AP408" s="576"/>
      <c r="AQ408" s="576"/>
      <c r="AR408" s="576"/>
      <c r="AS408" s="576"/>
      <c r="AT408" s="576"/>
    </row>
    <row r="409" customFormat="false" ht="21" hidden="false" customHeight="false" outlineLevel="0" collapsed="false">
      <c r="M409" s="576"/>
      <c r="N409" s="576"/>
      <c r="P409" s="576"/>
      <c r="Q409" s="576"/>
      <c r="R409" s="576"/>
      <c r="S409" s="576"/>
      <c r="U409" s="576"/>
      <c r="V409" s="576"/>
      <c r="W409" s="576"/>
      <c r="X409" s="576"/>
      <c r="Y409" s="576"/>
      <c r="Z409" s="576"/>
      <c r="AA409" s="576"/>
      <c r="AB409" s="576"/>
      <c r="AC409" s="576"/>
      <c r="AD409" s="576"/>
      <c r="AE409" s="576"/>
      <c r="AF409" s="576"/>
      <c r="AG409" s="576"/>
      <c r="AH409" s="576"/>
      <c r="AI409" s="576"/>
      <c r="AJ409" s="576"/>
      <c r="AK409" s="576"/>
      <c r="AL409" s="576"/>
      <c r="AM409" s="576"/>
      <c r="AN409" s="576"/>
      <c r="AO409" s="576"/>
      <c r="AP409" s="576"/>
      <c r="AQ409" s="576"/>
      <c r="AR409" s="576"/>
      <c r="AS409" s="576"/>
      <c r="AT409" s="576"/>
    </row>
    <row r="410" customFormat="false" ht="21" hidden="false" customHeight="false" outlineLevel="0" collapsed="false">
      <c r="M410" s="576"/>
      <c r="N410" s="576"/>
      <c r="P410" s="576"/>
      <c r="Q410" s="576"/>
      <c r="R410" s="576"/>
      <c r="S410" s="576"/>
      <c r="U410" s="576"/>
      <c r="V410" s="576"/>
      <c r="W410" s="576"/>
      <c r="X410" s="576"/>
      <c r="Y410" s="576"/>
      <c r="Z410" s="576"/>
      <c r="AA410" s="576"/>
      <c r="AB410" s="576"/>
      <c r="AC410" s="576"/>
      <c r="AD410" s="576"/>
      <c r="AE410" s="576"/>
      <c r="AF410" s="576"/>
      <c r="AG410" s="576"/>
      <c r="AH410" s="576"/>
      <c r="AI410" s="576"/>
      <c r="AJ410" s="576"/>
      <c r="AK410" s="576"/>
      <c r="AL410" s="576"/>
      <c r="AM410" s="576"/>
      <c r="AN410" s="576"/>
      <c r="AO410" s="576"/>
      <c r="AP410" s="576"/>
      <c r="AQ410" s="576"/>
      <c r="AR410" s="576"/>
      <c r="AS410" s="576"/>
      <c r="AT410" s="576"/>
    </row>
    <row r="411" customFormat="false" ht="21" hidden="false" customHeight="false" outlineLevel="0" collapsed="false">
      <c r="M411" s="576"/>
      <c r="N411" s="576"/>
      <c r="P411" s="576"/>
      <c r="Q411" s="576"/>
      <c r="R411" s="576"/>
      <c r="S411" s="576"/>
      <c r="U411" s="576"/>
      <c r="V411" s="576"/>
      <c r="W411" s="576"/>
      <c r="X411" s="576"/>
      <c r="Y411" s="576"/>
      <c r="Z411" s="576"/>
      <c r="AA411" s="576"/>
      <c r="AB411" s="576"/>
      <c r="AC411" s="576"/>
      <c r="AD411" s="576"/>
      <c r="AE411" s="576"/>
      <c r="AF411" s="576"/>
      <c r="AG411" s="576"/>
      <c r="AH411" s="576"/>
      <c r="AI411" s="576"/>
      <c r="AJ411" s="576"/>
      <c r="AK411" s="576"/>
      <c r="AL411" s="576"/>
      <c r="AM411" s="576"/>
      <c r="AN411" s="576"/>
      <c r="AO411" s="576"/>
      <c r="AP411" s="576"/>
      <c r="AQ411" s="576"/>
      <c r="AR411" s="576"/>
      <c r="AS411" s="576"/>
      <c r="AT411" s="576"/>
    </row>
    <row r="412" customFormat="false" ht="21" hidden="false" customHeight="false" outlineLevel="0" collapsed="false">
      <c r="M412" s="576"/>
      <c r="N412" s="576"/>
      <c r="P412" s="576"/>
      <c r="Q412" s="576"/>
      <c r="R412" s="576"/>
      <c r="S412" s="576"/>
      <c r="U412" s="576"/>
      <c r="V412" s="576"/>
      <c r="W412" s="576"/>
      <c r="X412" s="576"/>
      <c r="Y412" s="576"/>
      <c r="Z412" s="576"/>
      <c r="AA412" s="576"/>
      <c r="AB412" s="576"/>
      <c r="AC412" s="576"/>
      <c r="AD412" s="576"/>
      <c r="AE412" s="576"/>
      <c r="AF412" s="576"/>
      <c r="AG412" s="576"/>
      <c r="AH412" s="576"/>
      <c r="AI412" s="576"/>
      <c r="AJ412" s="576"/>
      <c r="AK412" s="576"/>
      <c r="AL412" s="576"/>
      <c r="AM412" s="576"/>
      <c r="AN412" s="576"/>
      <c r="AO412" s="576"/>
      <c r="AP412" s="576"/>
      <c r="AQ412" s="576"/>
      <c r="AR412" s="576"/>
      <c r="AS412" s="576"/>
      <c r="AT412" s="576"/>
    </row>
    <row r="413" customFormat="false" ht="21" hidden="false" customHeight="false" outlineLevel="0" collapsed="false">
      <c r="M413" s="576"/>
      <c r="N413" s="576"/>
      <c r="P413" s="576"/>
      <c r="Q413" s="576"/>
      <c r="R413" s="576"/>
      <c r="S413" s="576"/>
      <c r="U413" s="576"/>
      <c r="V413" s="576"/>
      <c r="W413" s="576"/>
      <c r="X413" s="576"/>
      <c r="Y413" s="576"/>
      <c r="Z413" s="576"/>
      <c r="AA413" s="576"/>
      <c r="AB413" s="576"/>
      <c r="AC413" s="576"/>
      <c r="AD413" s="576"/>
      <c r="AE413" s="576"/>
      <c r="AF413" s="576"/>
      <c r="AG413" s="576"/>
      <c r="AH413" s="576"/>
      <c r="AI413" s="576"/>
      <c r="AJ413" s="576"/>
      <c r="AK413" s="576"/>
      <c r="AL413" s="576"/>
      <c r="AM413" s="576"/>
      <c r="AN413" s="576"/>
      <c r="AO413" s="576"/>
      <c r="AP413" s="576"/>
      <c r="AQ413" s="576"/>
      <c r="AR413" s="576"/>
      <c r="AS413" s="576"/>
      <c r="AT413" s="576"/>
    </row>
    <row r="414" customFormat="false" ht="21" hidden="false" customHeight="false" outlineLevel="0" collapsed="false">
      <c r="M414" s="576"/>
      <c r="N414" s="576"/>
      <c r="P414" s="576"/>
      <c r="Q414" s="576"/>
      <c r="R414" s="576"/>
      <c r="S414" s="576"/>
      <c r="U414" s="576"/>
      <c r="V414" s="576"/>
      <c r="W414" s="576"/>
      <c r="X414" s="576"/>
      <c r="Y414" s="576"/>
      <c r="Z414" s="576"/>
      <c r="AA414" s="576"/>
      <c r="AB414" s="576"/>
      <c r="AC414" s="576"/>
      <c r="AD414" s="576"/>
      <c r="AE414" s="576"/>
      <c r="AF414" s="576"/>
      <c r="AG414" s="576"/>
      <c r="AH414" s="576"/>
      <c r="AI414" s="576"/>
      <c r="AJ414" s="576"/>
      <c r="AK414" s="576"/>
      <c r="AL414" s="576"/>
      <c r="AM414" s="576"/>
      <c r="AN414" s="576"/>
      <c r="AO414" s="576"/>
      <c r="AP414" s="576"/>
      <c r="AQ414" s="576"/>
      <c r="AR414" s="576"/>
      <c r="AS414" s="576"/>
      <c r="AT414" s="576"/>
    </row>
    <row r="415" customFormat="false" ht="21" hidden="false" customHeight="false" outlineLevel="0" collapsed="false">
      <c r="M415" s="576"/>
      <c r="N415" s="576"/>
      <c r="P415" s="576"/>
      <c r="Q415" s="576"/>
      <c r="R415" s="576"/>
      <c r="S415" s="576"/>
      <c r="U415" s="576"/>
      <c r="V415" s="576"/>
      <c r="W415" s="576"/>
      <c r="X415" s="576"/>
      <c r="Y415" s="576"/>
      <c r="Z415" s="576"/>
      <c r="AA415" s="576"/>
      <c r="AB415" s="576"/>
      <c r="AC415" s="576"/>
      <c r="AD415" s="576"/>
      <c r="AE415" s="576"/>
      <c r="AF415" s="576"/>
      <c r="AG415" s="576"/>
      <c r="AH415" s="576"/>
      <c r="AI415" s="576"/>
      <c r="AJ415" s="576"/>
      <c r="AK415" s="576"/>
      <c r="AL415" s="576"/>
      <c r="AM415" s="576"/>
      <c r="AN415" s="576"/>
      <c r="AO415" s="576"/>
      <c r="AP415" s="576"/>
      <c r="AQ415" s="576"/>
      <c r="AR415" s="576"/>
      <c r="AS415" s="576"/>
      <c r="AT415" s="576"/>
    </row>
    <row r="416" customFormat="false" ht="21" hidden="false" customHeight="false" outlineLevel="0" collapsed="false">
      <c r="M416" s="576"/>
      <c r="N416" s="576"/>
      <c r="P416" s="576"/>
      <c r="Q416" s="576"/>
      <c r="R416" s="576"/>
      <c r="S416" s="576"/>
      <c r="U416" s="576"/>
      <c r="V416" s="576"/>
      <c r="W416" s="576"/>
      <c r="X416" s="576"/>
      <c r="Y416" s="576"/>
      <c r="Z416" s="576"/>
      <c r="AA416" s="576"/>
      <c r="AB416" s="576"/>
      <c r="AC416" s="576"/>
      <c r="AD416" s="576"/>
      <c r="AE416" s="576"/>
      <c r="AF416" s="576"/>
      <c r="AG416" s="576"/>
      <c r="AH416" s="576"/>
      <c r="AI416" s="576"/>
      <c r="AJ416" s="576"/>
      <c r="AK416" s="576"/>
      <c r="AL416" s="576"/>
      <c r="AM416" s="576"/>
      <c r="AN416" s="576"/>
      <c r="AO416" s="576"/>
      <c r="AP416" s="576"/>
      <c r="AQ416" s="576"/>
      <c r="AR416" s="576"/>
      <c r="AS416" s="576"/>
      <c r="AT416" s="576"/>
    </row>
    <row r="417" customFormat="false" ht="21" hidden="false" customHeight="false" outlineLevel="0" collapsed="false">
      <c r="M417" s="576"/>
      <c r="N417" s="576"/>
      <c r="P417" s="576"/>
      <c r="Q417" s="576"/>
      <c r="R417" s="576"/>
      <c r="S417" s="576"/>
      <c r="U417" s="576"/>
      <c r="V417" s="576"/>
      <c r="W417" s="576"/>
      <c r="X417" s="576"/>
      <c r="Y417" s="576"/>
      <c r="Z417" s="576"/>
      <c r="AA417" s="576"/>
      <c r="AB417" s="576"/>
      <c r="AC417" s="576"/>
      <c r="AD417" s="576"/>
      <c r="AE417" s="576"/>
      <c r="AF417" s="576"/>
      <c r="AG417" s="576"/>
      <c r="AH417" s="576"/>
      <c r="AI417" s="576"/>
      <c r="AJ417" s="576"/>
      <c r="AK417" s="576"/>
      <c r="AL417" s="576"/>
      <c r="AM417" s="576"/>
      <c r="AN417" s="576"/>
      <c r="AO417" s="576"/>
      <c r="AP417" s="576"/>
      <c r="AQ417" s="576"/>
      <c r="AR417" s="576"/>
      <c r="AS417" s="576"/>
      <c r="AT417" s="576"/>
    </row>
    <row r="418" customFormat="false" ht="21" hidden="false" customHeight="false" outlineLevel="0" collapsed="false">
      <c r="M418" s="576"/>
      <c r="N418" s="576"/>
      <c r="P418" s="576"/>
      <c r="Q418" s="576"/>
      <c r="R418" s="576"/>
      <c r="S418" s="576"/>
      <c r="U418" s="576"/>
      <c r="V418" s="576"/>
      <c r="W418" s="576"/>
      <c r="X418" s="576"/>
      <c r="Y418" s="576"/>
      <c r="Z418" s="576"/>
      <c r="AA418" s="576"/>
      <c r="AB418" s="576"/>
      <c r="AC418" s="576"/>
      <c r="AD418" s="576"/>
      <c r="AE418" s="576"/>
      <c r="AF418" s="576"/>
      <c r="AG418" s="576"/>
      <c r="AH418" s="576"/>
      <c r="AI418" s="576"/>
      <c r="AJ418" s="576"/>
      <c r="AK418" s="576"/>
      <c r="AL418" s="576"/>
      <c r="AM418" s="576"/>
      <c r="AN418" s="576"/>
      <c r="AO418" s="576"/>
      <c r="AP418" s="576"/>
      <c r="AQ418" s="576"/>
      <c r="AR418" s="576"/>
      <c r="AS418" s="576"/>
      <c r="AT418" s="576"/>
    </row>
    <row r="419" customFormat="false" ht="21" hidden="false" customHeight="false" outlineLevel="0" collapsed="false">
      <c r="M419" s="576"/>
      <c r="N419" s="576"/>
      <c r="P419" s="576"/>
      <c r="Q419" s="576"/>
      <c r="R419" s="576"/>
      <c r="S419" s="576"/>
      <c r="U419" s="576"/>
      <c r="V419" s="576"/>
      <c r="W419" s="576"/>
      <c r="X419" s="576"/>
      <c r="Y419" s="576"/>
      <c r="Z419" s="576"/>
      <c r="AA419" s="576"/>
      <c r="AB419" s="576"/>
      <c r="AC419" s="576"/>
      <c r="AD419" s="576"/>
      <c r="AE419" s="576"/>
      <c r="AF419" s="576"/>
      <c r="AG419" s="576"/>
      <c r="AH419" s="576"/>
      <c r="AI419" s="576"/>
      <c r="AJ419" s="576"/>
      <c r="AK419" s="576"/>
      <c r="AL419" s="576"/>
      <c r="AM419" s="576"/>
      <c r="AN419" s="576"/>
      <c r="AO419" s="576"/>
      <c r="AP419" s="576"/>
      <c r="AQ419" s="576"/>
      <c r="AR419" s="576"/>
      <c r="AS419" s="576"/>
      <c r="AT419" s="576"/>
    </row>
    <row r="420" customFormat="false" ht="21" hidden="false" customHeight="false" outlineLevel="0" collapsed="false">
      <c r="M420" s="576"/>
      <c r="N420" s="576"/>
      <c r="P420" s="576"/>
      <c r="Q420" s="576"/>
      <c r="R420" s="576"/>
      <c r="S420" s="576"/>
      <c r="U420" s="576"/>
      <c r="V420" s="576"/>
      <c r="W420" s="576"/>
      <c r="X420" s="576"/>
      <c r="Y420" s="576"/>
      <c r="Z420" s="576"/>
      <c r="AA420" s="576"/>
      <c r="AB420" s="576"/>
      <c r="AC420" s="576"/>
      <c r="AD420" s="576"/>
      <c r="AE420" s="576"/>
      <c r="AF420" s="576"/>
      <c r="AG420" s="576"/>
      <c r="AH420" s="576"/>
      <c r="AI420" s="576"/>
      <c r="AJ420" s="576"/>
      <c r="AK420" s="576"/>
      <c r="AL420" s="576"/>
      <c r="AM420" s="576"/>
      <c r="AN420" s="576"/>
      <c r="AO420" s="576"/>
      <c r="AP420" s="576"/>
      <c r="AQ420" s="576"/>
      <c r="AR420" s="576"/>
      <c r="AS420" s="576"/>
      <c r="AT420" s="576"/>
    </row>
    <row r="421" customFormat="false" ht="21" hidden="false" customHeight="false" outlineLevel="0" collapsed="false">
      <c r="M421" s="576"/>
      <c r="N421" s="576"/>
      <c r="P421" s="576"/>
      <c r="Q421" s="576"/>
      <c r="R421" s="576"/>
      <c r="S421" s="576"/>
      <c r="U421" s="576"/>
      <c r="V421" s="576"/>
      <c r="W421" s="576"/>
      <c r="X421" s="576"/>
      <c r="Y421" s="576"/>
      <c r="Z421" s="576"/>
      <c r="AA421" s="576"/>
      <c r="AB421" s="576"/>
      <c r="AC421" s="576"/>
      <c r="AD421" s="576"/>
      <c r="AE421" s="576"/>
      <c r="AF421" s="576"/>
      <c r="AG421" s="576"/>
      <c r="AH421" s="576"/>
      <c r="AI421" s="576"/>
      <c r="AJ421" s="576"/>
      <c r="AK421" s="576"/>
      <c r="AL421" s="576"/>
      <c r="AM421" s="576"/>
      <c r="AN421" s="576"/>
      <c r="AO421" s="576"/>
      <c r="AP421" s="576"/>
      <c r="AQ421" s="576"/>
      <c r="AR421" s="576"/>
      <c r="AS421" s="576"/>
      <c r="AT421" s="576"/>
    </row>
    <row r="422" customFormat="false" ht="21" hidden="false" customHeight="false" outlineLevel="0" collapsed="false">
      <c r="M422" s="576"/>
      <c r="N422" s="576"/>
      <c r="P422" s="576"/>
      <c r="Q422" s="576"/>
      <c r="R422" s="576"/>
      <c r="S422" s="576"/>
      <c r="U422" s="576"/>
      <c r="V422" s="576"/>
      <c r="W422" s="576"/>
      <c r="X422" s="576"/>
      <c r="Y422" s="576"/>
      <c r="Z422" s="576"/>
      <c r="AA422" s="576"/>
      <c r="AB422" s="576"/>
      <c r="AC422" s="576"/>
      <c r="AD422" s="576"/>
      <c r="AE422" s="576"/>
      <c r="AF422" s="576"/>
      <c r="AG422" s="576"/>
      <c r="AH422" s="576"/>
      <c r="AI422" s="576"/>
      <c r="AJ422" s="576"/>
      <c r="AK422" s="576"/>
      <c r="AL422" s="576"/>
      <c r="AM422" s="576"/>
      <c r="AN422" s="576"/>
      <c r="AO422" s="576"/>
      <c r="AP422" s="576"/>
      <c r="AQ422" s="576"/>
      <c r="AR422" s="576"/>
      <c r="AS422" s="576"/>
      <c r="AT422" s="576"/>
    </row>
    <row r="423" customFormat="false" ht="21" hidden="false" customHeight="false" outlineLevel="0" collapsed="false">
      <c r="M423" s="576"/>
      <c r="N423" s="576"/>
      <c r="P423" s="576"/>
      <c r="Q423" s="576"/>
      <c r="R423" s="576"/>
      <c r="S423" s="576"/>
      <c r="U423" s="576"/>
      <c r="V423" s="576"/>
      <c r="W423" s="576"/>
      <c r="X423" s="576"/>
      <c r="Y423" s="576"/>
      <c r="Z423" s="576"/>
      <c r="AA423" s="576"/>
      <c r="AB423" s="576"/>
      <c r="AC423" s="576"/>
      <c r="AD423" s="576"/>
      <c r="AE423" s="576"/>
      <c r="AF423" s="576"/>
      <c r="AG423" s="576"/>
      <c r="AH423" s="576"/>
      <c r="AI423" s="576"/>
      <c r="AJ423" s="576"/>
      <c r="AK423" s="576"/>
      <c r="AL423" s="576"/>
      <c r="AM423" s="576"/>
      <c r="AN423" s="576"/>
      <c r="AO423" s="576"/>
      <c r="AP423" s="576"/>
      <c r="AQ423" s="576"/>
      <c r="AR423" s="576"/>
      <c r="AS423" s="576"/>
      <c r="AT423" s="576"/>
    </row>
    <row r="424" customFormat="false" ht="21" hidden="false" customHeight="false" outlineLevel="0" collapsed="false">
      <c r="M424" s="576"/>
      <c r="N424" s="576"/>
      <c r="P424" s="576"/>
      <c r="Q424" s="576"/>
      <c r="R424" s="576"/>
      <c r="S424" s="576"/>
      <c r="U424" s="576"/>
      <c r="V424" s="576"/>
      <c r="W424" s="576"/>
      <c r="X424" s="576"/>
      <c r="Y424" s="576"/>
      <c r="Z424" s="576"/>
      <c r="AA424" s="576"/>
      <c r="AB424" s="576"/>
      <c r="AC424" s="576"/>
      <c r="AD424" s="576"/>
      <c r="AE424" s="576"/>
      <c r="AF424" s="576"/>
      <c r="AG424" s="576"/>
      <c r="AH424" s="576"/>
      <c r="AI424" s="576"/>
      <c r="AJ424" s="576"/>
      <c r="AK424" s="576"/>
      <c r="AL424" s="576"/>
      <c r="AM424" s="576"/>
      <c r="AN424" s="576"/>
      <c r="AO424" s="576"/>
      <c r="AP424" s="576"/>
      <c r="AQ424" s="576"/>
      <c r="AR424" s="576"/>
      <c r="AS424" s="576"/>
      <c r="AT424" s="576"/>
    </row>
    <row r="425" customFormat="false" ht="21" hidden="false" customHeight="false" outlineLevel="0" collapsed="false">
      <c r="M425" s="576"/>
      <c r="N425" s="576"/>
      <c r="P425" s="576"/>
      <c r="Q425" s="576"/>
      <c r="R425" s="576"/>
      <c r="S425" s="576"/>
      <c r="U425" s="576"/>
      <c r="V425" s="576"/>
      <c r="W425" s="576"/>
      <c r="X425" s="576"/>
      <c r="Y425" s="576"/>
      <c r="Z425" s="576"/>
      <c r="AA425" s="576"/>
      <c r="AB425" s="576"/>
      <c r="AC425" s="576"/>
      <c r="AD425" s="576"/>
      <c r="AE425" s="576"/>
      <c r="AF425" s="576"/>
      <c r="AG425" s="576"/>
      <c r="AH425" s="576"/>
      <c r="AI425" s="576"/>
      <c r="AJ425" s="576"/>
      <c r="AK425" s="576"/>
      <c r="AL425" s="576"/>
      <c r="AM425" s="576"/>
      <c r="AN425" s="576"/>
      <c r="AO425" s="576"/>
      <c r="AP425" s="576"/>
      <c r="AQ425" s="576"/>
      <c r="AR425" s="576"/>
      <c r="AS425" s="576"/>
      <c r="AT425" s="576"/>
    </row>
    <row r="426" customFormat="false" ht="21" hidden="false" customHeight="false" outlineLevel="0" collapsed="false">
      <c r="M426" s="576"/>
      <c r="N426" s="576"/>
      <c r="P426" s="576"/>
      <c r="Q426" s="576"/>
      <c r="R426" s="576"/>
      <c r="S426" s="576"/>
      <c r="U426" s="576"/>
      <c r="V426" s="576"/>
      <c r="W426" s="576"/>
      <c r="X426" s="576"/>
      <c r="Y426" s="576"/>
      <c r="Z426" s="576"/>
      <c r="AA426" s="576"/>
      <c r="AB426" s="576"/>
      <c r="AC426" s="576"/>
      <c r="AD426" s="576"/>
      <c r="AE426" s="576"/>
      <c r="AF426" s="576"/>
      <c r="AG426" s="576"/>
      <c r="AH426" s="576"/>
      <c r="AI426" s="576"/>
      <c r="AJ426" s="576"/>
      <c r="AK426" s="576"/>
      <c r="AL426" s="576"/>
      <c r="AM426" s="576"/>
      <c r="AN426" s="576"/>
      <c r="AO426" s="576"/>
      <c r="AP426" s="576"/>
      <c r="AQ426" s="576"/>
      <c r="AR426" s="576"/>
      <c r="AS426" s="576"/>
      <c r="AT426" s="576"/>
    </row>
    <row r="427" customFormat="false" ht="21" hidden="false" customHeight="false" outlineLevel="0" collapsed="false">
      <c r="M427" s="576"/>
      <c r="N427" s="576"/>
      <c r="P427" s="576"/>
      <c r="Q427" s="576"/>
      <c r="R427" s="576"/>
      <c r="S427" s="576"/>
      <c r="U427" s="576"/>
      <c r="V427" s="576"/>
      <c r="W427" s="576"/>
      <c r="X427" s="576"/>
      <c r="Y427" s="576"/>
      <c r="Z427" s="576"/>
      <c r="AA427" s="576"/>
      <c r="AB427" s="576"/>
      <c r="AC427" s="576"/>
      <c r="AD427" s="576"/>
      <c r="AE427" s="576"/>
      <c r="AF427" s="576"/>
      <c r="AG427" s="576"/>
      <c r="AH427" s="576"/>
      <c r="AI427" s="576"/>
      <c r="AJ427" s="576"/>
      <c r="AK427" s="576"/>
      <c r="AL427" s="576"/>
      <c r="AM427" s="576"/>
      <c r="AN427" s="576"/>
      <c r="AO427" s="576"/>
      <c r="AP427" s="576"/>
      <c r="AQ427" s="576"/>
      <c r="AR427" s="576"/>
      <c r="AS427" s="576"/>
      <c r="AT427" s="576"/>
    </row>
    <row r="428" customFormat="false" ht="21" hidden="false" customHeight="false" outlineLevel="0" collapsed="false">
      <c r="M428" s="576"/>
      <c r="N428" s="576"/>
      <c r="P428" s="576"/>
      <c r="Q428" s="576"/>
      <c r="R428" s="576"/>
      <c r="S428" s="576"/>
      <c r="U428" s="576"/>
      <c r="V428" s="576"/>
      <c r="W428" s="576"/>
      <c r="X428" s="576"/>
      <c r="Y428" s="576"/>
      <c r="Z428" s="576"/>
      <c r="AA428" s="576"/>
      <c r="AB428" s="576"/>
      <c r="AC428" s="576"/>
      <c r="AD428" s="576"/>
      <c r="AE428" s="576"/>
      <c r="AF428" s="576"/>
      <c r="AG428" s="576"/>
      <c r="AH428" s="576"/>
      <c r="AI428" s="576"/>
      <c r="AJ428" s="576"/>
      <c r="AK428" s="576"/>
      <c r="AL428" s="576"/>
      <c r="AM428" s="576"/>
      <c r="AN428" s="576"/>
      <c r="AO428" s="576"/>
      <c r="AP428" s="576"/>
      <c r="AQ428" s="576"/>
      <c r="AR428" s="576"/>
      <c r="AS428" s="576"/>
      <c r="AT428" s="576"/>
    </row>
    <row r="429" customFormat="false" ht="21" hidden="false" customHeight="false" outlineLevel="0" collapsed="false">
      <c r="M429" s="576"/>
      <c r="N429" s="576"/>
      <c r="P429" s="576"/>
      <c r="Q429" s="576"/>
      <c r="R429" s="576"/>
      <c r="S429" s="576"/>
      <c r="U429" s="576"/>
      <c r="V429" s="576"/>
      <c r="W429" s="576"/>
      <c r="X429" s="576"/>
      <c r="Y429" s="576"/>
      <c r="Z429" s="576"/>
      <c r="AA429" s="576"/>
      <c r="AB429" s="576"/>
      <c r="AC429" s="576"/>
      <c r="AD429" s="576"/>
      <c r="AE429" s="576"/>
      <c r="AF429" s="576"/>
      <c r="AG429" s="576"/>
      <c r="AH429" s="576"/>
      <c r="AI429" s="576"/>
      <c r="AJ429" s="576"/>
      <c r="AK429" s="576"/>
      <c r="AL429" s="576"/>
      <c r="AM429" s="576"/>
      <c r="AN429" s="576"/>
      <c r="AO429" s="576"/>
      <c r="AP429" s="576"/>
      <c r="AQ429" s="576"/>
      <c r="AR429" s="576"/>
      <c r="AS429" s="576"/>
      <c r="AT429" s="576"/>
    </row>
    <row r="430" customFormat="false" ht="21" hidden="false" customHeight="false" outlineLevel="0" collapsed="false">
      <c r="M430" s="576"/>
      <c r="N430" s="576"/>
      <c r="P430" s="576"/>
      <c r="Q430" s="576"/>
      <c r="R430" s="576"/>
      <c r="S430" s="576"/>
      <c r="U430" s="576"/>
      <c r="V430" s="576"/>
      <c r="W430" s="576"/>
      <c r="X430" s="576"/>
      <c r="Y430" s="576"/>
      <c r="Z430" s="576"/>
      <c r="AA430" s="576"/>
      <c r="AB430" s="576"/>
      <c r="AC430" s="576"/>
      <c r="AD430" s="576"/>
      <c r="AE430" s="576"/>
      <c r="AF430" s="576"/>
      <c r="AG430" s="576"/>
      <c r="AH430" s="576"/>
      <c r="AI430" s="576"/>
      <c r="AJ430" s="576"/>
      <c r="AK430" s="576"/>
      <c r="AL430" s="576"/>
      <c r="AM430" s="576"/>
      <c r="AN430" s="576"/>
      <c r="AO430" s="576"/>
      <c r="AP430" s="576"/>
      <c r="AQ430" s="576"/>
      <c r="AR430" s="576"/>
      <c r="AS430" s="576"/>
      <c r="AT430" s="576"/>
    </row>
    <row r="431" customFormat="false" ht="21" hidden="false" customHeight="false" outlineLevel="0" collapsed="false">
      <c r="M431" s="576"/>
      <c r="N431" s="576"/>
      <c r="P431" s="576"/>
      <c r="Q431" s="576"/>
      <c r="R431" s="576"/>
      <c r="S431" s="576"/>
      <c r="U431" s="576"/>
      <c r="V431" s="576"/>
      <c r="W431" s="576"/>
      <c r="X431" s="576"/>
      <c r="Y431" s="576"/>
      <c r="Z431" s="576"/>
      <c r="AA431" s="576"/>
      <c r="AB431" s="576"/>
      <c r="AC431" s="576"/>
      <c r="AD431" s="576"/>
      <c r="AE431" s="576"/>
      <c r="AF431" s="576"/>
      <c r="AG431" s="576"/>
      <c r="AH431" s="576"/>
      <c r="AI431" s="576"/>
      <c r="AJ431" s="576"/>
      <c r="AK431" s="576"/>
      <c r="AL431" s="576"/>
      <c r="AM431" s="576"/>
      <c r="AN431" s="576"/>
      <c r="AO431" s="576"/>
      <c r="AP431" s="576"/>
      <c r="AQ431" s="576"/>
      <c r="AR431" s="576"/>
      <c r="AS431" s="576"/>
      <c r="AT431" s="576"/>
    </row>
    <row r="432" customFormat="false" ht="21" hidden="false" customHeight="false" outlineLevel="0" collapsed="false">
      <c r="M432" s="576"/>
      <c r="N432" s="576"/>
      <c r="P432" s="576"/>
      <c r="Q432" s="576"/>
      <c r="R432" s="576"/>
      <c r="S432" s="576"/>
      <c r="U432" s="576"/>
      <c r="V432" s="576"/>
      <c r="W432" s="576"/>
      <c r="X432" s="576"/>
      <c r="Y432" s="576"/>
      <c r="Z432" s="576"/>
      <c r="AA432" s="576"/>
      <c r="AB432" s="576"/>
      <c r="AC432" s="576"/>
      <c r="AD432" s="576"/>
      <c r="AE432" s="576"/>
      <c r="AF432" s="576"/>
      <c r="AG432" s="576"/>
      <c r="AH432" s="576"/>
      <c r="AI432" s="576"/>
      <c r="AJ432" s="576"/>
      <c r="AK432" s="576"/>
      <c r="AL432" s="576"/>
      <c r="AM432" s="576"/>
      <c r="AN432" s="576"/>
      <c r="AO432" s="576"/>
      <c r="AP432" s="576"/>
      <c r="AQ432" s="576"/>
      <c r="AR432" s="576"/>
      <c r="AS432" s="576"/>
      <c r="AT432" s="576"/>
    </row>
    <row r="433" customFormat="false" ht="21" hidden="false" customHeight="false" outlineLevel="0" collapsed="false">
      <c r="M433" s="576"/>
      <c r="N433" s="576"/>
      <c r="P433" s="576"/>
      <c r="Q433" s="576"/>
      <c r="R433" s="576"/>
      <c r="S433" s="576"/>
      <c r="U433" s="576"/>
      <c r="V433" s="576"/>
      <c r="W433" s="576"/>
      <c r="X433" s="576"/>
      <c r="Y433" s="576"/>
      <c r="Z433" s="576"/>
      <c r="AA433" s="576"/>
      <c r="AB433" s="576"/>
      <c r="AC433" s="576"/>
      <c r="AD433" s="576"/>
      <c r="AE433" s="576"/>
      <c r="AF433" s="576"/>
      <c r="AG433" s="576"/>
      <c r="AH433" s="576"/>
      <c r="AI433" s="576"/>
      <c r="AJ433" s="576"/>
      <c r="AK433" s="576"/>
      <c r="AL433" s="576"/>
      <c r="AM433" s="576"/>
      <c r="AN433" s="576"/>
      <c r="AO433" s="576"/>
      <c r="AP433" s="576"/>
      <c r="AQ433" s="576"/>
      <c r="AR433" s="576"/>
      <c r="AS433" s="576"/>
      <c r="AT433" s="576"/>
    </row>
    <row r="434" customFormat="false" ht="21" hidden="false" customHeight="false" outlineLevel="0" collapsed="false">
      <c r="M434" s="576"/>
      <c r="N434" s="576"/>
      <c r="P434" s="576"/>
      <c r="Q434" s="576"/>
      <c r="R434" s="576"/>
      <c r="S434" s="576"/>
      <c r="U434" s="576"/>
      <c r="V434" s="576"/>
      <c r="W434" s="576"/>
      <c r="X434" s="576"/>
      <c r="Y434" s="576"/>
      <c r="Z434" s="576"/>
      <c r="AA434" s="576"/>
      <c r="AB434" s="576"/>
      <c r="AC434" s="576"/>
      <c r="AD434" s="576"/>
      <c r="AE434" s="576"/>
      <c r="AF434" s="576"/>
      <c r="AG434" s="576"/>
      <c r="AH434" s="576"/>
      <c r="AI434" s="576"/>
      <c r="AJ434" s="576"/>
      <c r="AK434" s="576"/>
      <c r="AL434" s="576"/>
      <c r="AM434" s="576"/>
      <c r="AN434" s="576"/>
      <c r="AO434" s="576"/>
      <c r="AP434" s="576"/>
      <c r="AQ434" s="576"/>
      <c r="AR434" s="576"/>
      <c r="AS434" s="576"/>
      <c r="AT434" s="576"/>
    </row>
    <row r="435" customFormat="false" ht="21" hidden="false" customHeight="false" outlineLevel="0" collapsed="false">
      <c r="M435" s="576"/>
      <c r="N435" s="576"/>
      <c r="P435" s="576"/>
      <c r="Q435" s="576"/>
      <c r="R435" s="576"/>
      <c r="S435" s="576"/>
      <c r="U435" s="576"/>
      <c r="V435" s="576"/>
      <c r="W435" s="576"/>
      <c r="X435" s="576"/>
      <c r="Y435" s="576"/>
      <c r="Z435" s="576"/>
      <c r="AA435" s="576"/>
      <c r="AB435" s="576"/>
      <c r="AC435" s="576"/>
      <c r="AD435" s="576"/>
      <c r="AE435" s="576"/>
      <c r="AF435" s="576"/>
      <c r="AG435" s="576"/>
      <c r="AH435" s="576"/>
      <c r="AI435" s="576"/>
      <c r="AJ435" s="576"/>
      <c r="AK435" s="576"/>
      <c r="AL435" s="576"/>
      <c r="AM435" s="576"/>
      <c r="AN435" s="576"/>
      <c r="AO435" s="576"/>
      <c r="AP435" s="576"/>
      <c r="AQ435" s="576"/>
      <c r="AR435" s="576"/>
      <c r="AS435" s="576"/>
      <c r="AT435" s="576"/>
    </row>
    <row r="436" customFormat="false" ht="21" hidden="false" customHeight="false" outlineLevel="0" collapsed="false">
      <c r="M436" s="576"/>
      <c r="N436" s="576"/>
      <c r="P436" s="576"/>
      <c r="Q436" s="576"/>
      <c r="R436" s="576"/>
      <c r="S436" s="576"/>
      <c r="U436" s="576"/>
      <c r="V436" s="576"/>
      <c r="W436" s="576"/>
      <c r="X436" s="576"/>
      <c r="Y436" s="576"/>
      <c r="Z436" s="576"/>
      <c r="AA436" s="576"/>
      <c r="AB436" s="576"/>
      <c r="AC436" s="576"/>
      <c r="AD436" s="576"/>
      <c r="AE436" s="576"/>
      <c r="AF436" s="576"/>
      <c r="AG436" s="576"/>
      <c r="AH436" s="576"/>
      <c r="AI436" s="576"/>
      <c r="AJ436" s="576"/>
      <c r="AK436" s="576"/>
      <c r="AL436" s="576"/>
      <c r="AM436" s="576"/>
      <c r="AN436" s="576"/>
      <c r="AO436" s="576"/>
      <c r="AP436" s="576"/>
      <c r="AQ436" s="576"/>
      <c r="AR436" s="576"/>
      <c r="AS436" s="576"/>
      <c r="AT436" s="576"/>
    </row>
    <row r="437" customFormat="false" ht="21" hidden="false" customHeight="false" outlineLevel="0" collapsed="false">
      <c r="M437" s="576"/>
      <c r="N437" s="576"/>
      <c r="P437" s="576"/>
      <c r="Q437" s="576"/>
      <c r="R437" s="576"/>
      <c r="S437" s="576"/>
      <c r="U437" s="576"/>
      <c r="V437" s="576"/>
      <c r="W437" s="576"/>
      <c r="X437" s="576"/>
      <c r="Y437" s="576"/>
      <c r="Z437" s="576"/>
      <c r="AA437" s="576"/>
      <c r="AB437" s="576"/>
      <c r="AC437" s="576"/>
      <c r="AD437" s="576"/>
      <c r="AE437" s="576"/>
      <c r="AF437" s="576"/>
      <c r="AG437" s="576"/>
      <c r="AH437" s="576"/>
      <c r="AI437" s="576"/>
      <c r="AJ437" s="576"/>
      <c r="AK437" s="576"/>
      <c r="AL437" s="576"/>
      <c r="AM437" s="576"/>
      <c r="AN437" s="576"/>
      <c r="AO437" s="576"/>
      <c r="AP437" s="576"/>
      <c r="AQ437" s="576"/>
      <c r="AR437" s="576"/>
      <c r="AS437" s="576"/>
      <c r="AT437" s="576"/>
    </row>
    <row r="438" customFormat="false" ht="21" hidden="false" customHeight="false" outlineLevel="0" collapsed="false">
      <c r="M438" s="576"/>
      <c r="N438" s="576"/>
      <c r="P438" s="576"/>
      <c r="Q438" s="576"/>
      <c r="R438" s="576"/>
      <c r="S438" s="576"/>
      <c r="U438" s="576"/>
      <c r="V438" s="576"/>
      <c r="W438" s="576"/>
      <c r="X438" s="576"/>
      <c r="Y438" s="576"/>
      <c r="Z438" s="576"/>
      <c r="AA438" s="576"/>
      <c r="AB438" s="576"/>
      <c r="AC438" s="576"/>
      <c r="AD438" s="576"/>
      <c r="AE438" s="576"/>
      <c r="AF438" s="576"/>
      <c r="AG438" s="576"/>
      <c r="AH438" s="576"/>
      <c r="AI438" s="576"/>
      <c r="AJ438" s="576"/>
      <c r="AK438" s="576"/>
      <c r="AL438" s="576"/>
      <c r="AM438" s="576"/>
      <c r="AN438" s="576"/>
      <c r="AO438" s="576"/>
      <c r="AP438" s="576"/>
      <c r="AQ438" s="576"/>
      <c r="AR438" s="576"/>
      <c r="AS438" s="576"/>
      <c r="AT438" s="576"/>
    </row>
    <row r="439" customFormat="false" ht="21" hidden="false" customHeight="false" outlineLevel="0" collapsed="false">
      <c r="M439" s="576"/>
      <c r="N439" s="576"/>
      <c r="P439" s="576"/>
      <c r="Q439" s="576"/>
      <c r="R439" s="576"/>
      <c r="S439" s="576"/>
      <c r="U439" s="576"/>
      <c r="V439" s="576"/>
      <c r="W439" s="576"/>
      <c r="X439" s="576"/>
      <c r="Y439" s="576"/>
      <c r="Z439" s="576"/>
      <c r="AA439" s="576"/>
      <c r="AB439" s="576"/>
      <c r="AC439" s="576"/>
      <c r="AD439" s="576"/>
      <c r="AE439" s="576"/>
      <c r="AF439" s="576"/>
      <c r="AG439" s="576"/>
      <c r="AH439" s="576"/>
      <c r="AI439" s="576"/>
      <c r="AJ439" s="576"/>
      <c r="AK439" s="576"/>
      <c r="AL439" s="576"/>
      <c r="AM439" s="576"/>
      <c r="AN439" s="576"/>
      <c r="AO439" s="576"/>
      <c r="AP439" s="576"/>
      <c r="AQ439" s="576"/>
      <c r="AR439" s="576"/>
      <c r="AS439" s="576"/>
      <c r="AT439" s="576"/>
    </row>
    <row r="440" customFormat="false" ht="21" hidden="false" customHeight="false" outlineLevel="0" collapsed="false">
      <c r="M440" s="576"/>
      <c r="N440" s="576"/>
      <c r="P440" s="576"/>
      <c r="Q440" s="576"/>
      <c r="R440" s="576"/>
      <c r="S440" s="576"/>
      <c r="U440" s="576"/>
      <c r="V440" s="576"/>
      <c r="W440" s="576"/>
      <c r="X440" s="576"/>
      <c r="Y440" s="576"/>
      <c r="Z440" s="576"/>
      <c r="AA440" s="576"/>
      <c r="AB440" s="576"/>
      <c r="AC440" s="576"/>
      <c r="AD440" s="576"/>
      <c r="AE440" s="576"/>
      <c r="AF440" s="576"/>
      <c r="AG440" s="576"/>
      <c r="AH440" s="576"/>
      <c r="AI440" s="576"/>
      <c r="AJ440" s="576"/>
      <c r="AK440" s="576"/>
      <c r="AL440" s="576"/>
      <c r="AM440" s="576"/>
      <c r="AN440" s="576"/>
      <c r="AO440" s="576"/>
      <c r="AP440" s="576"/>
      <c r="AQ440" s="576"/>
      <c r="AR440" s="576"/>
      <c r="AS440" s="576"/>
      <c r="AT440" s="576"/>
    </row>
    <row r="441" customFormat="false" ht="21" hidden="false" customHeight="false" outlineLevel="0" collapsed="false">
      <c r="M441" s="576"/>
      <c r="N441" s="576"/>
      <c r="P441" s="576"/>
      <c r="Q441" s="576"/>
      <c r="R441" s="576"/>
      <c r="S441" s="576"/>
      <c r="U441" s="576"/>
      <c r="V441" s="576"/>
      <c r="W441" s="576"/>
      <c r="X441" s="576"/>
      <c r="Y441" s="576"/>
      <c r="Z441" s="576"/>
      <c r="AA441" s="576"/>
      <c r="AB441" s="576"/>
      <c r="AC441" s="576"/>
      <c r="AD441" s="576"/>
      <c r="AE441" s="576"/>
      <c r="AF441" s="576"/>
      <c r="AG441" s="576"/>
      <c r="AH441" s="576"/>
      <c r="AI441" s="576"/>
      <c r="AJ441" s="576"/>
      <c r="AK441" s="576"/>
      <c r="AL441" s="576"/>
      <c r="AM441" s="576"/>
      <c r="AN441" s="576"/>
      <c r="AO441" s="576"/>
      <c r="AP441" s="576"/>
      <c r="AQ441" s="576"/>
      <c r="AR441" s="576"/>
      <c r="AS441" s="576"/>
      <c r="AT441" s="576"/>
    </row>
    <row r="442" customFormat="false" ht="21" hidden="false" customHeight="false" outlineLevel="0" collapsed="false">
      <c r="M442" s="576"/>
      <c r="N442" s="576"/>
      <c r="P442" s="576"/>
      <c r="Q442" s="576"/>
      <c r="R442" s="576"/>
      <c r="S442" s="576"/>
      <c r="U442" s="576"/>
      <c r="V442" s="576"/>
      <c r="W442" s="576"/>
      <c r="X442" s="576"/>
      <c r="Y442" s="576"/>
      <c r="Z442" s="576"/>
      <c r="AA442" s="576"/>
      <c r="AB442" s="576"/>
      <c r="AC442" s="576"/>
      <c r="AD442" s="576"/>
      <c r="AE442" s="576"/>
      <c r="AF442" s="576"/>
      <c r="AG442" s="576"/>
      <c r="AH442" s="576"/>
      <c r="AI442" s="576"/>
      <c r="AJ442" s="576"/>
      <c r="AK442" s="576"/>
      <c r="AL442" s="576"/>
      <c r="AM442" s="576"/>
      <c r="AN442" s="576"/>
      <c r="AO442" s="576"/>
      <c r="AP442" s="576"/>
      <c r="AQ442" s="576"/>
      <c r="AR442" s="576"/>
      <c r="AS442" s="576"/>
      <c r="AT442" s="576"/>
    </row>
    <row r="443" customFormat="false" ht="21" hidden="false" customHeight="false" outlineLevel="0" collapsed="false">
      <c r="M443" s="576"/>
      <c r="N443" s="576"/>
      <c r="P443" s="576"/>
      <c r="Q443" s="576"/>
      <c r="R443" s="576"/>
      <c r="S443" s="576"/>
      <c r="U443" s="576"/>
      <c r="V443" s="576"/>
      <c r="W443" s="576"/>
      <c r="X443" s="576"/>
      <c r="Y443" s="576"/>
      <c r="Z443" s="576"/>
      <c r="AA443" s="576"/>
      <c r="AB443" s="576"/>
      <c r="AC443" s="576"/>
      <c r="AD443" s="576"/>
      <c r="AE443" s="576"/>
      <c r="AF443" s="576"/>
      <c r="AG443" s="576"/>
      <c r="AH443" s="576"/>
      <c r="AI443" s="576"/>
      <c r="AJ443" s="576"/>
      <c r="AK443" s="576"/>
      <c r="AL443" s="576"/>
      <c r="AM443" s="576"/>
      <c r="AN443" s="576"/>
      <c r="AO443" s="576"/>
      <c r="AP443" s="576"/>
      <c r="AQ443" s="576"/>
      <c r="AR443" s="576"/>
      <c r="AS443" s="576"/>
      <c r="AT443" s="576"/>
    </row>
    <row r="444" customFormat="false" ht="21" hidden="false" customHeight="false" outlineLevel="0" collapsed="false">
      <c r="M444" s="576"/>
      <c r="N444" s="576"/>
      <c r="P444" s="576"/>
      <c r="Q444" s="576"/>
      <c r="R444" s="576"/>
      <c r="S444" s="576"/>
      <c r="U444" s="576"/>
      <c r="V444" s="576"/>
      <c r="W444" s="576"/>
      <c r="X444" s="576"/>
      <c r="Y444" s="576"/>
      <c r="Z444" s="576"/>
      <c r="AA444" s="576"/>
      <c r="AB444" s="576"/>
      <c r="AC444" s="576"/>
      <c r="AD444" s="576"/>
      <c r="AE444" s="576"/>
      <c r="AF444" s="576"/>
      <c r="AG444" s="576"/>
      <c r="AH444" s="576"/>
      <c r="AI444" s="576"/>
      <c r="AJ444" s="576"/>
      <c r="AK444" s="576"/>
      <c r="AL444" s="576"/>
      <c r="AM444" s="576"/>
      <c r="AN444" s="576"/>
      <c r="AO444" s="576"/>
      <c r="AP444" s="576"/>
      <c r="AQ444" s="576"/>
      <c r="AR444" s="576"/>
      <c r="AS444" s="576"/>
      <c r="AT444" s="576"/>
    </row>
    <row r="445" customFormat="false" ht="21" hidden="false" customHeight="false" outlineLevel="0" collapsed="false">
      <c r="M445" s="576"/>
      <c r="N445" s="576"/>
      <c r="P445" s="576"/>
      <c r="Q445" s="576"/>
      <c r="R445" s="576"/>
      <c r="S445" s="576"/>
      <c r="U445" s="576"/>
      <c r="V445" s="576"/>
      <c r="W445" s="576"/>
      <c r="X445" s="576"/>
      <c r="Y445" s="576"/>
      <c r="Z445" s="576"/>
      <c r="AA445" s="576"/>
      <c r="AB445" s="576"/>
      <c r="AC445" s="576"/>
      <c r="AD445" s="576"/>
      <c r="AE445" s="576"/>
      <c r="AF445" s="576"/>
      <c r="AG445" s="576"/>
      <c r="AH445" s="576"/>
      <c r="AI445" s="576"/>
      <c r="AJ445" s="576"/>
      <c r="AK445" s="576"/>
      <c r="AL445" s="576"/>
      <c r="AM445" s="576"/>
      <c r="AN445" s="576"/>
      <c r="AO445" s="576"/>
      <c r="AP445" s="576"/>
      <c r="AQ445" s="576"/>
      <c r="AR445" s="576"/>
      <c r="AS445" s="576"/>
      <c r="AT445" s="576"/>
    </row>
    <row r="446" customFormat="false" ht="21" hidden="false" customHeight="false" outlineLevel="0" collapsed="false">
      <c r="M446" s="576"/>
      <c r="N446" s="576"/>
      <c r="P446" s="576"/>
      <c r="Q446" s="576"/>
      <c r="R446" s="576"/>
      <c r="S446" s="576"/>
      <c r="U446" s="576"/>
      <c r="V446" s="576"/>
      <c r="W446" s="576"/>
      <c r="X446" s="576"/>
      <c r="Y446" s="576"/>
      <c r="Z446" s="576"/>
      <c r="AA446" s="576"/>
      <c r="AB446" s="576"/>
      <c r="AC446" s="576"/>
      <c r="AD446" s="576"/>
      <c r="AE446" s="576"/>
      <c r="AF446" s="576"/>
      <c r="AG446" s="576"/>
      <c r="AH446" s="576"/>
      <c r="AI446" s="576"/>
      <c r="AJ446" s="576"/>
      <c r="AK446" s="576"/>
      <c r="AL446" s="576"/>
      <c r="AM446" s="576"/>
      <c r="AN446" s="576"/>
      <c r="AO446" s="576"/>
      <c r="AP446" s="576"/>
      <c r="AQ446" s="576"/>
      <c r="AR446" s="576"/>
      <c r="AS446" s="576"/>
      <c r="AT446" s="576"/>
    </row>
    <row r="447" customFormat="false" ht="21" hidden="false" customHeight="false" outlineLevel="0" collapsed="false">
      <c r="M447" s="576"/>
      <c r="N447" s="576"/>
      <c r="P447" s="576"/>
      <c r="Q447" s="576"/>
      <c r="R447" s="576"/>
      <c r="S447" s="576"/>
      <c r="U447" s="576"/>
      <c r="V447" s="576"/>
      <c r="W447" s="576"/>
      <c r="X447" s="576"/>
      <c r="Y447" s="576"/>
      <c r="Z447" s="576"/>
      <c r="AA447" s="576"/>
      <c r="AB447" s="576"/>
      <c r="AC447" s="576"/>
      <c r="AD447" s="576"/>
      <c r="AE447" s="576"/>
      <c r="AF447" s="576"/>
      <c r="AG447" s="576"/>
      <c r="AH447" s="576"/>
      <c r="AI447" s="576"/>
      <c r="AJ447" s="576"/>
      <c r="AK447" s="576"/>
      <c r="AL447" s="576"/>
      <c r="AM447" s="576"/>
      <c r="AN447" s="576"/>
      <c r="AO447" s="576"/>
      <c r="AP447" s="576"/>
      <c r="AQ447" s="576"/>
      <c r="AR447" s="576"/>
      <c r="AS447" s="576"/>
      <c r="AT447" s="576"/>
    </row>
    <row r="448" customFormat="false" ht="21" hidden="false" customHeight="false" outlineLevel="0" collapsed="false">
      <c r="M448" s="576"/>
      <c r="N448" s="576"/>
      <c r="P448" s="576"/>
      <c r="Q448" s="576"/>
      <c r="R448" s="576"/>
      <c r="S448" s="576"/>
      <c r="U448" s="576"/>
      <c r="V448" s="576"/>
      <c r="W448" s="576"/>
      <c r="X448" s="576"/>
      <c r="Y448" s="576"/>
      <c r="Z448" s="576"/>
      <c r="AA448" s="576"/>
      <c r="AB448" s="576"/>
      <c r="AC448" s="576"/>
      <c r="AD448" s="576"/>
      <c r="AE448" s="576"/>
      <c r="AF448" s="576"/>
      <c r="AG448" s="576"/>
      <c r="AH448" s="576"/>
      <c r="AI448" s="576"/>
      <c r="AJ448" s="576"/>
      <c r="AK448" s="576"/>
      <c r="AL448" s="576"/>
      <c r="AM448" s="576"/>
      <c r="AN448" s="576"/>
      <c r="AO448" s="576"/>
      <c r="AP448" s="576"/>
      <c r="AQ448" s="576"/>
      <c r="AR448" s="576"/>
      <c r="AS448" s="576"/>
      <c r="AT448" s="576"/>
    </row>
    <row r="449" customFormat="false" ht="21" hidden="false" customHeight="false" outlineLevel="0" collapsed="false">
      <c r="M449" s="576"/>
      <c r="N449" s="576"/>
      <c r="P449" s="576"/>
      <c r="Q449" s="576"/>
      <c r="R449" s="576"/>
      <c r="S449" s="576"/>
      <c r="U449" s="576"/>
      <c r="V449" s="576"/>
      <c r="W449" s="576"/>
      <c r="X449" s="576"/>
      <c r="Y449" s="576"/>
      <c r="Z449" s="576"/>
      <c r="AA449" s="576"/>
      <c r="AB449" s="576"/>
      <c r="AC449" s="576"/>
      <c r="AD449" s="576"/>
      <c r="AE449" s="576"/>
      <c r="AF449" s="576"/>
      <c r="AG449" s="576"/>
      <c r="AH449" s="576"/>
      <c r="AI449" s="576"/>
      <c r="AJ449" s="576"/>
      <c r="AK449" s="576"/>
      <c r="AL449" s="576"/>
      <c r="AM449" s="576"/>
      <c r="AN449" s="576"/>
      <c r="AO449" s="576"/>
      <c r="AP449" s="576"/>
      <c r="AQ449" s="576"/>
      <c r="AR449" s="576"/>
      <c r="AS449" s="576"/>
      <c r="AT449" s="576"/>
    </row>
    <row r="450" customFormat="false" ht="21" hidden="false" customHeight="false" outlineLevel="0" collapsed="false">
      <c r="M450" s="576"/>
      <c r="N450" s="576"/>
      <c r="P450" s="576"/>
      <c r="Q450" s="576"/>
      <c r="R450" s="576"/>
      <c r="S450" s="576"/>
      <c r="U450" s="576"/>
      <c r="V450" s="576"/>
      <c r="W450" s="576"/>
      <c r="X450" s="576"/>
      <c r="Y450" s="576"/>
      <c r="Z450" s="576"/>
      <c r="AA450" s="576"/>
      <c r="AB450" s="576"/>
      <c r="AC450" s="576"/>
      <c r="AD450" s="576"/>
      <c r="AE450" s="576"/>
      <c r="AF450" s="576"/>
      <c r="AG450" s="576"/>
      <c r="AH450" s="576"/>
      <c r="AI450" s="576"/>
      <c r="AJ450" s="576"/>
      <c r="AK450" s="576"/>
      <c r="AL450" s="576"/>
      <c r="AM450" s="576"/>
      <c r="AN450" s="576"/>
      <c r="AO450" s="576"/>
      <c r="AP450" s="576"/>
      <c r="AQ450" s="576"/>
      <c r="AR450" s="576"/>
      <c r="AS450" s="576"/>
      <c r="AT450" s="576"/>
    </row>
    <row r="451" customFormat="false" ht="21" hidden="false" customHeight="false" outlineLevel="0" collapsed="false">
      <c r="M451" s="576"/>
      <c r="N451" s="576"/>
      <c r="P451" s="576"/>
      <c r="Q451" s="576"/>
      <c r="R451" s="576"/>
      <c r="S451" s="576"/>
      <c r="U451" s="576"/>
      <c r="V451" s="576"/>
      <c r="W451" s="576"/>
      <c r="X451" s="576"/>
      <c r="Y451" s="576"/>
      <c r="Z451" s="576"/>
      <c r="AA451" s="576"/>
      <c r="AB451" s="576"/>
      <c r="AC451" s="576"/>
      <c r="AD451" s="576"/>
      <c r="AE451" s="576"/>
      <c r="AF451" s="576"/>
      <c r="AG451" s="576"/>
      <c r="AH451" s="576"/>
      <c r="AI451" s="576"/>
      <c r="AJ451" s="576"/>
      <c r="AK451" s="576"/>
      <c r="AL451" s="576"/>
      <c r="AM451" s="576"/>
      <c r="AN451" s="576"/>
      <c r="AO451" s="576"/>
      <c r="AP451" s="576"/>
      <c r="AQ451" s="576"/>
      <c r="AR451" s="576"/>
      <c r="AS451" s="576"/>
      <c r="AT451" s="576"/>
    </row>
    <row r="452" customFormat="false" ht="21" hidden="false" customHeight="false" outlineLevel="0" collapsed="false">
      <c r="M452" s="576"/>
      <c r="N452" s="576"/>
      <c r="P452" s="576"/>
      <c r="Q452" s="576"/>
      <c r="R452" s="576"/>
      <c r="S452" s="576"/>
      <c r="U452" s="576"/>
      <c r="V452" s="576"/>
      <c r="W452" s="576"/>
      <c r="X452" s="576"/>
      <c r="Y452" s="576"/>
      <c r="Z452" s="576"/>
      <c r="AA452" s="576"/>
      <c r="AB452" s="576"/>
      <c r="AC452" s="576"/>
      <c r="AD452" s="576"/>
      <c r="AE452" s="576"/>
      <c r="AF452" s="576"/>
      <c r="AG452" s="576"/>
      <c r="AH452" s="576"/>
      <c r="AI452" s="576"/>
      <c r="AJ452" s="576"/>
      <c r="AK452" s="576"/>
      <c r="AL452" s="576"/>
      <c r="AM452" s="576"/>
      <c r="AN452" s="576"/>
      <c r="AO452" s="576"/>
      <c r="AP452" s="576"/>
      <c r="AQ452" s="576"/>
      <c r="AR452" s="576"/>
      <c r="AS452" s="576"/>
      <c r="AT452" s="576"/>
    </row>
    <row r="453" customFormat="false" ht="21" hidden="false" customHeight="false" outlineLevel="0" collapsed="false">
      <c r="M453" s="576"/>
      <c r="N453" s="576"/>
      <c r="P453" s="576"/>
      <c r="Q453" s="576"/>
      <c r="R453" s="576"/>
      <c r="S453" s="576"/>
      <c r="U453" s="576"/>
      <c r="V453" s="576"/>
      <c r="W453" s="576"/>
      <c r="X453" s="576"/>
      <c r="Y453" s="576"/>
      <c r="Z453" s="576"/>
      <c r="AA453" s="576"/>
      <c r="AB453" s="576"/>
      <c r="AC453" s="576"/>
      <c r="AD453" s="576"/>
      <c r="AE453" s="576"/>
      <c r="AF453" s="576"/>
      <c r="AG453" s="576"/>
      <c r="AH453" s="576"/>
      <c r="AI453" s="576"/>
      <c r="AJ453" s="576"/>
      <c r="AK453" s="576"/>
      <c r="AL453" s="576"/>
      <c r="AM453" s="576"/>
      <c r="AN453" s="576"/>
      <c r="AO453" s="576"/>
      <c r="AP453" s="576"/>
      <c r="AQ453" s="576"/>
      <c r="AR453" s="576"/>
      <c r="AS453" s="576"/>
      <c r="AT453" s="576"/>
    </row>
    <row r="454" customFormat="false" ht="21" hidden="false" customHeight="false" outlineLevel="0" collapsed="false">
      <c r="M454" s="576"/>
      <c r="N454" s="576"/>
      <c r="P454" s="576"/>
      <c r="Q454" s="576"/>
      <c r="R454" s="576"/>
      <c r="S454" s="576"/>
      <c r="U454" s="576"/>
      <c r="V454" s="576"/>
      <c r="W454" s="576"/>
      <c r="X454" s="576"/>
      <c r="Y454" s="576"/>
      <c r="Z454" s="576"/>
      <c r="AA454" s="576"/>
      <c r="AB454" s="576"/>
      <c r="AC454" s="576"/>
      <c r="AD454" s="576"/>
      <c r="AE454" s="576"/>
      <c r="AF454" s="576"/>
      <c r="AG454" s="576"/>
      <c r="AH454" s="576"/>
      <c r="AI454" s="576"/>
      <c r="AJ454" s="576"/>
      <c r="AK454" s="576"/>
      <c r="AL454" s="576"/>
      <c r="AM454" s="576"/>
      <c r="AN454" s="576"/>
      <c r="AO454" s="576"/>
      <c r="AP454" s="576"/>
      <c r="AQ454" s="576"/>
      <c r="AR454" s="576"/>
      <c r="AS454" s="576"/>
      <c r="AT454" s="576"/>
    </row>
    <row r="455" customFormat="false" ht="21" hidden="false" customHeight="false" outlineLevel="0" collapsed="false">
      <c r="M455" s="576"/>
      <c r="N455" s="576"/>
      <c r="P455" s="576"/>
      <c r="Q455" s="576"/>
      <c r="R455" s="576"/>
      <c r="S455" s="576"/>
      <c r="U455" s="576"/>
      <c r="V455" s="576"/>
      <c r="W455" s="576"/>
      <c r="X455" s="576"/>
      <c r="Y455" s="576"/>
      <c r="Z455" s="576"/>
      <c r="AA455" s="576"/>
      <c r="AB455" s="576"/>
      <c r="AC455" s="576"/>
      <c r="AD455" s="576"/>
      <c r="AE455" s="576"/>
      <c r="AF455" s="576"/>
      <c r="AG455" s="576"/>
      <c r="AH455" s="576"/>
      <c r="AI455" s="576"/>
      <c r="AJ455" s="576"/>
      <c r="AK455" s="576"/>
      <c r="AL455" s="576"/>
      <c r="AM455" s="576"/>
      <c r="AN455" s="576"/>
      <c r="AO455" s="576"/>
      <c r="AP455" s="576"/>
      <c r="AQ455" s="576"/>
      <c r="AR455" s="576"/>
      <c r="AS455" s="576"/>
      <c r="AT455" s="576"/>
    </row>
    <row r="456" customFormat="false" ht="21" hidden="false" customHeight="false" outlineLevel="0" collapsed="false">
      <c r="M456" s="576"/>
      <c r="N456" s="576"/>
      <c r="P456" s="576"/>
      <c r="Q456" s="576"/>
      <c r="R456" s="576"/>
      <c r="S456" s="576"/>
      <c r="U456" s="576"/>
      <c r="V456" s="576"/>
      <c r="W456" s="576"/>
      <c r="X456" s="576"/>
      <c r="Y456" s="576"/>
      <c r="Z456" s="576"/>
      <c r="AA456" s="576"/>
      <c r="AB456" s="576"/>
      <c r="AC456" s="576"/>
      <c r="AD456" s="576"/>
      <c r="AE456" s="576"/>
      <c r="AF456" s="576"/>
      <c r="AG456" s="576"/>
      <c r="AH456" s="576"/>
      <c r="AI456" s="576"/>
      <c r="AJ456" s="576"/>
      <c r="AK456" s="576"/>
      <c r="AL456" s="576"/>
      <c r="AM456" s="576"/>
      <c r="AN456" s="576"/>
      <c r="AO456" s="576"/>
      <c r="AP456" s="576"/>
      <c r="AQ456" s="576"/>
      <c r="AR456" s="576"/>
      <c r="AS456" s="576"/>
      <c r="AT456" s="576"/>
    </row>
    <row r="457" customFormat="false" ht="21" hidden="false" customHeight="false" outlineLevel="0" collapsed="false">
      <c r="M457" s="576"/>
      <c r="N457" s="576"/>
      <c r="P457" s="576"/>
      <c r="Q457" s="576"/>
      <c r="R457" s="576"/>
      <c r="S457" s="576"/>
      <c r="U457" s="576"/>
      <c r="V457" s="576"/>
      <c r="W457" s="576"/>
      <c r="X457" s="576"/>
      <c r="Y457" s="576"/>
      <c r="Z457" s="576"/>
      <c r="AA457" s="576"/>
      <c r="AB457" s="576"/>
      <c r="AC457" s="576"/>
      <c r="AD457" s="576"/>
      <c r="AE457" s="576"/>
      <c r="AF457" s="576"/>
      <c r="AG457" s="576"/>
      <c r="AH457" s="576"/>
      <c r="AI457" s="576"/>
      <c r="AJ457" s="576"/>
      <c r="AK457" s="576"/>
      <c r="AL457" s="576"/>
      <c r="AM457" s="576"/>
      <c r="AN457" s="576"/>
      <c r="AO457" s="576"/>
      <c r="AP457" s="576"/>
      <c r="AQ457" s="576"/>
      <c r="AR457" s="576"/>
      <c r="AS457" s="576"/>
      <c r="AT457" s="576"/>
    </row>
    <row r="458" customFormat="false" ht="21" hidden="false" customHeight="false" outlineLevel="0" collapsed="false">
      <c r="M458" s="576"/>
      <c r="N458" s="576"/>
      <c r="P458" s="576"/>
      <c r="Q458" s="576"/>
      <c r="R458" s="576"/>
      <c r="S458" s="576"/>
      <c r="U458" s="576"/>
      <c r="V458" s="576"/>
      <c r="W458" s="576"/>
      <c r="X458" s="576"/>
      <c r="Y458" s="576"/>
      <c r="Z458" s="576"/>
      <c r="AA458" s="576"/>
      <c r="AB458" s="576"/>
      <c r="AC458" s="576"/>
      <c r="AD458" s="576"/>
      <c r="AE458" s="576"/>
      <c r="AF458" s="576"/>
      <c r="AG458" s="576"/>
      <c r="AH458" s="576"/>
      <c r="AI458" s="576"/>
      <c r="AJ458" s="576"/>
      <c r="AK458" s="576"/>
      <c r="AL458" s="576"/>
      <c r="AM458" s="576"/>
      <c r="AN458" s="576"/>
      <c r="AO458" s="576"/>
      <c r="AP458" s="576"/>
      <c r="AQ458" s="576"/>
      <c r="AR458" s="576"/>
      <c r="AS458" s="576"/>
      <c r="AT458" s="576"/>
    </row>
    <row r="459" customFormat="false" ht="21" hidden="false" customHeight="false" outlineLevel="0" collapsed="false">
      <c r="M459" s="576"/>
      <c r="N459" s="576"/>
      <c r="P459" s="576"/>
      <c r="Q459" s="576"/>
      <c r="R459" s="576"/>
      <c r="S459" s="576"/>
      <c r="U459" s="576"/>
      <c r="V459" s="576"/>
      <c r="W459" s="576"/>
      <c r="X459" s="576"/>
      <c r="Y459" s="576"/>
      <c r="Z459" s="576"/>
      <c r="AA459" s="576"/>
      <c r="AB459" s="576"/>
      <c r="AC459" s="576"/>
      <c r="AD459" s="576"/>
      <c r="AE459" s="576"/>
      <c r="AF459" s="576"/>
      <c r="AG459" s="576"/>
      <c r="AH459" s="576"/>
      <c r="AI459" s="576"/>
      <c r="AJ459" s="576"/>
      <c r="AK459" s="576"/>
      <c r="AL459" s="576"/>
      <c r="AM459" s="576"/>
      <c r="AN459" s="576"/>
      <c r="AO459" s="576"/>
      <c r="AP459" s="576"/>
      <c r="AQ459" s="576"/>
      <c r="AR459" s="576"/>
      <c r="AS459" s="576"/>
      <c r="AT459" s="576"/>
    </row>
    <row r="460" customFormat="false" ht="21" hidden="false" customHeight="false" outlineLevel="0" collapsed="false">
      <c r="M460" s="576"/>
      <c r="N460" s="576"/>
      <c r="P460" s="576"/>
      <c r="Q460" s="576"/>
      <c r="R460" s="576"/>
      <c r="S460" s="576"/>
      <c r="U460" s="576"/>
      <c r="V460" s="576"/>
      <c r="W460" s="576"/>
      <c r="X460" s="576"/>
      <c r="Y460" s="576"/>
      <c r="Z460" s="576"/>
      <c r="AA460" s="576"/>
      <c r="AB460" s="576"/>
      <c r="AC460" s="576"/>
      <c r="AD460" s="576"/>
      <c r="AE460" s="576"/>
      <c r="AF460" s="576"/>
      <c r="AG460" s="576"/>
      <c r="AH460" s="576"/>
      <c r="AI460" s="576"/>
      <c r="AJ460" s="576"/>
      <c r="AK460" s="576"/>
      <c r="AL460" s="576"/>
      <c r="AM460" s="576"/>
      <c r="AN460" s="576"/>
      <c r="AO460" s="576"/>
      <c r="AP460" s="576"/>
      <c r="AQ460" s="576"/>
      <c r="AR460" s="576"/>
      <c r="AS460" s="576"/>
      <c r="AT460" s="576"/>
    </row>
    <row r="461" customFormat="false" ht="21" hidden="false" customHeight="false" outlineLevel="0" collapsed="false">
      <c r="M461" s="576"/>
      <c r="N461" s="576"/>
      <c r="P461" s="576"/>
      <c r="Q461" s="576"/>
      <c r="R461" s="576"/>
      <c r="S461" s="576"/>
      <c r="U461" s="576"/>
      <c r="V461" s="576"/>
      <c r="W461" s="576"/>
      <c r="X461" s="576"/>
      <c r="Y461" s="576"/>
      <c r="Z461" s="576"/>
      <c r="AA461" s="576"/>
      <c r="AB461" s="576"/>
      <c r="AC461" s="576"/>
      <c r="AD461" s="576"/>
      <c r="AE461" s="576"/>
      <c r="AF461" s="576"/>
      <c r="AG461" s="576"/>
      <c r="AH461" s="576"/>
      <c r="AI461" s="576"/>
      <c r="AJ461" s="576"/>
      <c r="AK461" s="576"/>
      <c r="AL461" s="576"/>
      <c r="AM461" s="576"/>
      <c r="AN461" s="576"/>
      <c r="AO461" s="576"/>
      <c r="AP461" s="576"/>
      <c r="AQ461" s="576"/>
      <c r="AR461" s="576"/>
      <c r="AS461" s="576"/>
      <c r="AT461" s="576"/>
    </row>
    <row r="462" customFormat="false" ht="21" hidden="false" customHeight="false" outlineLevel="0" collapsed="false">
      <c r="M462" s="576"/>
      <c r="N462" s="576"/>
      <c r="P462" s="576"/>
      <c r="Q462" s="576"/>
      <c r="R462" s="576"/>
      <c r="S462" s="576"/>
      <c r="U462" s="576"/>
      <c r="V462" s="576"/>
      <c r="W462" s="576"/>
      <c r="X462" s="576"/>
      <c r="Y462" s="576"/>
      <c r="Z462" s="576"/>
      <c r="AA462" s="576"/>
      <c r="AB462" s="576"/>
      <c r="AC462" s="576"/>
      <c r="AD462" s="576"/>
      <c r="AE462" s="576"/>
      <c r="AF462" s="576"/>
      <c r="AG462" s="576"/>
      <c r="AH462" s="576"/>
      <c r="AI462" s="576"/>
      <c r="AJ462" s="576"/>
      <c r="AK462" s="576"/>
      <c r="AL462" s="576"/>
      <c r="AM462" s="576"/>
      <c r="AN462" s="576"/>
      <c r="AO462" s="576"/>
      <c r="AP462" s="576"/>
      <c r="AQ462" s="576"/>
      <c r="AR462" s="576"/>
      <c r="AS462" s="576"/>
      <c r="AT462" s="576"/>
    </row>
    <row r="463" customFormat="false" ht="21" hidden="false" customHeight="false" outlineLevel="0" collapsed="false">
      <c r="M463" s="576"/>
      <c r="N463" s="576"/>
      <c r="P463" s="576"/>
      <c r="Q463" s="576"/>
      <c r="R463" s="576"/>
      <c r="S463" s="576"/>
      <c r="U463" s="576"/>
      <c r="V463" s="576"/>
      <c r="W463" s="576"/>
      <c r="X463" s="576"/>
      <c r="Y463" s="576"/>
      <c r="Z463" s="576"/>
      <c r="AA463" s="576"/>
      <c r="AB463" s="576"/>
      <c r="AC463" s="576"/>
      <c r="AD463" s="576"/>
      <c r="AE463" s="576"/>
      <c r="AF463" s="576"/>
      <c r="AG463" s="576"/>
      <c r="AH463" s="576"/>
      <c r="AI463" s="576"/>
      <c r="AJ463" s="576"/>
      <c r="AK463" s="576"/>
      <c r="AL463" s="576"/>
      <c r="AM463" s="576"/>
      <c r="AN463" s="576"/>
      <c r="AO463" s="576"/>
      <c r="AP463" s="576"/>
      <c r="AQ463" s="576"/>
      <c r="AR463" s="576"/>
      <c r="AS463" s="576"/>
      <c r="AT463" s="576"/>
    </row>
    <row r="464" customFormat="false" ht="21" hidden="false" customHeight="false" outlineLevel="0" collapsed="false">
      <c r="M464" s="576"/>
      <c r="N464" s="576"/>
      <c r="P464" s="576"/>
      <c r="Q464" s="576"/>
      <c r="R464" s="576"/>
      <c r="S464" s="576"/>
      <c r="U464" s="576"/>
      <c r="V464" s="576"/>
      <c r="W464" s="576"/>
      <c r="X464" s="576"/>
      <c r="Y464" s="576"/>
      <c r="Z464" s="576"/>
      <c r="AA464" s="576"/>
      <c r="AB464" s="576"/>
      <c r="AC464" s="576"/>
      <c r="AD464" s="576"/>
      <c r="AE464" s="576"/>
      <c r="AF464" s="576"/>
      <c r="AG464" s="576"/>
      <c r="AH464" s="576"/>
      <c r="AI464" s="576"/>
      <c r="AJ464" s="576"/>
      <c r="AK464" s="576"/>
      <c r="AL464" s="576"/>
      <c r="AM464" s="576"/>
      <c r="AN464" s="576"/>
      <c r="AO464" s="576"/>
      <c r="AP464" s="576"/>
      <c r="AQ464" s="576"/>
      <c r="AR464" s="576"/>
      <c r="AS464" s="576"/>
      <c r="AT464" s="576"/>
    </row>
    <row r="465" customFormat="false" ht="21" hidden="false" customHeight="false" outlineLevel="0" collapsed="false">
      <c r="M465" s="576"/>
      <c r="N465" s="576"/>
      <c r="P465" s="576"/>
      <c r="Q465" s="576"/>
      <c r="R465" s="576"/>
      <c r="S465" s="576"/>
      <c r="U465" s="576"/>
      <c r="V465" s="576"/>
      <c r="W465" s="576"/>
      <c r="X465" s="576"/>
      <c r="Y465" s="576"/>
      <c r="Z465" s="576"/>
      <c r="AA465" s="576"/>
      <c r="AB465" s="576"/>
      <c r="AC465" s="576"/>
      <c r="AD465" s="576"/>
      <c r="AE465" s="576"/>
      <c r="AF465" s="576"/>
      <c r="AG465" s="576"/>
      <c r="AH465" s="576"/>
      <c r="AI465" s="576"/>
      <c r="AJ465" s="576"/>
      <c r="AK465" s="576"/>
      <c r="AL465" s="576"/>
      <c r="AM465" s="576"/>
      <c r="AN465" s="576"/>
      <c r="AO465" s="576"/>
      <c r="AP465" s="576"/>
      <c r="AQ465" s="576"/>
      <c r="AR465" s="576"/>
      <c r="AS465" s="576"/>
      <c r="AT465" s="576"/>
    </row>
    <row r="466" customFormat="false" ht="21" hidden="false" customHeight="false" outlineLevel="0" collapsed="false">
      <c r="M466" s="576"/>
      <c r="N466" s="576"/>
      <c r="P466" s="576"/>
      <c r="Q466" s="576"/>
      <c r="R466" s="576"/>
      <c r="S466" s="576"/>
      <c r="U466" s="576"/>
      <c r="V466" s="576"/>
      <c r="W466" s="576"/>
      <c r="X466" s="576"/>
      <c r="Y466" s="576"/>
      <c r="Z466" s="576"/>
      <c r="AA466" s="576"/>
      <c r="AB466" s="576"/>
      <c r="AC466" s="576"/>
      <c r="AD466" s="576"/>
      <c r="AE466" s="576"/>
      <c r="AF466" s="576"/>
      <c r="AG466" s="576"/>
      <c r="AH466" s="576"/>
      <c r="AI466" s="576"/>
      <c r="AJ466" s="576"/>
      <c r="AK466" s="576"/>
      <c r="AL466" s="576"/>
      <c r="AM466" s="576"/>
      <c r="AN466" s="576"/>
      <c r="AO466" s="576"/>
      <c r="AP466" s="576"/>
      <c r="AQ466" s="576"/>
      <c r="AR466" s="576"/>
      <c r="AS466" s="576"/>
      <c r="AT466" s="576"/>
    </row>
    <row r="467" customFormat="false" ht="21" hidden="false" customHeight="false" outlineLevel="0" collapsed="false">
      <c r="M467" s="576"/>
      <c r="N467" s="576"/>
      <c r="P467" s="576"/>
      <c r="Q467" s="576"/>
      <c r="R467" s="576"/>
      <c r="S467" s="576"/>
      <c r="U467" s="576"/>
      <c r="V467" s="576"/>
      <c r="W467" s="576"/>
      <c r="X467" s="576"/>
      <c r="Y467" s="576"/>
      <c r="Z467" s="576"/>
      <c r="AA467" s="576"/>
      <c r="AB467" s="576"/>
      <c r="AC467" s="576"/>
      <c r="AD467" s="576"/>
      <c r="AE467" s="576"/>
      <c r="AF467" s="576"/>
      <c r="AG467" s="576"/>
      <c r="AH467" s="576"/>
      <c r="AI467" s="576"/>
      <c r="AJ467" s="576"/>
      <c r="AK467" s="576"/>
      <c r="AL467" s="576"/>
      <c r="AM467" s="576"/>
      <c r="AN467" s="576"/>
      <c r="AO467" s="576"/>
      <c r="AP467" s="576"/>
      <c r="AQ467" s="576"/>
      <c r="AR467" s="576"/>
      <c r="AS467" s="576"/>
      <c r="AT467" s="576"/>
    </row>
    <row r="468" customFormat="false" ht="21" hidden="false" customHeight="false" outlineLevel="0" collapsed="false">
      <c r="M468" s="576"/>
      <c r="N468" s="576"/>
      <c r="P468" s="576"/>
      <c r="Q468" s="576"/>
      <c r="R468" s="576"/>
      <c r="S468" s="576"/>
      <c r="U468" s="576"/>
      <c r="V468" s="576"/>
      <c r="W468" s="576"/>
      <c r="X468" s="576"/>
      <c r="Y468" s="576"/>
      <c r="Z468" s="576"/>
      <c r="AA468" s="576"/>
      <c r="AB468" s="576"/>
      <c r="AC468" s="576"/>
      <c r="AD468" s="576"/>
      <c r="AE468" s="576"/>
      <c r="AF468" s="576"/>
      <c r="AG468" s="576"/>
      <c r="AH468" s="576"/>
      <c r="AI468" s="576"/>
      <c r="AJ468" s="576"/>
      <c r="AK468" s="576"/>
      <c r="AL468" s="576"/>
      <c r="AM468" s="576"/>
      <c r="AN468" s="576"/>
      <c r="AO468" s="576"/>
      <c r="AP468" s="576"/>
      <c r="AQ468" s="576"/>
      <c r="AR468" s="576"/>
      <c r="AS468" s="576"/>
      <c r="AT468" s="576"/>
    </row>
    <row r="469" customFormat="false" ht="21" hidden="false" customHeight="false" outlineLevel="0" collapsed="false">
      <c r="M469" s="576"/>
      <c r="N469" s="576"/>
      <c r="P469" s="576"/>
      <c r="Q469" s="576"/>
      <c r="R469" s="576"/>
      <c r="S469" s="576"/>
      <c r="U469" s="576"/>
      <c r="V469" s="576"/>
      <c r="W469" s="576"/>
      <c r="X469" s="576"/>
      <c r="Y469" s="576"/>
      <c r="Z469" s="576"/>
      <c r="AA469" s="576"/>
      <c r="AB469" s="576"/>
      <c r="AC469" s="576"/>
      <c r="AD469" s="576"/>
      <c r="AE469" s="576"/>
      <c r="AF469" s="576"/>
      <c r="AG469" s="576"/>
      <c r="AH469" s="576"/>
      <c r="AI469" s="576"/>
      <c r="AJ469" s="576"/>
      <c r="AK469" s="576"/>
      <c r="AL469" s="576"/>
      <c r="AM469" s="576"/>
      <c r="AN469" s="576"/>
      <c r="AO469" s="576"/>
      <c r="AP469" s="576"/>
      <c r="AQ469" s="576"/>
      <c r="AR469" s="576"/>
      <c r="AS469" s="576"/>
      <c r="AT469" s="576"/>
    </row>
    <row r="470" customFormat="false" ht="21" hidden="false" customHeight="false" outlineLevel="0" collapsed="false">
      <c r="M470" s="576"/>
      <c r="N470" s="576"/>
      <c r="P470" s="576"/>
      <c r="Q470" s="576"/>
      <c r="R470" s="576"/>
      <c r="S470" s="576"/>
      <c r="U470" s="576"/>
      <c r="V470" s="576"/>
      <c r="W470" s="576"/>
      <c r="X470" s="576"/>
      <c r="Y470" s="576"/>
      <c r="Z470" s="576"/>
      <c r="AA470" s="576"/>
      <c r="AB470" s="576"/>
      <c r="AC470" s="576"/>
      <c r="AD470" s="576"/>
      <c r="AE470" s="576"/>
      <c r="AF470" s="576"/>
      <c r="AG470" s="576"/>
      <c r="AH470" s="576"/>
      <c r="AI470" s="576"/>
      <c r="AJ470" s="576"/>
      <c r="AK470" s="576"/>
      <c r="AL470" s="576"/>
      <c r="AM470" s="576"/>
      <c r="AN470" s="576"/>
      <c r="AO470" s="576"/>
      <c r="AP470" s="576"/>
      <c r="AQ470" s="576"/>
      <c r="AR470" s="576"/>
      <c r="AS470" s="576"/>
      <c r="AT470" s="576"/>
    </row>
    <row r="471" customFormat="false" ht="21" hidden="false" customHeight="false" outlineLevel="0" collapsed="false">
      <c r="M471" s="576"/>
      <c r="N471" s="576"/>
      <c r="P471" s="576"/>
      <c r="Q471" s="576"/>
      <c r="R471" s="576"/>
      <c r="S471" s="576"/>
      <c r="U471" s="576"/>
      <c r="V471" s="576"/>
      <c r="W471" s="576"/>
      <c r="X471" s="576"/>
      <c r="Y471" s="576"/>
      <c r="Z471" s="576"/>
      <c r="AA471" s="576"/>
      <c r="AB471" s="576"/>
      <c r="AC471" s="576"/>
      <c r="AD471" s="576"/>
      <c r="AE471" s="576"/>
      <c r="AF471" s="576"/>
      <c r="AG471" s="576"/>
      <c r="AH471" s="576"/>
      <c r="AI471" s="576"/>
      <c r="AJ471" s="576"/>
      <c r="AK471" s="576"/>
      <c r="AL471" s="576"/>
      <c r="AM471" s="576"/>
      <c r="AN471" s="576"/>
      <c r="AO471" s="576"/>
      <c r="AP471" s="576"/>
      <c r="AQ471" s="576"/>
      <c r="AR471" s="576"/>
      <c r="AS471" s="576"/>
      <c r="AT471" s="576"/>
    </row>
    <row r="472" customFormat="false" ht="21" hidden="false" customHeight="false" outlineLevel="0" collapsed="false">
      <c r="M472" s="576"/>
      <c r="N472" s="576"/>
      <c r="P472" s="576"/>
      <c r="Q472" s="576"/>
      <c r="R472" s="576"/>
      <c r="S472" s="576"/>
      <c r="U472" s="576"/>
      <c r="V472" s="576"/>
      <c r="W472" s="576"/>
      <c r="X472" s="576"/>
      <c r="Y472" s="576"/>
      <c r="Z472" s="576"/>
      <c r="AA472" s="576"/>
      <c r="AB472" s="576"/>
      <c r="AC472" s="576"/>
      <c r="AD472" s="576"/>
      <c r="AE472" s="576"/>
      <c r="AF472" s="576"/>
      <c r="AG472" s="576"/>
      <c r="AH472" s="576"/>
      <c r="AI472" s="576"/>
      <c r="AJ472" s="576"/>
      <c r="AK472" s="576"/>
      <c r="AL472" s="576"/>
      <c r="AM472" s="576"/>
      <c r="AN472" s="576"/>
      <c r="AO472" s="576"/>
      <c r="AP472" s="576"/>
      <c r="AQ472" s="576"/>
      <c r="AR472" s="576"/>
      <c r="AS472" s="576"/>
      <c r="AT472" s="576"/>
    </row>
    <row r="473" customFormat="false" ht="21" hidden="false" customHeight="false" outlineLevel="0" collapsed="false">
      <c r="M473" s="576"/>
      <c r="N473" s="576"/>
      <c r="P473" s="576"/>
      <c r="Q473" s="576"/>
      <c r="R473" s="576"/>
      <c r="S473" s="576"/>
      <c r="U473" s="576"/>
      <c r="V473" s="576"/>
      <c r="W473" s="576"/>
      <c r="X473" s="576"/>
      <c r="Y473" s="576"/>
      <c r="Z473" s="576"/>
      <c r="AA473" s="576"/>
      <c r="AB473" s="576"/>
      <c r="AC473" s="576"/>
      <c r="AD473" s="576"/>
      <c r="AE473" s="576"/>
      <c r="AF473" s="576"/>
      <c r="AG473" s="576"/>
      <c r="AH473" s="576"/>
      <c r="AI473" s="576"/>
      <c r="AJ473" s="576"/>
      <c r="AK473" s="576"/>
      <c r="AL473" s="576"/>
      <c r="AM473" s="576"/>
      <c r="AN473" s="576"/>
      <c r="AO473" s="576"/>
      <c r="AP473" s="576"/>
      <c r="AQ473" s="576"/>
      <c r="AR473" s="576"/>
      <c r="AS473" s="576"/>
      <c r="AT473" s="576"/>
    </row>
    <row r="474" customFormat="false" ht="21" hidden="false" customHeight="false" outlineLevel="0" collapsed="false">
      <c r="M474" s="576"/>
      <c r="N474" s="576"/>
      <c r="P474" s="576"/>
      <c r="Q474" s="576"/>
      <c r="R474" s="576"/>
      <c r="S474" s="576"/>
      <c r="U474" s="576"/>
      <c r="V474" s="576"/>
      <c r="W474" s="576"/>
      <c r="X474" s="576"/>
      <c r="Y474" s="576"/>
      <c r="Z474" s="576"/>
      <c r="AA474" s="576"/>
      <c r="AB474" s="576"/>
      <c r="AC474" s="576"/>
      <c r="AD474" s="576"/>
      <c r="AE474" s="576"/>
      <c r="AF474" s="576"/>
      <c r="AG474" s="576"/>
      <c r="AH474" s="576"/>
      <c r="AI474" s="576"/>
      <c r="AJ474" s="576"/>
      <c r="AK474" s="576"/>
      <c r="AL474" s="576"/>
      <c r="AM474" s="576"/>
      <c r="AN474" s="576"/>
      <c r="AO474" s="576"/>
      <c r="AP474" s="576"/>
      <c r="AQ474" s="576"/>
      <c r="AR474" s="576"/>
      <c r="AS474" s="576"/>
      <c r="AT474" s="576"/>
    </row>
    <row r="475" customFormat="false" ht="21" hidden="false" customHeight="false" outlineLevel="0" collapsed="false">
      <c r="M475" s="576"/>
      <c r="N475" s="576"/>
      <c r="P475" s="576"/>
      <c r="Q475" s="576"/>
      <c r="R475" s="576"/>
      <c r="S475" s="576"/>
      <c r="U475" s="576"/>
      <c r="V475" s="576"/>
      <c r="W475" s="576"/>
      <c r="X475" s="576"/>
      <c r="Y475" s="576"/>
      <c r="Z475" s="576"/>
      <c r="AA475" s="576"/>
      <c r="AB475" s="576"/>
      <c r="AC475" s="576"/>
      <c r="AD475" s="576"/>
      <c r="AE475" s="576"/>
      <c r="AF475" s="576"/>
      <c r="AG475" s="576"/>
      <c r="AH475" s="576"/>
      <c r="AI475" s="576"/>
      <c r="AJ475" s="576"/>
      <c r="AK475" s="576"/>
      <c r="AL475" s="576"/>
      <c r="AM475" s="576"/>
      <c r="AN475" s="576"/>
      <c r="AO475" s="576"/>
      <c r="AP475" s="576"/>
      <c r="AQ475" s="576"/>
      <c r="AR475" s="576"/>
      <c r="AS475" s="576"/>
      <c r="AT475" s="576"/>
    </row>
    <row r="476" customFormat="false" ht="21" hidden="false" customHeight="false" outlineLevel="0" collapsed="false">
      <c r="M476" s="576"/>
      <c r="N476" s="576"/>
      <c r="P476" s="576"/>
      <c r="Q476" s="576"/>
      <c r="R476" s="576"/>
      <c r="S476" s="576"/>
      <c r="U476" s="576"/>
      <c r="V476" s="576"/>
      <c r="W476" s="576"/>
      <c r="X476" s="576"/>
      <c r="Y476" s="576"/>
      <c r="Z476" s="576"/>
      <c r="AA476" s="576"/>
      <c r="AB476" s="576"/>
      <c r="AC476" s="576"/>
      <c r="AD476" s="576"/>
      <c r="AE476" s="576"/>
      <c r="AF476" s="576"/>
      <c r="AG476" s="576"/>
      <c r="AH476" s="576"/>
      <c r="AI476" s="576"/>
      <c r="AJ476" s="576"/>
      <c r="AK476" s="576"/>
      <c r="AL476" s="576"/>
      <c r="AM476" s="576"/>
      <c r="AN476" s="576"/>
      <c r="AO476" s="576"/>
      <c r="AP476" s="576"/>
      <c r="AQ476" s="576"/>
      <c r="AR476" s="576"/>
      <c r="AS476" s="576"/>
      <c r="AT476" s="576"/>
    </row>
    <row r="477" customFormat="false" ht="21" hidden="false" customHeight="false" outlineLevel="0" collapsed="false">
      <c r="M477" s="576"/>
      <c r="N477" s="576"/>
      <c r="P477" s="576"/>
      <c r="Q477" s="576"/>
      <c r="R477" s="576"/>
      <c r="S477" s="576"/>
      <c r="U477" s="576"/>
      <c r="V477" s="576"/>
      <c r="W477" s="576"/>
      <c r="X477" s="576"/>
      <c r="Y477" s="576"/>
      <c r="Z477" s="576"/>
      <c r="AA477" s="576"/>
      <c r="AB477" s="576"/>
      <c r="AC477" s="576"/>
      <c r="AD477" s="576"/>
      <c r="AE477" s="576"/>
      <c r="AF477" s="576"/>
      <c r="AG477" s="576"/>
      <c r="AH477" s="576"/>
      <c r="AI477" s="576"/>
      <c r="AJ477" s="576"/>
      <c r="AK477" s="576"/>
      <c r="AL477" s="576"/>
      <c r="AM477" s="576"/>
      <c r="AN477" s="576"/>
      <c r="AO477" s="576"/>
      <c r="AP477" s="576"/>
      <c r="AQ477" s="576"/>
      <c r="AR477" s="576"/>
      <c r="AS477" s="576"/>
      <c r="AT477" s="576"/>
    </row>
    <row r="478" customFormat="false" ht="21" hidden="false" customHeight="false" outlineLevel="0" collapsed="false">
      <c r="M478" s="576"/>
      <c r="N478" s="576"/>
      <c r="P478" s="576"/>
      <c r="Q478" s="576"/>
      <c r="R478" s="576"/>
      <c r="S478" s="576"/>
      <c r="U478" s="576"/>
      <c r="V478" s="576"/>
      <c r="W478" s="576"/>
      <c r="X478" s="576"/>
      <c r="Y478" s="576"/>
      <c r="Z478" s="576"/>
      <c r="AA478" s="576"/>
      <c r="AB478" s="576"/>
      <c r="AC478" s="576"/>
      <c r="AD478" s="576"/>
      <c r="AE478" s="576"/>
      <c r="AF478" s="576"/>
      <c r="AG478" s="576"/>
      <c r="AH478" s="576"/>
      <c r="AI478" s="576"/>
      <c r="AJ478" s="576"/>
      <c r="AK478" s="576"/>
      <c r="AL478" s="576"/>
      <c r="AM478" s="576"/>
      <c r="AN478" s="576"/>
      <c r="AO478" s="576"/>
      <c r="AP478" s="576"/>
      <c r="AQ478" s="576"/>
      <c r="AR478" s="576"/>
      <c r="AS478" s="576"/>
      <c r="AT478" s="576"/>
    </row>
    <row r="479" customFormat="false" ht="21" hidden="false" customHeight="false" outlineLevel="0" collapsed="false">
      <c r="M479" s="576"/>
      <c r="N479" s="576"/>
      <c r="P479" s="576"/>
      <c r="Q479" s="576"/>
      <c r="R479" s="576"/>
      <c r="S479" s="576"/>
      <c r="U479" s="576"/>
      <c r="V479" s="576"/>
      <c r="W479" s="576"/>
      <c r="X479" s="576"/>
      <c r="Y479" s="576"/>
      <c r="Z479" s="576"/>
      <c r="AA479" s="576"/>
      <c r="AB479" s="576"/>
      <c r="AC479" s="576"/>
      <c r="AD479" s="576"/>
      <c r="AE479" s="576"/>
      <c r="AF479" s="576"/>
      <c r="AG479" s="576"/>
      <c r="AH479" s="576"/>
      <c r="AI479" s="576"/>
      <c r="AJ479" s="576"/>
      <c r="AK479" s="576"/>
      <c r="AL479" s="576"/>
      <c r="AM479" s="576"/>
      <c r="AN479" s="576"/>
      <c r="AO479" s="576"/>
      <c r="AP479" s="576"/>
      <c r="AQ479" s="576"/>
      <c r="AR479" s="576"/>
      <c r="AS479" s="576"/>
      <c r="AT479" s="576"/>
    </row>
    <row r="480" customFormat="false" ht="21" hidden="false" customHeight="false" outlineLevel="0" collapsed="false">
      <c r="M480" s="576"/>
      <c r="N480" s="576"/>
      <c r="P480" s="576"/>
      <c r="Q480" s="576"/>
      <c r="R480" s="576"/>
      <c r="S480" s="576"/>
      <c r="U480" s="576"/>
      <c r="V480" s="576"/>
      <c r="W480" s="576"/>
      <c r="X480" s="576"/>
      <c r="Y480" s="576"/>
      <c r="Z480" s="576"/>
      <c r="AA480" s="576"/>
      <c r="AB480" s="576"/>
      <c r="AC480" s="576"/>
      <c r="AD480" s="576"/>
      <c r="AE480" s="576"/>
      <c r="AF480" s="576"/>
      <c r="AG480" s="576"/>
      <c r="AH480" s="576"/>
      <c r="AI480" s="576"/>
      <c r="AJ480" s="576"/>
      <c r="AK480" s="576"/>
      <c r="AL480" s="576"/>
      <c r="AM480" s="576"/>
      <c r="AN480" s="576"/>
      <c r="AO480" s="576"/>
      <c r="AP480" s="576"/>
      <c r="AQ480" s="576"/>
      <c r="AR480" s="576"/>
      <c r="AS480" s="576"/>
      <c r="AT480" s="576"/>
    </row>
    <row r="481" customFormat="false" ht="21" hidden="false" customHeight="false" outlineLevel="0" collapsed="false">
      <c r="M481" s="576"/>
      <c r="N481" s="576"/>
      <c r="P481" s="576"/>
      <c r="Q481" s="576"/>
      <c r="R481" s="576"/>
      <c r="S481" s="576"/>
      <c r="U481" s="576"/>
      <c r="V481" s="576"/>
      <c r="W481" s="576"/>
      <c r="X481" s="576"/>
      <c r="Y481" s="576"/>
      <c r="Z481" s="576"/>
      <c r="AA481" s="576"/>
      <c r="AB481" s="576"/>
      <c r="AC481" s="576"/>
      <c r="AD481" s="576"/>
      <c r="AE481" s="576"/>
      <c r="AF481" s="576"/>
      <c r="AG481" s="576"/>
      <c r="AH481" s="576"/>
      <c r="AI481" s="576"/>
      <c r="AJ481" s="576"/>
      <c r="AK481" s="576"/>
      <c r="AL481" s="576"/>
      <c r="AM481" s="576"/>
      <c r="AN481" s="576"/>
      <c r="AO481" s="576"/>
      <c r="AP481" s="576"/>
      <c r="AQ481" s="576"/>
      <c r="AR481" s="576"/>
      <c r="AS481" s="576"/>
      <c r="AT481" s="576"/>
    </row>
    <row r="482" customFormat="false" ht="21" hidden="false" customHeight="false" outlineLevel="0" collapsed="false">
      <c r="M482" s="576"/>
      <c r="N482" s="576"/>
      <c r="P482" s="576"/>
      <c r="Q482" s="576"/>
      <c r="R482" s="576"/>
      <c r="S482" s="576"/>
      <c r="U482" s="576"/>
      <c r="V482" s="576"/>
      <c r="W482" s="576"/>
      <c r="X482" s="576"/>
      <c r="Y482" s="576"/>
      <c r="Z482" s="576"/>
      <c r="AA482" s="576"/>
      <c r="AB482" s="576"/>
      <c r="AC482" s="576"/>
      <c r="AD482" s="576"/>
      <c r="AE482" s="576"/>
      <c r="AF482" s="576"/>
      <c r="AG482" s="576"/>
      <c r="AH482" s="576"/>
      <c r="AI482" s="576"/>
      <c r="AJ482" s="576"/>
      <c r="AK482" s="576"/>
      <c r="AL482" s="576"/>
      <c r="AM482" s="576"/>
      <c r="AN482" s="576"/>
      <c r="AO482" s="576"/>
      <c r="AP482" s="576"/>
      <c r="AQ482" s="576"/>
      <c r="AR482" s="576"/>
      <c r="AS482" s="576"/>
      <c r="AT482" s="576"/>
    </row>
    <row r="483" customFormat="false" ht="21" hidden="false" customHeight="false" outlineLevel="0" collapsed="false">
      <c r="M483" s="576"/>
      <c r="N483" s="576"/>
      <c r="P483" s="576"/>
      <c r="Q483" s="576"/>
      <c r="R483" s="576"/>
      <c r="S483" s="576"/>
      <c r="U483" s="576"/>
      <c r="V483" s="576"/>
      <c r="W483" s="576"/>
      <c r="X483" s="576"/>
      <c r="Y483" s="576"/>
      <c r="Z483" s="576"/>
      <c r="AA483" s="576"/>
      <c r="AB483" s="576"/>
      <c r="AC483" s="576"/>
      <c r="AD483" s="576"/>
      <c r="AE483" s="576"/>
      <c r="AF483" s="576"/>
      <c r="AG483" s="576"/>
      <c r="AH483" s="576"/>
      <c r="AI483" s="576"/>
      <c r="AJ483" s="576"/>
      <c r="AK483" s="576"/>
      <c r="AL483" s="576"/>
      <c r="AM483" s="576"/>
      <c r="AN483" s="576"/>
      <c r="AO483" s="576"/>
      <c r="AP483" s="576"/>
      <c r="AQ483" s="576"/>
      <c r="AR483" s="576"/>
      <c r="AS483" s="576"/>
      <c r="AT483" s="576"/>
    </row>
    <row r="484" customFormat="false" ht="21" hidden="false" customHeight="false" outlineLevel="0" collapsed="false">
      <c r="M484" s="576"/>
      <c r="N484" s="576"/>
      <c r="P484" s="576"/>
      <c r="Q484" s="576"/>
      <c r="R484" s="576"/>
      <c r="S484" s="576"/>
      <c r="U484" s="576"/>
      <c r="V484" s="576"/>
      <c r="W484" s="576"/>
      <c r="X484" s="576"/>
      <c r="Y484" s="576"/>
      <c r="Z484" s="576"/>
      <c r="AA484" s="576"/>
      <c r="AB484" s="576"/>
      <c r="AC484" s="576"/>
      <c r="AD484" s="576"/>
      <c r="AE484" s="576"/>
      <c r="AF484" s="576"/>
      <c r="AG484" s="576"/>
      <c r="AH484" s="576"/>
      <c r="AI484" s="576"/>
      <c r="AJ484" s="576"/>
      <c r="AK484" s="576"/>
      <c r="AL484" s="576"/>
      <c r="AM484" s="576"/>
      <c r="AN484" s="576"/>
      <c r="AO484" s="576"/>
      <c r="AP484" s="576"/>
      <c r="AQ484" s="576"/>
      <c r="AR484" s="576"/>
      <c r="AS484" s="576"/>
      <c r="AT484" s="576"/>
    </row>
    <row r="485" customFormat="false" ht="21" hidden="false" customHeight="false" outlineLevel="0" collapsed="false">
      <c r="M485" s="576"/>
      <c r="N485" s="576"/>
      <c r="P485" s="576"/>
      <c r="Q485" s="576"/>
      <c r="R485" s="576"/>
      <c r="S485" s="576"/>
      <c r="U485" s="576"/>
      <c r="V485" s="576"/>
      <c r="W485" s="576"/>
      <c r="X485" s="576"/>
      <c r="Y485" s="576"/>
      <c r="Z485" s="576"/>
      <c r="AA485" s="576"/>
      <c r="AB485" s="576"/>
      <c r="AC485" s="576"/>
      <c r="AD485" s="576"/>
      <c r="AE485" s="576"/>
      <c r="AF485" s="576"/>
      <c r="AG485" s="576"/>
      <c r="AH485" s="576"/>
      <c r="AI485" s="576"/>
      <c r="AJ485" s="576"/>
      <c r="AK485" s="576"/>
      <c r="AL485" s="576"/>
      <c r="AM485" s="576"/>
      <c r="AN485" s="576"/>
      <c r="AO485" s="576"/>
      <c r="AP485" s="576"/>
      <c r="AQ485" s="576"/>
      <c r="AR485" s="576"/>
      <c r="AS485" s="576"/>
      <c r="AT485" s="576"/>
    </row>
    <row r="486" customFormat="false" ht="21" hidden="false" customHeight="false" outlineLevel="0" collapsed="false">
      <c r="M486" s="576"/>
      <c r="N486" s="576"/>
      <c r="P486" s="576"/>
      <c r="Q486" s="576"/>
      <c r="R486" s="576"/>
      <c r="S486" s="576"/>
      <c r="U486" s="576"/>
      <c r="V486" s="576"/>
      <c r="W486" s="576"/>
      <c r="X486" s="576"/>
      <c r="Y486" s="576"/>
      <c r="Z486" s="576"/>
      <c r="AA486" s="576"/>
      <c r="AB486" s="576"/>
      <c r="AC486" s="576"/>
      <c r="AD486" s="576"/>
      <c r="AE486" s="576"/>
      <c r="AF486" s="576"/>
      <c r="AG486" s="576"/>
      <c r="AH486" s="576"/>
      <c r="AI486" s="576"/>
      <c r="AJ486" s="576"/>
      <c r="AK486" s="576"/>
      <c r="AL486" s="576"/>
      <c r="AM486" s="576"/>
      <c r="AN486" s="576"/>
      <c r="AO486" s="576"/>
      <c r="AP486" s="576"/>
      <c r="AQ486" s="576"/>
      <c r="AR486" s="576"/>
      <c r="AS486" s="576"/>
      <c r="AT486" s="576"/>
    </row>
    <row r="487" customFormat="false" ht="21" hidden="false" customHeight="false" outlineLevel="0" collapsed="false">
      <c r="M487" s="576"/>
      <c r="N487" s="576"/>
      <c r="P487" s="576"/>
      <c r="Q487" s="576"/>
      <c r="R487" s="576"/>
      <c r="S487" s="576"/>
      <c r="U487" s="576"/>
      <c r="V487" s="576"/>
      <c r="W487" s="576"/>
      <c r="X487" s="576"/>
      <c r="Y487" s="576"/>
      <c r="Z487" s="576"/>
      <c r="AA487" s="576"/>
      <c r="AB487" s="576"/>
      <c r="AC487" s="576"/>
      <c r="AD487" s="576"/>
      <c r="AE487" s="576"/>
      <c r="AF487" s="576"/>
      <c r="AG487" s="576"/>
      <c r="AH487" s="576"/>
      <c r="AI487" s="576"/>
      <c r="AJ487" s="576"/>
      <c r="AK487" s="576"/>
      <c r="AL487" s="576"/>
      <c r="AM487" s="576"/>
      <c r="AN487" s="576"/>
      <c r="AO487" s="576"/>
      <c r="AP487" s="576"/>
      <c r="AQ487" s="576"/>
      <c r="AR487" s="576"/>
      <c r="AS487" s="576"/>
      <c r="AT487" s="576"/>
    </row>
    <row r="488" customFormat="false" ht="21" hidden="false" customHeight="false" outlineLevel="0" collapsed="false">
      <c r="M488" s="576"/>
      <c r="N488" s="576"/>
      <c r="P488" s="576"/>
      <c r="Q488" s="576"/>
      <c r="R488" s="576"/>
      <c r="S488" s="576"/>
      <c r="U488" s="576"/>
      <c r="V488" s="576"/>
      <c r="W488" s="576"/>
      <c r="X488" s="576"/>
      <c r="Y488" s="576"/>
      <c r="Z488" s="576"/>
      <c r="AA488" s="576"/>
      <c r="AB488" s="576"/>
      <c r="AC488" s="576"/>
      <c r="AD488" s="576"/>
      <c r="AE488" s="576"/>
      <c r="AF488" s="576"/>
      <c r="AG488" s="576"/>
      <c r="AH488" s="576"/>
      <c r="AI488" s="576"/>
      <c r="AJ488" s="576"/>
      <c r="AK488" s="576"/>
      <c r="AL488" s="576"/>
      <c r="AM488" s="576"/>
      <c r="AN488" s="576"/>
      <c r="AO488" s="576"/>
      <c r="AP488" s="576"/>
      <c r="AQ488" s="576"/>
      <c r="AR488" s="576"/>
      <c r="AS488" s="576"/>
      <c r="AT488" s="576"/>
    </row>
    <row r="489" customFormat="false" ht="21" hidden="false" customHeight="false" outlineLevel="0" collapsed="false">
      <c r="M489" s="576"/>
      <c r="N489" s="576"/>
      <c r="P489" s="576"/>
      <c r="Q489" s="576"/>
      <c r="R489" s="576"/>
      <c r="S489" s="576"/>
      <c r="U489" s="576"/>
      <c r="V489" s="576"/>
      <c r="W489" s="576"/>
      <c r="X489" s="576"/>
      <c r="Y489" s="576"/>
      <c r="Z489" s="576"/>
      <c r="AA489" s="576"/>
      <c r="AB489" s="576"/>
      <c r="AC489" s="576"/>
      <c r="AD489" s="576"/>
      <c r="AE489" s="576"/>
      <c r="AF489" s="576"/>
      <c r="AG489" s="576"/>
      <c r="AH489" s="576"/>
      <c r="AI489" s="576"/>
      <c r="AJ489" s="576"/>
      <c r="AK489" s="576"/>
      <c r="AL489" s="576"/>
      <c r="AM489" s="576"/>
      <c r="AN489" s="576"/>
      <c r="AO489" s="576"/>
      <c r="AP489" s="576"/>
      <c r="AQ489" s="576"/>
      <c r="AR489" s="576"/>
      <c r="AS489" s="576"/>
      <c r="AT489" s="576"/>
    </row>
    <row r="490" customFormat="false" ht="21" hidden="false" customHeight="false" outlineLevel="0" collapsed="false">
      <c r="M490" s="576"/>
      <c r="N490" s="576"/>
      <c r="P490" s="576"/>
      <c r="Q490" s="576"/>
      <c r="R490" s="576"/>
      <c r="S490" s="576"/>
      <c r="U490" s="576"/>
      <c r="V490" s="576"/>
      <c r="W490" s="576"/>
      <c r="X490" s="576"/>
      <c r="Y490" s="576"/>
      <c r="Z490" s="576"/>
      <c r="AA490" s="576"/>
      <c r="AB490" s="576"/>
      <c r="AC490" s="576"/>
      <c r="AD490" s="576"/>
      <c r="AE490" s="576"/>
      <c r="AF490" s="576"/>
      <c r="AG490" s="576"/>
      <c r="AH490" s="576"/>
      <c r="AI490" s="576"/>
      <c r="AJ490" s="576"/>
      <c r="AK490" s="576"/>
      <c r="AL490" s="576"/>
      <c r="AM490" s="576"/>
      <c r="AN490" s="576"/>
      <c r="AO490" s="576"/>
      <c r="AP490" s="576"/>
      <c r="AQ490" s="576"/>
      <c r="AR490" s="576"/>
      <c r="AS490" s="576"/>
      <c r="AT490" s="576"/>
    </row>
    <row r="491" customFormat="false" ht="21" hidden="false" customHeight="false" outlineLevel="0" collapsed="false">
      <c r="M491" s="576"/>
      <c r="N491" s="576"/>
      <c r="P491" s="576"/>
      <c r="Q491" s="576"/>
      <c r="R491" s="576"/>
      <c r="S491" s="576"/>
      <c r="U491" s="576"/>
      <c r="V491" s="576"/>
      <c r="W491" s="576"/>
      <c r="X491" s="576"/>
      <c r="Y491" s="576"/>
      <c r="Z491" s="576"/>
      <c r="AA491" s="576"/>
      <c r="AB491" s="576"/>
      <c r="AC491" s="576"/>
      <c r="AD491" s="576"/>
      <c r="AE491" s="576"/>
      <c r="AF491" s="576"/>
      <c r="AG491" s="576"/>
      <c r="AH491" s="576"/>
      <c r="AI491" s="576"/>
      <c r="AJ491" s="576"/>
      <c r="AK491" s="576"/>
      <c r="AL491" s="576"/>
      <c r="AM491" s="576"/>
      <c r="AN491" s="576"/>
      <c r="AO491" s="576"/>
      <c r="AP491" s="576"/>
      <c r="AQ491" s="576"/>
      <c r="AR491" s="576"/>
      <c r="AS491" s="576"/>
      <c r="AT491" s="576"/>
    </row>
    <row r="492" customFormat="false" ht="21" hidden="false" customHeight="false" outlineLevel="0" collapsed="false">
      <c r="M492" s="576"/>
      <c r="N492" s="576"/>
      <c r="P492" s="576"/>
      <c r="Q492" s="576"/>
      <c r="R492" s="576"/>
      <c r="S492" s="576"/>
      <c r="U492" s="576"/>
      <c r="V492" s="576"/>
      <c r="W492" s="576"/>
      <c r="X492" s="576"/>
      <c r="Y492" s="576"/>
      <c r="Z492" s="576"/>
      <c r="AA492" s="576"/>
      <c r="AB492" s="576"/>
      <c r="AC492" s="576"/>
      <c r="AD492" s="576"/>
      <c r="AE492" s="576"/>
      <c r="AF492" s="576"/>
      <c r="AG492" s="576"/>
      <c r="AH492" s="576"/>
      <c r="AI492" s="576"/>
      <c r="AJ492" s="576"/>
      <c r="AK492" s="576"/>
      <c r="AL492" s="576"/>
      <c r="AM492" s="576"/>
      <c r="AN492" s="576"/>
      <c r="AO492" s="576"/>
      <c r="AP492" s="576"/>
      <c r="AQ492" s="576"/>
      <c r="AR492" s="576"/>
      <c r="AS492" s="576"/>
      <c r="AT492" s="576"/>
    </row>
    <row r="493" customFormat="false" ht="21" hidden="false" customHeight="false" outlineLevel="0" collapsed="false">
      <c r="M493" s="576"/>
      <c r="N493" s="576"/>
      <c r="P493" s="576"/>
      <c r="Q493" s="576"/>
      <c r="R493" s="576"/>
      <c r="S493" s="576"/>
      <c r="U493" s="576"/>
      <c r="V493" s="576"/>
      <c r="W493" s="576"/>
      <c r="X493" s="576"/>
      <c r="Y493" s="576"/>
      <c r="Z493" s="576"/>
      <c r="AA493" s="576"/>
      <c r="AB493" s="576"/>
      <c r="AC493" s="576"/>
      <c r="AD493" s="576"/>
      <c r="AE493" s="576"/>
      <c r="AF493" s="576"/>
      <c r="AG493" s="576"/>
      <c r="AH493" s="576"/>
      <c r="AI493" s="576"/>
      <c r="AJ493" s="576"/>
      <c r="AK493" s="576"/>
      <c r="AL493" s="576"/>
      <c r="AM493" s="576"/>
      <c r="AN493" s="576"/>
      <c r="AO493" s="576"/>
      <c r="AP493" s="576"/>
      <c r="AQ493" s="576"/>
      <c r="AR493" s="576"/>
      <c r="AS493" s="576"/>
      <c r="AT493" s="576"/>
    </row>
    <row r="494" customFormat="false" ht="21" hidden="false" customHeight="false" outlineLevel="0" collapsed="false">
      <c r="M494" s="576"/>
      <c r="N494" s="576"/>
      <c r="P494" s="576"/>
      <c r="Q494" s="576"/>
      <c r="R494" s="576"/>
      <c r="S494" s="576"/>
      <c r="U494" s="576"/>
      <c r="V494" s="576"/>
      <c r="W494" s="576"/>
      <c r="X494" s="576"/>
      <c r="Y494" s="576"/>
      <c r="Z494" s="576"/>
      <c r="AA494" s="576"/>
      <c r="AB494" s="576"/>
      <c r="AC494" s="576"/>
      <c r="AD494" s="576"/>
      <c r="AE494" s="576"/>
      <c r="AF494" s="576"/>
      <c r="AG494" s="576"/>
      <c r="AH494" s="576"/>
      <c r="AI494" s="576"/>
      <c r="AJ494" s="576"/>
      <c r="AK494" s="576"/>
      <c r="AL494" s="576"/>
      <c r="AM494" s="576"/>
      <c r="AN494" s="576"/>
      <c r="AO494" s="576"/>
      <c r="AP494" s="576"/>
      <c r="AQ494" s="576"/>
      <c r="AR494" s="576"/>
      <c r="AS494" s="576"/>
      <c r="AT494" s="576"/>
    </row>
    <row r="495" customFormat="false" ht="21" hidden="false" customHeight="false" outlineLevel="0" collapsed="false">
      <c r="M495" s="576"/>
      <c r="N495" s="576"/>
      <c r="P495" s="576"/>
      <c r="Q495" s="576"/>
      <c r="R495" s="576"/>
      <c r="S495" s="576"/>
      <c r="U495" s="576"/>
      <c r="V495" s="576"/>
      <c r="W495" s="576"/>
      <c r="X495" s="576"/>
      <c r="Y495" s="576"/>
      <c r="Z495" s="576"/>
      <c r="AA495" s="576"/>
      <c r="AB495" s="576"/>
      <c r="AC495" s="576"/>
      <c r="AD495" s="576"/>
      <c r="AE495" s="576"/>
      <c r="AF495" s="576"/>
      <c r="AG495" s="576"/>
      <c r="AH495" s="576"/>
      <c r="AI495" s="576"/>
      <c r="AJ495" s="576"/>
      <c r="AK495" s="576"/>
      <c r="AL495" s="576"/>
      <c r="AM495" s="576"/>
      <c r="AN495" s="576"/>
      <c r="AO495" s="576"/>
      <c r="AP495" s="576"/>
      <c r="AQ495" s="576"/>
      <c r="AR495" s="576"/>
      <c r="AS495" s="576"/>
      <c r="AT495" s="576"/>
    </row>
    <row r="496" customFormat="false" ht="21" hidden="false" customHeight="false" outlineLevel="0" collapsed="false">
      <c r="M496" s="576"/>
      <c r="N496" s="576"/>
      <c r="P496" s="576"/>
      <c r="Q496" s="576"/>
      <c r="R496" s="576"/>
      <c r="S496" s="576"/>
      <c r="U496" s="576"/>
      <c r="V496" s="576"/>
      <c r="W496" s="576"/>
      <c r="X496" s="576"/>
      <c r="Y496" s="576"/>
      <c r="Z496" s="576"/>
      <c r="AA496" s="576"/>
      <c r="AB496" s="576"/>
      <c r="AC496" s="576"/>
      <c r="AD496" s="576"/>
      <c r="AE496" s="576"/>
      <c r="AF496" s="576"/>
      <c r="AG496" s="576"/>
      <c r="AH496" s="576"/>
      <c r="AI496" s="576"/>
      <c r="AJ496" s="576"/>
      <c r="AK496" s="576"/>
      <c r="AL496" s="576"/>
      <c r="AM496" s="576"/>
      <c r="AN496" s="576"/>
      <c r="AO496" s="576"/>
      <c r="AP496" s="576"/>
      <c r="AQ496" s="576"/>
      <c r="AR496" s="576"/>
      <c r="AS496" s="576"/>
      <c r="AT496" s="576"/>
    </row>
    <row r="497" customFormat="false" ht="21" hidden="false" customHeight="false" outlineLevel="0" collapsed="false">
      <c r="M497" s="576"/>
      <c r="N497" s="576"/>
      <c r="P497" s="576"/>
      <c r="Q497" s="576"/>
      <c r="R497" s="576"/>
      <c r="S497" s="576"/>
      <c r="U497" s="576"/>
      <c r="V497" s="576"/>
      <c r="W497" s="576"/>
      <c r="X497" s="576"/>
      <c r="Y497" s="576"/>
      <c r="Z497" s="576"/>
      <c r="AA497" s="576"/>
      <c r="AB497" s="576"/>
      <c r="AC497" s="576"/>
      <c r="AD497" s="576"/>
      <c r="AE497" s="576"/>
      <c r="AF497" s="576"/>
      <c r="AG497" s="576"/>
      <c r="AH497" s="576"/>
      <c r="AI497" s="576"/>
      <c r="AJ497" s="576"/>
      <c r="AK497" s="576"/>
      <c r="AL497" s="576"/>
      <c r="AM497" s="576"/>
      <c r="AN497" s="576"/>
      <c r="AO497" s="576"/>
      <c r="AP497" s="576"/>
      <c r="AQ497" s="576"/>
      <c r="AR497" s="576"/>
      <c r="AS497" s="576"/>
      <c r="AT497" s="576"/>
    </row>
    <row r="498" customFormat="false" ht="21" hidden="false" customHeight="false" outlineLevel="0" collapsed="false">
      <c r="M498" s="576"/>
      <c r="N498" s="576"/>
      <c r="P498" s="576"/>
      <c r="Q498" s="576"/>
      <c r="R498" s="576"/>
      <c r="S498" s="576"/>
      <c r="U498" s="576"/>
      <c r="V498" s="576"/>
      <c r="W498" s="576"/>
      <c r="X498" s="576"/>
      <c r="Y498" s="576"/>
      <c r="Z498" s="576"/>
      <c r="AA498" s="576"/>
      <c r="AB498" s="576"/>
      <c r="AC498" s="576"/>
      <c r="AD498" s="576"/>
      <c r="AE498" s="576"/>
      <c r="AF498" s="576"/>
      <c r="AG498" s="576"/>
      <c r="AH498" s="576"/>
      <c r="AI498" s="576"/>
      <c r="AJ498" s="576"/>
      <c r="AK498" s="576"/>
      <c r="AL498" s="576"/>
      <c r="AM498" s="576"/>
      <c r="AN498" s="576"/>
      <c r="AO498" s="576"/>
      <c r="AP498" s="576"/>
      <c r="AQ498" s="576"/>
      <c r="AR498" s="576"/>
      <c r="AS498" s="576"/>
      <c r="AT498" s="576"/>
    </row>
    <row r="499" customFormat="false" ht="21" hidden="false" customHeight="false" outlineLevel="0" collapsed="false">
      <c r="M499" s="576"/>
      <c r="N499" s="576"/>
      <c r="P499" s="576"/>
      <c r="Q499" s="576"/>
      <c r="R499" s="576"/>
      <c r="S499" s="576"/>
      <c r="U499" s="576"/>
      <c r="V499" s="576"/>
      <c r="W499" s="576"/>
      <c r="X499" s="576"/>
      <c r="Y499" s="576"/>
      <c r="Z499" s="576"/>
      <c r="AA499" s="576"/>
      <c r="AB499" s="576"/>
      <c r="AC499" s="576"/>
      <c r="AD499" s="576"/>
      <c r="AE499" s="576"/>
      <c r="AF499" s="576"/>
      <c r="AG499" s="576"/>
      <c r="AH499" s="576"/>
      <c r="AI499" s="576"/>
      <c r="AJ499" s="576"/>
      <c r="AK499" s="576"/>
      <c r="AL499" s="576"/>
      <c r="AM499" s="576"/>
      <c r="AN499" s="576"/>
      <c r="AO499" s="576"/>
      <c r="AP499" s="576"/>
      <c r="AQ499" s="576"/>
      <c r="AR499" s="576"/>
      <c r="AS499" s="576"/>
      <c r="AT499" s="576"/>
    </row>
    <row r="500" customFormat="false" ht="21" hidden="false" customHeight="false" outlineLevel="0" collapsed="false">
      <c r="M500" s="576"/>
      <c r="N500" s="576"/>
      <c r="P500" s="576"/>
      <c r="Q500" s="576"/>
      <c r="R500" s="576"/>
      <c r="S500" s="576"/>
      <c r="U500" s="576"/>
      <c r="V500" s="576"/>
      <c r="W500" s="576"/>
      <c r="X500" s="576"/>
      <c r="Y500" s="576"/>
      <c r="Z500" s="576"/>
      <c r="AA500" s="576"/>
      <c r="AB500" s="576"/>
      <c r="AC500" s="576"/>
      <c r="AD500" s="576"/>
      <c r="AE500" s="576"/>
      <c r="AF500" s="576"/>
      <c r="AG500" s="576"/>
      <c r="AH500" s="576"/>
      <c r="AI500" s="576"/>
      <c r="AJ500" s="576"/>
      <c r="AK500" s="576"/>
      <c r="AL500" s="576"/>
      <c r="AM500" s="576"/>
      <c r="AN500" s="576"/>
      <c r="AO500" s="576"/>
      <c r="AP500" s="576"/>
      <c r="AQ500" s="576"/>
      <c r="AR500" s="576"/>
      <c r="AS500" s="576"/>
      <c r="AT500" s="576"/>
    </row>
    <row r="501" customFormat="false" ht="21" hidden="false" customHeight="false" outlineLevel="0" collapsed="false">
      <c r="M501" s="576"/>
      <c r="N501" s="576"/>
      <c r="P501" s="576"/>
      <c r="Q501" s="576"/>
      <c r="R501" s="576"/>
      <c r="S501" s="576"/>
      <c r="U501" s="576"/>
      <c r="V501" s="576"/>
      <c r="W501" s="576"/>
      <c r="X501" s="576"/>
      <c r="Y501" s="576"/>
      <c r="Z501" s="576"/>
      <c r="AA501" s="576"/>
      <c r="AB501" s="576"/>
      <c r="AC501" s="576"/>
      <c r="AD501" s="576"/>
      <c r="AE501" s="576"/>
      <c r="AF501" s="576"/>
      <c r="AG501" s="576"/>
      <c r="AH501" s="576"/>
      <c r="AI501" s="576"/>
      <c r="AJ501" s="576"/>
      <c r="AK501" s="576"/>
      <c r="AL501" s="576"/>
      <c r="AM501" s="576"/>
      <c r="AN501" s="576"/>
      <c r="AO501" s="576"/>
      <c r="AP501" s="576"/>
      <c r="AQ501" s="576"/>
      <c r="AR501" s="576"/>
      <c r="AS501" s="576"/>
      <c r="AT501" s="576"/>
    </row>
    <row r="502" customFormat="false" ht="21" hidden="false" customHeight="false" outlineLevel="0" collapsed="false">
      <c r="M502" s="576"/>
      <c r="N502" s="576"/>
      <c r="P502" s="576"/>
      <c r="Q502" s="576"/>
      <c r="R502" s="576"/>
      <c r="S502" s="576"/>
      <c r="U502" s="576"/>
      <c r="V502" s="576"/>
      <c r="W502" s="576"/>
      <c r="X502" s="576"/>
      <c r="Y502" s="576"/>
      <c r="Z502" s="576"/>
      <c r="AA502" s="576"/>
      <c r="AB502" s="576"/>
      <c r="AC502" s="576"/>
      <c r="AD502" s="576"/>
      <c r="AE502" s="576"/>
      <c r="AF502" s="576"/>
      <c r="AG502" s="576"/>
      <c r="AH502" s="576"/>
      <c r="AI502" s="576"/>
      <c r="AJ502" s="576"/>
      <c r="AK502" s="576"/>
      <c r="AL502" s="576"/>
      <c r="AM502" s="576"/>
      <c r="AN502" s="576"/>
      <c r="AO502" s="576"/>
      <c r="AP502" s="576"/>
      <c r="AQ502" s="576"/>
      <c r="AR502" s="576"/>
      <c r="AS502" s="576"/>
      <c r="AT502" s="576"/>
    </row>
    <row r="503" customFormat="false" ht="21" hidden="false" customHeight="false" outlineLevel="0" collapsed="false">
      <c r="M503" s="576"/>
      <c r="N503" s="576"/>
      <c r="P503" s="576"/>
      <c r="Q503" s="576"/>
      <c r="R503" s="576"/>
      <c r="S503" s="576"/>
      <c r="U503" s="576"/>
      <c r="V503" s="576"/>
      <c r="W503" s="576"/>
      <c r="X503" s="576"/>
      <c r="Y503" s="576"/>
      <c r="Z503" s="576"/>
      <c r="AA503" s="576"/>
      <c r="AB503" s="576"/>
      <c r="AC503" s="576"/>
      <c r="AD503" s="576"/>
      <c r="AE503" s="576"/>
      <c r="AF503" s="576"/>
      <c r="AG503" s="576"/>
      <c r="AH503" s="576"/>
      <c r="AI503" s="576"/>
      <c r="AJ503" s="576"/>
      <c r="AK503" s="576"/>
      <c r="AL503" s="576"/>
      <c r="AM503" s="576"/>
      <c r="AN503" s="576"/>
      <c r="AO503" s="576"/>
      <c r="AP503" s="576"/>
      <c r="AQ503" s="576"/>
      <c r="AR503" s="576"/>
      <c r="AS503" s="576"/>
      <c r="AT503" s="576"/>
    </row>
    <row r="504" customFormat="false" ht="21" hidden="false" customHeight="false" outlineLevel="0" collapsed="false">
      <c r="M504" s="576"/>
      <c r="N504" s="576"/>
      <c r="P504" s="576"/>
      <c r="Q504" s="576"/>
      <c r="R504" s="576"/>
      <c r="S504" s="576"/>
      <c r="U504" s="576"/>
      <c r="V504" s="576"/>
      <c r="W504" s="576"/>
      <c r="X504" s="576"/>
      <c r="Y504" s="576"/>
      <c r="Z504" s="576"/>
      <c r="AA504" s="576"/>
      <c r="AB504" s="576"/>
      <c r="AC504" s="576"/>
      <c r="AD504" s="576"/>
      <c r="AE504" s="576"/>
      <c r="AF504" s="576"/>
      <c r="AG504" s="576"/>
      <c r="AH504" s="576"/>
      <c r="AI504" s="576"/>
      <c r="AJ504" s="576"/>
      <c r="AK504" s="576"/>
      <c r="AL504" s="576"/>
      <c r="AM504" s="576"/>
      <c r="AN504" s="576"/>
      <c r="AO504" s="576"/>
      <c r="AP504" s="576"/>
      <c r="AQ504" s="576"/>
      <c r="AR504" s="576"/>
      <c r="AS504" s="576"/>
      <c r="AT504" s="576"/>
    </row>
    <row r="505" customFormat="false" ht="21" hidden="false" customHeight="false" outlineLevel="0" collapsed="false">
      <c r="M505" s="576"/>
      <c r="N505" s="576"/>
      <c r="P505" s="576"/>
      <c r="Q505" s="576"/>
      <c r="R505" s="576"/>
      <c r="S505" s="576"/>
      <c r="U505" s="576"/>
      <c r="V505" s="576"/>
      <c r="W505" s="576"/>
      <c r="X505" s="576"/>
      <c r="Y505" s="576"/>
      <c r="Z505" s="576"/>
      <c r="AA505" s="576"/>
      <c r="AB505" s="576"/>
      <c r="AC505" s="576"/>
      <c r="AD505" s="576"/>
      <c r="AE505" s="576"/>
      <c r="AF505" s="576"/>
      <c r="AG505" s="576"/>
      <c r="AH505" s="576"/>
      <c r="AI505" s="576"/>
      <c r="AJ505" s="576"/>
      <c r="AK505" s="576"/>
      <c r="AL505" s="576"/>
      <c r="AM505" s="576"/>
      <c r="AN505" s="576"/>
      <c r="AO505" s="576"/>
      <c r="AP505" s="576"/>
      <c r="AQ505" s="576"/>
      <c r="AR505" s="576"/>
      <c r="AS505" s="576"/>
      <c r="AT505" s="576"/>
    </row>
    <row r="506" customFormat="false" ht="21" hidden="false" customHeight="false" outlineLevel="0" collapsed="false">
      <c r="M506" s="576"/>
      <c r="N506" s="576"/>
      <c r="P506" s="576"/>
      <c r="Q506" s="576"/>
      <c r="R506" s="576"/>
      <c r="S506" s="576"/>
      <c r="U506" s="576"/>
      <c r="V506" s="576"/>
      <c r="W506" s="576"/>
      <c r="X506" s="576"/>
      <c r="Y506" s="576"/>
      <c r="Z506" s="576"/>
      <c r="AA506" s="576"/>
      <c r="AB506" s="576"/>
      <c r="AC506" s="576"/>
      <c r="AD506" s="576"/>
      <c r="AE506" s="576"/>
      <c r="AF506" s="576"/>
      <c r="AG506" s="576"/>
      <c r="AH506" s="576"/>
      <c r="AI506" s="576"/>
      <c r="AJ506" s="576"/>
      <c r="AK506" s="576"/>
      <c r="AL506" s="576"/>
      <c r="AM506" s="576"/>
      <c r="AN506" s="576"/>
      <c r="AO506" s="576"/>
      <c r="AP506" s="576"/>
      <c r="AQ506" s="576"/>
      <c r="AR506" s="576"/>
      <c r="AS506" s="576"/>
      <c r="AT506" s="576"/>
    </row>
    <row r="507" customFormat="false" ht="21" hidden="false" customHeight="false" outlineLevel="0" collapsed="false">
      <c r="M507" s="576"/>
      <c r="N507" s="576"/>
      <c r="P507" s="576"/>
      <c r="Q507" s="576"/>
      <c r="R507" s="576"/>
      <c r="S507" s="576"/>
      <c r="U507" s="576"/>
      <c r="V507" s="576"/>
      <c r="W507" s="576"/>
      <c r="X507" s="576"/>
      <c r="Y507" s="576"/>
      <c r="Z507" s="576"/>
      <c r="AA507" s="576"/>
      <c r="AB507" s="576"/>
      <c r="AC507" s="576"/>
      <c r="AD507" s="576"/>
      <c r="AE507" s="576"/>
      <c r="AF507" s="576"/>
      <c r="AG507" s="576"/>
      <c r="AH507" s="576"/>
      <c r="AI507" s="576"/>
      <c r="AJ507" s="576"/>
      <c r="AK507" s="576"/>
      <c r="AL507" s="576"/>
      <c r="AM507" s="576"/>
      <c r="AN507" s="576"/>
      <c r="AO507" s="576"/>
      <c r="AP507" s="576"/>
      <c r="AQ507" s="576"/>
      <c r="AR507" s="576"/>
      <c r="AS507" s="576"/>
      <c r="AT507" s="576"/>
    </row>
    <row r="508" customFormat="false" ht="21" hidden="false" customHeight="false" outlineLevel="0" collapsed="false">
      <c r="M508" s="576"/>
      <c r="N508" s="576"/>
      <c r="P508" s="576"/>
      <c r="Q508" s="576"/>
      <c r="R508" s="576"/>
      <c r="S508" s="576"/>
      <c r="U508" s="576"/>
      <c r="V508" s="576"/>
      <c r="W508" s="576"/>
      <c r="X508" s="576"/>
      <c r="Y508" s="576"/>
      <c r="Z508" s="576"/>
      <c r="AA508" s="576"/>
      <c r="AB508" s="576"/>
      <c r="AC508" s="576"/>
      <c r="AD508" s="576"/>
      <c r="AE508" s="576"/>
      <c r="AF508" s="576"/>
      <c r="AG508" s="576"/>
      <c r="AH508" s="576"/>
      <c r="AI508" s="576"/>
      <c r="AJ508" s="576"/>
      <c r="AK508" s="576"/>
      <c r="AL508" s="576"/>
      <c r="AM508" s="576"/>
      <c r="AN508" s="576"/>
      <c r="AO508" s="576"/>
      <c r="AP508" s="576"/>
      <c r="AQ508" s="576"/>
      <c r="AR508" s="576"/>
      <c r="AS508" s="576"/>
      <c r="AT508" s="576"/>
    </row>
    <row r="509" customFormat="false" ht="21" hidden="false" customHeight="false" outlineLevel="0" collapsed="false">
      <c r="M509" s="576"/>
      <c r="N509" s="576"/>
      <c r="P509" s="576"/>
      <c r="Q509" s="576"/>
      <c r="R509" s="576"/>
      <c r="S509" s="576"/>
      <c r="U509" s="576"/>
      <c r="V509" s="576"/>
      <c r="W509" s="576"/>
      <c r="X509" s="576"/>
      <c r="Y509" s="576"/>
      <c r="Z509" s="576"/>
      <c r="AA509" s="576"/>
      <c r="AB509" s="576"/>
      <c r="AC509" s="576"/>
      <c r="AD509" s="576"/>
      <c r="AE509" s="576"/>
      <c r="AF509" s="576"/>
      <c r="AG509" s="576"/>
      <c r="AH509" s="576"/>
      <c r="AI509" s="576"/>
      <c r="AJ509" s="576"/>
      <c r="AK509" s="576"/>
      <c r="AL509" s="576"/>
      <c r="AM509" s="576"/>
      <c r="AN509" s="576"/>
      <c r="AO509" s="576"/>
      <c r="AP509" s="576"/>
      <c r="AQ509" s="576"/>
      <c r="AR509" s="576"/>
      <c r="AS509" s="576"/>
      <c r="AT509" s="576"/>
    </row>
    <row r="510" customFormat="false" ht="21" hidden="false" customHeight="false" outlineLevel="0" collapsed="false">
      <c r="M510" s="576"/>
      <c r="N510" s="576"/>
      <c r="P510" s="576"/>
      <c r="Q510" s="576"/>
      <c r="R510" s="576"/>
      <c r="S510" s="576"/>
      <c r="U510" s="576"/>
      <c r="V510" s="576"/>
      <c r="W510" s="576"/>
      <c r="X510" s="576"/>
      <c r="Y510" s="576"/>
      <c r="Z510" s="576"/>
      <c r="AA510" s="576"/>
      <c r="AB510" s="576"/>
      <c r="AC510" s="576"/>
      <c r="AD510" s="576"/>
      <c r="AE510" s="576"/>
      <c r="AF510" s="576"/>
      <c r="AG510" s="576"/>
      <c r="AH510" s="576"/>
      <c r="AI510" s="576"/>
      <c r="AJ510" s="576"/>
      <c r="AK510" s="576"/>
      <c r="AL510" s="576"/>
      <c r="AM510" s="576"/>
      <c r="AN510" s="576"/>
      <c r="AO510" s="576"/>
      <c r="AP510" s="576"/>
      <c r="AQ510" s="576"/>
      <c r="AR510" s="576"/>
      <c r="AS510" s="576"/>
      <c r="AT510" s="576"/>
    </row>
    <row r="511" customFormat="false" ht="21" hidden="false" customHeight="false" outlineLevel="0" collapsed="false">
      <c r="M511" s="576"/>
      <c r="N511" s="576"/>
      <c r="P511" s="576"/>
      <c r="Q511" s="576"/>
      <c r="R511" s="576"/>
      <c r="S511" s="576"/>
      <c r="U511" s="576"/>
      <c r="V511" s="576"/>
      <c r="W511" s="576"/>
      <c r="X511" s="576"/>
      <c r="Y511" s="576"/>
      <c r="Z511" s="576"/>
      <c r="AA511" s="576"/>
      <c r="AB511" s="576"/>
      <c r="AC511" s="576"/>
      <c r="AD511" s="576"/>
      <c r="AE511" s="576"/>
      <c r="AF511" s="576"/>
      <c r="AG511" s="576"/>
      <c r="AH511" s="576"/>
      <c r="AI511" s="576"/>
      <c r="AJ511" s="576"/>
      <c r="AK511" s="576"/>
      <c r="AL511" s="576"/>
      <c r="AM511" s="576"/>
      <c r="AN511" s="576"/>
      <c r="AO511" s="576"/>
      <c r="AP511" s="576"/>
      <c r="AQ511" s="576"/>
      <c r="AR511" s="576"/>
      <c r="AS511" s="576"/>
      <c r="AT511" s="576"/>
    </row>
    <row r="512" customFormat="false" ht="21" hidden="false" customHeight="false" outlineLevel="0" collapsed="false">
      <c r="M512" s="576"/>
      <c r="N512" s="576"/>
      <c r="P512" s="576"/>
      <c r="Q512" s="576"/>
      <c r="R512" s="576"/>
      <c r="S512" s="576"/>
      <c r="U512" s="576"/>
      <c r="V512" s="576"/>
      <c r="W512" s="576"/>
      <c r="X512" s="576"/>
      <c r="Y512" s="576"/>
      <c r="Z512" s="576"/>
      <c r="AA512" s="576"/>
      <c r="AB512" s="576"/>
      <c r="AC512" s="576"/>
      <c r="AD512" s="576"/>
      <c r="AE512" s="576"/>
      <c r="AF512" s="576"/>
      <c r="AG512" s="576"/>
      <c r="AH512" s="576"/>
      <c r="AI512" s="576"/>
      <c r="AJ512" s="576"/>
      <c r="AK512" s="576"/>
      <c r="AL512" s="576"/>
      <c r="AM512" s="576"/>
      <c r="AN512" s="576"/>
      <c r="AO512" s="576"/>
      <c r="AP512" s="576"/>
      <c r="AQ512" s="576"/>
      <c r="AR512" s="576"/>
      <c r="AS512" s="576"/>
      <c r="AT512" s="576"/>
    </row>
    <row r="513" customFormat="false" ht="21" hidden="false" customHeight="false" outlineLevel="0" collapsed="false">
      <c r="M513" s="576"/>
      <c r="N513" s="576"/>
      <c r="P513" s="576"/>
      <c r="Q513" s="576"/>
      <c r="R513" s="576"/>
      <c r="S513" s="576"/>
      <c r="U513" s="576"/>
      <c r="V513" s="576"/>
      <c r="W513" s="576"/>
      <c r="X513" s="576"/>
      <c r="Y513" s="576"/>
      <c r="Z513" s="576"/>
      <c r="AA513" s="576"/>
      <c r="AB513" s="576"/>
      <c r="AC513" s="576"/>
      <c r="AD513" s="576"/>
      <c r="AE513" s="576"/>
      <c r="AF513" s="576"/>
      <c r="AG513" s="576"/>
      <c r="AH513" s="576"/>
      <c r="AI513" s="576"/>
      <c r="AJ513" s="576"/>
      <c r="AK513" s="576"/>
      <c r="AL513" s="576"/>
      <c r="AM513" s="576"/>
      <c r="AN513" s="576"/>
      <c r="AO513" s="576"/>
      <c r="AP513" s="576"/>
      <c r="AQ513" s="576"/>
      <c r="AR513" s="576"/>
      <c r="AS513" s="576"/>
      <c r="AT513" s="576"/>
    </row>
    <row r="514" customFormat="false" ht="21" hidden="false" customHeight="false" outlineLevel="0" collapsed="false">
      <c r="M514" s="576"/>
      <c r="N514" s="576"/>
      <c r="P514" s="576"/>
      <c r="Q514" s="576"/>
      <c r="R514" s="576"/>
      <c r="S514" s="576"/>
      <c r="U514" s="576"/>
      <c r="V514" s="576"/>
      <c r="W514" s="576"/>
      <c r="X514" s="576"/>
      <c r="Y514" s="576"/>
      <c r="Z514" s="576"/>
      <c r="AA514" s="576"/>
      <c r="AB514" s="576"/>
      <c r="AC514" s="576"/>
      <c r="AD514" s="576"/>
      <c r="AE514" s="576"/>
      <c r="AF514" s="576"/>
      <c r="AG514" s="576"/>
      <c r="AH514" s="576"/>
      <c r="AI514" s="576"/>
      <c r="AJ514" s="576"/>
      <c r="AK514" s="576"/>
      <c r="AL514" s="576"/>
      <c r="AM514" s="576"/>
      <c r="AN514" s="576"/>
      <c r="AO514" s="576"/>
      <c r="AP514" s="576"/>
      <c r="AQ514" s="576"/>
      <c r="AR514" s="576"/>
      <c r="AS514" s="576"/>
      <c r="AT514" s="576"/>
    </row>
    <row r="515" customFormat="false" ht="21" hidden="false" customHeight="false" outlineLevel="0" collapsed="false">
      <c r="M515" s="576"/>
      <c r="N515" s="576"/>
      <c r="P515" s="576"/>
      <c r="Q515" s="576"/>
      <c r="R515" s="576"/>
      <c r="S515" s="576"/>
      <c r="U515" s="576"/>
      <c r="V515" s="576"/>
      <c r="W515" s="576"/>
      <c r="X515" s="576"/>
      <c r="Y515" s="576"/>
      <c r="Z515" s="576"/>
      <c r="AA515" s="576"/>
      <c r="AB515" s="576"/>
      <c r="AC515" s="576"/>
      <c r="AD515" s="576"/>
      <c r="AE515" s="576"/>
      <c r="AF515" s="576"/>
      <c r="AG515" s="576"/>
      <c r="AH515" s="576"/>
      <c r="AI515" s="576"/>
      <c r="AJ515" s="576"/>
      <c r="AK515" s="576"/>
      <c r="AL515" s="576"/>
      <c r="AM515" s="576"/>
      <c r="AN515" s="576"/>
      <c r="AO515" s="576"/>
      <c r="AP515" s="576"/>
      <c r="AQ515" s="576"/>
      <c r="AR515" s="576"/>
      <c r="AS515" s="576"/>
      <c r="AT515" s="576"/>
    </row>
    <row r="516" customFormat="false" ht="21" hidden="false" customHeight="false" outlineLevel="0" collapsed="false">
      <c r="M516" s="576"/>
      <c r="N516" s="576"/>
      <c r="P516" s="576"/>
      <c r="Q516" s="576"/>
      <c r="R516" s="576"/>
      <c r="S516" s="576"/>
      <c r="U516" s="576"/>
      <c r="V516" s="576"/>
      <c r="W516" s="576"/>
      <c r="X516" s="576"/>
      <c r="Y516" s="576"/>
      <c r="Z516" s="576"/>
      <c r="AA516" s="576"/>
      <c r="AB516" s="576"/>
      <c r="AC516" s="576"/>
      <c r="AD516" s="576"/>
      <c r="AE516" s="576"/>
      <c r="AF516" s="576"/>
      <c r="AG516" s="576"/>
      <c r="AH516" s="576"/>
      <c r="AI516" s="576"/>
      <c r="AJ516" s="576"/>
      <c r="AK516" s="576"/>
      <c r="AL516" s="576"/>
      <c r="AM516" s="576"/>
      <c r="AN516" s="576"/>
      <c r="AO516" s="576"/>
      <c r="AP516" s="576"/>
      <c r="AQ516" s="576"/>
      <c r="AR516" s="576"/>
      <c r="AS516" s="576"/>
      <c r="AT516" s="576"/>
    </row>
    <row r="517" customFormat="false" ht="21" hidden="false" customHeight="false" outlineLevel="0" collapsed="false">
      <c r="M517" s="576"/>
      <c r="N517" s="576"/>
      <c r="P517" s="576"/>
      <c r="Q517" s="576"/>
      <c r="R517" s="576"/>
      <c r="S517" s="576"/>
      <c r="U517" s="576"/>
      <c r="V517" s="576"/>
      <c r="W517" s="576"/>
      <c r="X517" s="576"/>
      <c r="Y517" s="576"/>
      <c r="Z517" s="576"/>
      <c r="AA517" s="576"/>
      <c r="AB517" s="576"/>
      <c r="AC517" s="576"/>
      <c r="AD517" s="576"/>
      <c r="AE517" s="576"/>
      <c r="AF517" s="576"/>
      <c r="AG517" s="576"/>
      <c r="AH517" s="576"/>
      <c r="AI517" s="576"/>
      <c r="AJ517" s="576"/>
      <c r="AK517" s="576"/>
      <c r="AL517" s="576"/>
      <c r="AM517" s="576"/>
      <c r="AN517" s="576"/>
      <c r="AO517" s="576"/>
      <c r="AP517" s="576"/>
      <c r="AQ517" s="576"/>
      <c r="AR517" s="576"/>
      <c r="AS517" s="576"/>
      <c r="AT517" s="576"/>
    </row>
    <row r="518" customFormat="false" ht="21" hidden="false" customHeight="false" outlineLevel="0" collapsed="false">
      <c r="M518" s="576"/>
      <c r="N518" s="576"/>
      <c r="P518" s="576"/>
      <c r="Q518" s="576"/>
      <c r="R518" s="576"/>
      <c r="S518" s="576"/>
      <c r="U518" s="576"/>
      <c r="V518" s="576"/>
      <c r="W518" s="576"/>
      <c r="X518" s="576"/>
      <c r="Y518" s="576"/>
      <c r="Z518" s="576"/>
      <c r="AA518" s="576"/>
      <c r="AB518" s="576"/>
      <c r="AC518" s="576"/>
      <c r="AD518" s="576"/>
      <c r="AE518" s="576"/>
      <c r="AF518" s="576"/>
      <c r="AG518" s="576"/>
      <c r="AH518" s="576"/>
      <c r="AI518" s="576"/>
      <c r="AJ518" s="576"/>
      <c r="AK518" s="576"/>
      <c r="AL518" s="576"/>
      <c r="AM518" s="576"/>
      <c r="AN518" s="576"/>
      <c r="AO518" s="576"/>
      <c r="AP518" s="576"/>
      <c r="AQ518" s="576"/>
      <c r="AR518" s="576"/>
      <c r="AS518" s="576"/>
      <c r="AT518" s="576"/>
    </row>
    <row r="519" customFormat="false" ht="21" hidden="false" customHeight="false" outlineLevel="0" collapsed="false">
      <c r="M519" s="576"/>
      <c r="N519" s="576"/>
      <c r="P519" s="576"/>
      <c r="Q519" s="576"/>
      <c r="R519" s="576"/>
      <c r="S519" s="576"/>
      <c r="U519" s="576"/>
      <c r="V519" s="576"/>
      <c r="W519" s="576"/>
      <c r="X519" s="576"/>
      <c r="Y519" s="576"/>
      <c r="Z519" s="576"/>
      <c r="AA519" s="576"/>
      <c r="AB519" s="576"/>
      <c r="AC519" s="576"/>
      <c r="AD519" s="576"/>
      <c r="AE519" s="576"/>
      <c r="AF519" s="576"/>
      <c r="AG519" s="576"/>
      <c r="AH519" s="576"/>
      <c r="AI519" s="576"/>
      <c r="AJ519" s="576"/>
      <c r="AK519" s="576"/>
      <c r="AL519" s="576"/>
      <c r="AM519" s="576"/>
      <c r="AN519" s="576"/>
      <c r="AO519" s="576"/>
      <c r="AP519" s="576"/>
      <c r="AQ519" s="576"/>
      <c r="AR519" s="576"/>
      <c r="AS519" s="576"/>
      <c r="AT519" s="576"/>
    </row>
    <row r="520" customFormat="false" ht="21" hidden="false" customHeight="false" outlineLevel="0" collapsed="false">
      <c r="M520" s="576"/>
      <c r="N520" s="576"/>
      <c r="P520" s="576"/>
      <c r="Q520" s="576"/>
      <c r="R520" s="576"/>
      <c r="S520" s="576"/>
      <c r="U520" s="576"/>
      <c r="V520" s="576"/>
      <c r="W520" s="576"/>
      <c r="X520" s="576"/>
      <c r="Y520" s="576"/>
      <c r="Z520" s="576"/>
      <c r="AA520" s="576"/>
      <c r="AB520" s="576"/>
      <c r="AC520" s="576"/>
      <c r="AD520" s="576"/>
      <c r="AE520" s="576"/>
      <c r="AF520" s="576"/>
      <c r="AG520" s="576"/>
      <c r="AH520" s="576"/>
      <c r="AI520" s="576"/>
      <c r="AJ520" s="576"/>
      <c r="AK520" s="576"/>
      <c r="AL520" s="576"/>
      <c r="AM520" s="576"/>
      <c r="AN520" s="576"/>
      <c r="AO520" s="576"/>
      <c r="AP520" s="576"/>
      <c r="AQ520" s="576"/>
      <c r="AR520" s="576"/>
      <c r="AS520" s="576"/>
      <c r="AT520" s="576"/>
    </row>
    <row r="521" customFormat="false" ht="21" hidden="false" customHeight="false" outlineLevel="0" collapsed="false">
      <c r="M521" s="576"/>
      <c r="N521" s="576"/>
      <c r="P521" s="576"/>
      <c r="Q521" s="576"/>
      <c r="R521" s="576"/>
      <c r="S521" s="576"/>
      <c r="U521" s="576"/>
      <c r="V521" s="576"/>
      <c r="W521" s="576"/>
      <c r="X521" s="576"/>
      <c r="Y521" s="576"/>
      <c r="Z521" s="576"/>
      <c r="AA521" s="576"/>
      <c r="AB521" s="576"/>
      <c r="AC521" s="576"/>
      <c r="AD521" s="576"/>
      <c r="AE521" s="576"/>
      <c r="AF521" s="576"/>
      <c r="AG521" s="576"/>
      <c r="AH521" s="576"/>
      <c r="AI521" s="576"/>
      <c r="AJ521" s="576"/>
      <c r="AK521" s="576"/>
      <c r="AL521" s="576"/>
      <c r="AM521" s="576"/>
      <c r="AN521" s="576"/>
      <c r="AO521" s="576"/>
      <c r="AP521" s="576"/>
      <c r="AQ521" s="576"/>
      <c r="AR521" s="576"/>
      <c r="AS521" s="576"/>
      <c r="AT521" s="576"/>
    </row>
    <row r="522" customFormat="false" ht="21" hidden="false" customHeight="false" outlineLevel="0" collapsed="false">
      <c r="M522" s="576"/>
      <c r="N522" s="576"/>
      <c r="P522" s="576"/>
      <c r="Q522" s="576"/>
      <c r="R522" s="576"/>
      <c r="S522" s="576"/>
      <c r="U522" s="576"/>
      <c r="V522" s="576"/>
      <c r="W522" s="576"/>
      <c r="X522" s="576"/>
      <c r="Y522" s="576"/>
      <c r="Z522" s="576"/>
      <c r="AA522" s="576"/>
      <c r="AB522" s="576"/>
      <c r="AC522" s="576"/>
      <c r="AD522" s="576"/>
      <c r="AE522" s="576"/>
      <c r="AF522" s="576"/>
      <c r="AG522" s="576"/>
      <c r="AH522" s="576"/>
      <c r="AI522" s="576"/>
      <c r="AJ522" s="576"/>
      <c r="AK522" s="576"/>
      <c r="AL522" s="576"/>
      <c r="AM522" s="576"/>
      <c r="AN522" s="576"/>
      <c r="AO522" s="576"/>
      <c r="AP522" s="576"/>
      <c r="AQ522" s="576"/>
      <c r="AR522" s="576"/>
      <c r="AS522" s="576"/>
      <c r="AT522" s="576"/>
    </row>
    <row r="523" customFormat="false" ht="21" hidden="false" customHeight="false" outlineLevel="0" collapsed="false">
      <c r="M523" s="576"/>
      <c r="N523" s="576"/>
      <c r="P523" s="576"/>
      <c r="Q523" s="576"/>
      <c r="R523" s="576"/>
      <c r="S523" s="576"/>
      <c r="U523" s="576"/>
      <c r="V523" s="576"/>
      <c r="W523" s="576"/>
      <c r="X523" s="576"/>
      <c r="Y523" s="576"/>
      <c r="Z523" s="576"/>
      <c r="AA523" s="576"/>
      <c r="AB523" s="576"/>
      <c r="AC523" s="576"/>
      <c r="AD523" s="576"/>
      <c r="AE523" s="576"/>
      <c r="AF523" s="576"/>
      <c r="AG523" s="576"/>
      <c r="AH523" s="576"/>
      <c r="AI523" s="576"/>
      <c r="AJ523" s="576"/>
      <c r="AK523" s="576"/>
      <c r="AL523" s="576"/>
      <c r="AM523" s="576"/>
      <c r="AN523" s="576"/>
      <c r="AO523" s="576"/>
      <c r="AP523" s="576"/>
      <c r="AQ523" s="576"/>
      <c r="AR523" s="576"/>
      <c r="AS523" s="576"/>
      <c r="AT523" s="576"/>
    </row>
    <row r="524" customFormat="false" ht="21" hidden="false" customHeight="false" outlineLevel="0" collapsed="false">
      <c r="M524" s="576"/>
      <c r="N524" s="576"/>
      <c r="P524" s="576"/>
      <c r="Q524" s="576"/>
      <c r="R524" s="576"/>
      <c r="S524" s="576"/>
      <c r="U524" s="576"/>
      <c r="V524" s="576"/>
      <c r="W524" s="576"/>
      <c r="X524" s="576"/>
      <c r="Y524" s="576"/>
      <c r="Z524" s="576"/>
      <c r="AA524" s="576"/>
      <c r="AB524" s="576"/>
      <c r="AC524" s="576"/>
      <c r="AD524" s="576"/>
      <c r="AE524" s="576"/>
      <c r="AF524" s="576"/>
      <c r="AG524" s="576"/>
      <c r="AH524" s="576"/>
      <c r="AI524" s="576"/>
      <c r="AJ524" s="576"/>
      <c r="AK524" s="576"/>
      <c r="AL524" s="576"/>
      <c r="AM524" s="576"/>
      <c r="AN524" s="576"/>
      <c r="AO524" s="576"/>
      <c r="AP524" s="576"/>
      <c r="AQ524" s="576"/>
      <c r="AR524" s="576"/>
      <c r="AS524" s="576"/>
      <c r="AT524" s="576"/>
    </row>
    <row r="525" customFormat="false" ht="21" hidden="false" customHeight="false" outlineLevel="0" collapsed="false">
      <c r="M525" s="576"/>
      <c r="N525" s="576"/>
      <c r="P525" s="576"/>
      <c r="Q525" s="576"/>
      <c r="R525" s="576"/>
      <c r="S525" s="576"/>
      <c r="U525" s="576"/>
      <c r="V525" s="576"/>
      <c r="W525" s="576"/>
      <c r="X525" s="576"/>
      <c r="Y525" s="576"/>
      <c r="Z525" s="576"/>
      <c r="AA525" s="576"/>
      <c r="AB525" s="576"/>
      <c r="AC525" s="576"/>
      <c r="AD525" s="576"/>
      <c r="AE525" s="576"/>
      <c r="AF525" s="576"/>
      <c r="AG525" s="576"/>
      <c r="AH525" s="576"/>
      <c r="AI525" s="576"/>
      <c r="AJ525" s="576"/>
      <c r="AK525" s="576"/>
      <c r="AL525" s="576"/>
      <c r="AM525" s="576"/>
      <c r="AN525" s="576"/>
      <c r="AO525" s="576"/>
      <c r="AP525" s="576"/>
      <c r="AQ525" s="576"/>
      <c r="AR525" s="576"/>
      <c r="AS525" s="576"/>
      <c r="AT525" s="576"/>
    </row>
    <row r="526" customFormat="false" ht="21" hidden="false" customHeight="false" outlineLevel="0" collapsed="false">
      <c r="M526" s="576"/>
      <c r="N526" s="576"/>
      <c r="P526" s="576"/>
      <c r="Q526" s="576"/>
      <c r="R526" s="576"/>
      <c r="S526" s="576"/>
      <c r="U526" s="576"/>
      <c r="V526" s="576"/>
      <c r="W526" s="576"/>
      <c r="X526" s="576"/>
      <c r="Y526" s="576"/>
      <c r="Z526" s="576"/>
      <c r="AA526" s="576"/>
      <c r="AB526" s="576"/>
      <c r="AC526" s="576"/>
      <c r="AD526" s="576"/>
      <c r="AE526" s="576"/>
      <c r="AF526" s="576"/>
      <c r="AG526" s="576"/>
      <c r="AH526" s="576"/>
      <c r="AI526" s="576"/>
      <c r="AJ526" s="576"/>
      <c r="AK526" s="576"/>
      <c r="AL526" s="576"/>
      <c r="AM526" s="576"/>
      <c r="AN526" s="576"/>
      <c r="AO526" s="576"/>
      <c r="AP526" s="576"/>
      <c r="AQ526" s="576"/>
      <c r="AR526" s="576"/>
      <c r="AS526" s="576"/>
      <c r="AT526" s="576"/>
    </row>
    <row r="527" customFormat="false" ht="21" hidden="false" customHeight="false" outlineLevel="0" collapsed="false">
      <c r="M527" s="576"/>
      <c r="N527" s="576"/>
      <c r="P527" s="576"/>
      <c r="Q527" s="576"/>
      <c r="R527" s="576"/>
      <c r="S527" s="576"/>
      <c r="U527" s="576"/>
      <c r="V527" s="576"/>
      <c r="W527" s="576"/>
      <c r="X527" s="576"/>
      <c r="Y527" s="576"/>
      <c r="Z527" s="576"/>
      <c r="AA527" s="576"/>
      <c r="AB527" s="576"/>
      <c r="AC527" s="576"/>
      <c r="AD527" s="576"/>
      <c r="AE527" s="576"/>
      <c r="AF527" s="576"/>
      <c r="AG527" s="576"/>
      <c r="AH527" s="576"/>
      <c r="AI527" s="576"/>
      <c r="AJ527" s="576"/>
      <c r="AK527" s="576"/>
      <c r="AL527" s="576"/>
      <c r="AM527" s="576"/>
      <c r="AN527" s="576"/>
      <c r="AO527" s="576"/>
      <c r="AP527" s="576"/>
      <c r="AQ527" s="576"/>
      <c r="AR527" s="576"/>
      <c r="AS527" s="576"/>
      <c r="AT527" s="576"/>
    </row>
    <row r="528" customFormat="false" ht="21" hidden="false" customHeight="false" outlineLevel="0" collapsed="false">
      <c r="M528" s="576"/>
      <c r="N528" s="576"/>
      <c r="P528" s="576"/>
      <c r="Q528" s="576"/>
      <c r="R528" s="576"/>
      <c r="S528" s="576"/>
      <c r="U528" s="576"/>
      <c r="V528" s="576"/>
      <c r="W528" s="576"/>
      <c r="X528" s="576"/>
      <c r="Y528" s="576"/>
      <c r="Z528" s="576"/>
      <c r="AA528" s="576"/>
      <c r="AB528" s="576"/>
      <c r="AC528" s="576"/>
      <c r="AD528" s="576"/>
      <c r="AE528" s="576"/>
      <c r="AF528" s="576"/>
      <c r="AG528" s="576"/>
      <c r="AH528" s="576"/>
      <c r="AI528" s="576"/>
      <c r="AJ528" s="576"/>
      <c r="AK528" s="576"/>
      <c r="AL528" s="576"/>
      <c r="AM528" s="576"/>
      <c r="AN528" s="576"/>
      <c r="AO528" s="576"/>
      <c r="AP528" s="576"/>
      <c r="AQ528" s="576"/>
      <c r="AR528" s="576"/>
      <c r="AS528" s="576"/>
      <c r="AT528" s="576"/>
    </row>
    <row r="529" customFormat="false" ht="21" hidden="false" customHeight="false" outlineLevel="0" collapsed="false">
      <c r="M529" s="576"/>
      <c r="N529" s="576"/>
      <c r="P529" s="576"/>
      <c r="Q529" s="576"/>
      <c r="R529" s="576"/>
      <c r="S529" s="576"/>
      <c r="U529" s="576"/>
      <c r="V529" s="576"/>
      <c r="W529" s="576"/>
      <c r="X529" s="576"/>
      <c r="Y529" s="576"/>
      <c r="Z529" s="576"/>
      <c r="AA529" s="576"/>
      <c r="AB529" s="576"/>
      <c r="AC529" s="576"/>
      <c r="AD529" s="576"/>
      <c r="AE529" s="576"/>
      <c r="AF529" s="576"/>
      <c r="AG529" s="576"/>
      <c r="AH529" s="576"/>
      <c r="AI529" s="576"/>
      <c r="AJ529" s="576"/>
      <c r="AK529" s="576"/>
      <c r="AL529" s="576"/>
      <c r="AM529" s="576"/>
      <c r="AN529" s="576"/>
      <c r="AO529" s="576"/>
      <c r="AP529" s="576"/>
      <c r="AQ529" s="576"/>
      <c r="AR529" s="576"/>
      <c r="AS529" s="576"/>
      <c r="AT529" s="576"/>
    </row>
    <row r="530" customFormat="false" ht="21" hidden="false" customHeight="false" outlineLevel="0" collapsed="false">
      <c r="M530" s="576"/>
      <c r="N530" s="576"/>
      <c r="P530" s="576"/>
      <c r="Q530" s="576"/>
      <c r="R530" s="576"/>
      <c r="S530" s="576"/>
      <c r="U530" s="576"/>
      <c r="V530" s="576"/>
      <c r="W530" s="576"/>
      <c r="X530" s="576"/>
      <c r="Y530" s="576"/>
      <c r="Z530" s="576"/>
      <c r="AA530" s="576"/>
      <c r="AB530" s="576"/>
      <c r="AC530" s="576"/>
      <c r="AD530" s="576"/>
      <c r="AE530" s="576"/>
      <c r="AF530" s="576"/>
      <c r="AG530" s="576"/>
      <c r="AH530" s="576"/>
      <c r="AI530" s="576"/>
      <c r="AJ530" s="576"/>
      <c r="AK530" s="576"/>
      <c r="AL530" s="576"/>
      <c r="AM530" s="576"/>
      <c r="AN530" s="576"/>
      <c r="AO530" s="576"/>
      <c r="AP530" s="576"/>
      <c r="AQ530" s="576"/>
      <c r="AR530" s="576"/>
      <c r="AS530" s="576"/>
      <c r="AT530" s="576"/>
    </row>
    <row r="531" customFormat="false" ht="21" hidden="false" customHeight="false" outlineLevel="0" collapsed="false">
      <c r="M531" s="576"/>
      <c r="N531" s="576"/>
      <c r="P531" s="576"/>
      <c r="Q531" s="576"/>
      <c r="R531" s="576"/>
      <c r="S531" s="576"/>
      <c r="U531" s="576"/>
      <c r="V531" s="576"/>
      <c r="W531" s="576"/>
      <c r="X531" s="576"/>
      <c r="Y531" s="576"/>
      <c r="Z531" s="576"/>
      <c r="AA531" s="576"/>
      <c r="AB531" s="576"/>
      <c r="AC531" s="576"/>
      <c r="AD531" s="576"/>
      <c r="AE531" s="576"/>
      <c r="AF531" s="576"/>
      <c r="AG531" s="576"/>
      <c r="AH531" s="576"/>
      <c r="AI531" s="576"/>
      <c r="AJ531" s="576"/>
      <c r="AK531" s="576"/>
      <c r="AL531" s="576"/>
      <c r="AM531" s="576"/>
      <c r="AN531" s="576"/>
      <c r="AO531" s="576"/>
      <c r="AP531" s="576"/>
      <c r="AQ531" s="576"/>
      <c r="AR531" s="576"/>
      <c r="AS531" s="576"/>
      <c r="AT531" s="576"/>
    </row>
    <row r="532" customFormat="false" ht="21" hidden="false" customHeight="false" outlineLevel="0" collapsed="false">
      <c r="M532" s="576"/>
      <c r="N532" s="576"/>
      <c r="P532" s="576"/>
      <c r="Q532" s="576"/>
      <c r="R532" s="576"/>
      <c r="S532" s="576"/>
      <c r="U532" s="576"/>
      <c r="V532" s="576"/>
      <c r="W532" s="576"/>
      <c r="X532" s="576"/>
      <c r="Y532" s="576"/>
      <c r="Z532" s="576"/>
      <c r="AA532" s="576"/>
      <c r="AB532" s="576"/>
      <c r="AC532" s="576"/>
      <c r="AD532" s="576"/>
      <c r="AE532" s="576"/>
      <c r="AF532" s="576"/>
      <c r="AG532" s="576"/>
      <c r="AH532" s="576"/>
      <c r="AI532" s="576"/>
      <c r="AJ532" s="576"/>
      <c r="AK532" s="576"/>
      <c r="AL532" s="576"/>
      <c r="AM532" s="576"/>
      <c r="AN532" s="576"/>
      <c r="AO532" s="576"/>
      <c r="AP532" s="576"/>
      <c r="AQ532" s="576"/>
      <c r="AR532" s="576"/>
      <c r="AS532" s="576"/>
      <c r="AT532" s="576"/>
    </row>
    <row r="533" customFormat="false" ht="21" hidden="false" customHeight="false" outlineLevel="0" collapsed="false">
      <c r="M533" s="576"/>
      <c r="N533" s="576"/>
      <c r="P533" s="576"/>
      <c r="Q533" s="576"/>
      <c r="R533" s="576"/>
      <c r="S533" s="576"/>
      <c r="U533" s="576"/>
      <c r="V533" s="576"/>
      <c r="W533" s="576"/>
      <c r="X533" s="576"/>
      <c r="Y533" s="576"/>
      <c r="Z533" s="576"/>
      <c r="AA533" s="576"/>
      <c r="AB533" s="576"/>
      <c r="AC533" s="576"/>
      <c r="AD533" s="576"/>
      <c r="AE533" s="576"/>
      <c r="AF533" s="576"/>
      <c r="AG533" s="576"/>
      <c r="AH533" s="576"/>
      <c r="AI533" s="576"/>
      <c r="AJ533" s="576"/>
      <c r="AK533" s="576"/>
      <c r="AL533" s="576"/>
      <c r="AM533" s="576"/>
      <c r="AN533" s="576"/>
      <c r="AO533" s="576"/>
      <c r="AP533" s="576"/>
      <c r="AQ533" s="576"/>
      <c r="AR533" s="576"/>
      <c r="AS533" s="576"/>
      <c r="AT533" s="576"/>
    </row>
    <row r="534" customFormat="false" ht="21" hidden="false" customHeight="false" outlineLevel="0" collapsed="false">
      <c r="M534" s="576"/>
      <c r="N534" s="576"/>
      <c r="P534" s="576"/>
      <c r="Q534" s="576"/>
      <c r="R534" s="576"/>
      <c r="S534" s="576"/>
      <c r="U534" s="576"/>
      <c r="V534" s="576"/>
      <c r="W534" s="576"/>
      <c r="X534" s="576"/>
      <c r="Y534" s="576"/>
      <c r="Z534" s="576"/>
      <c r="AA534" s="576"/>
      <c r="AB534" s="576"/>
      <c r="AC534" s="576"/>
      <c r="AD534" s="576"/>
      <c r="AE534" s="576"/>
      <c r="AF534" s="576"/>
      <c r="AG534" s="576"/>
      <c r="AH534" s="576"/>
      <c r="AI534" s="576"/>
      <c r="AJ534" s="576"/>
      <c r="AK534" s="576"/>
      <c r="AL534" s="576"/>
      <c r="AM534" s="576"/>
      <c r="AN534" s="576"/>
      <c r="AO534" s="576"/>
      <c r="AP534" s="576"/>
      <c r="AQ534" s="576"/>
      <c r="AR534" s="576"/>
      <c r="AS534" s="576"/>
      <c r="AT534" s="576"/>
    </row>
    <row r="535" customFormat="false" ht="21" hidden="false" customHeight="false" outlineLevel="0" collapsed="false">
      <c r="M535" s="576"/>
      <c r="N535" s="576"/>
      <c r="P535" s="576"/>
      <c r="Q535" s="576"/>
      <c r="R535" s="576"/>
      <c r="S535" s="576"/>
      <c r="U535" s="576"/>
      <c r="V535" s="576"/>
      <c r="W535" s="576"/>
      <c r="X535" s="576"/>
      <c r="Y535" s="576"/>
      <c r="Z535" s="576"/>
      <c r="AA535" s="576"/>
      <c r="AB535" s="576"/>
      <c r="AC535" s="576"/>
      <c r="AD535" s="576"/>
      <c r="AE535" s="576"/>
      <c r="AF535" s="576"/>
      <c r="AG535" s="576"/>
      <c r="AH535" s="576"/>
      <c r="AI535" s="576"/>
      <c r="AJ535" s="576"/>
      <c r="AK535" s="576"/>
      <c r="AL535" s="576"/>
      <c r="AM535" s="576"/>
      <c r="AN535" s="576"/>
      <c r="AO535" s="576"/>
      <c r="AP535" s="576"/>
      <c r="AQ535" s="576"/>
      <c r="AR535" s="576"/>
      <c r="AS535" s="576"/>
      <c r="AT535" s="576"/>
    </row>
    <row r="536" customFormat="false" ht="21" hidden="false" customHeight="false" outlineLevel="0" collapsed="false">
      <c r="M536" s="576"/>
      <c r="N536" s="576"/>
      <c r="P536" s="576"/>
      <c r="Q536" s="576"/>
      <c r="R536" s="576"/>
      <c r="S536" s="576"/>
      <c r="U536" s="576"/>
      <c r="V536" s="576"/>
      <c r="W536" s="576"/>
      <c r="X536" s="576"/>
      <c r="Y536" s="576"/>
      <c r="Z536" s="576"/>
      <c r="AA536" s="576"/>
      <c r="AB536" s="576"/>
      <c r="AC536" s="576"/>
      <c r="AD536" s="576"/>
      <c r="AE536" s="576"/>
      <c r="AF536" s="576"/>
      <c r="AG536" s="576"/>
      <c r="AH536" s="576"/>
      <c r="AI536" s="576"/>
      <c r="AJ536" s="576"/>
      <c r="AK536" s="576"/>
      <c r="AL536" s="576"/>
      <c r="AM536" s="576"/>
      <c r="AN536" s="576"/>
      <c r="AO536" s="576"/>
      <c r="AP536" s="576"/>
      <c r="AQ536" s="576"/>
      <c r="AR536" s="576"/>
      <c r="AS536" s="576"/>
      <c r="AT536" s="576"/>
    </row>
    <row r="537" customFormat="false" ht="21" hidden="false" customHeight="false" outlineLevel="0" collapsed="false">
      <c r="M537" s="576"/>
      <c r="N537" s="576"/>
      <c r="P537" s="576"/>
      <c r="Q537" s="576"/>
      <c r="R537" s="576"/>
      <c r="S537" s="576"/>
      <c r="U537" s="576"/>
      <c r="V537" s="576"/>
      <c r="W537" s="576"/>
      <c r="X537" s="576"/>
      <c r="Y537" s="576"/>
      <c r="Z537" s="576"/>
      <c r="AA537" s="576"/>
      <c r="AB537" s="576"/>
      <c r="AC537" s="576"/>
      <c r="AD537" s="576"/>
      <c r="AE537" s="576"/>
      <c r="AF537" s="576"/>
      <c r="AG537" s="576"/>
      <c r="AH537" s="576"/>
      <c r="AI537" s="576"/>
      <c r="AJ537" s="576"/>
      <c r="AK537" s="576"/>
      <c r="AL537" s="576"/>
      <c r="AM537" s="576"/>
      <c r="AN537" s="576"/>
      <c r="AO537" s="576"/>
      <c r="AP537" s="576"/>
      <c r="AQ537" s="576"/>
      <c r="AR537" s="576"/>
      <c r="AS537" s="576"/>
      <c r="AT537" s="576"/>
    </row>
    <row r="538" customFormat="false" ht="21" hidden="false" customHeight="false" outlineLevel="0" collapsed="false">
      <c r="M538" s="576"/>
      <c r="N538" s="576"/>
      <c r="P538" s="576"/>
      <c r="Q538" s="576"/>
      <c r="R538" s="576"/>
      <c r="S538" s="576"/>
      <c r="U538" s="576"/>
      <c r="V538" s="576"/>
      <c r="W538" s="576"/>
      <c r="X538" s="576"/>
      <c r="Y538" s="576"/>
      <c r="Z538" s="576"/>
      <c r="AA538" s="576"/>
      <c r="AB538" s="576"/>
      <c r="AC538" s="576"/>
      <c r="AD538" s="576"/>
      <c r="AE538" s="576"/>
      <c r="AF538" s="576"/>
      <c r="AG538" s="576"/>
      <c r="AH538" s="576"/>
      <c r="AI538" s="576"/>
      <c r="AJ538" s="576"/>
      <c r="AK538" s="576"/>
      <c r="AL538" s="576"/>
      <c r="AM538" s="576"/>
      <c r="AN538" s="576"/>
      <c r="AO538" s="576"/>
      <c r="AP538" s="576"/>
      <c r="AQ538" s="576"/>
      <c r="AR538" s="576"/>
      <c r="AS538" s="576"/>
      <c r="AT538" s="576"/>
    </row>
    <row r="539" customFormat="false" ht="21" hidden="false" customHeight="false" outlineLevel="0" collapsed="false">
      <c r="M539" s="576"/>
      <c r="N539" s="576"/>
      <c r="P539" s="576"/>
      <c r="Q539" s="576"/>
      <c r="R539" s="576"/>
      <c r="S539" s="576"/>
      <c r="U539" s="576"/>
      <c r="V539" s="576"/>
      <c r="W539" s="576"/>
      <c r="X539" s="576"/>
      <c r="Y539" s="576"/>
      <c r="Z539" s="576"/>
      <c r="AA539" s="576"/>
      <c r="AB539" s="576"/>
      <c r="AC539" s="576"/>
      <c r="AD539" s="576"/>
      <c r="AE539" s="576"/>
      <c r="AF539" s="576"/>
      <c r="AG539" s="576"/>
      <c r="AH539" s="576"/>
      <c r="AI539" s="576"/>
      <c r="AJ539" s="576"/>
      <c r="AK539" s="576"/>
      <c r="AL539" s="576"/>
      <c r="AM539" s="576"/>
      <c r="AN539" s="576"/>
      <c r="AO539" s="576"/>
      <c r="AP539" s="576"/>
      <c r="AQ539" s="576"/>
      <c r="AR539" s="576"/>
      <c r="AS539" s="576"/>
      <c r="AT539" s="576"/>
    </row>
    <row r="540" customFormat="false" ht="21" hidden="false" customHeight="false" outlineLevel="0" collapsed="false">
      <c r="M540" s="576"/>
      <c r="N540" s="576"/>
      <c r="P540" s="576"/>
      <c r="Q540" s="576"/>
      <c r="R540" s="576"/>
      <c r="S540" s="576"/>
      <c r="U540" s="576"/>
      <c r="V540" s="576"/>
      <c r="W540" s="576"/>
      <c r="X540" s="576"/>
      <c r="Y540" s="576"/>
      <c r="Z540" s="576"/>
      <c r="AA540" s="576"/>
      <c r="AB540" s="576"/>
      <c r="AC540" s="576"/>
      <c r="AD540" s="576"/>
      <c r="AE540" s="576"/>
      <c r="AF540" s="576"/>
      <c r="AG540" s="576"/>
      <c r="AH540" s="576"/>
      <c r="AI540" s="576"/>
      <c r="AJ540" s="576"/>
      <c r="AK540" s="576"/>
      <c r="AL540" s="576"/>
      <c r="AM540" s="576"/>
      <c r="AN540" s="576"/>
      <c r="AO540" s="576"/>
      <c r="AP540" s="576"/>
      <c r="AQ540" s="576"/>
      <c r="AR540" s="576"/>
      <c r="AS540" s="576"/>
      <c r="AT540" s="576"/>
    </row>
    <row r="541" customFormat="false" ht="21" hidden="false" customHeight="false" outlineLevel="0" collapsed="false">
      <c r="M541" s="576"/>
      <c r="N541" s="576"/>
      <c r="P541" s="576"/>
      <c r="Q541" s="576"/>
      <c r="R541" s="576"/>
      <c r="S541" s="576"/>
      <c r="U541" s="576"/>
      <c r="V541" s="576"/>
      <c r="W541" s="576"/>
      <c r="X541" s="576"/>
      <c r="Y541" s="576"/>
      <c r="Z541" s="576"/>
      <c r="AA541" s="576"/>
      <c r="AB541" s="576"/>
      <c r="AC541" s="576"/>
      <c r="AD541" s="576"/>
      <c r="AE541" s="576"/>
      <c r="AF541" s="576"/>
      <c r="AG541" s="576"/>
      <c r="AH541" s="576"/>
      <c r="AI541" s="576"/>
      <c r="AJ541" s="576"/>
      <c r="AK541" s="576"/>
      <c r="AL541" s="576"/>
      <c r="AM541" s="576"/>
      <c r="AN541" s="576"/>
      <c r="AO541" s="576"/>
      <c r="AP541" s="576"/>
      <c r="AQ541" s="576"/>
      <c r="AR541" s="576"/>
      <c r="AS541" s="576"/>
      <c r="AT541" s="576"/>
    </row>
    <row r="542" customFormat="false" ht="21" hidden="false" customHeight="false" outlineLevel="0" collapsed="false">
      <c r="M542" s="576"/>
      <c r="N542" s="576"/>
      <c r="P542" s="576"/>
      <c r="Q542" s="576"/>
      <c r="R542" s="576"/>
      <c r="S542" s="576"/>
      <c r="U542" s="576"/>
      <c r="V542" s="576"/>
      <c r="W542" s="576"/>
      <c r="X542" s="576"/>
      <c r="Y542" s="576"/>
      <c r="Z542" s="576"/>
      <c r="AA542" s="576"/>
      <c r="AB542" s="576"/>
      <c r="AC542" s="576"/>
      <c r="AD542" s="576"/>
      <c r="AE542" s="576"/>
      <c r="AF542" s="576"/>
      <c r="AG542" s="576"/>
      <c r="AH542" s="576"/>
      <c r="AI542" s="576"/>
      <c r="AJ542" s="576"/>
      <c r="AK542" s="576"/>
      <c r="AL542" s="576"/>
      <c r="AM542" s="576"/>
      <c r="AN542" s="576"/>
      <c r="AO542" s="576"/>
      <c r="AP542" s="576"/>
      <c r="AQ542" s="576"/>
      <c r="AR542" s="576"/>
      <c r="AS542" s="576"/>
      <c r="AT542" s="576"/>
    </row>
    <row r="543" customFormat="false" ht="21" hidden="false" customHeight="false" outlineLevel="0" collapsed="false">
      <c r="M543" s="576"/>
      <c r="N543" s="576"/>
      <c r="P543" s="576"/>
      <c r="Q543" s="576"/>
      <c r="R543" s="576"/>
      <c r="S543" s="576"/>
      <c r="U543" s="576"/>
      <c r="V543" s="576"/>
      <c r="W543" s="576"/>
      <c r="X543" s="576"/>
      <c r="Y543" s="576"/>
      <c r="Z543" s="576"/>
      <c r="AA543" s="576"/>
      <c r="AB543" s="576"/>
      <c r="AC543" s="576"/>
      <c r="AD543" s="576"/>
      <c r="AE543" s="576"/>
      <c r="AF543" s="576"/>
      <c r="AG543" s="576"/>
      <c r="AH543" s="576"/>
      <c r="AI543" s="576"/>
      <c r="AJ543" s="576"/>
      <c r="AK543" s="576"/>
      <c r="AL543" s="576"/>
      <c r="AM543" s="576"/>
      <c r="AN543" s="576"/>
      <c r="AO543" s="576"/>
      <c r="AP543" s="576"/>
      <c r="AQ543" s="576"/>
      <c r="AR543" s="576"/>
      <c r="AS543" s="576"/>
      <c r="AT543" s="576"/>
    </row>
    <row r="544" customFormat="false" ht="21" hidden="false" customHeight="false" outlineLevel="0" collapsed="false">
      <c r="M544" s="576"/>
      <c r="N544" s="576"/>
      <c r="P544" s="576"/>
      <c r="Q544" s="576"/>
      <c r="R544" s="576"/>
      <c r="S544" s="576"/>
      <c r="U544" s="576"/>
      <c r="V544" s="576"/>
      <c r="W544" s="576"/>
      <c r="X544" s="576"/>
      <c r="Y544" s="576"/>
      <c r="Z544" s="576"/>
      <c r="AA544" s="576"/>
      <c r="AB544" s="576"/>
      <c r="AC544" s="576"/>
      <c r="AD544" s="576"/>
      <c r="AE544" s="576"/>
      <c r="AF544" s="576"/>
      <c r="AG544" s="576"/>
      <c r="AH544" s="576"/>
      <c r="AI544" s="576"/>
      <c r="AJ544" s="576"/>
      <c r="AK544" s="576"/>
      <c r="AL544" s="576"/>
      <c r="AM544" s="576"/>
      <c r="AN544" s="576"/>
      <c r="AO544" s="576"/>
      <c r="AP544" s="576"/>
      <c r="AQ544" s="576"/>
      <c r="AR544" s="576"/>
      <c r="AS544" s="576"/>
      <c r="AT544" s="576"/>
    </row>
    <row r="545" customFormat="false" ht="21" hidden="false" customHeight="false" outlineLevel="0" collapsed="false">
      <c r="M545" s="576"/>
      <c r="N545" s="576"/>
      <c r="P545" s="576"/>
      <c r="Q545" s="576"/>
      <c r="R545" s="576"/>
      <c r="S545" s="576"/>
      <c r="U545" s="576"/>
      <c r="V545" s="576"/>
      <c r="W545" s="576"/>
      <c r="X545" s="576"/>
      <c r="Y545" s="576"/>
      <c r="Z545" s="576"/>
      <c r="AA545" s="576"/>
      <c r="AB545" s="576"/>
      <c r="AC545" s="576"/>
      <c r="AD545" s="576"/>
      <c r="AE545" s="576"/>
      <c r="AF545" s="576"/>
      <c r="AG545" s="576"/>
      <c r="AH545" s="576"/>
      <c r="AI545" s="576"/>
      <c r="AJ545" s="576"/>
      <c r="AK545" s="576"/>
      <c r="AL545" s="576"/>
      <c r="AM545" s="576"/>
      <c r="AN545" s="576"/>
      <c r="AO545" s="576"/>
      <c r="AP545" s="576"/>
      <c r="AQ545" s="576"/>
      <c r="AR545" s="576"/>
      <c r="AS545" s="576"/>
      <c r="AT545" s="576"/>
    </row>
    <row r="546" customFormat="false" ht="21" hidden="false" customHeight="false" outlineLevel="0" collapsed="false">
      <c r="M546" s="576"/>
      <c r="N546" s="576"/>
      <c r="P546" s="576"/>
      <c r="Q546" s="576"/>
      <c r="R546" s="576"/>
      <c r="S546" s="576"/>
      <c r="U546" s="576"/>
      <c r="V546" s="576"/>
      <c r="W546" s="576"/>
      <c r="X546" s="576"/>
      <c r="Y546" s="576"/>
      <c r="Z546" s="576"/>
      <c r="AA546" s="576"/>
      <c r="AB546" s="576"/>
      <c r="AC546" s="576"/>
      <c r="AD546" s="576"/>
      <c r="AE546" s="576"/>
      <c r="AF546" s="576"/>
      <c r="AG546" s="576"/>
      <c r="AH546" s="576"/>
      <c r="AI546" s="576"/>
      <c r="AJ546" s="576"/>
      <c r="AK546" s="576"/>
      <c r="AL546" s="576"/>
      <c r="AM546" s="576"/>
      <c r="AN546" s="576"/>
      <c r="AO546" s="576"/>
      <c r="AP546" s="576"/>
      <c r="AQ546" s="576"/>
      <c r="AR546" s="576"/>
      <c r="AS546" s="576"/>
      <c r="AT546" s="576"/>
    </row>
    <row r="547" customFormat="false" ht="21" hidden="false" customHeight="false" outlineLevel="0" collapsed="false">
      <c r="M547" s="576"/>
      <c r="N547" s="576"/>
      <c r="P547" s="576"/>
      <c r="Q547" s="576"/>
      <c r="R547" s="576"/>
      <c r="S547" s="576"/>
      <c r="U547" s="576"/>
      <c r="V547" s="576"/>
      <c r="W547" s="576"/>
      <c r="X547" s="576"/>
      <c r="Y547" s="576"/>
      <c r="Z547" s="576"/>
      <c r="AA547" s="576"/>
      <c r="AB547" s="576"/>
      <c r="AC547" s="576"/>
      <c r="AD547" s="576"/>
      <c r="AE547" s="576"/>
      <c r="AF547" s="576"/>
      <c r="AG547" s="576"/>
      <c r="AH547" s="576"/>
      <c r="AI547" s="576"/>
      <c r="AJ547" s="576"/>
      <c r="AK547" s="576"/>
      <c r="AL547" s="576"/>
      <c r="AM547" s="576"/>
      <c r="AN547" s="576"/>
      <c r="AO547" s="576"/>
      <c r="AP547" s="576"/>
      <c r="AQ547" s="576"/>
      <c r="AR547" s="576"/>
      <c r="AS547" s="576"/>
      <c r="AT547" s="576"/>
    </row>
    <row r="548" customFormat="false" ht="21" hidden="false" customHeight="false" outlineLevel="0" collapsed="false">
      <c r="M548" s="576"/>
      <c r="N548" s="576"/>
      <c r="P548" s="576"/>
      <c r="Q548" s="576"/>
      <c r="R548" s="576"/>
      <c r="S548" s="576"/>
      <c r="U548" s="576"/>
      <c r="V548" s="576"/>
      <c r="W548" s="576"/>
      <c r="X548" s="576"/>
      <c r="Y548" s="576"/>
      <c r="Z548" s="576"/>
      <c r="AA548" s="576"/>
      <c r="AB548" s="576"/>
      <c r="AC548" s="576"/>
      <c r="AD548" s="576"/>
      <c r="AE548" s="576"/>
      <c r="AF548" s="576"/>
      <c r="AG548" s="576"/>
      <c r="AH548" s="576"/>
      <c r="AI548" s="576"/>
      <c r="AJ548" s="576"/>
      <c r="AK548" s="576"/>
      <c r="AL548" s="576"/>
      <c r="AM548" s="576"/>
      <c r="AN548" s="576"/>
      <c r="AO548" s="576"/>
      <c r="AP548" s="576"/>
      <c r="AQ548" s="576"/>
      <c r="AR548" s="576"/>
      <c r="AS548" s="576"/>
      <c r="AT548" s="576"/>
    </row>
    <row r="549" customFormat="false" ht="21" hidden="false" customHeight="false" outlineLevel="0" collapsed="false">
      <c r="M549" s="576"/>
      <c r="N549" s="576"/>
      <c r="P549" s="576"/>
      <c r="Q549" s="576"/>
      <c r="R549" s="576"/>
      <c r="S549" s="576"/>
      <c r="U549" s="576"/>
      <c r="V549" s="576"/>
      <c r="W549" s="576"/>
      <c r="X549" s="576"/>
      <c r="Y549" s="576"/>
      <c r="Z549" s="576"/>
      <c r="AA549" s="576"/>
      <c r="AB549" s="576"/>
      <c r="AC549" s="576"/>
      <c r="AD549" s="576"/>
      <c r="AE549" s="576"/>
      <c r="AF549" s="576"/>
      <c r="AG549" s="576"/>
      <c r="AH549" s="576"/>
      <c r="AI549" s="576"/>
      <c r="AJ549" s="576"/>
      <c r="AK549" s="576"/>
      <c r="AL549" s="576"/>
      <c r="AM549" s="576"/>
      <c r="AN549" s="576"/>
      <c r="AO549" s="576"/>
      <c r="AP549" s="576"/>
      <c r="AQ549" s="576"/>
      <c r="AR549" s="576"/>
      <c r="AS549" s="576"/>
      <c r="AT549" s="576"/>
    </row>
    <row r="550" customFormat="false" ht="21" hidden="false" customHeight="false" outlineLevel="0" collapsed="false">
      <c r="M550" s="576"/>
      <c r="N550" s="576"/>
      <c r="P550" s="576"/>
      <c r="Q550" s="576"/>
      <c r="R550" s="576"/>
      <c r="S550" s="576"/>
      <c r="U550" s="576"/>
      <c r="V550" s="576"/>
      <c r="W550" s="576"/>
      <c r="X550" s="576"/>
      <c r="Y550" s="576"/>
      <c r="Z550" s="576"/>
      <c r="AA550" s="576"/>
      <c r="AB550" s="576"/>
      <c r="AC550" s="576"/>
      <c r="AD550" s="576"/>
      <c r="AE550" s="576"/>
      <c r="AF550" s="576"/>
      <c r="AG550" s="576"/>
      <c r="AH550" s="576"/>
      <c r="AI550" s="576"/>
      <c r="AJ550" s="576"/>
      <c r="AK550" s="576"/>
      <c r="AL550" s="576"/>
      <c r="AM550" s="576"/>
      <c r="AN550" s="576"/>
      <c r="AO550" s="576"/>
      <c r="AP550" s="576"/>
      <c r="AQ550" s="576"/>
      <c r="AR550" s="576"/>
      <c r="AS550" s="576"/>
      <c r="AT550" s="576"/>
    </row>
    <row r="551" customFormat="false" ht="21" hidden="false" customHeight="false" outlineLevel="0" collapsed="false">
      <c r="M551" s="576"/>
      <c r="N551" s="576"/>
      <c r="P551" s="576"/>
      <c r="Q551" s="576"/>
      <c r="R551" s="576"/>
      <c r="S551" s="576"/>
      <c r="U551" s="576"/>
      <c r="V551" s="576"/>
      <c r="W551" s="576"/>
      <c r="X551" s="576"/>
      <c r="Y551" s="576"/>
      <c r="Z551" s="576"/>
      <c r="AA551" s="576"/>
      <c r="AB551" s="576"/>
      <c r="AC551" s="576"/>
      <c r="AD551" s="576"/>
      <c r="AE551" s="576"/>
      <c r="AF551" s="576"/>
      <c r="AG551" s="576"/>
      <c r="AH551" s="576"/>
      <c r="AI551" s="576"/>
      <c r="AJ551" s="576"/>
      <c r="AK551" s="576"/>
      <c r="AL551" s="576"/>
      <c r="AM551" s="576"/>
      <c r="AN551" s="576"/>
      <c r="AO551" s="576"/>
      <c r="AP551" s="576"/>
      <c r="AQ551" s="576"/>
      <c r="AR551" s="576"/>
      <c r="AS551" s="576"/>
      <c r="AT551" s="576"/>
    </row>
    <row r="552" customFormat="false" ht="21" hidden="false" customHeight="false" outlineLevel="0" collapsed="false">
      <c r="M552" s="576"/>
      <c r="N552" s="576"/>
      <c r="P552" s="576"/>
      <c r="Q552" s="576"/>
      <c r="R552" s="576"/>
      <c r="S552" s="576"/>
      <c r="U552" s="576"/>
      <c r="V552" s="576"/>
      <c r="W552" s="576"/>
      <c r="X552" s="576"/>
      <c r="Y552" s="576"/>
      <c r="Z552" s="576"/>
      <c r="AA552" s="576"/>
      <c r="AB552" s="576"/>
      <c r="AC552" s="576"/>
      <c r="AD552" s="576"/>
      <c r="AE552" s="576"/>
      <c r="AF552" s="576"/>
      <c r="AG552" s="576"/>
      <c r="AH552" s="576"/>
      <c r="AI552" s="576"/>
      <c r="AJ552" s="576"/>
      <c r="AK552" s="576"/>
      <c r="AL552" s="576"/>
      <c r="AM552" s="576"/>
      <c r="AN552" s="576"/>
      <c r="AO552" s="576"/>
      <c r="AP552" s="576"/>
      <c r="AQ552" s="576"/>
      <c r="AR552" s="576"/>
      <c r="AS552" s="576"/>
      <c r="AT552" s="576"/>
    </row>
    <row r="553" customFormat="false" ht="21" hidden="false" customHeight="false" outlineLevel="0" collapsed="false">
      <c r="M553" s="576"/>
      <c r="N553" s="576"/>
      <c r="P553" s="576"/>
      <c r="Q553" s="576"/>
      <c r="R553" s="576"/>
      <c r="S553" s="576"/>
      <c r="U553" s="576"/>
      <c r="V553" s="576"/>
      <c r="W553" s="576"/>
      <c r="X553" s="576"/>
      <c r="Y553" s="576"/>
      <c r="Z553" s="576"/>
      <c r="AA553" s="576"/>
      <c r="AB553" s="576"/>
      <c r="AC553" s="576"/>
      <c r="AD553" s="576"/>
      <c r="AE553" s="576"/>
      <c r="AF553" s="576"/>
      <c r="AG553" s="576"/>
      <c r="AH553" s="576"/>
      <c r="AI553" s="576"/>
      <c r="AJ553" s="576"/>
      <c r="AK553" s="576"/>
      <c r="AL553" s="576"/>
      <c r="AM553" s="576"/>
      <c r="AN553" s="576"/>
      <c r="AO553" s="576"/>
      <c r="AP553" s="576"/>
      <c r="AQ553" s="576"/>
      <c r="AR553" s="576"/>
      <c r="AS553" s="576"/>
      <c r="AT553" s="576"/>
    </row>
    <row r="554" customFormat="false" ht="21" hidden="false" customHeight="false" outlineLevel="0" collapsed="false">
      <c r="M554" s="576"/>
      <c r="N554" s="576"/>
      <c r="P554" s="576"/>
      <c r="Q554" s="576"/>
      <c r="R554" s="576"/>
      <c r="S554" s="576"/>
      <c r="U554" s="576"/>
      <c r="V554" s="576"/>
      <c r="W554" s="576"/>
      <c r="X554" s="576"/>
      <c r="Y554" s="576"/>
      <c r="Z554" s="576"/>
      <c r="AA554" s="576"/>
      <c r="AB554" s="576"/>
      <c r="AC554" s="576"/>
      <c r="AD554" s="576"/>
      <c r="AE554" s="576"/>
      <c r="AF554" s="576"/>
      <c r="AG554" s="576"/>
      <c r="AH554" s="576"/>
      <c r="AI554" s="576"/>
      <c r="AJ554" s="576"/>
      <c r="AK554" s="576"/>
      <c r="AL554" s="576"/>
      <c r="AM554" s="576"/>
      <c r="AN554" s="576"/>
      <c r="AO554" s="576"/>
      <c r="AP554" s="576"/>
      <c r="AQ554" s="576"/>
      <c r="AR554" s="576"/>
      <c r="AS554" s="576"/>
      <c r="AT554" s="576"/>
    </row>
    <row r="555" customFormat="false" ht="21" hidden="false" customHeight="false" outlineLevel="0" collapsed="false">
      <c r="M555" s="576"/>
      <c r="N555" s="576"/>
      <c r="P555" s="576"/>
      <c r="Q555" s="576"/>
      <c r="R555" s="576"/>
      <c r="S555" s="576"/>
      <c r="U555" s="576"/>
      <c r="V555" s="576"/>
      <c r="W555" s="576"/>
      <c r="X555" s="576"/>
      <c r="Y555" s="576"/>
      <c r="Z555" s="576"/>
      <c r="AA555" s="576"/>
      <c r="AB555" s="576"/>
      <c r="AC555" s="576"/>
      <c r="AD555" s="576"/>
      <c r="AE555" s="576"/>
      <c r="AF555" s="576"/>
      <c r="AG555" s="576"/>
      <c r="AH555" s="576"/>
      <c r="AI555" s="576"/>
      <c r="AJ555" s="576"/>
      <c r="AK555" s="576"/>
      <c r="AL555" s="576"/>
      <c r="AM555" s="576"/>
      <c r="AN555" s="576"/>
      <c r="AO555" s="576"/>
      <c r="AP555" s="576"/>
      <c r="AQ555" s="576"/>
      <c r="AR555" s="576"/>
      <c r="AS555" s="576"/>
      <c r="AT555" s="576"/>
    </row>
    <row r="556" customFormat="false" ht="21" hidden="false" customHeight="false" outlineLevel="0" collapsed="false">
      <c r="M556" s="576"/>
      <c r="N556" s="576"/>
      <c r="P556" s="576"/>
      <c r="Q556" s="576"/>
      <c r="R556" s="576"/>
      <c r="S556" s="576"/>
      <c r="U556" s="576"/>
      <c r="V556" s="576"/>
      <c r="W556" s="576"/>
      <c r="X556" s="576"/>
      <c r="Y556" s="576"/>
      <c r="Z556" s="576"/>
      <c r="AA556" s="576"/>
      <c r="AB556" s="576"/>
      <c r="AC556" s="576"/>
      <c r="AD556" s="576"/>
      <c r="AE556" s="576"/>
      <c r="AF556" s="576"/>
      <c r="AG556" s="576"/>
      <c r="AH556" s="576"/>
      <c r="AI556" s="576"/>
      <c r="AJ556" s="576"/>
      <c r="AK556" s="576"/>
      <c r="AL556" s="576"/>
      <c r="AM556" s="576"/>
      <c r="AN556" s="576"/>
      <c r="AO556" s="576"/>
      <c r="AP556" s="576"/>
      <c r="AQ556" s="576"/>
      <c r="AR556" s="576"/>
      <c r="AS556" s="576"/>
      <c r="AT556" s="576"/>
    </row>
    <row r="557" customFormat="false" ht="21" hidden="false" customHeight="false" outlineLevel="0" collapsed="false">
      <c r="M557" s="576"/>
      <c r="N557" s="576"/>
      <c r="P557" s="576"/>
      <c r="Q557" s="576"/>
      <c r="R557" s="576"/>
      <c r="S557" s="576"/>
      <c r="U557" s="576"/>
      <c r="V557" s="576"/>
      <c r="W557" s="576"/>
      <c r="X557" s="576"/>
      <c r="Y557" s="576"/>
      <c r="Z557" s="576"/>
      <c r="AA557" s="576"/>
      <c r="AB557" s="576"/>
      <c r="AC557" s="576"/>
      <c r="AD557" s="576"/>
      <c r="AE557" s="576"/>
      <c r="AF557" s="576"/>
      <c r="AG557" s="576"/>
      <c r="AH557" s="576"/>
      <c r="AI557" s="576"/>
      <c r="AJ557" s="576"/>
      <c r="AK557" s="576"/>
      <c r="AL557" s="576"/>
      <c r="AM557" s="576"/>
      <c r="AN557" s="576"/>
      <c r="AO557" s="576"/>
      <c r="AP557" s="576"/>
      <c r="AQ557" s="576"/>
      <c r="AR557" s="576"/>
      <c r="AS557" s="576"/>
      <c r="AT557" s="576"/>
    </row>
    <row r="558" customFormat="false" ht="21" hidden="false" customHeight="false" outlineLevel="0" collapsed="false">
      <c r="M558" s="576"/>
      <c r="N558" s="576"/>
      <c r="P558" s="576"/>
      <c r="Q558" s="576"/>
      <c r="R558" s="576"/>
      <c r="S558" s="576"/>
      <c r="U558" s="576"/>
      <c r="V558" s="576"/>
      <c r="W558" s="576"/>
      <c r="X558" s="576"/>
      <c r="Y558" s="576"/>
      <c r="Z558" s="576"/>
      <c r="AA558" s="576"/>
      <c r="AB558" s="576"/>
      <c r="AC558" s="576"/>
      <c r="AD558" s="576"/>
      <c r="AE558" s="576"/>
      <c r="AF558" s="576"/>
      <c r="AG558" s="576"/>
      <c r="AH558" s="576"/>
      <c r="AI558" s="576"/>
      <c r="AJ558" s="576"/>
      <c r="AK558" s="576"/>
      <c r="AL558" s="576"/>
      <c r="AM558" s="576"/>
      <c r="AN558" s="576"/>
      <c r="AO558" s="576"/>
      <c r="AP558" s="576"/>
      <c r="AQ558" s="576"/>
      <c r="AR558" s="576"/>
      <c r="AS558" s="576"/>
      <c r="AT558" s="576"/>
    </row>
    <row r="559" customFormat="false" ht="21" hidden="false" customHeight="false" outlineLevel="0" collapsed="false">
      <c r="M559" s="576"/>
      <c r="N559" s="576"/>
      <c r="P559" s="576"/>
      <c r="Q559" s="576"/>
      <c r="R559" s="576"/>
      <c r="S559" s="576"/>
      <c r="U559" s="576"/>
      <c r="V559" s="576"/>
      <c r="W559" s="576"/>
      <c r="X559" s="576"/>
      <c r="Y559" s="576"/>
      <c r="Z559" s="576"/>
      <c r="AA559" s="576"/>
      <c r="AB559" s="576"/>
      <c r="AC559" s="576"/>
      <c r="AD559" s="576"/>
      <c r="AE559" s="576"/>
      <c r="AF559" s="576"/>
      <c r="AG559" s="576"/>
      <c r="AH559" s="576"/>
      <c r="AI559" s="576"/>
      <c r="AJ559" s="576"/>
      <c r="AK559" s="576"/>
      <c r="AL559" s="576"/>
      <c r="AM559" s="576"/>
      <c r="AN559" s="576"/>
      <c r="AO559" s="576"/>
      <c r="AP559" s="576"/>
      <c r="AQ559" s="576"/>
      <c r="AR559" s="576"/>
      <c r="AS559" s="576"/>
      <c r="AT559" s="576"/>
    </row>
    <row r="560" customFormat="false" ht="21" hidden="false" customHeight="false" outlineLevel="0" collapsed="false">
      <c r="M560" s="576"/>
      <c r="N560" s="576"/>
      <c r="P560" s="576"/>
      <c r="Q560" s="576"/>
      <c r="R560" s="576"/>
      <c r="S560" s="576"/>
      <c r="U560" s="576"/>
      <c r="V560" s="576"/>
      <c r="W560" s="576"/>
      <c r="X560" s="576"/>
      <c r="Y560" s="576"/>
      <c r="Z560" s="576"/>
      <c r="AA560" s="576"/>
      <c r="AB560" s="576"/>
      <c r="AC560" s="576"/>
      <c r="AD560" s="576"/>
      <c r="AE560" s="576"/>
      <c r="AF560" s="576"/>
      <c r="AG560" s="576"/>
      <c r="AH560" s="576"/>
      <c r="AI560" s="576"/>
      <c r="AJ560" s="576"/>
      <c r="AK560" s="576"/>
      <c r="AL560" s="576"/>
      <c r="AM560" s="576"/>
      <c r="AN560" s="576"/>
      <c r="AO560" s="576"/>
      <c r="AP560" s="576"/>
      <c r="AQ560" s="576"/>
      <c r="AR560" s="576"/>
      <c r="AS560" s="576"/>
      <c r="AT560" s="576"/>
    </row>
    <row r="561" customFormat="false" ht="21" hidden="false" customHeight="false" outlineLevel="0" collapsed="false">
      <c r="M561" s="576"/>
      <c r="N561" s="576"/>
      <c r="P561" s="576"/>
      <c r="Q561" s="576"/>
      <c r="R561" s="576"/>
      <c r="S561" s="576"/>
      <c r="U561" s="576"/>
      <c r="V561" s="576"/>
      <c r="W561" s="576"/>
      <c r="X561" s="576"/>
      <c r="Y561" s="576"/>
      <c r="Z561" s="576"/>
      <c r="AA561" s="576"/>
      <c r="AB561" s="576"/>
      <c r="AC561" s="576"/>
      <c r="AD561" s="576"/>
      <c r="AE561" s="576"/>
      <c r="AF561" s="576"/>
      <c r="AG561" s="576"/>
      <c r="AH561" s="576"/>
      <c r="AI561" s="576"/>
      <c r="AJ561" s="576"/>
      <c r="AK561" s="576"/>
      <c r="AL561" s="576"/>
      <c r="AM561" s="576"/>
      <c r="AN561" s="576"/>
      <c r="AO561" s="576"/>
      <c r="AP561" s="576"/>
      <c r="AQ561" s="576"/>
      <c r="AR561" s="576"/>
      <c r="AS561" s="576"/>
      <c r="AT561" s="576"/>
    </row>
    <row r="562" customFormat="false" ht="21" hidden="false" customHeight="false" outlineLevel="0" collapsed="false">
      <c r="M562" s="576"/>
      <c r="N562" s="576"/>
      <c r="P562" s="576"/>
      <c r="Q562" s="576"/>
      <c r="R562" s="576"/>
      <c r="S562" s="576"/>
      <c r="U562" s="576"/>
      <c r="V562" s="576"/>
      <c r="W562" s="576"/>
      <c r="X562" s="576"/>
      <c r="Y562" s="576"/>
      <c r="Z562" s="576"/>
      <c r="AA562" s="576"/>
      <c r="AB562" s="576"/>
      <c r="AC562" s="576"/>
      <c r="AD562" s="576"/>
      <c r="AE562" s="576"/>
      <c r="AF562" s="576"/>
      <c r="AG562" s="576"/>
      <c r="AH562" s="576"/>
      <c r="AI562" s="576"/>
      <c r="AJ562" s="576"/>
      <c r="AK562" s="576"/>
      <c r="AL562" s="576"/>
      <c r="AM562" s="576"/>
      <c r="AN562" s="576"/>
      <c r="AO562" s="576"/>
      <c r="AP562" s="576"/>
      <c r="AQ562" s="576"/>
      <c r="AR562" s="576"/>
      <c r="AS562" s="576"/>
      <c r="AT562" s="576"/>
    </row>
    <row r="563" customFormat="false" ht="21" hidden="false" customHeight="false" outlineLevel="0" collapsed="false">
      <c r="M563" s="576"/>
      <c r="N563" s="576"/>
      <c r="P563" s="576"/>
      <c r="Q563" s="576"/>
      <c r="R563" s="576"/>
      <c r="S563" s="576"/>
      <c r="U563" s="576"/>
      <c r="V563" s="576"/>
      <c r="W563" s="576"/>
      <c r="X563" s="576"/>
      <c r="Y563" s="576"/>
      <c r="Z563" s="576"/>
      <c r="AA563" s="576"/>
      <c r="AB563" s="576"/>
      <c r="AC563" s="576"/>
      <c r="AD563" s="576"/>
      <c r="AE563" s="576"/>
      <c r="AF563" s="576"/>
      <c r="AG563" s="576"/>
      <c r="AH563" s="576"/>
      <c r="AI563" s="576"/>
      <c r="AJ563" s="576"/>
      <c r="AK563" s="576"/>
      <c r="AL563" s="576"/>
      <c r="AM563" s="576"/>
      <c r="AN563" s="576"/>
      <c r="AO563" s="576"/>
      <c r="AP563" s="576"/>
      <c r="AQ563" s="576"/>
      <c r="AR563" s="576"/>
      <c r="AS563" s="576"/>
      <c r="AT563" s="576"/>
    </row>
    <row r="564" customFormat="false" ht="21" hidden="false" customHeight="false" outlineLevel="0" collapsed="false">
      <c r="M564" s="576"/>
      <c r="N564" s="576"/>
      <c r="P564" s="576"/>
      <c r="Q564" s="576"/>
      <c r="R564" s="576"/>
      <c r="S564" s="576"/>
      <c r="U564" s="576"/>
      <c r="V564" s="576"/>
      <c r="W564" s="576"/>
      <c r="X564" s="576"/>
      <c r="Y564" s="576"/>
      <c r="Z564" s="576"/>
      <c r="AA564" s="576"/>
      <c r="AB564" s="576"/>
      <c r="AC564" s="576"/>
      <c r="AD564" s="576"/>
      <c r="AE564" s="576"/>
      <c r="AF564" s="576"/>
      <c r="AG564" s="576"/>
      <c r="AH564" s="576"/>
      <c r="AI564" s="576"/>
      <c r="AJ564" s="576"/>
      <c r="AK564" s="576"/>
      <c r="AL564" s="576"/>
      <c r="AM564" s="576"/>
      <c r="AN564" s="576"/>
      <c r="AO564" s="576"/>
      <c r="AP564" s="576"/>
      <c r="AQ564" s="576"/>
      <c r="AR564" s="576"/>
      <c r="AS564" s="576"/>
      <c r="AT564" s="576"/>
    </row>
    <row r="565" customFormat="false" ht="21" hidden="false" customHeight="false" outlineLevel="0" collapsed="false">
      <c r="M565" s="576"/>
      <c r="N565" s="576"/>
      <c r="P565" s="576"/>
      <c r="Q565" s="576"/>
      <c r="R565" s="576"/>
      <c r="S565" s="576"/>
      <c r="U565" s="576"/>
      <c r="V565" s="576"/>
      <c r="W565" s="576"/>
      <c r="X565" s="576"/>
      <c r="Y565" s="576"/>
      <c r="Z565" s="576"/>
      <c r="AA565" s="576"/>
      <c r="AB565" s="576"/>
      <c r="AC565" s="576"/>
      <c r="AD565" s="576"/>
      <c r="AE565" s="576"/>
      <c r="AF565" s="576"/>
      <c r="AG565" s="576"/>
      <c r="AH565" s="576"/>
      <c r="AI565" s="576"/>
      <c r="AJ565" s="576"/>
      <c r="AK565" s="576"/>
      <c r="AL565" s="576"/>
      <c r="AM565" s="576"/>
      <c r="AN565" s="576"/>
      <c r="AO565" s="576"/>
      <c r="AP565" s="576"/>
      <c r="AQ565" s="576"/>
      <c r="AR565" s="576"/>
      <c r="AS565" s="576"/>
      <c r="AT565" s="576"/>
    </row>
    <row r="566" customFormat="false" ht="21" hidden="false" customHeight="false" outlineLevel="0" collapsed="false">
      <c r="M566" s="576"/>
      <c r="N566" s="576"/>
      <c r="P566" s="576"/>
      <c r="Q566" s="576"/>
      <c r="R566" s="576"/>
      <c r="S566" s="576"/>
      <c r="U566" s="576"/>
      <c r="V566" s="576"/>
      <c r="W566" s="576"/>
      <c r="X566" s="576"/>
      <c r="Y566" s="576"/>
      <c r="Z566" s="576"/>
      <c r="AA566" s="576"/>
      <c r="AB566" s="576"/>
      <c r="AC566" s="576"/>
      <c r="AD566" s="576"/>
      <c r="AE566" s="576"/>
      <c r="AF566" s="576"/>
      <c r="AG566" s="576"/>
      <c r="AH566" s="576"/>
      <c r="AI566" s="576"/>
      <c r="AJ566" s="576"/>
      <c r="AK566" s="576"/>
      <c r="AL566" s="576"/>
      <c r="AM566" s="576"/>
      <c r="AN566" s="576"/>
      <c r="AO566" s="576"/>
      <c r="AP566" s="576"/>
      <c r="AQ566" s="576"/>
      <c r="AR566" s="576"/>
      <c r="AS566" s="576"/>
      <c r="AT566" s="576"/>
    </row>
    <row r="567" customFormat="false" ht="21" hidden="false" customHeight="false" outlineLevel="0" collapsed="false">
      <c r="M567" s="576"/>
      <c r="N567" s="576"/>
      <c r="P567" s="576"/>
      <c r="Q567" s="576"/>
      <c r="R567" s="576"/>
      <c r="S567" s="576"/>
      <c r="U567" s="576"/>
      <c r="V567" s="576"/>
      <c r="W567" s="576"/>
      <c r="X567" s="576"/>
      <c r="Y567" s="576"/>
      <c r="Z567" s="576"/>
      <c r="AA567" s="576"/>
      <c r="AB567" s="576"/>
      <c r="AC567" s="576"/>
      <c r="AD567" s="576"/>
      <c r="AE567" s="576"/>
      <c r="AF567" s="576"/>
      <c r="AG567" s="576"/>
      <c r="AH567" s="576"/>
      <c r="AI567" s="576"/>
      <c r="AJ567" s="576"/>
      <c r="AK567" s="576"/>
      <c r="AL567" s="576"/>
      <c r="AM567" s="576"/>
      <c r="AN567" s="576"/>
      <c r="AO567" s="576"/>
      <c r="AP567" s="576"/>
      <c r="AQ567" s="576"/>
      <c r="AR567" s="576"/>
      <c r="AS567" s="576"/>
      <c r="AT567" s="576"/>
    </row>
    <row r="568" customFormat="false" ht="21" hidden="false" customHeight="false" outlineLevel="0" collapsed="false">
      <c r="M568" s="576"/>
      <c r="N568" s="576"/>
      <c r="P568" s="576"/>
      <c r="Q568" s="576"/>
      <c r="R568" s="576"/>
      <c r="S568" s="576"/>
      <c r="U568" s="576"/>
      <c r="V568" s="576"/>
      <c r="W568" s="576"/>
      <c r="X568" s="576"/>
      <c r="Y568" s="576"/>
      <c r="Z568" s="576"/>
      <c r="AA568" s="576"/>
      <c r="AB568" s="576"/>
      <c r="AC568" s="576"/>
      <c r="AD568" s="576"/>
      <c r="AE568" s="576"/>
      <c r="AF568" s="576"/>
      <c r="AG568" s="576"/>
      <c r="AH568" s="576"/>
      <c r="AI568" s="576"/>
      <c r="AJ568" s="576"/>
      <c r="AK568" s="576"/>
      <c r="AL568" s="576"/>
      <c r="AM568" s="576"/>
      <c r="AN568" s="576"/>
      <c r="AO568" s="576"/>
      <c r="AP568" s="576"/>
      <c r="AQ568" s="576"/>
      <c r="AR568" s="576"/>
      <c r="AS568" s="576"/>
      <c r="AT568" s="576"/>
    </row>
    <row r="569" customFormat="false" ht="21" hidden="false" customHeight="false" outlineLevel="0" collapsed="false">
      <c r="M569" s="576"/>
      <c r="N569" s="576"/>
      <c r="P569" s="576"/>
      <c r="Q569" s="576"/>
      <c r="R569" s="576"/>
      <c r="S569" s="576"/>
      <c r="U569" s="576"/>
      <c r="V569" s="576"/>
      <c r="W569" s="576"/>
      <c r="X569" s="576"/>
      <c r="Y569" s="576"/>
      <c r="Z569" s="576"/>
      <c r="AA569" s="576"/>
      <c r="AB569" s="576"/>
      <c r="AC569" s="576"/>
      <c r="AD569" s="576"/>
      <c r="AE569" s="576"/>
      <c r="AF569" s="576"/>
      <c r="AG569" s="576"/>
      <c r="AH569" s="576"/>
      <c r="AI569" s="576"/>
      <c r="AJ569" s="576"/>
      <c r="AK569" s="576"/>
      <c r="AL569" s="576"/>
      <c r="AM569" s="576"/>
      <c r="AN569" s="576"/>
      <c r="AO569" s="576"/>
      <c r="AP569" s="576"/>
      <c r="AQ569" s="576"/>
      <c r="AR569" s="576"/>
      <c r="AS569" s="576"/>
      <c r="AT569" s="576"/>
    </row>
    <row r="570" customFormat="false" ht="21" hidden="false" customHeight="false" outlineLevel="0" collapsed="false">
      <c r="M570" s="576"/>
      <c r="N570" s="576"/>
      <c r="P570" s="576"/>
      <c r="Q570" s="576"/>
      <c r="R570" s="576"/>
      <c r="S570" s="576"/>
      <c r="U570" s="576"/>
      <c r="V570" s="576"/>
      <c r="W570" s="576"/>
      <c r="X570" s="576"/>
      <c r="Y570" s="576"/>
      <c r="Z570" s="576"/>
      <c r="AA570" s="576"/>
      <c r="AB570" s="576"/>
      <c r="AC570" s="576"/>
      <c r="AD570" s="576"/>
      <c r="AE570" s="576"/>
      <c r="AF570" s="576"/>
      <c r="AG570" s="576"/>
      <c r="AH570" s="576"/>
      <c r="AI570" s="576"/>
      <c r="AJ570" s="576"/>
      <c r="AK570" s="576"/>
      <c r="AL570" s="576"/>
      <c r="AM570" s="576"/>
      <c r="AN570" s="576"/>
      <c r="AO570" s="576"/>
      <c r="AP570" s="576"/>
      <c r="AQ570" s="576"/>
      <c r="AR570" s="576"/>
      <c r="AS570" s="576"/>
      <c r="AT570" s="576"/>
    </row>
    <row r="571" customFormat="false" ht="21" hidden="false" customHeight="false" outlineLevel="0" collapsed="false">
      <c r="M571" s="576"/>
      <c r="N571" s="576"/>
      <c r="P571" s="576"/>
      <c r="Q571" s="576"/>
      <c r="R571" s="576"/>
      <c r="S571" s="576"/>
      <c r="U571" s="576"/>
      <c r="V571" s="576"/>
      <c r="W571" s="576"/>
      <c r="X571" s="576"/>
      <c r="Y571" s="576"/>
      <c r="Z571" s="576"/>
      <c r="AA571" s="576"/>
      <c r="AB571" s="576"/>
      <c r="AC571" s="576"/>
      <c r="AD571" s="576"/>
      <c r="AE571" s="576"/>
      <c r="AF571" s="576"/>
      <c r="AG571" s="576"/>
      <c r="AH571" s="576"/>
      <c r="AI571" s="576"/>
      <c r="AJ571" s="576"/>
      <c r="AK571" s="576"/>
      <c r="AL571" s="576"/>
      <c r="AM571" s="576"/>
      <c r="AN571" s="576"/>
      <c r="AO571" s="576"/>
      <c r="AP571" s="576"/>
      <c r="AQ571" s="576"/>
      <c r="AR571" s="576"/>
      <c r="AS571" s="576"/>
      <c r="AT571" s="576"/>
    </row>
    <row r="572" customFormat="false" ht="21" hidden="false" customHeight="false" outlineLevel="0" collapsed="false">
      <c r="M572" s="576"/>
      <c r="N572" s="576"/>
      <c r="P572" s="576"/>
      <c r="Q572" s="576"/>
      <c r="R572" s="576"/>
      <c r="S572" s="576"/>
      <c r="U572" s="576"/>
      <c r="V572" s="576"/>
      <c r="W572" s="576"/>
      <c r="X572" s="576"/>
      <c r="Y572" s="576"/>
      <c r="Z572" s="576"/>
      <c r="AA572" s="576"/>
      <c r="AB572" s="576"/>
      <c r="AC572" s="576"/>
      <c r="AD572" s="576"/>
      <c r="AE572" s="576"/>
      <c r="AF572" s="576"/>
      <c r="AG572" s="576"/>
      <c r="AH572" s="576"/>
      <c r="AI572" s="576"/>
      <c r="AJ572" s="576"/>
      <c r="AK572" s="576"/>
      <c r="AL572" s="576"/>
      <c r="AM572" s="576"/>
      <c r="AN572" s="576"/>
      <c r="AO572" s="576"/>
      <c r="AP572" s="576"/>
      <c r="AQ572" s="576"/>
      <c r="AR572" s="576"/>
      <c r="AS572" s="576"/>
      <c r="AT572" s="576"/>
    </row>
    <row r="573" customFormat="false" ht="21" hidden="false" customHeight="false" outlineLevel="0" collapsed="false">
      <c r="M573" s="576"/>
      <c r="N573" s="576"/>
      <c r="P573" s="576"/>
      <c r="Q573" s="576"/>
      <c r="R573" s="576"/>
      <c r="S573" s="576"/>
      <c r="U573" s="576"/>
      <c r="V573" s="576"/>
      <c r="W573" s="576"/>
      <c r="X573" s="576"/>
      <c r="Y573" s="576"/>
      <c r="Z573" s="576"/>
      <c r="AA573" s="576"/>
      <c r="AB573" s="576"/>
      <c r="AC573" s="576"/>
      <c r="AD573" s="576"/>
      <c r="AE573" s="576"/>
      <c r="AF573" s="576"/>
      <c r="AG573" s="576"/>
      <c r="AH573" s="576"/>
      <c r="AI573" s="576"/>
      <c r="AJ573" s="576"/>
      <c r="AK573" s="576"/>
      <c r="AL573" s="576"/>
      <c r="AM573" s="576"/>
      <c r="AN573" s="576"/>
      <c r="AO573" s="576"/>
      <c r="AP573" s="576"/>
      <c r="AQ573" s="576"/>
      <c r="AR573" s="576"/>
      <c r="AS573" s="576"/>
      <c r="AT573" s="576"/>
    </row>
    <row r="574" customFormat="false" ht="21" hidden="false" customHeight="false" outlineLevel="0" collapsed="false">
      <c r="M574" s="576"/>
      <c r="N574" s="576"/>
      <c r="P574" s="576"/>
      <c r="Q574" s="576"/>
      <c r="R574" s="576"/>
      <c r="S574" s="576"/>
      <c r="U574" s="576"/>
      <c r="V574" s="576"/>
      <c r="W574" s="576"/>
      <c r="X574" s="576"/>
      <c r="Y574" s="576"/>
      <c r="Z574" s="576"/>
      <c r="AA574" s="576"/>
      <c r="AB574" s="576"/>
      <c r="AC574" s="576"/>
      <c r="AD574" s="576"/>
      <c r="AE574" s="576"/>
      <c r="AF574" s="576"/>
      <c r="AG574" s="576"/>
      <c r="AH574" s="576"/>
      <c r="AI574" s="576"/>
      <c r="AJ574" s="576"/>
      <c r="AK574" s="576"/>
      <c r="AL574" s="576"/>
      <c r="AM574" s="576"/>
      <c r="AN574" s="576"/>
      <c r="AO574" s="576"/>
      <c r="AP574" s="576"/>
      <c r="AQ574" s="576"/>
      <c r="AR574" s="576"/>
      <c r="AS574" s="576"/>
      <c r="AT574" s="576"/>
    </row>
    <row r="575" customFormat="false" ht="21" hidden="false" customHeight="false" outlineLevel="0" collapsed="false">
      <c r="M575" s="576"/>
      <c r="N575" s="576"/>
      <c r="P575" s="576"/>
      <c r="Q575" s="576"/>
      <c r="R575" s="576"/>
      <c r="S575" s="576"/>
      <c r="U575" s="576"/>
      <c r="V575" s="576"/>
      <c r="W575" s="576"/>
      <c r="X575" s="576"/>
      <c r="Y575" s="576"/>
      <c r="Z575" s="576"/>
      <c r="AA575" s="576"/>
      <c r="AB575" s="576"/>
      <c r="AC575" s="576"/>
      <c r="AD575" s="576"/>
      <c r="AE575" s="576"/>
      <c r="AF575" s="576"/>
      <c r="AG575" s="576"/>
      <c r="AH575" s="576"/>
      <c r="AI575" s="576"/>
      <c r="AJ575" s="576"/>
      <c r="AK575" s="576"/>
      <c r="AL575" s="576"/>
      <c r="AM575" s="576"/>
      <c r="AN575" s="576"/>
      <c r="AO575" s="576"/>
      <c r="AP575" s="576"/>
      <c r="AQ575" s="576"/>
      <c r="AR575" s="576"/>
      <c r="AS575" s="576"/>
      <c r="AT575" s="576"/>
    </row>
    <row r="576" customFormat="false" ht="21" hidden="false" customHeight="false" outlineLevel="0" collapsed="false">
      <c r="M576" s="576"/>
      <c r="N576" s="576"/>
      <c r="P576" s="576"/>
      <c r="Q576" s="576"/>
      <c r="R576" s="576"/>
      <c r="S576" s="576"/>
      <c r="U576" s="576"/>
      <c r="V576" s="576"/>
      <c r="W576" s="576"/>
      <c r="X576" s="576"/>
      <c r="Y576" s="576"/>
      <c r="Z576" s="576"/>
      <c r="AA576" s="576"/>
      <c r="AB576" s="576"/>
      <c r="AC576" s="576"/>
      <c r="AD576" s="576"/>
      <c r="AE576" s="576"/>
      <c r="AF576" s="576"/>
      <c r="AG576" s="576"/>
      <c r="AH576" s="576"/>
      <c r="AI576" s="576"/>
      <c r="AJ576" s="576"/>
      <c r="AK576" s="576"/>
      <c r="AL576" s="576"/>
      <c r="AM576" s="576"/>
      <c r="AN576" s="576"/>
      <c r="AO576" s="576"/>
      <c r="AP576" s="576"/>
      <c r="AQ576" s="576"/>
      <c r="AR576" s="576"/>
      <c r="AS576" s="576"/>
      <c r="AT576" s="576"/>
    </row>
    <row r="577" customFormat="false" ht="21" hidden="false" customHeight="false" outlineLevel="0" collapsed="false">
      <c r="M577" s="576"/>
      <c r="N577" s="576"/>
      <c r="P577" s="576"/>
      <c r="Q577" s="576"/>
      <c r="R577" s="576"/>
      <c r="S577" s="576"/>
      <c r="U577" s="576"/>
      <c r="V577" s="576"/>
      <c r="W577" s="576"/>
      <c r="X577" s="576"/>
      <c r="Y577" s="576"/>
      <c r="Z577" s="576"/>
      <c r="AA577" s="576"/>
      <c r="AB577" s="576"/>
      <c r="AC577" s="576"/>
      <c r="AD577" s="576"/>
      <c r="AE577" s="576"/>
      <c r="AF577" s="576"/>
      <c r="AG577" s="576"/>
      <c r="AH577" s="576"/>
      <c r="AI577" s="576"/>
      <c r="AJ577" s="576"/>
      <c r="AK577" s="576"/>
      <c r="AL577" s="576"/>
      <c r="AM577" s="576"/>
      <c r="AN577" s="576"/>
      <c r="AO577" s="576"/>
      <c r="AP577" s="576"/>
      <c r="AQ577" s="576"/>
      <c r="AR577" s="576"/>
      <c r="AS577" s="576"/>
      <c r="AT577" s="576"/>
    </row>
    <row r="578" customFormat="false" ht="21" hidden="false" customHeight="false" outlineLevel="0" collapsed="false">
      <c r="M578" s="576"/>
      <c r="N578" s="576"/>
      <c r="P578" s="576"/>
      <c r="Q578" s="576"/>
      <c r="R578" s="576"/>
      <c r="S578" s="576"/>
      <c r="U578" s="576"/>
      <c r="V578" s="576"/>
      <c r="W578" s="576"/>
      <c r="X578" s="576"/>
      <c r="Y578" s="576"/>
      <c r="Z578" s="576"/>
      <c r="AA578" s="576"/>
      <c r="AB578" s="576"/>
      <c r="AC578" s="576"/>
      <c r="AD578" s="576"/>
      <c r="AE578" s="576"/>
      <c r="AF578" s="576"/>
      <c r="AG578" s="576"/>
      <c r="AH578" s="576"/>
      <c r="AI578" s="576"/>
      <c r="AJ578" s="576"/>
      <c r="AK578" s="576"/>
      <c r="AL578" s="576"/>
      <c r="AM578" s="576"/>
      <c r="AN578" s="576"/>
      <c r="AO578" s="576"/>
      <c r="AP578" s="576"/>
      <c r="AQ578" s="576"/>
      <c r="AR578" s="576"/>
      <c r="AS578" s="576"/>
      <c r="AT578" s="576"/>
    </row>
    <row r="579" customFormat="false" ht="21" hidden="false" customHeight="false" outlineLevel="0" collapsed="false">
      <c r="M579" s="576"/>
      <c r="N579" s="576"/>
      <c r="P579" s="576"/>
      <c r="Q579" s="576"/>
      <c r="R579" s="576"/>
      <c r="S579" s="576"/>
      <c r="U579" s="576"/>
      <c r="V579" s="576"/>
      <c r="W579" s="576"/>
      <c r="X579" s="576"/>
      <c r="Y579" s="576"/>
      <c r="Z579" s="576"/>
      <c r="AA579" s="576"/>
      <c r="AB579" s="576"/>
      <c r="AC579" s="576"/>
      <c r="AD579" s="576"/>
      <c r="AE579" s="576"/>
      <c r="AF579" s="576"/>
      <c r="AG579" s="576"/>
      <c r="AH579" s="576"/>
      <c r="AI579" s="576"/>
      <c r="AJ579" s="576"/>
      <c r="AK579" s="576"/>
      <c r="AL579" s="576"/>
      <c r="AM579" s="576"/>
      <c r="AN579" s="576"/>
      <c r="AO579" s="576"/>
      <c r="AP579" s="576"/>
      <c r="AQ579" s="576"/>
      <c r="AR579" s="576"/>
      <c r="AS579" s="576"/>
      <c r="AT579" s="576"/>
    </row>
    <row r="580" customFormat="false" ht="21" hidden="false" customHeight="false" outlineLevel="0" collapsed="false">
      <c r="M580" s="576"/>
      <c r="N580" s="576"/>
      <c r="P580" s="576"/>
      <c r="Q580" s="576"/>
      <c r="R580" s="576"/>
      <c r="S580" s="576"/>
      <c r="U580" s="576"/>
      <c r="V580" s="576"/>
      <c r="W580" s="576"/>
      <c r="X580" s="576"/>
      <c r="Y580" s="576"/>
      <c r="Z580" s="576"/>
      <c r="AA580" s="576"/>
      <c r="AB580" s="576"/>
      <c r="AC580" s="576"/>
      <c r="AD580" s="576"/>
      <c r="AE580" s="576"/>
      <c r="AF580" s="576"/>
      <c r="AG580" s="576"/>
      <c r="AH580" s="576"/>
      <c r="AI580" s="576"/>
      <c r="AJ580" s="576"/>
      <c r="AK580" s="576"/>
      <c r="AL580" s="576"/>
      <c r="AM580" s="576"/>
      <c r="AN580" s="576"/>
      <c r="AO580" s="576"/>
      <c r="AP580" s="576"/>
      <c r="AQ580" s="576"/>
      <c r="AR580" s="576"/>
      <c r="AS580" s="576"/>
      <c r="AT580" s="576"/>
    </row>
    <row r="581" customFormat="false" ht="21" hidden="false" customHeight="false" outlineLevel="0" collapsed="false">
      <c r="M581" s="576"/>
      <c r="N581" s="576"/>
      <c r="P581" s="576"/>
      <c r="Q581" s="576"/>
      <c r="R581" s="576"/>
      <c r="S581" s="576"/>
      <c r="U581" s="576"/>
      <c r="V581" s="576"/>
      <c r="W581" s="576"/>
      <c r="X581" s="576"/>
      <c r="Y581" s="576"/>
      <c r="Z581" s="576"/>
      <c r="AA581" s="576"/>
      <c r="AB581" s="576"/>
      <c r="AC581" s="576"/>
      <c r="AD581" s="576"/>
      <c r="AE581" s="576"/>
      <c r="AF581" s="576"/>
      <c r="AG581" s="576"/>
      <c r="AH581" s="576"/>
      <c r="AI581" s="576"/>
      <c r="AJ581" s="576"/>
      <c r="AK581" s="576"/>
      <c r="AL581" s="576"/>
      <c r="AM581" s="576"/>
      <c r="AN581" s="576"/>
      <c r="AO581" s="576"/>
      <c r="AP581" s="576"/>
      <c r="AQ581" s="576"/>
      <c r="AR581" s="576"/>
      <c r="AS581" s="576"/>
      <c r="AT581" s="576"/>
    </row>
    <row r="582" customFormat="false" ht="21" hidden="false" customHeight="false" outlineLevel="0" collapsed="false">
      <c r="M582" s="576"/>
      <c r="N582" s="576"/>
      <c r="P582" s="576"/>
      <c r="Q582" s="576"/>
      <c r="R582" s="576"/>
      <c r="S582" s="576"/>
      <c r="U582" s="576"/>
      <c r="V582" s="576"/>
      <c r="W582" s="576"/>
      <c r="X582" s="576"/>
      <c r="Y582" s="576"/>
      <c r="Z582" s="576"/>
      <c r="AA582" s="576"/>
      <c r="AB582" s="576"/>
      <c r="AC582" s="576"/>
      <c r="AD582" s="576"/>
      <c r="AE582" s="576"/>
      <c r="AF582" s="576"/>
      <c r="AG582" s="576"/>
      <c r="AH582" s="576"/>
      <c r="AI582" s="576"/>
      <c r="AJ582" s="576"/>
      <c r="AK582" s="576"/>
      <c r="AL582" s="576"/>
      <c r="AM582" s="576"/>
      <c r="AN582" s="576"/>
      <c r="AO582" s="576"/>
      <c r="AP582" s="576"/>
      <c r="AQ582" s="576"/>
      <c r="AR582" s="576"/>
      <c r="AS582" s="576"/>
      <c r="AT582" s="576"/>
    </row>
    <row r="583" customFormat="false" ht="21" hidden="false" customHeight="false" outlineLevel="0" collapsed="false">
      <c r="M583" s="576"/>
      <c r="N583" s="576"/>
      <c r="P583" s="576"/>
      <c r="Q583" s="576"/>
      <c r="R583" s="576"/>
      <c r="S583" s="576"/>
      <c r="U583" s="576"/>
      <c r="V583" s="576"/>
      <c r="W583" s="576"/>
      <c r="X583" s="576"/>
      <c r="Y583" s="576"/>
      <c r="Z583" s="576"/>
      <c r="AA583" s="576"/>
      <c r="AB583" s="576"/>
      <c r="AC583" s="576"/>
      <c r="AD583" s="576"/>
      <c r="AE583" s="576"/>
      <c r="AF583" s="576"/>
      <c r="AG583" s="576"/>
      <c r="AH583" s="576"/>
      <c r="AI583" s="576"/>
      <c r="AJ583" s="576"/>
      <c r="AK583" s="576"/>
      <c r="AL583" s="576"/>
      <c r="AM583" s="576"/>
      <c r="AN583" s="576"/>
      <c r="AO583" s="576"/>
      <c r="AP583" s="576"/>
      <c r="AQ583" s="576"/>
      <c r="AR583" s="576"/>
      <c r="AS583" s="576"/>
      <c r="AT583" s="576"/>
    </row>
    <row r="584" customFormat="false" ht="21" hidden="false" customHeight="false" outlineLevel="0" collapsed="false">
      <c r="M584" s="576"/>
      <c r="N584" s="576"/>
      <c r="P584" s="576"/>
      <c r="Q584" s="576"/>
      <c r="R584" s="576"/>
      <c r="S584" s="576"/>
      <c r="U584" s="576"/>
      <c r="V584" s="576"/>
      <c r="W584" s="576"/>
      <c r="X584" s="576"/>
      <c r="Y584" s="576"/>
      <c r="Z584" s="576"/>
      <c r="AA584" s="576"/>
      <c r="AB584" s="576"/>
      <c r="AC584" s="576"/>
      <c r="AD584" s="576"/>
      <c r="AE584" s="576"/>
      <c r="AF584" s="576"/>
      <c r="AG584" s="576"/>
      <c r="AH584" s="576"/>
      <c r="AI584" s="576"/>
      <c r="AJ584" s="576"/>
      <c r="AK584" s="576"/>
      <c r="AL584" s="576"/>
      <c r="AM584" s="576"/>
      <c r="AN584" s="576"/>
      <c r="AO584" s="576"/>
      <c r="AP584" s="576"/>
      <c r="AQ584" s="576"/>
      <c r="AR584" s="576"/>
      <c r="AS584" s="576"/>
      <c r="AT584" s="576"/>
    </row>
    <row r="585" customFormat="false" ht="21" hidden="false" customHeight="false" outlineLevel="0" collapsed="false">
      <c r="M585" s="576"/>
      <c r="N585" s="576"/>
      <c r="P585" s="576"/>
      <c r="Q585" s="576"/>
      <c r="R585" s="576"/>
      <c r="S585" s="576"/>
      <c r="U585" s="576"/>
      <c r="V585" s="576"/>
      <c r="W585" s="576"/>
      <c r="X585" s="576"/>
      <c r="Y585" s="576"/>
      <c r="Z585" s="576"/>
      <c r="AA585" s="576"/>
      <c r="AB585" s="576"/>
      <c r="AC585" s="576"/>
      <c r="AD585" s="576"/>
      <c r="AE585" s="576"/>
      <c r="AF585" s="576"/>
      <c r="AG585" s="576"/>
      <c r="AH585" s="576"/>
      <c r="AI585" s="576"/>
      <c r="AJ585" s="576"/>
      <c r="AK585" s="576"/>
      <c r="AL585" s="576"/>
      <c r="AM585" s="576"/>
      <c r="AN585" s="576"/>
      <c r="AO585" s="576"/>
      <c r="AP585" s="576"/>
      <c r="AQ585" s="576"/>
      <c r="AR585" s="576"/>
      <c r="AS585" s="576"/>
      <c r="AT585" s="576"/>
    </row>
    <row r="586" customFormat="false" ht="21" hidden="false" customHeight="false" outlineLevel="0" collapsed="false">
      <c r="M586" s="576"/>
      <c r="N586" s="576"/>
      <c r="P586" s="576"/>
      <c r="Q586" s="576"/>
      <c r="R586" s="576"/>
      <c r="S586" s="576"/>
      <c r="U586" s="576"/>
      <c r="V586" s="576"/>
      <c r="W586" s="576"/>
      <c r="X586" s="576"/>
      <c r="Y586" s="576"/>
      <c r="Z586" s="576"/>
      <c r="AA586" s="576"/>
      <c r="AB586" s="576"/>
      <c r="AC586" s="576"/>
      <c r="AD586" s="576"/>
      <c r="AE586" s="576"/>
      <c r="AF586" s="576"/>
      <c r="AG586" s="576"/>
      <c r="AH586" s="576"/>
      <c r="AI586" s="576"/>
      <c r="AJ586" s="576"/>
      <c r="AK586" s="576"/>
      <c r="AL586" s="576"/>
      <c r="AM586" s="576"/>
      <c r="AN586" s="576"/>
      <c r="AO586" s="576"/>
      <c r="AP586" s="576"/>
      <c r="AQ586" s="576"/>
      <c r="AR586" s="576"/>
      <c r="AS586" s="576"/>
      <c r="AT586" s="576"/>
    </row>
    <row r="587" customFormat="false" ht="21" hidden="false" customHeight="false" outlineLevel="0" collapsed="false">
      <c r="M587" s="576"/>
      <c r="N587" s="576"/>
      <c r="P587" s="576"/>
      <c r="Q587" s="576"/>
      <c r="R587" s="576"/>
      <c r="S587" s="576"/>
      <c r="U587" s="576"/>
      <c r="V587" s="576"/>
      <c r="W587" s="576"/>
      <c r="X587" s="576"/>
      <c r="Y587" s="576"/>
      <c r="Z587" s="576"/>
      <c r="AA587" s="576"/>
      <c r="AB587" s="576"/>
      <c r="AC587" s="576"/>
      <c r="AD587" s="576"/>
      <c r="AE587" s="576"/>
      <c r="AF587" s="576"/>
      <c r="AG587" s="576"/>
      <c r="AH587" s="576"/>
      <c r="AI587" s="576"/>
      <c r="AJ587" s="576"/>
      <c r="AK587" s="576"/>
      <c r="AL587" s="576"/>
      <c r="AM587" s="576"/>
      <c r="AN587" s="576"/>
      <c r="AO587" s="576"/>
      <c r="AP587" s="576"/>
      <c r="AQ587" s="576"/>
      <c r="AR587" s="576"/>
      <c r="AS587" s="576"/>
      <c r="AT587" s="576"/>
    </row>
    <row r="588" customFormat="false" ht="21" hidden="false" customHeight="false" outlineLevel="0" collapsed="false">
      <c r="M588" s="576"/>
      <c r="N588" s="576"/>
      <c r="P588" s="576"/>
      <c r="Q588" s="576"/>
      <c r="R588" s="576"/>
      <c r="S588" s="576"/>
      <c r="U588" s="576"/>
      <c r="V588" s="576"/>
      <c r="W588" s="576"/>
      <c r="X588" s="576"/>
      <c r="Y588" s="576"/>
      <c r="Z588" s="576"/>
      <c r="AA588" s="576"/>
      <c r="AB588" s="576"/>
      <c r="AC588" s="576"/>
      <c r="AD588" s="576"/>
      <c r="AE588" s="576"/>
      <c r="AF588" s="576"/>
      <c r="AG588" s="576"/>
      <c r="AH588" s="576"/>
      <c r="AI588" s="576"/>
      <c r="AJ588" s="576"/>
      <c r="AK588" s="576"/>
      <c r="AL588" s="576"/>
      <c r="AM588" s="576"/>
      <c r="AN588" s="576"/>
      <c r="AO588" s="576"/>
      <c r="AP588" s="576"/>
      <c r="AQ588" s="576"/>
      <c r="AR588" s="576"/>
      <c r="AS588" s="576"/>
      <c r="AT588" s="576"/>
    </row>
    <row r="589" customFormat="false" ht="21" hidden="false" customHeight="false" outlineLevel="0" collapsed="false">
      <c r="M589" s="576"/>
      <c r="N589" s="576"/>
      <c r="P589" s="576"/>
      <c r="Q589" s="576"/>
      <c r="R589" s="576"/>
      <c r="S589" s="576"/>
      <c r="U589" s="576"/>
      <c r="V589" s="576"/>
      <c r="W589" s="576"/>
      <c r="X589" s="576"/>
      <c r="Y589" s="576"/>
      <c r="Z589" s="576"/>
      <c r="AA589" s="576"/>
      <c r="AB589" s="576"/>
      <c r="AC589" s="576"/>
      <c r="AD589" s="576"/>
      <c r="AE589" s="576"/>
      <c r="AF589" s="576"/>
      <c r="AG589" s="576"/>
      <c r="AH589" s="576"/>
      <c r="AI589" s="576"/>
      <c r="AJ589" s="576"/>
      <c r="AK589" s="576"/>
      <c r="AL589" s="576"/>
      <c r="AM589" s="576"/>
      <c r="AN589" s="576"/>
      <c r="AO589" s="576"/>
      <c r="AP589" s="576"/>
      <c r="AQ589" s="576"/>
      <c r="AR589" s="576"/>
      <c r="AS589" s="576"/>
      <c r="AT589" s="576"/>
    </row>
    <row r="590" customFormat="false" ht="21" hidden="false" customHeight="false" outlineLevel="0" collapsed="false">
      <c r="M590" s="576"/>
      <c r="N590" s="576"/>
      <c r="P590" s="576"/>
      <c r="Q590" s="576"/>
      <c r="R590" s="576"/>
      <c r="S590" s="576"/>
      <c r="U590" s="576"/>
      <c r="V590" s="576"/>
      <c r="W590" s="576"/>
      <c r="X590" s="576"/>
      <c r="Y590" s="576"/>
      <c r="Z590" s="576"/>
      <c r="AA590" s="576"/>
      <c r="AB590" s="576"/>
      <c r="AC590" s="576"/>
      <c r="AD590" s="576"/>
      <c r="AE590" s="576"/>
      <c r="AF590" s="576"/>
      <c r="AG590" s="576"/>
      <c r="AH590" s="576"/>
      <c r="AI590" s="576"/>
      <c r="AJ590" s="576"/>
      <c r="AK590" s="576"/>
      <c r="AL590" s="576"/>
      <c r="AM590" s="576"/>
      <c r="AN590" s="576"/>
      <c r="AO590" s="576"/>
      <c r="AP590" s="576"/>
      <c r="AQ590" s="576"/>
      <c r="AR590" s="576"/>
      <c r="AS590" s="576"/>
      <c r="AT590" s="576"/>
    </row>
    <row r="591" customFormat="false" ht="21" hidden="false" customHeight="false" outlineLevel="0" collapsed="false">
      <c r="M591" s="576"/>
      <c r="N591" s="576"/>
      <c r="P591" s="576"/>
      <c r="Q591" s="576"/>
      <c r="R591" s="576"/>
      <c r="S591" s="576"/>
      <c r="U591" s="576"/>
      <c r="V591" s="576"/>
      <c r="W591" s="576"/>
      <c r="X591" s="576"/>
      <c r="Y591" s="576"/>
      <c r="Z591" s="576"/>
      <c r="AA591" s="576"/>
      <c r="AB591" s="576"/>
      <c r="AC591" s="576"/>
      <c r="AD591" s="576"/>
      <c r="AE591" s="576"/>
      <c r="AF591" s="576"/>
      <c r="AG591" s="576"/>
      <c r="AH591" s="576"/>
      <c r="AI591" s="576"/>
      <c r="AJ591" s="576"/>
      <c r="AK591" s="576"/>
      <c r="AL591" s="576"/>
      <c r="AM591" s="576"/>
      <c r="AN591" s="576"/>
      <c r="AO591" s="576"/>
      <c r="AP591" s="576"/>
      <c r="AQ591" s="576"/>
      <c r="AR591" s="576"/>
      <c r="AS591" s="576"/>
      <c r="AT591" s="576"/>
    </row>
    <row r="592" customFormat="false" ht="21" hidden="false" customHeight="false" outlineLevel="0" collapsed="false">
      <c r="M592" s="576"/>
      <c r="N592" s="576"/>
      <c r="P592" s="576"/>
      <c r="Q592" s="576"/>
      <c r="R592" s="576"/>
      <c r="S592" s="576"/>
      <c r="U592" s="576"/>
      <c r="V592" s="576"/>
      <c r="W592" s="576"/>
      <c r="X592" s="576"/>
      <c r="Y592" s="576"/>
      <c r="Z592" s="576"/>
      <c r="AA592" s="576"/>
      <c r="AB592" s="576"/>
      <c r="AC592" s="576"/>
      <c r="AD592" s="576"/>
      <c r="AE592" s="576"/>
      <c r="AF592" s="576"/>
      <c r="AG592" s="576"/>
      <c r="AH592" s="576"/>
      <c r="AI592" s="576"/>
      <c r="AJ592" s="576"/>
      <c r="AK592" s="576"/>
      <c r="AL592" s="576"/>
      <c r="AM592" s="576"/>
      <c r="AN592" s="576"/>
      <c r="AO592" s="576"/>
      <c r="AP592" s="576"/>
      <c r="AQ592" s="576"/>
      <c r="AR592" s="576"/>
      <c r="AS592" s="576"/>
      <c r="AT592" s="576"/>
    </row>
    <row r="593" customFormat="false" ht="21" hidden="false" customHeight="false" outlineLevel="0" collapsed="false">
      <c r="M593" s="576"/>
      <c r="N593" s="576"/>
      <c r="P593" s="576"/>
      <c r="Q593" s="576"/>
      <c r="R593" s="576"/>
      <c r="S593" s="576"/>
      <c r="U593" s="576"/>
      <c r="V593" s="576"/>
      <c r="W593" s="576"/>
      <c r="X593" s="576"/>
      <c r="Y593" s="576"/>
      <c r="Z593" s="576"/>
      <c r="AA593" s="576"/>
      <c r="AB593" s="576"/>
      <c r="AC593" s="576"/>
      <c r="AD593" s="576"/>
      <c r="AE593" s="576"/>
      <c r="AF593" s="576"/>
      <c r="AG593" s="576"/>
      <c r="AH593" s="576"/>
      <c r="AI593" s="576"/>
      <c r="AJ593" s="576"/>
      <c r="AK593" s="576"/>
      <c r="AL593" s="576"/>
      <c r="AM593" s="576"/>
      <c r="AN593" s="576"/>
      <c r="AO593" s="576"/>
      <c r="AP593" s="576"/>
      <c r="AQ593" s="576"/>
      <c r="AR593" s="576"/>
      <c r="AS593" s="576"/>
      <c r="AT593" s="576"/>
    </row>
    <row r="594" customFormat="false" ht="21" hidden="false" customHeight="false" outlineLevel="0" collapsed="false">
      <c r="M594" s="576"/>
      <c r="N594" s="576"/>
      <c r="P594" s="576"/>
      <c r="Q594" s="576"/>
      <c r="R594" s="576"/>
      <c r="S594" s="576"/>
      <c r="U594" s="576"/>
      <c r="V594" s="576"/>
      <c r="W594" s="576"/>
      <c r="X594" s="576"/>
      <c r="Y594" s="576"/>
      <c r="Z594" s="576"/>
      <c r="AA594" s="576"/>
      <c r="AB594" s="576"/>
      <c r="AC594" s="576"/>
      <c r="AD594" s="576"/>
      <c r="AE594" s="576"/>
      <c r="AF594" s="576"/>
      <c r="AG594" s="576"/>
      <c r="AH594" s="576"/>
      <c r="AI594" s="576"/>
      <c r="AJ594" s="576"/>
      <c r="AK594" s="576"/>
      <c r="AL594" s="576"/>
      <c r="AM594" s="576"/>
      <c r="AN594" s="576"/>
      <c r="AO594" s="576"/>
      <c r="AP594" s="576"/>
      <c r="AQ594" s="576"/>
      <c r="AR594" s="576"/>
      <c r="AS594" s="576"/>
      <c r="AT594" s="576"/>
    </row>
    <row r="595" customFormat="false" ht="21" hidden="false" customHeight="false" outlineLevel="0" collapsed="false">
      <c r="M595" s="576"/>
      <c r="N595" s="576"/>
      <c r="P595" s="576"/>
      <c r="Q595" s="576"/>
      <c r="R595" s="576"/>
      <c r="S595" s="576"/>
      <c r="U595" s="576"/>
      <c r="V595" s="576"/>
      <c r="W595" s="576"/>
      <c r="X595" s="576"/>
      <c r="Y595" s="576"/>
      <c r="Z595" s="576"/>
      <c r="AA595" s="576"/>
      <c r="AB595" s="576"/>
      <c r="AC595" s="576"/>
      <c r="AD595" s="576"/>
      <c r="AE595" s="576"/>
      <c r="AF595" s="576"/>
      <c r="AG595" s="576"/>
      <c r="AH595" s="576"/>
      <c r="AI595" s="576"/>
      <c r="AJ595" s="576"/>
      <c r="AK595" s="576"/>
      <c r="AL595" s="576"/>
      <c r="AM595" s="576"/>
      <c r="AN595" s="576"/>
      <c r="AO595" s="576"/>
      <c r="AP595" s="576"/>
      <c r="AQ595" s="576"/>
      <c r="AR595" s="576"/>
      <c r="AS595" s="576"/>
      <c r="AT595" s="576"/>
    </row>
    <row r="596" customFormat="false" ht="21" hidden="false" customHeight="false" outlineLevel="0" collapsed="false">
      <c r="M596" s="576"/>
      <c r="N596" s="576"/>
      <c r="P596" s="576"/>
      <c r="Q596" s="576"/>
      <c r="R596" s="576"/>
      <c r="S596" s="576"/>
      <c r="U596" s="576"/>
      <c r="V596" s="576"/>
      <c r="W596" s="576"/>
      <c r="X596" s="576"/>
      <c r="Y596" s="576"/>
      <c r="Z596" s="576"/>
      <c r="AA596" s="576"/>
      <c r="AB596" s="576"/>
      <c r="AC596" s="576"/>
      <c r="AD596" s="576"/>
      <c r="AE596" s="576"/>
      <c r="AF596" s="576"/>
      <c r="AG596" s="576"/>
      <c r="AH596" s="576"/>
      <c r="AI596" s="576"/>
      <c r="AJ596" s="576"/>
      <c r="AK596" s="576"/>
      <c r="AL596" s="576"/>
      <c r="AM596" s="576"/>
      <c r="AN596" s="576"/>
      <c r="AO596" s="576"/>
      <c r="AP596" s="576"/>
      <c r="AQ596" s="576"/>
      <c r="AR596" s="576"/>
      <c r="AS596" s="576"/>
      <c r="AT596" s="576"/>
    </row>
    <row r="597" customFormat="false" ht="21" hidden="false" customHeight="false" outlineLevel="0" collapsed="false">
      <c r="M597" s="576"/>
      <c r="N597" s="576"/>
      <c r="P597" s="576"/>
      <c r="Q597" s="576"/>
      <c r="R597" s="576"/>
      <c r="S597" s="576"/>
      <c r="U597" s="576"/>
      <c r="V597" s="576"/>
      <c r="W597" s="576"/>
      <c r="X597" s="576"/>
      <c r="Y597" s="576"/>
      <c r="Z597" s="576"/>
      <c r="AA597" s="576"/>
      <c r="AB597" s="576"/>
      <c r="AC597" s="576"/>
      <c r="AD597" s="576"/>
      <c r="AE597" s="576"/>
      <c r="AF597" s="576"/>
      <c r="AG597" s="576"/>
      <c r="AH597" s="576"/>
      <c r="AI597" s="576"/>
      <c r="AJ597" s="576"/>
      <c r="AK597" s="576"/>
      <c r="AL597" s="576"/>
      <c r="AM597" s="576"/>
      <c r="AN597" s="576"/>
      <c r="AO597" s="576"/>
      <c r="AP597" s="576"/>
      <c r="AQ597" s="576"/>
      <c r="AR597" s="576"/>
      <c r="AS597" s="576"/>
      <c r="AT597" s="576"/>
    </row>
    <row r="598" customFormat="false" ht="21" hidden="false" customHeight="false" outlineLevel="0" collapsed="false">
      <c r="M598" s="576"/>
      <c r="N598" s="576"/>
      <c r="P598" s="576"/>
      <c r="Q598" s="576"/>
      <c r="R598" s="576"/>
      <c r="S598" s="576"/>
      <c r="U598" s="576"/>
      <c r="V598" s="576"/>
      <c r="W598" s="576"/>
      <c r="X598" s="576"/>
      <c r="Y598" s="576"/>
      <c r="Z598" s="576"/>
      <c r="AA598" s="576"/>
      <c r="AB598" s="576"/>
      <c r="AC598" s="576"/>
      <c r="AD598" s="576"/>
      <c r="AE598" s="576"/>
      <c r="AF598" s="576"/>
      <c r="AG598" s="576"/>
      <c r="AH598" s="576"/>
      <c r="AI598" s="576"/>
      <c r="AJ598" s="576"/>
      <c r="AK598" s="576"/>
      <c r="AL598" s="576"/>
      <c r="AM598" s="576"/>
      <c r="AN598" s="576"/>
      <c r="AO598" s="576"/>
      <c r="AP598" s="576"/>
      <c r="AQ598" s="576"/>
      <c r="AR598" s="576"/>
      <c r="AS598" s="576"/>
      <c r="AT598" s="576"/>
    </row>
    <row r="599" customFormat="false" ht="21" hidden="false" customHeight="false" outlineLevel="0" collapsed="false">
      <c r="M599" s="576"/>
      <c r="N599" s="576"/>
      <c r="P599" s="576"/>
      <c r="Q599" s="576"/>
      <c r="R599" s="576"/>
      <c r="S599" s="576"/>
      <c r="U599" s="576"/>
      <c r="V599" s="576"/>
      <c r="W599" s="576"/>
      <c r="X599" s="576"/>
      <c r="Y599" s="576"/>
      <c r="Z599" s="576"/>
      <c r="AA599" s="576"/>
      <c r="AB599" s="576"/>
      <c r="AC599" s="576"/>
      <c r="AD599" s="576"/>
      <c r="AE599" s="576"/>
      <c r="AF599" s="576"/>
      <c r="AG599" s="576"/>
      <c r="AH599" s="576"/>
      <c r="AI599" s="576"/>
      <c r="AJ599" s="576"/>
      <c r="AK599" s="576"/>
      <c r="AL599" s="576"/>
      <c r="AM599" s="576"/>
      <c r="AN599" s="576"/>
      <c r="AO599" s="576"/>
      <c r="AP599" s="576"/>
      <c r="AQ599" s="576"/>
      <c r="AR599" s="576"/>
      <c r="AS599" s="576"/>
      <c r="AT599" s="576"/>
    </row>
    <row r="600" customFormat="false" ht="21" hidden="false" customHeight="false" outlineLevel="0" collapsed="false">
      <c r="M600" s="576"/>
      <c r="N600" s="576"/>
      <c r="P600" s="576"/>
      <c r="Q600" s="576"/>
      <c r="R600" s="576"/>
      <c r="S600" s="576"/>
      <c r="U600" s="576"/>
      <c r="V600" s="576"/>
      <c r="W600" s="576"/>
      <c r="X600" s="576"/>
      <c r="Y600" s="576"/>
      <c r="Z600" s="576"/>
      <c r="AA600" s="576"/>
      <c r="AB600" s="576"/>
      <c r="AC600" s="576"/>
      <c r="AD600" s="576"/>
      <c r="AE600" s="576"/>
      <c r="AF600" s="576"/>
      <c r="AG600" s="576"/>
      <c r="AH600" s="576"/>
      <c r="AI600" s="576"/>
      <c r="AJ600" s="576"/>
      <c r="AK600" s="576"/>
      <c r="AL600" s="576"/>
      <c r="AM600" s="576"/>
      <c r="AN600" s="576"/>
      <c r="AO600" s="576"/>
      <c r="AP600" s="576"/>
      <c r="AQ600" s="576"/>
      <c r="AR600" s="576"/>
      <c r="AS600" s="576"/>
      <c r="AT600" s="576"/>
    </row>
    <row r="601" customFormat="false" ht="21" hidden="false" customHeight="false" outlineLevel="0" collapsed="false">
      <c r="M601" s="576"/>
      <c r="N601" s="576"/>
      <c r="P601" s="576"/>
      <c r="Q601" s="576"/>
      <c r="R601" s="576"/>
      <c r="S601" s="576"/>
      <c r="U601" s="576"/>
      <c r="V601" s="576"/>
      <c r="W601" s="576"/>
      <c r="X601" s="576"/>
      <c r="Y601" s="576"/>
      <c r="Z601" s="576"/>
      <c r="AA601" s="576"/>
      <c r="AB601" s="576"/>
      <c r="AC601" s="576"/>
      <c r="AD601" s="576"/>
      <c r="AE601" s="576"/>
      <c r="AF601" s="576"/>
      <c r="AG601" s="576"/>
      <c r="AH601" s="576"/>
      <c r="AI601" s="576"/>
      <c r="AJ601" s="576"/>
      <c r="AK601" s="576"/>
      <c r="AL601" s="576"/>
      <c r="AM601" s="576"/>
      <c r="AN601" s="576"/>
      <c r="AO601" s="576"/>
      <c r="AP601" s="576"/>
      <c r="AQ601" s="576"/>
      <c r="AR601" s="576"/>
      <c r="AS601" s="576"/>
      <c r="AT601" s="576"/>
    </row>
    <row r="602" customFormat="false" ht="21" hidden="false" customHeight="false" outlineLevel="0" collapsed="false">
      <c r="M602" s="576"/>
      <c r="N602" s="576"/>
      <c r="P602" s="576"/>
      <c r="Q602" s="576"/>
      <c r="R602" s="576"/>
      <c r="S602" s="576"/>
      <c r="U602" s="576"/>
      <c r="V602" s="576"/>
      <c r="W602" s="576"/>
      <c r="X602" s="576"/>
      <c r="Y602" s="576"/>
      <c r="Z602" s="576"/>
      <c r="AA602" s="576"/>
      <c r="AB602" s="576"/>
      <c r="AC602" s="576"/>
      <c r="AD602" s="576"/>
      <c r="AE602" s="576"/>
      <c r="AF602" s="576"/>
      <c r="AG602" s="576"/>
      <c r="AH602" s="576"/>
      <c r="AI602" s="576"/>
      <c r="AJ602" s="576"/>
      <c r="AK602" s="576"/>
      <c r="AL602" s="576"/>
      <c r="AM602" s="576"/>
      <c r="AN602" s="576"/>
      <c r="AO602" s="576"/>
      <c r="AP602" s="576"/>
      <c r="AQ602" s="576"/>
      <c r="AR602" s="576"/>
      <c r="AS602" s="576"/>
      <c r="AT602" s="576"/>
    </row>
    <row r="603" customFormat="false" ht="21" hidden="false" customHeight="false" outlineLevel="0" collapsed="false">
      <c r="M603" s="576"/>
      <c r="N603" s="576"/>
      <c r="P603" s="576"/>
      <c r="Q603" s="576"/>
      <c r="R603" s="576"/>
      <c r="S603" s="576"/>
      <c r="U603" s="576"/>
      <c r="V603" s="576"/>
      <c r="W603" s="576"/>
      <c r="X603" s="576"/>
      <c r="Y603" s="576"/>
      <c r="Z603" s="576"/>
      <c r="AA603" s="576"/>
      <c r="AB603" s="576"/>
      <c r="AC603" s="576"/>
      <c r="AD603" s="576"/>
      <c r="AE603" s="576"/>
      <c r="AF603" s="576"/>
      <c r="AG603" s="576"/>
      <c r="AH603" s="576"/>
      <c r="AI603" s="576"/>
      <c r="AJ603" s="576"/>
      <c r="AK603" s="576"/>
      <c r="AL603" s="576"/>
      <c r="AM603" s="576"/>
      <c r="AN603" s="576"/>
      <c r="AO603" s="576"/>
      <c r="AP603" s="576"/>
      <c r="AQ603" s="576"/>
      <c r="AR603" s="576"/>
      <c r="AS603" s="576"/>
      <c r="AT603" s="576"/>
    </row>
    <row r="604" customFormat="false" ht="21" hidden="false" customHeight="false" outlineLevel="0" collapsed="false">
      <c r="M604" s="576"/>
      <c r="N604" s="576"/>
      <c r="P604" s="576"/>
      <c r="Q604" s="576"/>
      <c r="R604" s="576"/>
      <c r="S604" s="576"/>
      <c r="U604" s="576"/>
      <c r="V604" s="576"/>
      <c r="W604" s="576"/>
      <c r="X604" s="576"/>
      <c r="Y604" s="576"/>
      <c r="Z604" s="576"/>
      <c r="AA604" s="576"/>
      <c r="AB604" s="576"/>
      <c r="AC604" s="576"/>
      <c r="AD604" s="576"/>
      <c r="AE604" s="576"/>
      <c r="AF604" s="576"/>
      <c r="AG604" s="576"/>
      <c r="AH604" s="576"/>
      <c r="AI604" s="576"/>
      <c r="AJ604" s="576"/>
      <c r="AK604" s="576"/>
      <c r="AL604" s="576"/>
      <c r="AM604" s="576"/>
      <c r="AN604" s="576"/>
      <c r="AO604" s="576"/>
      <c r="AP604" s="576"/>
      <c r="AQ604" s="576"/>
      <c r="AR604" s="576"/>
      <c r="AS604" s="576"/>
      <c r="AT604" s="576"/>
    </row>
    <row r="605" customFormat="false" ht="21" hidden="false" customHeight="false" outlineLevel="0" collapsed="false">
      <c r="M605" s="576"/>
      <c r="N605" s="576"/>
      <c r="P605" s="576"/>
      <c r="Q605" s="576"/>
      <c r="R605" s="576"/>
      <c r="S605" s="576"/>
      <c r="U605" s="576"/>
      <c r="V605" s="576"/>
      <c r="W605" s="576"/>
      <c r="X605" s="576"/>
      <c r="Y605" s="576"/>
      <c r="Z605" s="576"/>
      <c r="AA605" s="576"/>
      <c r="AB605" s="576"/>
      <c r="AC605" s="576"/>
      <c r="AD605" s="576"/>
      <c r="AE605" s="576"/>
      <c r="AF605" s="576"/>
      <c r="AG605" s="576"/>
      <c r="AH605" s="576"/>
      <c r="AI605" s="576"/>
      <c r="AJ605" s="576"/>
      <c r="AK605" s="576"/>
      <c r="AL605" s="576"/>
      <c r="AM605" s="576"/>
      <c r="AN605" s="576"/>
      <c r="AO605" s="576"/>
      <c r="AP605" s="576"/>
      <c r="AQ605" s="576"/>
      <c r="AR605" s="576"/>
      <c r="AS605" s="576"/>
      <c r="AT605" s="576"/>
    </row>
    <row r="606" customFormat="false" ht="21" hidden="false" customHeight="false" outlineLevel="0" collapsed="false">
      <c r="M606" s="576"/>
      <c r="N606" s="576"/>
      <c r="P606" s="576"/>
      <c r="Q606" s="576"/>
      <c r="R606" s="576"/>
      <c r="S606" s="576"/>
      <c r="U606" s="576"/>
      <c r="V606" s="576"/>
      <c r="W606" s="576"/>
      <c r="X606" s="576"/>
      <c r="Y606" s="576"/>
      <c r="Z606" s="576"/>
      <c r="AA606" s="576"/>
      <c r="AB606" s="576"/>
      <c r="AC606" s="576"/>
      <c r="AD606" s="576"/>
      <c r="AE606" s="576"/>
      <c r="AF606" s="576"/>
      <c r="AG606" s="576"/>
      <c r="AH606" s="576"/>
      <c r="AI606" s="576"/>
      <c r="AJ606" s="576"/>
      <c r="AK606" s="576"/>
      <c r="AL606" s="576"/>
      <c r="AM606" s="576"/>
      <c r="AN606" s="576"/>
      <c r="AO606" s="576"/>
      <c r="AP606" s="576"/>
      <c r="AQ606" s="576"/>
      <c r="AR606" s="576"/>
      <c r="AS606" s="576"/>
      <c r="AT606" s="576"/>
    </row>
    <row r="607" customFormat="false" ht="21" hidden="false" customHeight="false" outlineLevel="0" collapsed="false">
      <c r="M607" s="576"/>
      <c r="N607" s="576"/>
      <c r="P607" s="576"/>
      <c r="Q607" s="576"/>
      <c r="R607" s="576"/>
      <c r="S607" s="576"/>
      <c r="U607" s="576"/>
      <c r="V607" s="576"/>
      <c r="W607" s="576"/>
      <c r="X607" s="576"/>
      <c r="Y607" s="576"/>
      <c r="Z607" s="576"/>
      <c r="AA607" s="576"/>
      <c r="AB607" s="576"/>
      <c r="AC607" s="576"/>
      <c r="AD607" s="576"/>
      <c r="AE607" s="576"/>
      <c r="AF607" s="576"/>
      <c r="AG607" s="576"/>
      <c r="AH607" s="576"/>
      <c r="AI607" s="576"/>
      <c r="AJ607" s="576"/>
      <c r="AK607" s="576"/>
      <c r="AL607" s="576"/>
      <c r="AM607" s="576"/>
      <c r="AN607" s="576"/>
      <c r="AO607" s="576"/>
      <c r="AP607" s="576"/>
      <c r="AQ607" s="576"/>
      <c r="AR607" s="576"/>
      <c r="AS607" s="576"/>
      <c r="AT607" s="576"/>
    </row>
    <row r="608" customFormat="false" ht="21" hidden="false" customHeight="false" outlineLevel="0" collapsed="false">
      <c r="M608" s="576"/>
      <c r="N608" s="576"/>
      <c r="P608" s="576"/>
      <c r="Q608" s="576"/>
      <c r="R608" s="576"/>
      <c r="S608" s="576"/>
      <c r="U608" s="576"/>
      <c r="V608" s="576"/>
      <c r="W608" s="576"/>
      <c r="X608" s="576"/>
      <c r="Y608" s="576"/>
      <c r="Z608" s="576"/>
      <c r="AA608" s="576"/>
      <c r="AB608" s="576"/>
      <c r="AC608" s="576"/>
      <c r="AD608" s="576"/>
      <c r="AE608" s="576"/>
      <c r="AF608" s="576"/>
      <c r="AG608" s="576"/>
      <c r="AH608" s="576"/>
      <c r="AI608" s="576"/>
      <c r="AJ608" s="576"/>
      <c r="AK608" s="576"/>
      <c r="AL608" s="576"/>
      <c r="AM608" s="576"/>
      <c r="AN608" s="576"/>
      <c r="AO608" s="576"/>
      <c r="AP608" s="576"/>
      <c r="AQ608" s="576"/>
      <c r="AR608" s="576"/>
      <c r="AS608" s="576"/>
      <c r="AT608" s="576"/>
    </row>
    <row r="609" customFormat="false" ht="21" hidden="false" customHeight="false" outlineLevel="0" collapsed="false">
      <c r="M609" s="576"/>
      <c r="N609" s="576"/>
      <c r="P609" s="576"/>
      <c r="Q609" s="576"/>
      <c r="R609" s="576"/>
      <c r="S609" s="576"/>
      <c r="U609" s="576"/>
      <c r="V609" s="576"/>
      <c r="W609" s="576"/>
      <c r="X609" s="576"/>
      <c r="Y609" s="576"/>
      <c r="Z609" s="576"/>
      <c r="AA609" s="576"/>
      <c r="AB609" s="576"/>
      <c r="AC609" s="576"/>
      <c r="AD609" s="576"/>
      <c r="AE609" s="576"/>
      <c r="AF609" s="576"/>
      <c r="AG609" s="576"/>
      <c r="AH609" s="576"/>
      <c r="AI609" s="576"/>
      <c r="AJ609" s="576"/>
      <c r="AK609" s="576"/>
      <c r="AL609" s="576"/>
      <c r="AM609" s="576"/>
      <c r="AN609" s="576"/>
      <c r="AO609" s="576"/>
      <c r="AP609" s="576"/>
      <c r="AQ609" s="576"/>
      <c r="AR609" s="576"/>
      <c r="AS609" s="576"/>
      <c r="AT609" s="576"/>
    </row>
    <row r="610" customFormat="false" ht="21" hidden="false" customHeight="false" outlineLevel="0" collapsed="false">
      <c r="M610" s="576"/>
      <c r="N610" s="576"/>
      <c r="P610" s="576"/>
      <c r="Q610" s="576"/>
      <c r="R610" s="576"/>
      <c r="S610" s="576"/>
      <c r="U610" s="576"/>
      <c r="V610" s="576"/>
      <c r="W610" s="576"/>
      <c r="X610" s="576"/>
      <c r="Y610" s="576"/>
      <c r="Z610" s="576"/>
      <c r="AA610" s="576"/>
      <c r="AB610" s="576"/>
      <c r="AC610" s="576"/>
      <c r="AD610" s="576"/>
      <c r="AE610" s="576"/>
      <c r="AF610" s="576"/>
      <c r="AG610" s="576"/>
      <c r="AH610" s="576"/>
      <c r="AI610" s="576"/>
      <c r="AJ610" s="576"/>
      <c r="AK610" s="576"/>
      <c r="AL610" s="576"/>
      <c r="AM610" s="576"/>
      <c r="AN610" s="576"/>
      <c r="AO610" s="576"/>
      <c r="AP610" s="576"/>
      <c r="AQ610" s="576"/>
      <c r="AR610" s="576"/>
      <c r="AS610" s="576"/>
      <c r="AT610" s="576"/>
    </row>
    <row r="611" customFormat="false" ht="21" hidden="false" customHeight="false" outlineLevel="0" collapsed="false">
      <c r="M611" s="576"/>
      <c r="N611" s="576"/>
      <c r="P611" s="576"/>
      <c r="Q611" s="576"/>
      <c r="R611" s="576"/>
      <c r="S611" s="576"/>
      <c r="U611" s="576"/>
      <c r="V611" s="576"/>
      <c r="W611" s="576"/>
      <c r="X611" s="576"/>
      <c r="Y611" s="576"/>
      <c r="Z611" s="576"/>
      <c r="AA611" s="576"/>
      <c r="AB611" s="576"/>
      <c r="AC611" s="576"/>
      <c r="AD611" s="576"/>
      <c r="AE611" s="576"/>
      <c r="AF611" s="576"/>
      <c r="AG611" s="576"/>
      <c r="AH611" s="576"/>
      <c r="AI611" s="576"/>
      <c r="AJ611" s="576"/>
      <c r="AK611" s="576"/>
      <c r="AL611" s="576"/>
      <c r="AM611" s="576"/>
      <c r="AN611" s="576"/>
      <c r="AO611" s="576"/>
      <c r="AP611" s="576"/>
      <c r="AQ611" s="576"/>
      <c r="AR611" s="576"/>
      <c r="AS611" s="576"/>
      <c r="AT611" s="576"/>
    </row>
    <row r="612" customFormat="false" ht="21" hidden="false" customHeight="false" outlineLevel="0" collapsed="false">
      <c r="M612" s="576"/>
      <c r="N612" s="576"/>
      <c r="P612" s="576"/>
      <c r="Q612" s="576"/>
      <c r="R612" s="576"/>
      <c r="S612" s="576"/>
      <c r="U612" s="576"/>
      <c r="V612" s="576"/>
      <c r="W612" s="576"/>
      <c r="X612" s="576"/>
      <c r="Y612" s="576"/>
      <c r="Z612" s="576"/>
      <c r="AA612" s="576"/>
      <c r="AB612" s="576"/>
      <c r="AC612" s="576"/>
      <c r="AD612" s="576"/>
      <c r="AE612" s="576"/>
      <c r="AF612" s="576"/>
      <c r="AG612" s="576"/>
      <c r="AH612" s="576"/>
      <c r="AI612" s="576"/>
      <c r="AJ612" s="576"/>
      <c r="AK612" s="576"/>
      <c r="AL612" s="576"/>
      <c r="AM612" s="576"/>
      <c r="AN612" s="576"/>
      <c r="AO612" s="576"/>
      <c r="AP612" s="576"/>
      <c r="AQ612" s="576"/>
      <c r="AR612" s="576"/>
      <c r="AS612" s="576"/>
      <c r="AT612" s="576"/>
    </row>
    <row r="613" customFormat="false" ht="21" hidden="false" customHeight="false" outlineLevel="0" collapsed="false">
      <c r="M613" s="576"/>
      <c r="N613" s="576"/>
      <c r="P613" s="576"/>
      <c r="Q613" s="576"/>
      <c r="R613" s="576"/>
      <c r="S613" s="576"/>
      <c r="U613" s="576"/>
      <c r="V613" s="576"/>
      <c r="W613" s="576"/>
      <c r="X613" s="576"/>
      <c r="Y613" s="576"/>
      <c r="Z613" s="576"/>
      <c r="AA613" s="576"/>
      <c r="AB613" s="576"/>
      <c r="AC613" s="576"/>
      <c r="AD613" s="576"/>
      <c r="AE613" s="576"/>
      <c r="AF613" s="576"/>
      <c r="AG613" s="576"/>
      <c r="AH613" s="576"/>
      <c r="AI613" s="576"/>
      <c r="AJ613" s="576"/>
      <c r="AK613" s="576"/>
      <c r="AL613" s="576"/>
      <c r="AM613" s="576"/>
      <c r="AN613" s="576"/>
      <c r="AO613" s="576"/>
      <c r="AP613" s="576"/>
      <c r="AQ613" s="576"/>
      <c r="AR613" s="576"/>
      <c r="AS613" s="576"/>
      <c r="AT613" s="576"/>
    </row>
    <row r="614" customFormat="false" ht="21" hidden="false" customHeight="false" outlineLevel="0" collapsed="false">
      <c r="M614" s="576"/>
      <c r="N614" s="576"/>
      <c r="P614" s="576"/>
      <c r="Q614" s="576"/>
      <c r="R614" s="576"/>
      <c r="S614" s="576"/>
      <c r="U614" s="576"/>
      <c r="V614" s="576"/>
      <c r="W614" s="576"/>
      <c r="X614" s="576"/>
      <c r="Y614" s="576"/>
      <c r="Z614" s="576"/>
      <c r="AA614" s="576"/>
      <c r="AB614" s="576"/>
      <c r="AC614" s="576"/>
      <c r="AD614" s="576"/>
      <c r="AE614" s="576"/>
      <c r="AF614" s="576"/>
      <c r="AG614" s="576"/>
      <c r="AH614" s="576"/>
      <c r="AI614" s="576"/>
      <c r="AJ614" s="576"/>
      <c r="AK614" s="576"/>
      <c r="AL614" s="576"/>
      <c r="AM614" s="576"/>
      <c r="AN614" s="576"/>
      <c r="AO614" s="576"/>
      <c r="AP614" s="576"/>
      <c r="AQ614" s="576"/>
      <c r="AR614" s="576"/>
      <c r="AS614" s="576"/>
      <c r="AT614" s="576"/>
    </row>
    <row r="615" customFormat="false" ht="21" hidden="false" customHeight="false" outlineLevel="0" collapsed="false">
      <c r="M615" s="576"/>
      <c r="N615" s="576"/>
      <c r="P615" s="576"/>
      <c r="Q615" s="576"/>
      <c r="R615" s="576"/>
      <c r="S615" s="576"/>
      <c r="U615" s="576"/>
      <c r="V615" s="576"/>
      <c r="W615" s="576"/>
      <c r="X615" s="576"/>
      <c r="Y615" s="576"/>
      <c r="Z615" s="576"/>
      <c r="AA615" s="576"/>
      <c r="AB615" s="576"/>
      <c r="AC615" s="576"/>
      <c r="AD615" s="576"/>
      <c r="AE615" s="576"/>
      <c r="AF615" s="576"/>
      <c r="AG615" s="576"/>
      <c r="AH615" s="576"/>
      <c r="AI615" s="576"/>
      <c r="AJ615" s="576"/>
      <c r="AK615" s="576"/>
      <c r="AL615" s="576"/>
      <c r="AM615" s="576"/>
      <c r="AN615" s="576"/>
      <c r="AO615" s="576"/>
      <c r="AP615" s="576"/>
      <c r="AQ615" s="576"/>
      <c r="AR615" s="576"/>
      <c r="AS615" s="576"/>
      <c r="AT615" s="576"/>
    </row>
    <row r="616" customFormat="false" ht="21" hidden="false" customHeight="false" outlineLevel="0" collapsed="false">
      <c r="M616" s="576"/>
      <c r="N616" s="576"/>
      <c r="P616" s="576"/>
      <c r="Q616" s="576"/>
      <c r="R616" s="576"/>
      <c r="S616" s="576"/>
      <c r="U616" s="576"/>
      <c r="V616" s="576"/>
      <c r="W616" s="576"/>
      <c r="X616" s="576"/>
      <c r="Y616" s="576"/>
      <c r="Z616" s="576"/>
      <c r="AA616" s="576"/>
      <c r="AB616" s="576"/>
      <c r="AC616" s="576"/>
      <c r="AD616" s="576"/>
      <c r="AE616" s="576"/>
      <c r="AF616" s="576"/>
      <c r="AG616" s="576"/>
      <c r="AH616" s="576"/>
      <c r="AI616" s="576"/>
      <c r="AJ616" s="576"/>
      <c r="AK616" s="576"/>
      <c r="AL616" s="576"/>
      <c r="AM616" s="576"/>
      <c r="AN616" s="576"/>
      <c r="AO616" s="576"/>
      <c r="AP616" s="576"/>
      <c r="AQ616" s="576"/>
      <c r="AR616" s="576"/>
      <c r="AS616" s="576"/>
      <c r="AT616" s="576"/>
    </row>
    <row r="617" customFormat="false" ht="21" hidden="false" customHeight="false" outlineLevel="0" collapsed="false">
      <c r="M617" s="576"/>
      <c r="N617" s="576"/>
      <c r="P617" s="576"/>
      <c r="Q617" s="576"/>
      <c r="R617" s="576"/>
      <c r="S617" s="576"/>
      <c r="U617" s="576"/>
      <c r="V617" s="576"/>
      <c r="W617" s="576"/>
      <c r="X617" s="576"/>
      <c r="Y617" s="576"/>
      <c r="Z617" s="576"/>
      <c r="AA617" s="576"/>
      <c r="AB617" s="576"/>
      <c r="AC617" s="576"/>
      <c r="AD617" s="576"/>
      <c r="AE617" s="576"/>
      <c r="AF617" s="576"/>
      <c r="AG617" s="576"/>
      <c r="AH617" s="576"/>
      <c r="AI617" s="576"/>
      <c r="AJ617" s="576"/>
      <c r="AK617" s="576"/>
      <c r="AL617" s="576"/>
      <c r="AM617" s="576"/>
      <c r="AN617" s="576"/>
      <c r="AO617" s="576"/>
      <c r="AP617" s="576"/>
      <c r="AQ617" s="576"/>
      <c r="AR617" s="576"/>
      <c r="AS617" s="576"/>
      <c r="AT617" s="576"/>
    </row>
    <row r="618" customFormat="false" ht="21" hidden="false" customHeight="false" outlineLevel="0" collapsed="false">
      <c r="M618" s="576"/>
      <c r="N618" s="576"/>
      <c r="P618" s="576"/>
      <c r="Q618" s="576"/>
      <c r="R618" s="576"/>
      <c r="S618" s="576"/>
      <c r="U618" s="576"/>
      <c r="V618" s="576"/>
      <c r="W618" s="576"/>
      <c r="X618" s="576"/>
      <c r="Y618" s="576"/>
      <c r="Z618" s="576"/>
      <c r="AA618" s="576"/>
      <c r="AB618" s="576"/>
      <c r="AC618" s="576"/>
      <c r="AD618" s="576"/>
      <c r="AE618" s="576"/>
      <c r="AF618" s="576"/>
      <c r="AG618" s="576"/>
      <c r="AH618" s="576"/>
      <c r="AI618" s="576"/>
      <c r="AJ618" s="576"/>
      <c r="AK618" s="576"/>
      <c r="AL618" s="576"/>
      <c r="AM618" s="576"/>
      <c r="AN618" s="576"/>
      <c r="AO618" s="576"/>
      <c r="AP618" s="576"/>
      <c r="AQ618" s="576"/>
      <c r="AR618" s="576"/>
      <c r="AS618" s="576"/>
      <c r="AT618" s="576"/>
    </row>
    <row r="619" customFormat="false" ht="21" hidden="false" customHeight="false" outlineLevel="0" collapsed="false">
      <c r="M619" s="576"/>
      <c r="N619" s="576"/>
      <c r="P619" s="576"/>
      <c r="Q619" s="576"/>
      <c r="R619" s="576"/>
      <c r="S619" s="576"/>
      <c r="U619" s="576"/>
      <c r="V619" s="576"/>
      <c r="W619" s="576"/>
      <c r="X619" s="576"/>
      <c r="Y619" s="576"/>
      <c r="Z619" s="576"/>
      <c r="AA619" s="576"/>
      <c r="AB619" s="576"/>
      <c r="AC619" s="576"/>
      <c r="AD619" s="576"/>
      <c r="AE619" s="576"/>
      <c r="AF619" s="576"/>
      <c r="AG619" s="576"/>
      <c r="AH619" s="576"/>
      <c r="AI619" s="576"/>
      <c r="AJ619" s="576"/>
      <c r="AK619" s="576"/>
      <c r="AL619" s="576"/>
      <c r="AM619" s="576"/>
      <c r="AN619" s="576"/>
      <c r="AO619" s="576"/>
      <c r="AP619" s="576"/>
      <c r="AQ619" s="576"/>
      <c r="AR619" s="576"/>
      <c r="AS619" s="576"/>
      <c r="AT619" s="576"/>
    </row>
    <row r="620" customFormat="false" ht="21" hidden="false" customHeight="false" outlineLevel="0" collapsed="false">
      <c r="M620" s="576"/>
      <c r="N620" s="576"/>
      <c r="P620" s="576"/>
      <c r="Q620" s="576"/>
      <c r="R620" s="576"/>
      <c r="S620" s="576"/>
      <c r="U620" s="576"/>
      <c r="V620" s="576"/>
      <c r="W620" s="576"/>
      <c r="X620" s="576"/>
      <c r="Y620" s="576"/>
      <c r="Z620" s="576"/>
      <c r="AA620" s="576"/>
      <c r="AB620" s="576"/>
      <c r="AC620" s="576"/>
      <c r="AD620" s="576"/>
      <c r="AE620" s="576"/>
      <c r="AF620" s="576"/>
      <c r="AG620" s="576"/>
      <c r="AH620" s="576"/>
      <c r="AI620" s="576"/>
      <c r="AJ620" s="576"/>
      <c r="AK620" s="576"/>
      <c r="AL620" s="576"/>
      <c r="AM620" s="576"/>
      <c r="AN620" s="576"/>
      <c r="AO620" s="576"/>
      <c r="AP620" s="576"/>
      <c r="AQ620" s="576"/>
      <c r="AR620" s="576"/>
      <c r="AS620" s="576"/>
      <c r="AT620" s="576"/>
    </row>
    <row r="621" customFormat="false" ht="21" hidden="false" customHeight="false" outlineLevel="0" collapsed="false">
      <c r="M621" s="576"/>
      <c r="N621" s="576"/>
      <c r="P621" s="576"/>
      <c r="Q621" s="576"/>
      <c r="R621" s="576"/>
      <c r="S621" s="576"/>
      <c r="U621" s="576"/>
      <c r="V621" s="576"/>
      <c r="W621" s="576"/>
      <c r="X621" s="576"/>
      <c r="Y621" s="576"/>
      <c r="Z621" s="576"/>
      <c r="AA621" s="576"/>
      <c r="AB621" s="576"/>
      <c r="AC621" s="576"/>
      <c r="AD621" s="576"/>
      <c r="AE621" s="576"/>
      <c r="AF621" s="576"/>
      <c r="AG621" s="576"/>
      <c r="AH621" s="576"/>
      <c r="AI621" s="576"/>
      <c r="AJ621" s="576"/>
      <c r="AK621" s="576"/>
      <c r="AL621" s="576"/>
      <c r="AM621" s="576"/>
      <c r="AN621" s="576"/>
      <c r="AO621" s="576"/>
      <c r="AP621" s="576"/>
      <c r="AQ621" s="576"/>
      <c r="AR621" s="576"/>
      <c r="AS621" s="576"/>
      <c r="AT621" s="576"/>
    </row>
    <row r="622" customFormat="false" ht="21" hidden="false" customHeight="false" outlineLevel="0" collapsed="false">
      <c r="M622" s="576"/>
      <c r="N622" s="576"/>
      <c r="P622" s="576"/>
      <c r="Q622" s="576"/>
      <c r="R622" s="576"/>
      <c r="S622" s="576"/>
      <c r="U622" s="576"/>
      <c r="V622" s="576"/>
      <c r="W622" s="576"/>
      <c r="X622" s="576"/>
      <c r="Y622" s="576"/>
      <c r="Z622" s="576"/>
      <c r="AA622" s="576"/>
      <c r="AB622" s="576"/>
      <c r="AC622" s="576"/>
      <c r="AD622" s="576"/>
      <c r="AE622" s="576"/>
      <c r="AF622" s="576"/>
      <c r="AG622" s="576"/>
      <c r="AH622" s="576"/>
      <c r="AI622" s="576"/>
      <c r="AJ622" s="576"/>
      <c r="AK622" s="576"/>
      <c r="AL622" s="576"/>
      <c r="AM622" s="576"/>
      <c r="AN622" s="576"/>
      <c r="AO622" s="576"/>
      <c r="AP622" s="576"/>
      <c r="AQ622" s="576"/>
      <c r="AR622" s="576"/>
      <c r="AS622" s="576"/>
      <c r="AT622" s="576"/>
    </row>
    <row r="623" customFormat="false" ht="21" hidden="false" customHeight="false" outlineLevel="0" collapsed="false">
      <c r="M623" s="576"/>
      <c r="N623" s="576"/>
      <c r="P623" s="576"/>
      <c r="Q623" s="576"/>
      <c r="R623" s="576"/>
      <c r="S623" s="576"/>
      <c r="U623" s="576"/>
      <c r="V623" s="576"/>
      <c r="W623" s="576"/>
      <c r="X623" s="576"/>
      <c r="Y623" s="576"/>
      <c r="Z623" s="576"/>
      <c r="AA623" s="576"/>
      <c r="AB623" s="576"/>
      <c r="AC623" s="576"/>
      <c r="AD623" s="576"/>
      <c r="AE623" s="576"/>
      <c r="AF623" s="576"/>
      <c r="AG623" s="576"/>
      <c r="AH623" s="576"/>
      <c r="AI623" s="576"/>
      <c r="AJ623" s="576"/>
      <c r="AK623" s="576"/>
      <c r="AL623" s="576"/>
      <c r="AM623" s="576"/>
      <c r="AN623" s="576"/>
      <c r="AO623" s="576"/>
      <c r="AP623" s="576"/>
      <c r="AQ623" s="576"/>
      <c r="AR623" s="576"/>
      <c r="AS623" s="576"/>
      <c r="AT623" s="576"/>
    </row>
    <row r="624" customFormat="false" ht="21" hidden="false" customHeight="false" outlineLevel="0" collapsed="false">
      <c r="M624" s="576"/>
      <c r="N624" s="576"/>
      <c r="P624" s="576"/>
      <c r="Q624" s="576"/>
      <c r="R624" s="576"/>
      <c r="S624" s="576"/>
      <c r="U624" s="576"/>
      <c r="V624" s="576"/>
      <c r="W624" s="576"/>
      <c r="X624" s="576"/>
      <c r="Y624" s="576"/>
      <c r="Z624" s="576"/>
      <c r="AA624" s="576"/>
      <c r="AB624" s="576"/>
      <c r="AC624" s="576"/>
      <c r="AD624" s="576"/>
      <c r="AE624" s="576"/>
      <c r="AF624" s="576"/>
      <c r="AG624" s="576"/>
      <c r="AH624" s="576"/>
      <c r="AI624" s="576"/>
      <c r="AJ624" s="576"/>
      <c r="AK624" s="576"/>
      <c r="AL624" s="576"/>
      <c r="AM624" s="576"/>
      <c r="AN624" s="576"/>
      <c r="AO624" s="576"/>
      <c r="AP624" s="576"/>
      <c r="AQ624" s="576"/>
      <c r="AR624" s="576"/>
      <c r="AS624" s="576"/>
      <c r="AT624" s="576"/>
    </row>
    <row r="625" customFormat="false" ht="21" hidden="false" customHeight="false" outlineLevel="0" collapsed="false">
      <c r="M625" s="576"/>
      <c r="N625" s="576"/>
      <c r="P625" s="576"/>
      <c r="Q625" s="576"/>
      <c r="R625" s="576"/>
      <c r="S625" s="576"/>
      <c r="U625" s="576"/>
      <c r="V625" s="576"/>
      <c r="W625" s="576"/>
      <c r="X625" s="576"/>
      <c r="Y625" s="576"/>
      <c r="Z625" s="576"/>
      <c r="AA625" s="576"/>
      <c r="AB625" s="576"/>
      <c r="AC625" s="576"/>
      <c r="AD625" s="576"/>
      <c r="AE625" s="576"/>
      <c r="AF625" s="576"/>
      <c r="AG625" s="576"/>
      <c r="AH625" s="576"/>
      <c r="AI625" s="576"/>
      <c r="AJ625" s="576"/>
      <c r="AK625" s="576"/>
      <c r="AL625" s="576"/>
      <c r="AM625" s="576"/>
      <c r="AN625" s="576"/>
      <c r="AO625" s="576"/>
      <c r="AP625" s="576"/>
      <c r="AQ625" s="576"/>
      <c r="AR625" s="576"/>
      <c r="AS625" s="576"/>
      <c r="AT625" s="576"/>
    </row>
    <row r="626" customFormat="false" ht="21" hidden="false" customHeight="false" outlineLevel="0" collapsed="false">
      <c r="M626" s="576"/>
      <c r="N626" s="576"/>
      <c r="P626" s="576"/>
      <c r="Q626" s="576"/>
      <c r="R626" s="576"/>
      <c r="S626" s="576"/>
      <c r="U626" s="576"/>
      <c r="V626" s="576"/>
      <c r="W626" s="576"/>
      <c r="X626" s="576"/>
      <c r="Y626" s="576"/>
      <c r="Z626" s="576"/>
      <c r="AA626" s="576"/>
      <c r="AB626" s="576"/>
      <c r="AC626" s="576"/>
      <c r="AD626" s="576"/>
      <c r="AE626" s="576"/>
      <c r="AF626" s="576"/>
      <c r="AG626" s="576"/>
      <c r="AH626" s="576"/>
      <c r="AI626" s="576"/>
      <c r="AJ626" s="576"/>
      <c r="AK626" s="576"/>
      <c r="AL626" s="576"/>
      <c r="AM626" s="576"/>
      <c r="AN626" s="576"/>
      <c r="AO626" s="576"/>
      <c r="AP626" s="576"/>
      <c r="AQ626" s="576"/>
      <c r="AR626" s="576"/>
      <c r="AS626" s="576"/>
      <c r="AT626" s="576"/>
    </row>
    <row r="627" customFormat="false" ht="21" hidden="false" customHeight="false" outlineLevel="0" collapsed="false">
      <c r="M627" s="576"/>
      <c r="N627" s="576"/>
      <c r="P627" s="576"/>
      <c r="Q627" s="576"/>
      <c r="R627" s="576"/>
      <c r="S627" s="576"/>
      <c r="U627" s="576"/>
      <c r="V627" s="576"/>
      <c r="W627" s="576"/>
      <c r="X627" s="576"/>
      <c r="Y627" s="576"/>
      <c r="Z627" s="576"/>
      <c r="AA627" s="576"/>
      <c r="AB627" s="576"/>
      <c r="AC627" s="576"/>
      <c r="AD627" s="576"/>
      <c r="AE627" s="576"/>
      <c r="AF627" s="576"/>
      <c r="AG627" s="576"/>
      <c r="AH627" s="576"/>
      <c r="AI627" s="576"/>
      <c r="AJ627" s="576"/>
      <c r="AK627" s="576"/>
      <c r="AL627" s="576"/>
      <c r="AM627" s="576"/>
      <c r="AN627" s="576"/>
      <c r="AO627" s="576"/>
      <c r="AP627" s="576"/>
      <c r="AQ627" s="576"/>
      <c r="AR627" s="576"/>
      <c r="AS627" s="576"/>
      <c r="AT627" s="576"/>
    </row>
    <row r="628" customFormat="false" ht="21" hidden="false" customHeight="false" outlineLevel="0" collapsed="false">
      <c r="M628" s="576"/>
      <c r="N628" s="576"/>
      <c r="P628" s="576"/>
      <c r="Q628" s="576"/>
      <c r="R628" s="576"/>
      <c r="S628" s="576"/>
      <c r="U628" s="576"/>
      <c r="V628" s="576"/>
      <c r="W628" s="576"/>
      <c r="X628" s="576"/>
      <c r="Y628" s="576"/>
      <c r="Z628" s="576"/>
      <c r="AA628" s="576"/>
      <c r="AB628" s="576"/>
      <c r="AC628" s="576"/>
      <c r="AD628" s="576"/>
      <c r="AE628" s="576"/>
      <c r="AF628" s="576"/>
      <c r="AG628" s="576"/>
      <c r="AH628" s="576"/>
      <c r="AI628" s="576"/>
      <c r="AJ628" s="576"/>
      <c r="AK628" s="576"/>
      <c r="AL628" s="576"/>
      <c r="AM628" s="576"/>
      <c r="AN628" s="576"/>
      <c r="AO628" s="576"/>
      <c r="AP628" s="576"/>
      <c r="AQ628" s="576"/>
      <c r="AR628" s="576"/>
      <c r="AS628" s="576"/>
      <c r="AT628" s="576"/>
    </row>
    <row r="629" customFormat="false" ht="21" hidden="false" customHeight="false" outlineLevel="0" collapsed="false">
      <c r="M629" s="576"/>
      <c r="N629" s="576"/>
      <c r="P629" s="576"/>
      <c r="Q629" s="576"/>
      <c r="R629" s="576"/>
      <c r="S629" s="576"/>
      <c r="U629" s="576"/>
      <c r="V629" s="576"/>
      <c r="W629" s="576"/>
      <c r="X629" s="576"/>
      <c r="Y629" s="576"/>
      <c r="Z629" s="576"/>
      <c r="AA629" s="576"/>
      <c r="AB629" s="576"/>
      <c r="AC629" s="576"/>
      <c r="AD629" s="576"/>
      <c r="AE629" s="576"/>
      <c r="AF629" s="576"/>
      <c r="AG629" s="576"/>
      <c r="AH629" s="576"/>
      <c r="AI629" s="576"/>
      <c r="AJ629" s="576"/>
      <c r="AK629" s="576"/>
      <c r="AL629" s="576"/>
      <c r="AM629" s="576"/>
      <c r="AN629" s="576"/>
      <c r="AO629" s="576"/>
      <c r="AP629" s="576"/>
      <c r="AQ629" s="576"/>
      <c r="AR629" s="576"/>
      <c r="AS629" s="576"/>
      <c r="AT629" s="576"/>
    </row>
    <row r="630" customFormat="false" ht="21" hidden="false" customHeight="false" outlineLevel="0" collapsed="false">
      <c r="M630" s="576"/>
      <c r="N630" s="576"/>
      <c r="P630" s="576"/>
      <c r="Q630" s="576"/>
      <c r="R630" s="576"/>
      <c r="S630" s="576"/>
      <c r="U630" s="576"/>
      <c r="V630" s="576"/>
      <c r="W630" s="576"/>
      <c r="X630" s="576"/>
      <c r="Y630" s="576"/>
      <c r="Z630" s="576"/>
      <c r="AA630" s="576"/>
      <c r="AB630" s="576"/>
      <c r="AC630" s="576"/>
      <c r="AD630" s="576"/>
      <c r="AE630" s="576"/>
      <c r="AF630" s="576"/>
      <c r="AG630" s="576"/>
      <c r="AH630" s="576"/>
      <c r="AI630" s="576"/>
      <c r="AJ630" s="576"/>
      <c r="AK630" s="576"/>
      <c r="AL630" s="576"/>
      <c r="AM630" s="576"/>
      <c r="AN630" s="576"/>
      <c r="AO630" s="576"/>
      <c r="AP630" s="576"/>
      <c r="AQ630" s="576"/>
      <c r="AR630" s="576"/>
      <c r="AS630" s="576"/>
      <c r="AT630" s="576"/>
    </row>
    <row r="631" customFormat="false" ht="21" hidden="false" customHeight="false" outlineLevel="0" collapsed="false">
      <c r="M631" s="576"/>
      <c r="N631" s="576"/>
      <c r="P631" s="576"/>
      <c r="Q631" s="576"/>
      <c r="R631" s="576"/>
      <c r="S631" s="576"/>
      <c r="U631" s="576"/>
      <c r="V631" s="576"/>
      <c r="W631" s="576"/>
      <c r="X631" s="576"/>
      <c r="Y631" s="576"/>
      <c r="Z631" s="576"/>
      <c r="AA631" s="576"/>
      <c r="AB631" s="576"/>
      <c r="AC631" s="576"/>
      <c r="AD631" s="576"/>
      <c r="AE631" s="576"/>
      <c r="AF631" s="576"/>
      <c r="AG631" s="576"/>
      <c r="AH631" s="576"/>
      <c r="AI631" s="576"/>
      <c r="AJ631" s="576"/>
      <c r="AK631" s="576"/>
      <c r="AL631" s="576"/>
      <c r="AM631" s="576"/>
      <c r="AN631" s="576"/>
      <c r="AO631" s="576"/>
      <c r="AP631" s="576"/>
      <c r="AQ631" s="576"/>
      <c r="AR631" s="576"/>
      <c r="AS631" s="576"/>
      <c r="AT631" s="576"/>
    </row>
    <row r="632" customFormat="false" ht="21" hidden="false" customHeight="false" outlineLevel="0" collapsed="false">
      <c r="M632" s="576"/>
      <c r="N632" s="576"/>
      <c r="P632" s="576"/>
      <c r="Q632" s="576"/>
      <c r="R632" s="576"/>
      <c r="S632" s="576"/>
      <c r="U632" s="576"/>
      <c r="V632" s="576"/>
      <c r="W632" s="576"/>
      <c r="X632" s="576"/>
      <c r="Y632" s="576"/>
      <c r="Z632" s="576"/>
      <c r="AA632" s="576"/>
      <c r="AB632" s="576"/>
      <c r="AC632" s="576"/>
      <c r="AD632" s="576"/>
      <c r="AE632" s="576"/>
      <c r="AF632" s="576"/>
      <c r="AG632" s="576"/>
      <c r="AH632" s="576"/>
      <c r="AI632" s="576"/>
      <c r="AJ632" s="576"/>
      <c r="AK632" s="576"/>
      <c r="AL632" s="576"/>
      <c r="AM632" s="576"/>
      <c r="AN632" s="576"/>
      <c r="AO632" s="576"/>
      <c r="AP632" s="576"/>
      <c r="AQ632" s="576"/>
      <c r="AR632" s="576"/>
      <c r="AS632" s="576"/>
      <c r="AT632" s="576"/>
    </row>
    <row r="633" customFormat="false" ht="21" hidden="false" customHeight="false" outlineLevel="0" collapsed="false">
      <c r="M633" s="576"/>
      <c r="N633" s="576"/>
      <c r="P633" s="576"/>
      <c r="Q633" s="576"/>
      <c r="R633" s="576"/>
      <c r="S633" s="576"/>
      <c r="U633" s="576"/>
      <c r="V633" s="576"/>
      <c r="W633" s="576"/>
      <c r="X633" s="576"/>
      <c r="Y633" s="576"/>
      <c r="Z633" s="576"/>
      <c r="AA633" s="576"/>
      <c r="AB633" s="576"/>
      <c r="AC633" s="576"/>
      <c r="AD633" s="576"/>
      <c r="AE633" s="576"/>
      <c r="AF633" s="576"/>
      <c r="AG633" s="576"/>
      <c r="AH633" s="576"/>
      <c r="AI633" s="576"/>
      <c r="AJ633" s="576"/>
      <c r="AK633" s="576"/>
      <c r="AL633" s="576"/>
      <c r="AM633" s="576"/>
      <c r="AN633" s="576"/>
      <c r="AO633" s="576"/>
      <c r="AP633" s="576"/>
      <c r="AQ633" s="576"/>
      <c r="AR633" s="576"/>
      <c r="AS633" s="576"/>
      <c r="AT633" s="576"/>
    </row>
    <row r="634" customFormat="false" ht="21" hidden="false" customHeight="false" outlineLevel="0" collapsed="false">
      <c r="M634" s="576"/>
      <c r="N634" s="576"/>
      <c r="P634" s="576"/>
      <c r="Q634" s="576"/>
      <c r="R634" s="576"/>
      <c r="S634" s="576"/>
      <c r="U634" s="576"/>
      <c r="V634" s="576"/>
      <c r="W634" s="576"/>
      <c r="X634" s="576"/>
      <c r="Y634" s="576"/>
      <c r="Z634" s="576"/>
      <c r="AA634" s="576"/>
      <c r="AB634" s="576"/>
      <c r="AC634" s="576"/>
      <c r="AD634" s="576"/>
      <c r="AE634" s="576"/>
      <c r="AF634" s="576"/>
      <c r="AG634" s="576"/>
      <c r="AH634" s="576"/>
      <c r="AI634" s="576"/>
      <c r="AJ634" s="576"/>
      <c r="AK634" s="576"/>
      <c r="AL634" s="576"/>
      <c r="AM634" s="576"/>
      <c r="AN634" s="576"/>
      <c r="AO634" s="576"/>
      <c r="AP634" s="576"/>
      <c r="AQ634" s="576"/>
      <c r="AR634" s="576"/>
      <c r="AS634" s="576"/>
      <c r="AT634" s="576"/>
    </row>
    <row r="635" customFormat="false" ht="21" hidden="false" customHeight="false" outlineLevel="0" collapsed="false">
      <c r="M635" s="576"/>
      <c r="N635" s="576"/>
      <c r="P635" s="576"/>
      <c r="Q635" s="576"/>
      <c r="R635" s="576"/>
      <c r="S635" s="576"/>
      <c r="U635" s="576"/>
      <c r="V635" s="576"/>
      <c r="W635" s="576"/>
      <c r="X635" s="576"/>
      <c r="Y635" s="576"/>
      <c r="Z635" s="576"/>
      <c r="AA635" s="576"/>
      <c r="AB635" s="576"/>
      <c r="AC635" s="576"/>
      <c r="AD635" s="576"/>
      <c r="AE635" s="576"/>
      <c r="AF635" s="576"/>
      <c r="AG635" s="576"/>
      <c r="AH635" s="576"/>
      <c r="AI635" s="576"/>
      <c r="AJ635" s="576"/>
      <c r="AK635" s="576"/>
      <c r="AL635" s="576"/>
      <c r="AM635" s="576"/>
      <c r="AN635" s="576"/>
      <c r="AO635" s="576"/>
      <c r="AP635" s="576"/>
      <c r="AQ635" s="576"/>
      <c r="AR635" s="576"/>
      <c r="AS635" s="576"/>
      <c r="AT635" s="576"/>
    </row>
    <row r="636" customFormat="false" ht="21" hidden="false" customHeight="false" outlineLevel="0" collapsed="false">
      <c r="M636" s="576"/>
      <c r="N636" s="576"/>
      <c r="P636" s="576"/>
      <c r="Q636" s="576"/>
      <c r="R636" s="576"/>
      <c r="S636" s="576"/>
      <c r="U636" s="576"/>
      <c r="V636" s="576"/>
      <c r="W636" s="576"/>
      <c r="X636" s="576"/>
      <c r="Y636" s="576"/>
      <c r="Z636" s="576"/>
      <c r="AA636" s="576"/>
      <c r="AB636" s="576"/>
      <c r="AC636" s="576"/>
      <c r="AD636" s="576"/>
      <c r="AE636" s="576"/>
      <c r="AF636" s="576"/>
      <c r="AG636" s="576"/>
      <c r="AH636" s="576"/>
      <c r="AI636" s="576"/>
      <c r="AJ636" s="576"/>
      <c r="AK636" s="576"/>
      <c r="AL636" s="576"/>
      <c r="AM636" s="576"/>
      <c r="AN636" s="576"/>
      <c r="AO636" s="576"/>
      <c r="AP636" s="576"/>
      <c r="AQ636" s="576"/>
      <c r="AR636" s="576"/>
      <c r="AS636" s="576"/>
      <c r="AT636" s="576"/>
    </row>
    <row r="637" customFormat="false" ht="21" hidden="false" customHeight="false" outlineLevel="0" collapsed="false">
      <c r="M637" s="576"/>
      <c r="N637" s="576"/>
      <c r="P637" s="576"/>
      <c r="Q637" s="576"/>
      <c r="R637" s="576"/>
      <c r="S637" s="576"/>
      <c r="U637" s="576"/>
      <c r="V637" s="576"/>
      <c r="W637" s="576"/>
      <c r="X637" s="576"/>
      <c r="Y637" s="576"/>
      <c r="Z637" s="576"/>
      <c r="AA637" s="576"/>
      <c r="AB637" s="576"/>
      <c r="AC637" s="576"/>
      <c r="AD637" s="576"/>
      <c r="AE637" s="576"/>
      <c r="AF637" s="576"/>
      <c r="AG637" s="576"/>
      <c r="AH637" s="576"/>
      <c r="AI637" s="576"/>
      <c r="AJ637" s="576"/>
      <c r="AK637" s="576"/>
      <c r="AL637" s="576"/>
      <c r="AM637" s="576"/>
      <c r="AN637" s="576"/>
      <c r="AO637" s="576"/>
      <c r="AP637" s="576"/>
      <c r="AQ637" s="576"/>
      <c r="AR637" s="576"/>
      <c r="AS637" s="576"/>
      <c r="AT637" s="576"/>
    </row>
    <row r="638" customFormat="false" ht="21" hidden="false" customHeight="false" outlineLevel="0" collapsed="false">
      <c r="M638" s="576"/>
      <c r="N638" s="576"/>
      <c r="P638" s="576"/>
      <c r="Q638" s="576"/>
      <c r="R638" s="576"/>
      <c r="S638" s="576"/>
      <c r="U638" s="576"/>
      <c r="V638" s="576"/>
      <c r="W638" s="576"/>
      <c r="X638" s="576"/>
      <c r="Y638" s="576"/>
      <c r="Z638" s="576"/>
      <c r="AA638" s="576"/>
      <c r="AB638" s="576"/>
      <c r="AC638" s="576"/>
      <c r="AD638" s="576"/>
      <c r="AE638" s="576"/>
      <c r="AF638" s="576"/>
      <c r="AG638" s="576"/>
      <c r="AH638" s="576"/>
      <c r="AI638" s="576"/>
      <c r="AJ638" s="576"/>
      <c r="AK638" s="576"/>
      <c r="AL638" s="576"/>
      <c r="AM638" s="576"/>
      <c r="AN638" s="576"/>
      <c r="AO638" s="576"/>
      <c r="AP638" s="576"/>
      <c r="AQ638" s="576"/>
      <c r="AR638" s="576"/>
      <c r="AS638" s="576"/>
      <c r="AT638" s="576"/>
    </row>
    <row r="639" customFormat="false" ht="21" hidden="false" customHeight="false" outlineLevel="0" collapsed="false">
      <c r="M639" s="576"/>
      <c r="N639" s="576"/>
      <c r="P639" s="576"/>
      <c r="Q639" s="576"/>
      <c r="R639" s="576"/>
      <c r="S639" s="576"/>
      <c r="U639" s="576"/>
      <c r="V639" s="576"/>
      <c r="W639" s="576"/>
      <c r="X639" s="576"/>
      <c r="Y639" s="576"/>
      <c r="Z639" s="576"/>
      <c r="AA639" s="576"/>
      <c r="AB639" s="576"/>
      <c r="AC639" s="576"/>
      <c r="AD639" s="576"/>
      <c r="AE639" s="576"/>
      <c r="AF639" s="576"/>
      <c r="AG639" s="576"/>
      <c r="AH639" s="576"/>
      <c r="AI639" s="576"/>
      <c r="AJ639" s="576"/>
      <c r="AK639" s="576"/>
      <c r="AL639" s="576"/>
      <c r="AM639" s="576"/>
      <c r="AN639" s="576"/>
      <c r="AO639" s="576"/>
      <c r="AP639" s="576"/>
      <c r="AQ639" s="576"/>
      <c r="AR639" s="576"/>
      <c r="AS639" s="576"/>
      <c r="AT639" s="576"/>
    </row>
    <row r="640" customFormat="false" ht="21" hidden="false" customHeight="false" outlineLevel="0" collapsed="false">
      <c r="M640" s="576"/>
      <c r="N640" s="576"/>
      <c r="P640" s="576"/>
      <c r="Q640" s="576"/>
      <c r="R640" s="576"/>
      <c r="S640" s="576"/>
      <c r="U640" s="576"/>
      <c r="V640" s="576"/>
      <c r="W640" s="576"/>
      <c r="X640" s="576"/>
      <c r="Y640" s="576"/>
      <c r="Z640" s="576"/>
      <c r="AA640" s="576"/>
      <c r="AB640" s="576"/>
      <c r="AC640" s="576"/>
      <c r="AD640" s="576"/>
      <c r="AE640" s="576"/>
      <c r="AF640" s="576"/>
      <c r="AG640" s="576"/>
      <c r="AH640" s="576"/>
      <c r="AI640" s="576"/>
      <c r="AJ640" s="576"/>
      <c r="AK640" s="576"/>
      <c r="AL640" s="576"/>
      <c r="AM640" s="576"/>
      <c r="AN640" s="576"/>
      <c r="AO640" s="576"/>
      <c r="AP640" s="576"/>
      <c r="AQ640" s="576"/>
      <c r="AR640" s="576"/>
      <c r="AS640" s="576"/>
      <c r="AT640" s="576"/>
    </row>
    <row r="641" customFormat="false" ht="21" hidden="false" customHeight="false" outlineLevel="0" collapsed="false">
      <c r="M641" s="576"/>
      <c r="N641" s="576"/>
      <c r="P641" s="576"/>
      <c r="Q641" s="576"/>
      <c r="R641" s="576"/>
      <c r="S641" s="576"/>
      <c r="U641" s="576"/>
      <c r="V641" s="576"/>
      <c r="W641" s="576"/>
      <c r="X641" s="576"/>
      <c r="Y641" s="576"/>
      <c r="Z641" s="576"/>
      <c r="AA641" s="576"/>
      <c r="AB641" s="576"/>
      <c r="AC641" s="576"/>
      <c r="AD641" s="576"/>
      <c r="AE641" s="576"/>
      <c r="AF641" s="576"/>
      <c r="AG641" s="576"/>
      <c r="AH641" s="576"/>
      <c r="AI641" s="576"/>
      <c r="AJ641" s="576"/>
      <c r="AK641" s="576"/>
      <c r="AL641" s="576"/>
      <c r="AM641" s="576"/>
      <c r="AN641" s="576"/>
      <c r="AO641" s="576"/>
      <c r="AP641" s="576"/>
      <c r="AQ641" s="576"/>
      <c r="AR641" s="576"/>
      <c r="AS641" s="576"/>
      <c r="AT641" s="576"/>
    </row>
    <row r="642" customFormat="false" ht="21" hidden="false" customHeight="false" outlineLevel="0" collapsed="false">
      <c r="M642" s="576"/>
      <c r="N642" s="576"/>
      <c r="P642" s="576"/>
      <c r="Q642" s="576"/>
      <c r="R642" s="576"/>
      <c r="S642" s="576"/>
      <c r="U642" s="576"/>
      <c r="V642" s="576"/>
      <c r="W642" s="576"/>
      <c r="X642" s="576"/>
      <c r="Y642" s="576"/>
      <c r="Z642" s="576"/>
      <c r="AA642" s="576"/>
      <c r="AB642" s="576"/>
      <c r="AC642" s="576"/>
      <c r="AD642" s="576"/>
      <c r="AE642" s="576"/>
      <c r="AF642" s="576"/>
      <c r="AG642" s="576"/>
      <c r="AH642" s="576"/>
      <c r="AI642" s="576"/>
      <c r="AJ642" s="576"/>
      <c r="AK642" s="576"/>
      <c r="AL642" s="576"/>
      <c r="AM642" s="576"/>
      <c r="AN642" s="576"/>
      <c r="AO642" s="576"/>
      <c r="AP642" s="576"/>
      <c r="AQ642" s="576"/>
      <c r="AR642" s="576"/>
      <c r="AS642" s="576"/>
      <c r="AT642" s="576"/>
    </row>
    <row r="643" customFormat="false" ht="21" hidden="false" customHeight="false" outlineLevel="0" collapsed="false">
      <c r="M643" s="576"/>
      <c r="N643" s="576"/>
      <c r="P643" s="576"/>
      <c r="Q643" s="576"/>
      <c r="R643" s="576"/>
      <c r="S643" s="576"/>
      <c r="U643" s="576"/>
      <c r="V643" s="576"/>
      <c r="W643" s="576"/>
      <c r="X643" s="576"/>
      <c r="Y643" s="576"/>
      <c r="Z643" s="576"/>
      <c r="AA643" s="576"/>
      <c r="AB643" s="576"/>
      <c r="AC643" s="576"/>
      <c r="AD643" s="576"/>
      <c r="AE643" s="576"/>
      <c r="AF643" s="576"/>
      <c r="AG643" s="576"/>
      <c r="AH643" s="576"/>
      <c r="AI643" s="576"/>
      <c r="AJ643" s="576"/>
      <c r="AK643" s="576"/>
      <c r="AL643" s="576"/>
      <c r="AM643" s="576"/>
      <c r="AN643" s="576"/>
      <c r="AO643" s="576"/>
      <c r="AP643" s="576"/>
      <c r="AQ643" s="576"/>
      <c r="AR643" s="576"/>
      <c r="AS643" s="576"/>
      <c r="AT643" s="576"/>
    </row>
    <row r="644" customFormat="false" ht="21" hidden="false" customHeight="false" outlineLevel="0" collapsed="false">
      <c r="M644" s="576"/>
      <c r="N644" s="576"/>
      <c r="P644" s="576"/>
      <c r="Q644" s="576"/>
      <c r="R644" s="576"/>
      <c r="S644" s="576"/>
      <c r="U644" s="576"/>
      <c r="V644" s="576"/>
      <c r="W644" s="576"/>
      <c r="X644" s="576"/>
      <c r="Y644" s="576"/>
      <c r="Z644" s="576"/>
      <c r="AA644" s="576"/>
      <c r="AB644" s="576"/>
      <c r="AC644" s="576"/>
      <c r="AD644" s="576"/>
      <c r="AE644" s="576"/>
      <c r="AF644" s="576"/>
      <c r="AG644" s="576"/>
      <c r="AH644" s="576"/>
      <c r="AI644" s="576"/>
      <c r="AJ644" s="576"/>
      <c r="AK644" s="576"/>
      <c r="AL644" s="576"/>
      <c r="AM644" s="576"/>
      <c r="AN644" s="576"/>
      <c r="AO644" s="576"/>
      <c r="AP644" s="576"/>
      <c r="AQ644" s="576"/>
      <c r="AR644" s="576"/>
      <c r="AS644" s="576"/>
      <c r="AT644" s="576"/>
    </row>
    <row r="645" customFormat="false" ht="21" hidden="false" customHeight="false" outlineLevel="0" collapsed="false">
      <c r="M645" s="576"/>
      <c r="N645" s="576"/>
      <c r="P645" s="576"/>
      <c r="Q645" s="576"/>
      <c r="R645" s="576"/>
      <c r="S645" s="576"/>
      <c r="U645" s="576"/>
      <c r="V645" s="576"/>
      <c r="W645" s="576"/>
      <c r="X645" s="576"/>
      <c r="Y645" s="576"/>
      <c r="Z645" s="576"/>
      <c r="AA645" s="576"/>
      <c r="AB645" s="576"/>
      <c r="AC645" s="576"/>
      <c r="AD645" s="576"/>
      <c r="AE645" s="576"/>
      <c r="AF645" s="576"/>
      <c r="AG645" s="576"/>
      <c r="AH645" s="576"/>
      <c r="AI645" s="576"/>
      <c r="AJ645" s="576"/>
      <c r="AK645" s="576"/>
      <c r="AL645" s="576"/>
      <c r="AM645" s="576"/>
      <c r="AN645" s="576"/>
      <c r="AO645" s="576"/>
      <c r="AP645" s="576"/>
      <c r="AQ645" s="576"/>
      <c r="AR645" s="576"/>
      <c r="AS645" s="576"/>
      <c r="AT645" s="576"/>
    </row>
    <row r="646" customFormat="false" ht="21" hidden="false" customHeight="false" outlineLevel="0" collapsed="false">
      <c r="M646" s="576"/>
      <c r="N646" s="576"/>
      <c r="P646" s="576"/>
      <c r="Q646" s="576"/>
      <c r="R646" s="576"/>
      <c r="S646" s="576"/>
      <c r="U646" s="576"/>
      <c r="V646" s="576"/>
      <c r="W646" s="576"/>
      <c r="X646" s="576"/>
      <c r="Y646" s="576"/>
      <c r="Z646" s="576"/>
      <c r="AA646" s="576"/>
      <c r="AB646" s="576"/>
      <c r="AC646" s="576"/>
      <c r="AD646" s="576"/>
      <c r="AE646" s="576"/>
      <c r="AF646" s="576"/>
      <c r="AG646" s="576"/>
      <c r="AH646" s="576"/>
      <c r="AI646" s="576"/>
      <c r="AJ646" s="576"/>
      <c r="AK646" s="576"/>
      <c r="AL646" s="576"/>
      <c r="AM646" s="576"/>
      <c r="AN646" s="576"/>
      <c r="AO646" s="576"/>
      <c r="AP646" s="576"/>
      <c r="AQ646" s="576"/>
      <c r="AR646" s="576"/>
      <c r="AS646" s="576"/>
      <c r="AT646" s="576"/>
    </row>
    <row r="647" customFormat="false" ht="21" hidden="false" customHeight="false" outlineLevel="0" collapsed="false">
      <c r="M647" s="576"/>
      <c r="N647" s="576"/>
      <c r="P647" s="576"/>
      <c r="Q647" s="576"/>
      <c r="R647" s="576"/>
      <c r="S647" s="576"/>
      <c r="U647" s="576"/>
      <c r="V647" s="576"/>
      <c r="W647" s="576"/>
      <c r="X647" s="576"/>
      <c r="Y647" s="576"/>
      <c r="Z647" s="576"/>
      <c r="AA647" s="576"/>
      <c r="AB647" s="576"/>
      <c r="AC647" s="576"/>
      <c r="AD647" s="576"/>
      <c r="AE647" s="576"/>
      <c r="AF647" s="576"/>
      <c r="AG647" s="576"/>
      <c r="AH647" s="576"/>
      <c r="AI647" s="576"/>
      <c r="AJ647" s="576"/>
      <c r="AK647" s="576"/>
      <c r="AL647" s="576"/>
      <c r="AM647" s="576"/>
      <c r="AN647" s="576"/>
      <c r="AO647" s="576"/>
      <c r="AP647" s="576"/>
      <c r="AQ647" s="576"/>
      <c r="AR647" s="576"/>
      <c r="AS647" s="576"/>
      <c r="AT647" s="576"/>
    </row>
    <row r="648" customFormat="false" ht="21" hidden="false" customHeight="false" outlineLevel="0" collapsed="false">
      <c r="M648" s="576"/>
      <c r="N648" s="576"/>
      <c r="P648" s="576"/>
      <c r="Q648" s="576"/>
      <c r="R648" s="576"/>
      <c r="S648" s="576"/>
      <c r="U648" s="576"/>
      <c r="V648" s="576"/>
      <c r="W648" s="576"/>
      <c r="X648" s="576"/>
      <c r="Y648" s="576"/>
      <c r="Z648" s="576"/>
      <c r="AA648" s="576"/>
      <c r="AB648" s="576"/>
      <c r="AC648" s="576"/>
      <c r="AD648" s="576"/>
      <c r="AE648" s="576"/>
      <c r="AF648" s="576"/>
      <c r="AG648" s="576"/>
      <c r="AH648" s="576"/>
      <c r="AI648" s="576"/>
      <c r="AJ648" s="576"/>
      <c r="AK648" s="576"/>
      <c r="AL648" s="576"/>
      <c r="AM648" s="576"/>
      <c r="AN648" s="576"/>
      <c r="AO648" s="576"/>
      <c r="AP648" s="576"/>
      <c r="AQ648" s="576"/>
      <c r="AR648" s="576"/>
      <c r="AS648" s="576"/>
      <c r="AT648" s="576"/>
    </row>
    <row r="649" customFormat="false" ht="21" hidden="false" customHeight="false" outlineLevel="0" collapsed="false">
      <c r="M649" s="576"/>
      <c r="N649" s="576"/>
      <c r="P649" s="576"/>
      <c r="Q649" s="576"/>
      <c r="R649" s="576"/>
      <c r="S649" s="576"/>
      <c r="U649" s="576"/>
      <c r="V649" s="576"/>
      <c r="W649" s="576"/>
      <c r="X649" s="576"/>
      <c r="Y649" s="576"/>
      <c r="Z649" s="576"/>
      <c r="AA649" s="576"/>
      <c r="AB649" s="576"/>
      <c r="AC649" s="576"/>
      <c r="AD649" s="576"/>
      <c r="AE649" s="576"/>
      <c r="AF649" s="576"/>
      <c r="AG649" s="576"/>
      <c r="AH649" s="576"/>
      <c r="AI649" s="576"/>
      <c r="AJ649" s="576"/>
      <c r="AK649" s="576"/>
      <c r="AL649" s="576"/>
      <c r="AM649" s="576"/>
      <c r="AN649" s="576"/>
      <c r="AO649" s="576"/>
      <c r="AP649" s="576"/>
      <c r="AQ649" s="576"/>
      <c r="AR649" s="576"/>
      <c r="AS649" s="576"/>
      <c r="AT649" s="576"/>
    </row>
    <row r="650" customFormat="false" ht="21" hidden="false" customHeight="false" outlineLevel="0" collapsed="false">
      <c r="M650" s="576"/>
      <c r="N650" s="576"/>
      <c r="P650" s="576"/>
      <c r="Q650" s="576"/>
      <c r="R650" s="576"/>
      <c r="S650" s="576"/>
      <c r="U650" s="576"/>
      <c r="V650" s="576"/>
      <c r="W650" s="576"/>
      <c r="X650" s="576"/>
      <c r="Y650" s="576"/>
      <c r="Z650" s="576"/>
      <c r="AA650" s="576"/>
      <c r="AB650" s="576"/>
      <c r="AC650" s="576"/>
      <c r="AD650" s="576"/>
      <c r="AE650" s="576"/>
      <c r="AF650" s="576"/>
      <c r="AG650" s="576"/>
      <c r="AH650" s="576"/>
      <c r="AI650" s="576"/>
      <c r="AJ650" s="576"/>
      <c r="AK650" s="576"/>
      <c r="AL650" s="576"/>
      <c r="AM650" s="576"/>
      <c r="AN650" s="576"/>
      <c r="AO650" s="576"/>
      <c r="AP650" s="576"/>
      <c r="AQ650" s="576"/>
      <c r="AR650" s="576"/>
      <c r="AS650" s="576"/>
      <c r="AT650" s="576"/>
    </row>
    <row r="651" customFormat="false" ht="21" hidden="false" customHeight="false" outlineLevel="0" collapsed="false">
      <c r="M651" s="576"/>
      <c r="N651" s="576"/>
      <c r="P651" s="576"/>
      <c r="Q651" s="576"/>
      <c r="R651" s="576"/>
      <c r="S651" s="576"/>
      <c r="U651" s="576"/>
      <c r="V651" s="576"/>
      <c r="W651" s="576"/>
      <c r="X651" s="576"/>
      <c r="Y651" s="576"/>
      <c r="Z651" s="576"/>
      <c r="AA651" s="576"/>
      <c r="AB651" s="576"/>
      <c r="AC651" s="576"/>
      <c r="AD651" s="576"/>
      <c r="AE651" s="576"/>
      <c r="AF651" s="576"/>
      <c r="AG651" s="576"/>
      <c r="AH651" s="576"/>
      <c r="AI651" s="576"/>
      <c r="AJ651" s="576"/>
      <c r="AK651" s="576"/>
      <c r="AL651" s="576"/>
      <c r="AM651" s="576"/>
      <c r="AN651" s="576"/>
      <c r="AO651" s="576"/>
      <c r="AP651" s="576"/>
      <c r="AQ651" s="576"/>
      <c r="AR651" s="576"/>
      <c r="AS651" s="576"/>
      <c r="AT651" s="576"/>
    </row>
    <row r="652" customFormat="false" ht="21" hidden="false" customHeight="false" outlineLevel="0" collapsed="false">
      <c r="M652" s="576"/>
      <c r="N652" s="576"/>
      <c r="P652" s="576"/>
      <c r="Q652" s="576"/>
      <c r="R652" s="576"/>
      <c r="S652" s="576"/>
      <c r="U652" s="576"/>
      <c r="V652" s="576"/>
      <c r="W652" s="576"/>
      <c r="X652" s="576"/>
      <c r="Y652" s="576"/>
      <c r="Z652" s="576"/>
      <c r="AA652" s="576"/>
      <c r="AB652" s="576"/>
      <c r="AC652" s="576"/>
      <c r="AD652" s="576"/>
      <c r="AE652" s="576"/>
      <c r="AF652" s="576"/>
      <c r="AG652" s="576"/>
      <c r="AH652" s="576"/>
      <c r="AI652" s="576"/>
      <c r="AJ652" s="576"/>
      <c r="AK652" s="576"/>
      <c r="AL652" s="576"/>
      <c r="AM652" s="576"/>
      <c r="AN652" s="576"/>
      <c r="AO652" s="576"/>
      <c r="AP652" s="576"/>
      <c r="AQ652" s="576"/>
      <c r="AR652" s="576"/>
      <c r="AS652" s="576"/>
      <c r="AT652" s="576"/>
    </row>
    <row r="653" customFormat="false" ht="21" hidden="false" customHeight="false" outlineLevel="0" collapsed="false">
      <c r="M653" s="576"/>
      <c r="N653" s="576"/>
      <c r="P653" s="576"/>
      <c r="Q653" s="576"/>
      <c r="R653" s="576"/>
      <c r="S653" s="576"/>
      <c r="U653" s="576"/>
      <c r="V653" s="576"/>
      <c r="W653" s="576"/>
      <c r="X653" s="576"/>
      <c r="Y653" s="576"/>
      <c r="Z653" s="576"/>
      <c r="AA653" s="576"/>
      <c r="AB653" s="576"/>
      <c r="AC653" s="576"/>
      <c r="AD653" s="576"/>
      <c r="AE653" s="576"/>
      <c r="AF653" s="576"/>
      <c r="AG653" s="576"/>
      <c r="AH653" s="576"/>
      <c r="AI653" s="576"/>
      <c r="AJ653" s="576"/>
      <c r="AK653" s="576"/>
      <c r="AL653" s="576"/>
      <c r="AM653" s="576"/>
      <c r="AN653" s="576"/>
      <c r="AO653" s="576"/>
      <c r="AP653" s="576"/>
      <c r="AQ653" s="576"/>
      <c r="AR653" s="576"/>
      <c r="AS653" s="576"/>
      <c r="AT653" s="576"/>
    </row>
    <row r="654" customFormat="false" ht="21" hidden="false" customHeight="false" outlineLevel="0" collapsed="false">
      <c r="M654" s="576"/>
      <c r="N654" s="576"/>
      <c r="P654" s="576"/>
      <c r="Q654" s="576"/>
      <c r="R654" s="576"/>
      <c r="S654" s="576"/>
      <c r="U654" s="576"/>
      <c r="V654" s="576"/>
      <c r="W654" s="576"/>
      <c r="X654" s="576"/>
      <c r="Y654" s="576"/>
      <c r="Z654" s="576"/>
      <c r="AA654" s="576"/>
      <c r="AB654" s="576"/>
      <c r="AC654" s="576"/>
      <c r="AD654" s="576"/>
      <c r="AE654" s="576"/>
      <c r="AF654" s="576"/>
      <c r="AG654" s="576"/>
      <c r="AH654" s="576"/>
      <c r="AI654" s="576"/>
      <c r="AJ654" s="576"/>
      <c r="AK654" s="576"/>
      <c r="AL654" s="576"/>
      <c r="AM654" s="576"/>
      <c r="AN654" s="576"/>
      <c r="AO654" s="576"/>
      <c r="AP654" s="576"/>
      <c r="AQ654" s="576"/>
      <c r="AR654" s="576"/>
      <c r="AS654" s="576"/>
      <c r="AT654" s="576"/>
    </row>
    <row r="655" customFormat="false" ht="21" hidden="false" customHeight="false" outlineLevel="0" collapsed="false">
      <c r="M655" s="576"/>
      <c r="N655" s="576"/>
      <c r="P655" s="576"/>
      <c r="Q655" s="576"/>
      <c r="R655" s="576"/>
      <c r="S655" s="576"/>
      <c r="U655" s="576"/>
      <c r="V655" s="576"/>
      <c r="W655" s="576"/>
      <c r="X655" s="576"/>
      <c r="Y655" s="576"/>
      <c r="Z655" s="576"/>
      <c r="AA655" s="576"/>
      <c r="AB655" s="576"/>
      <c r="AC655" s="576"/>
      <c r="AD655" s="576"/>
      <c r="AE655" s="576"/>
      <c r="AF655" s="576"/>
      <c r="AG655" s="576"/>
      <c r="AH655" s="576"/>
      <c r="AI655" s="576"/>
      <c r="AJ655" s="576"/>
      <c r="AK655" s="576"/>
      <c r="AL655" s="576"/>
      <c r="AM655" s="576"/>
      <c r="AN655" s="576"/>
      <c r="AO655" s="576"/>
      <c r="AP655" s="576"/>
      <c r="AQ655" s="576"/>
      <c r="AR655" s="576"/>
      <c r="AS655" s="576"/>
      <c r="AT655" s="576"/>
    </row>
    <row r="656" customFormat="false" ht="21" hidden="false" customHeight="false" outlineLevel="0" collapsed="false">
      <c r="M656" s="576"/>
      <c r="N656" s="576"/>
      <c r="P656" s="576"/>
      <c r="Q656" s="576"/>
      <c r="R656" s="576"/>
      <c r="S656" s="576"/>
      <c r="U656" s="576"/>
      <c r="V656" s="576"/>
      <c r="W656" s="576"/>
      <c r="X656" s="576"/>
      <c r="Y656" s="576"/>
      <c r="Z656" s="576"/>
      <c r="AA656" s="576"/>
      <c r="AB656" s="576"/>
      <c r="AC656" s="576"/>
      <c r="AD656" s="576"/>
      <c r="AE656" s="576"/>
      <c r="AF656" s="576"/>
      <c r="AG656" s="576"/>
      <c r="AH656" s="576"/>
      <c r="AI656" s="576"/>
      <c r="AJ656" s="576"/>
      <c r="AK656" s="576"/>
      <c r="AL656" s="576"/>
      <c r="AM656" s="576"/>
      <c r="AN656" s="576"/>
      <c r="AO656" s="576"/>
      <c r="AP656" s="576"/>
      <c r="AQ656" s="576"/>
      <c r="AR656" s="576"/>
      <c r="AS656" s="576"/>
      <c r="AT656" s="576"/>
    </row>
    <row r="657" customFormat="false" ht="21" hidden="false" customHeight="false" outlineLevel="0" collapsed="false">
      <c r="M657" s="576"/>
      <c r="N657" s="576"/>
      <c r="P657" s="576"/>
      <c r="Q657" s="576"/>
      <c r="R657" s="576"/>
      <c r="S657" s="576"/>
      <c r="U657" s="576"/>
      <c r="V657" s="576"/>
      <c r="W657" s="576"/>
      <c r="X657" s="576"/>
      <c r="Y657" s="576"/>
      <c r="Z657" s="576"/>
      <c r="AA657" s="576"/>
      <c r="AB657" s="576"/>
      <c r="AC657" s="576"/>
      <c r="AD657" s="576"/>
      <c r="AE657" s="576"/>
      <c r="AF657" s="576"/>
      <c r="AG657" s="576"/>
      <c r="AH657" s="576"/>
      <c r="AI657" s="576"/>
      <c r="AJ657" s="576"/>
      <c r="AK657" s="576"/>
      <c r="AL657" s="576"/>
      <c r="AM657" s="576"/>
      <c r="AN657" s="576"/>
      <c r="AO657" s="576"/>
      <c r="AP657" s="576"/>
      <c r="AQ657" s="576"/>
      <c r="AR657" s="576"/>
      <c r="AS657" s="576"/>
      <c r="AT657" s="576"/>
    </row>
    <row r="658" customFormat="false" ht="21" hidden="false" customHeight="false" outlineLevel="0" collapsed="false">
      <c r="M658" s="576"/>
      <c r="N658" s="576"/>
      <c r="P658" s="576"/>
      <c r="Q658" s="576"/>
      <c r="R658" s="576"/>
      <c r="S658" s="576"/>
      <c r="U658" s="576"/>
      <c r="V658" s="576"/>
      <c r="W658" s="576"/>
      <c r="X658" s="576"/>
      <c r="Y658" s="576"/>
      <c r="Z658" s="576"/>
      <c r="AA658" s="576"/>
      <c r="AB658" s="576"/>
      <c r="AC658" s="576"/>
      <c r="AD658" s="576"/>
      <c r="AE658" s="576"/>
      <c r="AF658" s="576"/>
      <c r="AG658" s="576"/>
      <c r="AH658" s="576"/>
      <c r="AI658" s="576"/>
      <c r="AJ658" s="576"/>
      <c r="AK658" s="576"/>
      <c r="AL658" s="576"/>
      <c r="AM658" s="576"/>
      <c r="AN658" s="576"/>
      <c r="AO658" s="576"/>
      <c r="AP658" s="576"/>
      <c r="AQ658" s="576"/>
      <c r="AR658" s="576"/>
      <c r="AS658" s="576"/>
      <c r="AT658" s="576"/>
    </row>
    <row r="659" customFormat="false" ht="21" hidden="false" customHeight="false" outlineLevel="0" collapsed="false">
      <c r="M659" s="576"/>
      <c r="N659" s="576"/>
      <c r="P659" s="576"/>
      <c r="Q659" s="576"/>
      <c r="R659" s="576"/>
      <c r="S659" s="576"/>
      <c r="U659" s="576"/>
      <c r="V659" s="576"/>
      <c r="W659" s="576"/>
      <c r="X659" s="576"/>
      <c r="Y659" s="576"/>
      <c r="Z659" s="576"/>
      <c r="AA659" s="576"/>
      <c r="AB659" s="576"/>
      <c r="AC659" s="576"/>
      <c r="AD659" s="576"/>
      <c r="AE659" s="576"/>
      <c r="AF659" s="576"/>
      <c r="AG659" s="576"/>
      <c r="AH659" s="576"/>
      <c r="AI659" s="576"/>
      <c r="AJ659" s="576"/>
      <c r="AK659" s="576"/>
      <c r="AL659" s="576"/>
      <c r="AM659" s="576"/>
      <c r="AN659" s="576"/>
      <c r="AO659" s="576"/>
      <c r="AP659" s="576"/>
      <c r="AQ659" s="576"/>
      <c r="AR659" s="576"/>
      <c r="AS659" s="576"/>
      <c r="AT659" s="576"/>
    </row>
    <row r="660" customFormat="false" ht="21" hidden="false" customHeight="false" outlineLevel="0" collapsed="false">
      <c r="M660" s="576"/>
      <c r="N660" s="576"/>
      <c r="P660" s="576"/>
      <c r="Q660" s="576"/>
      <c r="R660" s="576"/>
      <c r="S660" s="576"/>
      <c r="U660" s="576"/>
      <c r="V660" s="576"/>
      <c r="W660" s="576"/>
      <c r="X660" s="576"/>
      <c r="Y660" s="576"/>
      <c r="Z660" s="576"/>
      <c r="AA660" s="576"/>
      <c r="AB660" s="576"/>
      <c r="AC660" s="576"/>
      <c r="AD660" s="576"/>
      <c r="AE660" s="576"/>
      <c r="AF660" s="576"/>
      <c r="AG660" s="576"/>
      <c r="AH660" s="576"/>
      <c r="AI660" s="576"/>
      <c r="AJ660" s="576"/>
      <c r="AK660" s="576"/>
      <c r="AL660" s="576"/>
      <c r="AM660" s="576"/>
      <c r="AN660" s="576"/>
      <c r="AO660" s="576"/>
      <c r="AP660" s="576"/>
      <c r="AQ660" s="576"/>
      <c r="AR660" s="576"/>
      <c r="AS660" s="576"/>
      <c r="AT660" s="576"/>
    </row>
    <row r="661" customFormat="false" ht="21" hidden="false" customHeight="false" outlineLevel="0" collapsed="false">
      <c r="M661" s="576"/>
      <c r="N661" s="576"/>
      <c r="P661" s="576"/>
      <c r="Q661" s="576"/>
      <c r="R661" s="576"/>
      <c r="S661" s="576"/>
      <c r="U661" s="576"/>
      <c r="V661" s="576"/>
      <c r="W661" s="576"/>
      <c r="X661" s="576"/>
      <c r="Y661" s="576"/>
      <c r="Z661" s="576"/>
      <c r="AA661" s="576"/>
      <c r="AB661" s="576"/>
      <c r="AC661" s="576"/>
      <c r="AD661" s="576"/>
      <c r="AE661" s="576"/>
      <c r="AF661" s="576"/>
      <c r="AG661" s="576"/>
      <c r="AH661" s="576"/>
      <c r="AI661" s="576"/>
      <c r="AJ661" s="576"/>
      <c r="AK661" s="576"/>
      <c r="AL661" s="576"/>
      <c r="AM661" s="576"/>
      <c r="AN661" s="576"/>
      <c r="AO661" s="576"/>
      <c r="AP661" s="576"/>
      <c r="AQ661" s="576"/>
      <c r="AR661" s="576"/>
      <c r="AS661" s="576"/>
      <c r="AT661" s="576"/>
    </row>
    <row r="662" customFormat="false" ht="21" hidden="false" customHeight="false" outlineLevel="0" collapsed="false">
      <c r="M662" s="576"/>
      <c r="N662" s="576"/>
      <c r="P662" s="576"/>
      <c r="Q662" s="576"/>
      <c r="R662" s="576"/>
      <c r="S662" s="576"/>
      <c r="U662" s="576"/>
      <c r="V662" s="576"/>
      <c r="W662" s="576"/>
      <c r="X662" s="576"/>
      <c r="Y662" s="576"/>
      <c r="Z662" s="576"/>
      <c r="AA662" s="576"/>
      <c r="AB662" s="576"/>
      <c r="AC662" s="576"/>
      <c r="AD662" s="576"/>
      <c r="AE662" s="576"/>
      <c r="AF662" s="576"/>
      <c r="AG662" s="576"/>
      <c r="AH662" s="576"/>
      <c r="AI662" s="576"/>
      <c r="AJ662" s="576"/>
      <c r="AK662" s="576"/>
      <c r="AL662" s="576"/>
      <c r="AM662" s="576"/>
      <c r="AN662" s="576"/>
      <c r="AO662" s="576"/>
      <c r="AP662" s="576"/>
      <c r="AQ662" s="576"/>
      <c r="AR662" s="576"/>
      <c r="AS662" s="576"/>
      <c r="AT662" s="576"/>
    </row>
    <row r="663" customFormat="false" ht="21" hidden="false" customHeight="false" outlineLevel="0" collapsed="false">
      <c r="M663" s="576"/>
      <c r="N663" s="576"/>
      <c r="P663" s="576"/>
      <c r="Q663" s="576"/>
      <c r="R663" s="576"/>
      <c r="S663" s="576"/>
      <c r="U663" s="576"/>
      <c r="V663" s="576"/>
      <c r="W663" s="576"/>
      <c r="X663" s="576"/>
      <c r="Y663" s="576"/>
      <c r="Z663" s="576"/>
      <c r="AA663" s="576"/>
      <c r="AB663" s="576"/>
      <c r="AC663" s="576"/>
      <c r="AD663" s="576"/>
      <c r="AE663" s="576"/>
      <c r="AF663" s="576"/>
      <c r="AG663" s="576"/>
      <c r="AH663" s="576"/>
      <c r="AI663" s="576"/>
      <c r="AJ663" s="576"/>
      <c r="AK663" s="576"/>
      <c r="AL663" s="576"/>
      <c r="AM663" s="576"/>
      <c r="AN663" s="576"/>
      <c r="AO663" s="576"/>
      <c r="AP663" s="576"/>
      <c r="AQ663" s="576"/>
      <c r="AR663" s="576"/>
      <c r="AS663" s="576"/>
      <c r="AT663" s="576"/>
    </row>
    <row r="664" customFormat="false" ht="21" hidden="false" customHeight="false" outlineLevel="0" collapsed="false">
      <c r="M664" s="576"/>
      <c r="N664" s="576"/>
      <c r="P664" s="576"/>
      <c r="Q664" s="576"/>
      <c r="R664" s="576"/>
      <c r="S664" s="576"/>
      <c r="U664" s="576"/>
      <c r="V664" s="576"/>
      <c r="W664" s="576"/>
      <c r="X664" s="576"/>
      <c r="Y664" s="576"/>
      <c r="Z664" s="576"/>
      <c r="AA664" s="576"/>
      <c r="AB664" s="576"/>
      <c r="AC664" s="576"/>
      <c r="AD664" s="576"/>
      <c r="AE664" s="576"/>
      <c r="AF664" s="576"/>
      <c r="AG664" s="576"/>
      <c r="AH664" s="576"/>
      <c r="AI664" s="576"/>
      <c r="AJ664" s="576"/>
      <c r="AK664" s="576"/>
      <c r="AL664" s="576"/>
      <c r="AM664" s="576"/>
      <c r="AN664" s="576"/>
      <c r="AO664" s="576"/>
      <c r="AP664" s="576"/>
      <c r="AQ664" s="576"/>
      <c r="AR664" s="576"/>
      <c r="AS664" s="576"/>
      <c r="AT664" s="576"/>
    </row>
    <row r="665" customFormat="false" ht="21" hidden="false" customHeight="false" outlineLevel="0" collapsed="false">
      <c r="M665" s="576"/>
      <c r="N665" s="576"/>
      <c r="P665" s="576"/>
      <c r="Q665" s="576"/>
      <c r="R665" s="576"/>
      <c r="S665" s="576"/>
      <c r="U665" s="576"/>
      <c r="V665" s="576"/>
      <c r="W665" s="576"/>
      <c r="X665" s="576"/>
      <c r="Y665" s="576"/>
      <c r="Z665" s="576"/>
      <c r="AA665" s="576"/>
      <c r="AB665" s="576"/>
      <c r="AC665" s="576"/>
      <c r="AD665" s="576"/>
      <c r="AE665" s="576"/>
      <c r="AF665" s="576"/>
      <c r="AG665" s="576"/>
      <c r="AH665" s="576"/>
      <c r="AI665" s="576"/>
      <c r="AJ665" s="576"/>
      <c r="AK665" s="576"/>
      <c r="AL665" s="576"/>
      <c r="AM665" s="576"/>
      <c r="AN665" s="576"/>
      <c r="AO665" s="576"/>
      <c r="AP665" s="576"/>
      <c r="AQ665" s="576"/>
      <c r="AR665" s="576"/>
      <c r="AS665" s="576"/>
      <c r="AT665" s="576"/>
    </row>
    <row r="666" customFormat="false" ht="21" hidden="false" customHeight="false" outlineLevel="0" collapsed="false">
      <c r="M666" s="576"/>
      <c r="N666" s="576"/>
      <c r="P666" s="576"/>
      <c r="Q666" s="576"/>
      <c r="R666" s="576"/>
      <c r="S666" s="576"/>
      <c r="U666" s="576"/>
      <c r="V666" s="576"/>
      <c r="W666" s="576"/>
      <c r="X666" s="576"/>
      <c r="Y666" s="576"/>
      <c r="Z666" s="576"/>
      <c r="AA666" s="576"/>
      <c r="AB666" s="576"/>
      <c r="AC666" s="576"/>
      <c r="AD666" s="576"/>
      <c r="AE666" s="576"/>
      <c r="AF666" s="576"/>
      <c r="AG666" s="576"/>
      <c r="AH666" s="576"/>
      <c r="AI666" s="576"/>
      <c r="AJ666" s="576"/>
      <c r="AK666" s="576"/>
      <c r="AL666" s="576"/>
      <c r="AM666" s="576"/>
      <c r="AN666" s="576"/>
      <c r="AO666" s="576"/>
      <c r="AP666" s="576"/>
      <c r="AQ666" s="576"/>
      <c r="AR666" s="576"/>
      <c r="AS666" s="576"/>
      <c r="AT666" s="576"/>
    </row>
    <row r="667" customFormat="false" ht="21" hidden="false" customHeight="false" outlineLevel="0" collapsed="false">
      <c r="M667" s="576"/>
      <c r="N667" s="576"/>
      <c r="P667" s="576"/>
      <c r="Q667" s="576"/>
      <c r="R667" s="576"/>
      <c r="S667" s="576"/>
      <c r="U667" s="576"/>
      <c r="V667" s="576"/>
      <c r="W667" s="576"/>
      <c r="X667" s="576"/>
      <c r="Y667" s="576"/>
      <c r="Z667" s="576"/>
      <c r="AA667" s="576"/>
      <c r="AB667" s="576"/>
      <c r="AC667" s="576"/>
      <c r="AD667" s="576"/>
      <c r="AE667" s="576"/>
      <c r="AF667" s="576"/>
      <c r="AG667" s="576"/>
      <c r="AH667" s="576"/>
      <c r="AI667" s="576"/>
      <c r="AJ667" s="576"/>
      <c r="AK667" s="576"/>
      <c r="AL667" s="576"/>
      <c r="AM667" s="576"/>
      <c r="AN667" s="576"/>
      <c r="AO667" s="576"/>
      <c r="AP667" s="576"/>
      <c r="AQ667" s="576"/>
      <c r="AR667" s="576"/>
      <c r="AS667" s="576"/>
      <c r="AT667" s="576"/>
    </row>
    <row r="668" customFormat="false" ht="21" hidden="false" customHeight="false" outlineLevel="0" collapsed="false">
      <c r="M668" s="576"/>
      <c r="N668" s="576"/>
      <c r="P668" s="576"/>
      <c r="Q668" s="576"/>
      <c r="R668" s="576"/>
      <c r="S668" s="576"/>
      <c r="U668" s="576"/>
      <c r="V668" s="576"/>
      <c r="W668" s="576"/>
      <c r="X668" s="576"/>
      <c r="Y668" s="576"/>
      <c r="Z668" s="576"/>
      <c r="AA668" s="576"/>
      <c r="AB668" s="576"/>
      <c r="AC668" s="576"/>
      <c r="AD668" s="576"/>
      <c r="AE668" s="576"/>
      <c r="AF668" s="576"/>
      <c r="AG668" s="576"/>
      <c r="AH668" s="576"/>
      <c r="AI668" s="576"/>
      <c r="AJ668" s="576"/>
      <c r="AK668" s="576"/>
      <c r="AL668" s="576"/>
      <c r="AM668" s="576"/>
      <c r="AN668" s="576"/>
      <c r="AO668" s="576"/>
      <c r="AP668" s="576"/>
      <c r="AQ668" s="576"/>
      <c r="AR668" s="576"/>
      <c r="AS668" s="576"/>
      <c r="AT668" s="576"/>
    </row>
    <row r="669" customFormat="false" ht="21" hidden="false" customHeight="false" outlineLevel="0" collapsed="false">
      <c r="M669" s="576"/>
      <c r="N669" s="576"/>
      <c r="P669" s="576"/>
      <c r="Q669" s="576"/>
      <c r="R669" s="576"/>
      <c r="S669" s="576"/>
      <c r="U669" s="576"/>
      <c r="V669" s="576"/>
      <c r="W669" s="576"/>
      <c r="X669" s="576"/>
      <c r="Y669" s="576"/>
      <c r="Z669" s="576"/>
      <c r="AA669" s="576"/>
      <c r="AB669" s="576"/>
      <c r="AC669" s="576"/>
      <c r="AD669" s="576"/>
      <c r="AE669" s="576"/>
      <c r="AF669" s="576"/>
      <c r="AG669" s="576"/>
      <c r="AH669" s="576"/>
      <c r="AI669" s="576"/>
      <c r="AJ669" s="576"/>
      <c r="AK669" s="576"/>
      <c r="AL669" s="576"/>
      <c r="AM669" s="576"/>
      <c r="AN669" s="576"/>
      <c r="AO669" s="576"/>
      <c r="AP669" s="576"/>
      <c r="AQ669" s="576"/>
      <c r="AR669" s="576"/>
      <c r="AS669" s="576"/>
      <c r="AT669" s="576"/>
    </row>
    <row r="670" customFormat="false" ht="21" hidden="false" customHeight="false" outlineLevel="0" collapsed="false">
      <c r="M670" s="576"/>
      <c r="N670" s="576"/>
      <c r="P670" s="576"/>
      <c r="Q670" s="576"/>
      <c r="R670" s="576"/>
      <c r="S670" s="576"/>
      <c r="U670" s="576"/>
      <c r="V670" s="576"/>
      <c r="W670" s="576"/>
      <c r="X670" s="576"/>
      <c r="Y670" s="576"/>
      <c r="Z670" s="576"/>
      <c r="AA670" s="576"/>
      <c r="AB670" s="576"/>
      <c r="AC670" s="576"/>
      <c r="AD670" s="576"/>
      <c r="AE670" s="576"/>
      <c r="AF670" s="576"/>
      <c r="AG670" s="576"/>
      <c r="AH670" s="576"/>
      <c r="AI670" s="576"/>
      <c r="AJ670" s="576"/>
      <c r="AK670" s="576"/>
      <c r="AL670" s="576"/>
      <c r="AM670" s="576"/>
      <c r="AN670" s="576"/>
      <c r="AO670" s="576"/>
      <c r="AP670" s="576"/>
      <c r="AQ670" s="576"/>
      <c r="AR670" s="576"/>
      <c r="AS670" s="576"/>
      <c r="AT670" s="576"/>
    </row>
    <row r="671" customFormat="false" ht="21" hidden="false" customHeight="false" outlineLevel="0" collapsed="false">
      <c r="M671" s="576"/>
      <c r="N671" s="576"/>
      <c r="P671" s="576"/>
      <c r="Q671" s="576"/>
      <c r="R671" s="576"/>
      <c r="S671" s="576"/>
      <c r="U671" s="576"/>
      <c r="V671" s="576"/>
      <c r="W671" s="576"/>
      <c r="X671" s="576"/>
      <c r="Y671" s="576"/>
      <c r="Z671" s="576"/>
      <c r="AA671" s="576"/>
      <c r="AB671" s="576"/>
      <c r="AC671" s="576"/>
      <c r="AD671" s="576"/>
      <c r="AE671" s="576"/>
      <c r="AF671" s="576"/>
      <c r="AG671" s="576"/>
      <c r="AH671" s="576"/>
      <c r="AI671" s="576"/>
      <c r="AJ671" s="576"/>
      <c r="AK671" s="576"/>
      <c r="AL671" s="576"/>
      <c r="AM671" s="576"/>
      <c r="AN671" s="576"/>
      <c r="AO671" s="576"/>
      <c r="AP671" s="576"/>
      <c r="AQ671" s="576"/>
      <c r="AR671" s="576"/>
      <c r="AS671" s="576"/>
      <c r="AT671" s="576"/>
    </row>
    <row r="672" customFormat="false" ht="21" hidden="false" customHeight="false" outlineLevel="0" collapsed="false">
      <c r="M672" s="576"/>
      <c r="N672" s="576"/>
      <c r="P672" s="576"/>
      <c r="Q672" s="576"/>
      <c r="R672" s="576"/>
      <c r="S672" s="576"/>
      <c r="U672" s="576"/>
      <c r="V672" s="576"/>
      <c r="W672" s="576"/>
      <c r="X672" s="576"/>
      <c r="Y672" s="576"/>
      <c r="Z672" s="576"/>
      <c r="AA672" s="576"/>
      <c r="AB672" s="576"/>
      <c r="AC672" s="576"/>
      <c r="AD672" s="576"/>
      <c r="AE672" s="576"/>
      <c r="AF672" s="576"/>
      <c r="AG672" s="576"/>
      <c r="AH672" s="576"/>
      <c r="AI672" s="576"/>
      <c r="AJ672" s="576"/>
      <c r="AK672" s="576"/>
      <c r="AL672" s="576"/>
      <c r="AM672" s="576"/>
      <c r="AN672" s="576"/>
      <c r="AO672" s="576"/>
      <c r="AP672" s="576"/>
      <c r="AQ672" s="576"/>
      <c r="AR672" s="576"/>
      <c r="AS672" s="576"/>
      <c r="AT672" s="576"/>
    </row>
    <row r="673" customFormat="false" ht="21" hidden="false" customHeight="false" outlineLevel="0" collapsed="false">
      <c r="M673" s="576"/>
      <c r="N673" s="576"/>
      <c r="P673" s="576"/>
      <c r="Q673" s="576"/>
      <c r="R673" s="576"/>
      <c r="S673" s="576"/>
      <c r="U673" s="576"/>
      <c r="V673" s="576"/>
      <c r="W673" s="576"/>
      <c r="X673" s="576"/>
      <c r="Y673" s="576"/>
      <c r="Z673" s="576"/>
      <c r="AA673" s="576"/>
      <c r="AB673" s="576"/>
      <c r="AC673" s="576"/>
      <c r="AD673" s="576"/>
      <c r="AE673" s="576"/>
      <c r="AF673" s="576"/>
      <c r="AG673" s="576"/>
      <c r="AH673" s="576"/>
      <c r="AI673" s="576"/>
      <c r="AJ673" s="576"/>
      <c r="AK673" s="576"/>
      <c r="AL673" s="576"/>
      <c r="AM673" s="576"/>
      <c r="AN673" s="576"/>
      <c r="AO673" s="576"/>
      <c r="AP673" s="576"/>
      <c r="AQ673" s="576"/>
      <c r="AR673" s="576"/>
      <c r="AS673" s="576"/>
      <c r="AT673" s="576"/>
    </row>
    <row r="674" customFormat="false" ht="21" hidden="false" customHeight="false" outlineLevel="0" collapsed="false">
      <c r="M674" s="576"/>
      <c r="N674" s="576"/>
      <c r="P674" s="576"/>
      <c r="Q674" s="576"/>
      <c r="R674" s="576"/>
      <c r="S674" s="576"/>
      <c r="U674" s="576"/>
      <c r="V674" s="576"/>
      <c r="W674" s="576"/>
      <c r="X674" s="576"/>
      <c r="Y674" s="576"/>
      <c r="Z674" s="576"/>
      <c r="AA674" s="576"/>
      <c r="AB674" s="576"/>
      <c r="AC674" s="576"/>
      <c r="AD674" s="576"/>
      <c r="AE674" s="576"/>
      <c r="AF674" s="576"/>
      <c r="AG674" s="576"/>
      <c r="AH674" s="576"/>
      <c r="AI674" s="576"/>
      <c r="AJ674" s="576"/>
      <c r="AK674" s="576"/>
      <c r="AL674" s="576"/>
      <c r="AM674" s="576"/>
      <c r="AN674" s="576"/>
      <c r="AO674" s="576"/>
      <c r="AP674" s="576"/>
      <c r="AQ674" s="576"/>
      <c r="AR674" s="576"/>
      <c r="AS674" s="576"/>
      <c r="AT674" s="576"/>
    </row>
    <row r="675" customFormat="false" ht="21" hidden="false" customHeight="false" outlineLevel="0" collapsed="false">
      <c r="M675" s="576"/>
      <c r="N675" s="576"/>
      <c r="P675" s="576"/>
      <c r="Q675" s="576"/>
      <c r="R675" s="576"/>
      <c r="S675" s="576"/>
      <c r="U675" s="576"/>
      <c r="V675" s="576"/>
      <c r="W675" s="576"/>
      <c r="X675" s="576"/>
      <c r="Y675" s="576"/>
      <c r="Z675" s="576"/>
      <c r="AA675" s="576"/>
      <c r="AB675" s="576"/>
      <c r="AC675" s="576"/>
      <c r="AD675" s="576"/>
      <c r="AE675" s="576"/>
      <c r="AF675" s="576"/>
      <c r="AG675" s="576"/>
      <c r="AH675" s="576"/>
      <c r="AI675" s="576"/>
      <c r="AJ675" s="576"/>
      <c r="AK675" s="576"/>
      <c r="AL675" s="576"/>
      <c r="AM675" s="576"/>
      <c r="AN675" s="576"/>
      <c r="AO675" s="576"/>
      <c r="AP675" s="576"/>
      <c r="AQ675" s="576"/>
      <c r="AR675" s="576"/>
      <c r="AS675" s="576"/>
      <c r="AT675" s="576"/>
    </row>
    <row r="676" customFormat="false" ht="21" hidden="false" customHeight="false" outlineLevel="0" collapsed="false">
      <c r="M676" s="576"/>
      <c r="N676" s="576"/>
      <c r="P676" s="576"/>
      <c r="Q676" s="576"/>
      <c r="R676" s="576"/>
      <c r="S676" s="576"/>
      <c r="U676" s="576"/>
      <c r="V676" s="576"/>
      <c r="W676" s="576"/>
      <c r="X676" s="576"/>
      <c r="Y676" s="576"/>
      <c r="Z676" s="576"/>
      <c r="AA676" s="576"/>
      <c r="AB676" s="576"/>
      <c r="AC676" s="576"/>
      <c r="AD676" s="576"/>
      <c r="AE676" s="576"/>
      <c r="AF676" s="576"/>
      <c r="AG676" s="576"/>
      <c r="AH676" s="576"/>
      <c r="AI676" s="576"/>
      <c r="AJ676" s="576"/>
      <c r="AK676" s="576"/>
      <c r="AL676" s="576"/>
      <c r="AM676" s="576"/>
      <c r="AN676" s="576"/>
      <c r="AO676" s="576"/>
      <c r="AP676" s="576"/>
      <c r="AQ676" s="576"/>
      <c r="AR676" s="576"/>
      <c r="AS676" s="576"/>
      <c r="AT676" s="576"/>
    </row>
    <row r="677" customFormat="false" ht="21" hidden="false" customHeight="false" outlineLevel="0" collapsed="false">
      <c r="M677" s="576"/>
      <c r="N677" s="576"/>
      <c r="P677" s="576"/>
      <c r="Q677" s="576"/>
      <c r="R677" s="576"/>
      <c r="S677" s="576"/>
      <c r="U677" s="576"/>
      <c r="V677" s="576"/>
      <c r="W677" s="576"/>
      <c r="X677" s="576"/>
      <c r="Y677" s="576"/>
      <c r="Z677" s="576"/>
      <c r="AA677" s="576"/>
      <c r="AB677" s="576"/>
      <c r="AC677" s="576"/>
      <c r="AD677" s="576"/>
      <c r="AE677" s="576"/>
      <c r="AF677" s="576"/>
      <c r="AG677" s="576"/>
      <c r="AH677" s="576"/>
      <c r="AI677" s="576"/>
      <c r="AJ677" s="576"/>
      <c r="AK677" s="576"/>
      <c r="AL677" s="576"/>
      <c r="AM677" s="576"/>
      <c r="AN677" s="576"/>
      <c r="AO677" s="576"/>
      <c r="AP677" s="576"/>
      <c r="AQ677" s="576"/>
      <c r="AR677" s="576"/>
      <c r="AS677" s="576"/>
      <c r="AT677" s="576"/>
    </row>
    <row r="678" customFormat="false" ht="21" hidden="false" customHeight="false" outlineLevel="0" collapsed="false">
      <c r="M678" s="576"/>
      <c r="N678" s="576"/>
      <c r="P678" s="576"/>
      <c r="Q678" s="576"/>
      <c r="R678" s="576"/>
      <c r="S678" s="576"/>
      <c r="U678" s="576"/>
      <c r="V678" s="576"/>
      <c r="W678" s="576"/>
      <c r="X678" s="576"/>
      <c r="Y678" s="576"/>
      <c r="Z678" s="576"/>
      <c r="AA678" s="576"/>
      <c r="AB678" s="576"/>
      <c r="AC678" s="576"/>
      <c r="AD678" s="576"/>
      <c r="AE678" s="576"/>
      <c r="AF678" s="576"/>
      <c r="AG678" s="576"/>
      <c r="AH678" s="576"/>
      <c r="AI678" s="576"/>
      <c r="AJ678" s="576"/>
      <c r="AK678" s="576"/>
      <c r="AL678" s="576"/>
      <c r="AM678" s="576"/>
      <c r="AN678" s="576"/>
      <c r="AO678" s="576"/>
      <c r="AP678" s="576"/>
      <c r="AQ678" s="576"/>
      <c r="AR678" s="576"/>
      <c r="AS678" s="576"/>
      <c r="AT678" s="576"/>
    </row>
    <row r="679" customFormat="false" ht="21" hidden="false" customHeight="false" outlineLevel="0" collapsed="false">
      <c r="M679" s="576"/>
      <c r="N679" s="576"/>
      <c r="P679" s="576"/>
      <c r="Q679" s="576"/>
      <c r="R679" s="576"/>
      <c r="S679" s="576"/>
      <c r="U679" s="576"/>
      <c r="V679" s="576"/>
      <c r="W679" s="576"/>
      <c r="X679" s="576"/>
      <c r="Y679" s="576"/>
      <c r="Z679" s="576"/>
      <c r="AA679" s="576"/>
      <c r="AB679" s="576"/>
      <c r="AC679" s="576"/>
      <c r="AD679" s="576"/>
      <c r="AE679" s="576"/>
      <c r="AF679" s="576"/>
      <c r="AG679" s="576"/>
      <c r="AH679" s="576"/>
      <c r="AI679" s="576"/>
      <c r="AJ679" s="576"/>
      <c r="AK679" s="576"/>
      <c r="AL679" s="576"/>
      <c r="AM679" s="576"/>
      <c r="AN679" s="576"/>
      <c r="AO679" s="576"/>
      <c r="AP679" s="576"/>
      <c r="AQ679" s="576"/>
      <c r="AR679" s="576"/>
      <c r="AS679" s="576"/>
      <c r="AT679" s="576"/>
    </row>
    <row r="680" customFormat="false" ht="21" hidden="false" customHeight="false" outlineLevel="0" collapsed="false">
      <c r="M680" s="576"/>
      <c r="N680" s="576"/>
      <c r="P680" s="576"/>
      <c r="Q680" s="576"/>
      <c r="R680" s="576"/>
      <c r="S680" s="576"/>
      <c r="U680" s="576"/>
      <c r="V680" s="576"/>
      <c r="W680" s="576"/>
      <c r="X680" s="576"/>
      <c r="Y680" s="576"/>
      <c r="Z680" s="576"/>
      <c r="AA680" s="576"/>
      <c r="AB680" s="576"/>
      <c r="AC680" s="576"/>
      <c r="AD680" s="576"/>
      <c r="AE680" s="576"/>
      <c r="AF680" s="576"/>
      <c r="AG680" s="576"/>
      <c r="AH680" s="576"/>
      <c r="AI680" s="576"/>
      <c r="AJ680" s="576"/>
      <c r="AK680" s="576"/>
      <c r="AL680" s="576"/>
      <c r="AM680" s="576"/>
      <c r="AN680" s="576"/>
      <c r="AO680" s="576"/>
      <c r="AP680" s="576"/>
      <c r="AQ680" s="576"/>
      <c r="AR680" s="576"/>
      <c r="AS680" s="576"/>
      <c r="AT680" s="576"/>
    </row>
    <row r="681" customFormat="false" ht="21" hidden="false" customHeight="false" outlineLevel="0" collapsed="false">
      <c r="M681" s="576"/>
      <c r="N681" s="576"/>
      <c r="P681" s="576"/>
      <c r="Q681" s="576"/>
      <c r="R681" s="576"/>
      <c r="S681" s="576"/>
      <c r="U681" s="576"/>
      <c r="V681" s="576"/>
      <c r="W681" s="576"/>
      <c r="X681" s="576"/>
      <c r="Y681" s="576"/>
      <c r="Z681" s="576"/>
      <c r="AA681" s="576"/>
      <c r="AB681" s="576"/>
      <c r="AC681" s="576"/>
      <c r="AD681" s="576"/>
      <c r="AE681" s="576"/>
      <c r="AF681" s="576"/>
      <c r="AG681" s="576"/>
      <c r="AH681" s="576"/>
      <c r="AI681" s="576"/>
      <c r="AJ681" s="576"/>
      <c r="AK681" s="576"/>
      <c r="AL681" s="576"/>
      <c r="AM681" s="576"/>
      <c r="AN681" s="576"/>
      <c r="AO681" s="576"/>
      <c r="AP681" s="576"/>
      <c r="AQ681" s="576"/>
      <c r="AR681" s="576"/>
      <c r="AS681" s="576"/>
      <c r="AT681" s="576"/>
    </row>
    <row r="682" customFormat="false" ht="21" hidden="false" customHeight="false" outlineLevel="0" collapsed="false">
      <c r="M682" s="576"/>
      <c r="N682" s="576"/>
      <c r="P682" s="576"/>
      <c r="Q682" s="576"/>
      <c r="R682" s="576"/>
      <c r="S682" s="576"/>
      <c r="U682" s="576"/>
      <c r="V682" s="576"/>
      <c r="W682" s="576"/>
      <c r="X682" s="576"/>
      <c r="Y682" s="576"/>
      <c r="Z682" s="576"/>
      <c r="AA682" s="576"/>
      <c r="AB682" s="576"/>
      <c r="AC682" s="576"/>
      <c r="AD682" s="576"/>
      <c r="AE682" s="576"/>
      <c r="AF682" s="576"/>
      <c r="AG682" s="576"/>
      <c r="AH682" s="576"/>
      <c r="AI682" s="576"/>
      <c r="AJ682" s="576"/>
      <c r="AK682" s="576"/>
      <c r="AL682" s="576"/>
      <c r="AM682" s="576"/>
      <c r="AN682" s="576"/>
      <c r="AO682" s="576"/>
      <c r="AP682" s="576"/>
      <c r="AQ682" s="576"/>
      <c r="AR682" s="576"/>
      <c r="AS682" s="576"/>
      <c r="AT682" s="576"/>
    </row>
    <row r="683" customFormat="false" ht="21" hidden="false" customHeight="false" outlineLevel="0" collapsed="false">
      <c r="M683" s="576"/>
      <c r="N683" s="576"/>
      <c r="P683" s="576"/>
      <c r="Q683" s="576"/>
      <c r="R683" s="576"/>
      <c r="S683" s="576"/>
      <c r="U683" s="576"/>
      <c r="V683" s="576"/>
      <c r="W683" s="576"/>
      <c r="X683" s="576"/>
      <c r="Y683" s="576"/>
      <c r="Z683" s="576"/>
      <c r="AA683" s="576"/>
      <c r="AB683" s="576"/>
      <c r="AC683" s="576"/>
      <c r="AD683" s="576"/>
      <c r="AE683" s="576"/>
      <c r="AF683" s="576"/>
      <c r="AG683" s="576"/>
      <c r="AH683" s="576"/>
      <c r="AI683" s="576"/>
      <c r="AJ683" s="576"/>
      <c r="AK683" s="576"/>
      <c r="AL683" s="576"/>
      <c r="AM683" s="576"/>
      <c r="AN683" s="576"/>
      <c r="AO683" s="576"/>
      <c r="AP683" s="576"/>
      <c r="AQ683" s="576"/>
      <c r="AR683" s="576"/>
      <c r="AS683" s="576"/>
      <c r="AT683" s="576"/>
    </row>
    <row r="684" customFormat="false" ht="21" hidden="false" customHeight="false" outlineLevel="0" collapsed="false">
      <c r="M684" s="576"/>
      <c r="N684" s="576"/>
      <c r="P684" s="576"/>
      <c r="Q684" s="576"/>
      <c r="R684" s="576"/>
      <c r="S684" s="576"/>
      <c r="U684" s="576"/>
      <c r="V684" s="576"/>
      <c r="W684" s="576"/>
      <c r="X684" s="576"/>
      <c r="Y684" s="576"/>
      <c r="Z684" s="576"/>
      <c r="AA684" s="576"/>
      <c r="AB684" s="576"/>
      <c r="AC684" s="576"/>
      <c r="AD684" s="576"/>
      <c r="AE684" s="576"/>
      <c r="AF684" s="576"/>
      <c r="AG684" s="576"/>
      <c r="AH684" s="576"/>
      <c r="AI684" s="576"/>
      <c r="AJ684" s="576"/>
      <c r="AK684" s="576"/>
      <c r="AL684" s="576"/>
      <c r="AM684" s="576"/>
      <c r="AN684" s="576"/>
      <c r="AO684" s="576"/>
      <c r="AP684" s="576"/>
      <c r="AQ684" s="576"/>
      <c r="AR684" s="576"/>
      <c r="AS684" s="576"/>
      <c r="AT684" s="576"/>
    </row>
    <row r="685" customFormat="false" ht="21" hidden="false" customHeight="false" outlineLevel="0" collapsed="false">
      <c r="M685" s="576"/>
      <c r="N685" s="576"/>
      <c r="P685" s="576"/>
      <c r="Q685" s="576"/>
      <c r="R685" s="576"/>
      <c r="S685" s="576"/>
      <c r="U685" s="576"/>
      <c r="V685" s="576"/>
      <c r="W685" s="576"/>
      <c r="X685" s="576"/>
      <c r="Y685" s="576"/>
      <c r="Z685" s="576"/>
      <c r="AA685" s="576"/>
      <c r="AB685" s="576"/>
      <c r="AC685" s="576"/>
      <c r="AD685" s="576"/>
      <c r="AE685" s="576"/>
      <c r="AF685" s="576"/>
      <c r="AG685" s="576"/>
      <c r="AH685" s="576"/>
      <c r="AI685" s="576"/>
      <c r="AJ685" s="576"/>
      <c r="AK685" s="576"/>
      <c r="AL685" s="576"/>
      <c r="AM685" s="576"/>
      <c r="AN685" s="576"/>
      <c r="AO685" s="576"/>
      <c r="AP685" s="576"/>
      <c r="AQ685" s="576"/>
      <c r="AR685" s="576"/>
      <c r="AS685" s="576"/>
      <c r="AT685" s="576"/>
    </row>
    <row r="686" customFormat="false" ht="21" hidden="false" customHeight="false" outlineLevel="0" collapsed="false">
      <c r="M686" s="576"/>
      <c r="N686" s="576"/>
      <c r="P686" s="576"/>
      <c r="Q686" s="576"/>
      <c r="R686" s="576"/>
      <c r="S686" s="576"/>
      <c r="U686" s="576"/>
      <c r="V686" s="576"/>
      <c r="W686" s="576"/>
      <c r="X686" s="576"/>
      <c r="Y686" s="576"/>
      <c r="Z686" s="576"/>
      <c r="AA686" s="576"/>
      <c r="AB686" s="576"/>
      <c r="AC686" s="576"/>
      <c r="AD686" s="576"/>
      <c r="AE686" s="576"/>
      <c r="AF686" s="576"/>
      <c r="AG686" s="576"/>
      <c r="AH686" s="576"/>
      <c r="AI686" s="576"/>
      <c r="AJ686" s="576"/>
      <c r="AK686" s="576"/>
      <c r="AL686" s="576"/>
      <c r="AM686" s="576"/>
      <c r="AN686" s="576"/>
      <c r="AO686" s="576"/>
      <c r="AP686" s="576"/>
      <c r="AQ686" s="576"/>
      <c r="AR686" s="576"/>
      <c r="AS686" s="576"/>
      <c r="AT686" s="576"/>
    </row>
    <row r="687" customFormat="false" ht="21" hidden="false" customHeight="false" outlineLevel="0" collapsed="false">
      <c r="M687" s="576"/>
      <c r="N687" s="576"/>
      <c r="P687" s="576"/>
      <c r="Q687" s="576"/>
      <c r="R687" s="576"/>
      <c r="S687" s="576"/>
      <c r="U687" s="576"/>
      <c r="V687" s="576"/>
      <c r="W687" s="576"/>
      <c r="X687" s="576"/>
      <c r="Y687" s="576"/>
      <c r="Z687" s="576"/>
      <c r="AA687" s="576"/>
      <c r="AB687" s="576"/>
      <c r="AC687" s="576"/>
      <c r="AD687" s="576"/>
      <c r="AE687" s="576"/>
      <c r="AF687" s="576"/>
      <c r="AG687" s="576"/>
      <c r="AH687" s="576"/>
      <c r="AI687" s="576"/>
      <c r="AJ687" s="576"/>
      <c r="AK687" s="576"/>
      <c r="AL687" s="576"/>
      <c r="AM687" s="576"/>
      <c r="AN687" s="576"/>
      <c r="AO687" s="576"/>
      <c r="AP687" s="576"/>
      <c r="AQ687" s="576"/>
      <c r="AR687" s="576"/>
      <c r="AS687" s="576"/>
      <c r="AT687" s="576"/>
    </row>
    <row r="688" customFormat="false" ht="21" hidden="false" customHeight="false" outlineLevel="0" collapsed="false">
      <c r="M688" s="576"/>
      <c r="N688" s="576"/>
      <c r="P688" s="576"/>
      <c r="Q688" s="576"/>
      <c r="R688" s="576"/>
      <c r="S688" s="576"/>
      <c r="U688" s="576"/>
      <c r="V688" s="576"/>
      <c r="W688" s="576"/>
      <c r="X688" s="576"/>
      <c r="Y688" s="576"/>
      <c r="Z688" s="576"/>
      <c r="AA688" s="576"/>
      <c r="AB688" s="576"/>
      <c r="AC688" s="576"/>
      <c r="AD688" s="576"/>
      <c r="AE688" s="576"/>
      <c r="AF688" s="576"/>
      <c r="AG688" s="576"/>
      <c r="AH688" s="576"/>
      <c r="AI688" s="576"/>
      <c r="AJ688" s="576"/>
      <c r="AK688" s="576"/>
      <c r="AL688" s="576"/>
      <c r="AM688" s="576"/>
      <c r="AN688" s="576"/>
      <c r="AO688" s="576"/>
      <c r="AP688" s="576"/>
      <c r="AQ688" s="576"/>
      <c r="AR688" s="576"/>
      <c r="AS688" s="576"/>
      <c r="AT688" s="576"/>
    </row>
    <row r="689" customFormat="false" ht="21" hidden="false" customHeight="false" outlineLevel="0" collapsed="false">
      <c r="M689" s="576"/>
      <c r="N689" s="576"/>
      <c r="P689" s="576"/>
      <c r="Q689" s="576"/>
      <c r="R689" s="576"/>
      <c r="S689" s="576"/>
      <c r="U689" s="576"/>
      <c r="V689" s="576"/>
      <c r="W689" s="576"/>
      <c r="X689" s="576"/>
      <c r="Y689" s="576"/>
      <c r="Z689" s="576"/>
      <c r="AA689" s="576"/>
      <c r="AB689" s="576"/>
      <c r="AC689" s="576"/>
      <c r="AD689" s="576"/>
      <c r="AE689" s="576"/>
      <c r="AF689" s="576"/>
      <c r="AG689" s="576"/>
      <c r="AH689" s="576"/>
      <c r="AI689" s="576"/>
      <c r="AJ689" s="576"/>
      <c r="AK689" s="576"/>
      <c r="AL689" s="576"/>
      <c r="AM689" s="576"/>
      <c r="AN689" s="576"/>
      <c r="AO689" s="576"/>
      <c r="AP689" s="576"/>
      <c r="AQ689" s="576"/>
      <c r="AR689" s="576"/>
      <c r="AS689" s="576"/>
      <c r="AT689" s="576"/>
    </row>
    <row r="690" customFormat="false" ht="21" hidden="false" customHeight="false" outlineLevel="0" collapsed="false">
      <c r="M690" s="576"/>
      <c r="N690" s="576"/>
      <c r="P690" s="576"/>
      <c r="Q690" s="576"/>
      <c r="R690" s="576"/>
      <c r="S690" s="576"/>
      <c r="U690" s="576"/>
      <c r="V690" s="576"/>
      <c r="W690" s="576"/>
      <c r="X690" s="576"/>
      <c r="Y690" s="576"/>
      <c r="Z690" s="576"/>
      <c r="AA690" s="576"/>
      <c r="AB690" s="576"/>
      <c r="AC690" s="576"/>
      <c r="AD690" s="576"/>
      <c r="AE690" s="576"/>
      <c r="AF690" s="576"/>
      <c r="AG690" s="576"/>
      <c r="AH690" s="576"/>
      <c r="AI690" s="576"/>
      <c r="AJ690" s="576"/>
      <c r="AK690" s="576"/>
      <c r="AL690" s="576"/>
      <c r="AM690" s="576"/>
      <c r="AN690" s="576"/>
      <c r="AO690" s="576"/>
      <c r="AP690" s="576"/>
      <c r="AQ690" s="576"/>
      <c r="AR690" s="576"/>
      <c r="AS690" s="576"/>
      <c r="AT690" s="576"/>
    </row>
    <row r="691" customFormat="false" ht="21" hidden="false" customHeight="false" outlineLevel="0" collapsed="false">
      <c r="M691" s="576"/>
      <c r="N691" s="576"/>
      <c r="P691" s="576"/>
      <c r="Q691" s="576"/>
      <c r="R691" s="576"/>
      <c r="S691" s="576"/>
      <c r="U691" s="576"/>
      <c r="V691" s="576"/>
      <c r="W691" s="576"/>
      <c r="X691" s="576"/>
      <c r="Y691" s="576"/>
      <c r="Z691" s="576"/>
      <c r="AA691" s="576"/>
      <c r="AB691" s="576"/>
      <c r="AC691" s="576"/>
      <c r="AD691" s="576"/>
      <c r="AE691" s="576"/>
      <c r="AF691" s="576"/>
      <c r="AG691" s="576"/>
      <c r="AH691" s="576"/>
      <c r="AI691" s="576"/>
      <c r="AJ691" s="576"/>
      <c r="AK691" s="576"/>
      <c r="AL691" s="576"/>
      <c r="AM691" s="576"/>
      <c r="AN691" s="576"/>
      <c r="AO691" s="576"/>
      <c r="AP691" s="576"/>
      <c r="AQ691" s="576"/>
      <c r="AR691" s="576"/>
      <c r="AS691" s="576"/>
      <c r="AT691" s="576"/>
    </row>
    <row r="692" customFormat="false" ht="21" hidden="false" customHeight="false" outlineLevel="0" collapsed="false">
      <c r="M692" s="576"/>
      <c r="N692" s="576"/>
      <c r="P692" s="576"/>
      <c r="Q692" s="576"/>
      <c r="R692" s="576"/>
      <c r="S692" s="576"/>
      <c r="U692" s="576"/>
      <c r="V692" s="576"/>
      <c r="W692" s="576"/>
      <c r="X692" s="576"/>
      <c r="Y692" s="576"/>
      <c r="Z692" s="576"/>
      <c r="AA692" s="576"/>
      <c r="AB692" s="576"/>
      <c r="AC692" s="576"/>
      <c r="AD692" s="576"/>
      <c r="AE692" s="576"/>
      <c r="AF692" s="576"/>
      <c r="AG692" s="576"/>
      <c r="AH692" s="576"/>
      <c r="AI692" s="576"/>
      <c r="AJ692" s="576"/>
      <c r="AK692" s="576"/>
      <c r="AL692" s="576"/>
      <c r="AM692" s="576"/>
      <c r="AN692" s="576"/>
      <c r="AO692" s="576"/>
      <c r="AP692" s="576"/>
      <c r="AQ692" s="576"/>
      <c r="AR692" s="576"/>
      <c r="AS692" s="576"/>
      <c r="AT692" s="576"/>
    </row>
    <row r="693" customFormat="false" ht="21" hidden="false" customHeight="false" outlineLevel="0" collapsed="false">
      <c r="M693" s="576"/>
      <c r="N693" s="576"/>
      <c r="P693" s="576"/>
      <c r="Q693" s="576"/>
      <c r="R693" s="576"/>
      <c r="S693" s="576"/>
      <c r="U693" s="576"/>
      <c r="V693" s="576"/>
      <c r="W693" s="576"/>
      <c r="X693" s="576"/>
      <c r="Y693" s="576"/>
      <c r="Z693" s="576"/>
      <c r="AA693" s="576"/>
      <c r="AB693" s="576"/>
      <c r="AC693" s="576"/>
      <c r="AD693" s="576"/>
      <c r="AE693" s="576"/>
      <c r="AF693" s="576"/>
      <c r="AG693" s="576"/>
      <c r="AH693" s="576"/>
      <c r="AI693" s="576"/>
      <c r="AJ693" s="576"/>
      <c r="AK693" s="576"/>
      <c r="AL693" s="576"/>
      <c r="AM693" s="576"/>
      <c r="AN693" s="576"/>
      <c r="AO693" s="576"/>
      <c r="AP693" s="576"/>
      <c r="AQ693" s="576"/>
      <c r="AR693" s="576"/>
      <c r="AS693" s="576"/>
      <c r="AT693" s="576"/>
    </row>
    <row r="694" customFormat="false" ht="21" hidden="false" customHeight="false" outlineLevel="0" collapsed="false">
      <c r="M694" s="576"/>
      <c r="N694" s="576"/>
      <c r="P694" s="576"/>
      <c r="Q694" s="576"/>
      <c r="R694" s="576"/>
      <c r="S694" s="576"/>
      <c r="U694" s="576"/>
      <c r="V694" s="576"/>
      <c r="W694" s="576"/>
      <c r="X694" s="576"/>
      <c r="Y694" s="576"/>
      <c r="Z694" s="576"/>
      <c r="AA694" s="576"/>
      <c r="AB694" s="576"/>
      <c r="AC694" s="576"/>
      <c r="AD694" s="576"/>
      <c r="AE694" s="576"/>
      <c r="AF694" s="576"/>
      <c r="AG694" s="576"/>
      <c r="AH694" s="576"/>
      <c r="AI694" s="576"/>
      <c r="AJ694" s="576"/>
      <c r="AK694" s="576"/>
      <c r="AL694" s="576"/>
      <c r="AM694" s="576"/>
      <c r="AN694" s="576"/>
      <c r="AO694" s="576"/>
      <c r="AP694" s="576"/>
      <c r="AQ694" s="576"/>
      <c r="AR694" s="576"/>
      <c r="AS694" s="576"/>
      <c r="AT694" s="576"/>
    </row>
    <row r="695" customFormat="false" ht="21" hidden="false" customHeight="false" outlineLevel="0" collapsed="false">
      <c r="M695" s="576"/>
      <c r="N695" s="576"/>
      <c r="P695" s="576"/>
      <c r="Q695" s="576"/>
      <c r="R695" s="576"/>
      <c r="S695" s="576"/>
      <c r="U695" s="576"/>
      <c r="V695" s="576"/>
      <c r="W695" s="576"/>
      <c r="X695" s="576"/>
      <c r="Y695" s="576"/>
      <c r="Z695" s="576"/>
      <c r="AA695" s="576"/>
      <c r="AB695" s="576"/>
      <c r="AC695" s="576"/>
      <c r="AD695" s="576"/>
      <c r="AE695" s="576"/>
      <c r="AF695" s="576"/>
      <c r="AG695" s="576"/>
      <c r="AH695" s="576"/>
      <c r="AI695" s="576"/>
      <c r="AJ695" s="576"/>
      <c r="AK695" s="576"/>
      <c r="AL695" s="576"/>
      <c r="AM695" s="576"/>
      <c r="AN695" s="576"/>
      <c r="AO695" s="576"/>
      <c r="AP695" s="576"/>
      <c r="AQ695" s="576"/>
      <c r="AR695" s="576"/>
      <c r="AS695" s="576"/>
      <c r="AT695" s="576"/>
    </row>
    <row r="696" customFormat="false" ht="21" hidden="false" customHeight="false" outlineLevel="0" collapsed="false">
      <c r="M696" s="576"/>
      <c r="N696" s="576"/>
      <c r="P696" s="576"/>
      <c r="Q696" s="576"/>
      <c r="R696" s="576"/>
      <c r="S696" s="576"/>
      <c r="U696" s="576"/>
      <c r="V696" s="576"/>
      <c r="W696" s="576"/>
      <c r="X696" s="576"/>
      <c r="Y696" s="576"/>
      <c r="Z696" s="576"/>
      <c r="AA696" s="576"/>
      <c r="AB696" s="576"/>
      <c r="AC696" s="576"/>
      <c r="AD696" s="576"/>
      <c r="AE696" s="576"/>
      <c r="AF696" s="576"/>
      <c r="AG696" s="576"/>
      <c r="AH696" s="576"/>
      <c r="AI696" s="576"/>
      <c r="AJ696" s="576"/>
      <c r="AK696" s="576"/>
      <c r="AL696" s="576"/>
      <c r="AM696" s="576"/>
      <c r="AN696" s="576"/>
      <c r="AO696" s="576"/>
      <c r="AP696" s="576"/>
      <c r="AQ696" s="576"/>
      <c r="AR696" s="576"/>
      <c r="AS696" s="576"/>
      <c r="AT696" s="576"/>
    </row>
    <row r="697" customFormat="false" ht="21" hidden="false" customHeight="false" outlineLevel="0" collapsed="false">
      <c r="M697" s="576"/>
      <c r="N697" s="576"/>
      <c r="P697" s="576"/>
      <c r="Q697" s="576"/>
      <c r="R697" s="576"/>
      <c r="S697" s="576"/>
      <c r="U697" s="576"/>
      <c r="V697" s="576"/>
      <c r="W697" s="576"/>
      <c r="X697" s="576"/>
      <c r="Y697" s="576"/>
      <c r="Z697" s="576"/>
      <c r="AA697" s="576"/>
      <c r="AB697" s="576"/>
      <c r="AC697" s="576"/>
      <c r="AD697" s="576"/>
      <c r="AE697" s="576"/>
      <c r="AF697" s="576"/>
      <c r="AG697" s="576"/>
      <c r="AH697" s="576"/>
      <c r="AI697" s="576"/>
      <c r="AJ697" s="576"/>
      <c r="AK697" s="576"/>
      <c r="AL697" s="576"/>
      <c r="AM697" s="576"/>
      <c r="AN697" s="576"/>
      <c r="AO697" s="576"/>
      <c r="AP697" s="576"/>
      <c r="AQ697" s="576"/>
      <c r="AR697" s="576"/>
      <c r="AS697" s="576"/>
      <c r="AT697" s="576"/>
    </row>
    <row r="698" customFormat="false" ht="21" hidden="false" customHeight="false" outlineLevel="0" collapsed="false">
      <c r="M698" s="576"/>
      <c r="N698" s="576"/>
      <c r="P698" s="576"/>
      <c r="Q698" s="576"/>
      <c r="R698" s="576"/>
      <c r="S698" s="576"/>
      <c r="U698" s="576"/>
      <c r="V698" s="576"/>
      <c r="W698" s="576"/>
      <c r="X698" s="576"/>
      <c r="Y698" s="576"/>
      <c r="Z698" s="576"/>
      <c r="AA698" s="576"/>
      <c r="AB698" s="576"/>
      <c r="AC698" s="576"/>
      <c r="AD698" s="576"/>
      <c r="AE698" s="576"/>
      <c r="AF698" s="576"/>
      <c r="AG698" s="576"/>
      <c r="AH698" s="576"/>
      <c r="AI698" s="576"/>
      <c r="AJ698" s="576"/>
      <c r="AK698" s="576"/>
      <c r="AL698" s="576"/>
      <c r="AM698" s="576"/>
      <c r="AN698" s="576"/>
      <c r="AO698" s="576"/>
      <c r="AP698" s="576"/>
      <c r="AQ698" s="576"/>
      <c r="AR698" s="576"/>
      <c r="AS698" s="576"/>
      <c r="AT698" s="576"/>
    </row>
    <row r="699" customFormat="false" ht="21" hidden="false" customHeight="false" outlineLevel="0" collapsed="false">
      <c r="M699" s="576"/>
      <c r="N699" s="576"/>
      <c r="P699" s="576"/>
      <c r="Q699" s="576"/>
      <c r="R699" s="576"/>
      <c r="S699" s="576"/>
      <c r="U699" s="576"/>
      <c r="V699" s="576"/>
      <c r="W699" s="576"/>
      <c r="X699" s="576"/>
      <c r="Y699" s="576"/>
      <c r="Z699" s="576"/>
      <c r="AA699" s="576"/>
      <c r="AB699" s="576"/>
      <c r="AC699" s="576"/>
      <c r="AD699" s="576"/>
      <c r="AE699" s="576"/>
      <c r="AF699" s="576"/>
      <c r="AG699" s="576"/>
      <c r="AH699" s="576"/>
      <c r="AI699" s="576"/>
      <c r="AJ699" s="576"/>
      <c r="AK699" s="576"/>
      <c r="AL699" s="576"/>
      <c r="AM699" s="576"/>
      <c r="AN699" s="576"/>
      <c r="AO699" s="576"/>
      <c r="AP699" s="576"/>
      <c r="AQ699" s="576"/>
      <c r="AR699" s="576"/>
      <c r="AS699" s="576"/>
      <c r="AT699" s="576"/>
    </row>
    <row r="700" customFormat="false" ht="21" hidden="false" customHeight="false" outlineLevel="0" collapsed="false">
      <c r="M700" s="576"/>
      <c r="N700" s="576"/>
      <c r="P700" s="576"/>
      <c r="Q700" s="576"/>
      <c r="R700" s="576"/>
      <c r="S700" s="576"/>
      <c r="U700" s="576"/>
      <c r="V700" s="576"/>
      <c r="W700" s="576"/>
      <c r="X700" s="576"/>
      <c r="Y700" s="576"/>
      <c r="Z700" s="576"/>
      <c r="AA700" s="576"/>
      <c r="AB700" s="576"/>
      <c r="AC700" s="576"/>
      <c r="AD700" s="576"/>
      <c r="AE700" s="576"/>
      <c r="AF700" s="576"/>
      <c r="AG700" s="576"/>
      <c r="AH700" s="576"/>
      <c r="AI700" s="576"/>
      <c r="AJ700" s="576"/>
      <c r="AK700" s="576"/>
      <c r="AL700" s="576"/>
      <c r="AM700" s="576"/>
      <c r="AN700" s="576"/>
      <c r="AO700" s="576"/>
      <c r="AP700" s="576"/>
      <c r="AQ700" s="576"/>
      <c r="AR700" s="576"/>
      <c r="AS700" s="576"/>
      <c r="AT700" s="576"/>
    </row>
    <row r="701" customFormat="false" ht="21" hidden="false" customHeight="false" outlineLevel="0" collapsed="false">
      <c r="M701" s="576"/>
      <c r="N701" s="576"/>
      <c r="P701" s="576"/>
      <c r="Q701" s="576"/>
      <c r="R701" s="576"/>
      <c r="S701" s="576"/>
      <c r="U701" s="576"/>
      <c r="V701" s="576"/>
      <c r="W701" s="576"/>
      <c r="X701" s="576"/>
      <c r="Y701" s="576"/>
      <c r="Z701" s="576"/>
      <c r="AA701" s="576"/>
      <c r="AB701" s="576"/>
      <c r="AC701" s="576"/>
      <c r="AD701" s="576"/>
      <c r="AE701" s="576"/>
      <c r="AF701" s="576"/>
      <c r="AG701" s="576"/>
      <c r="AH701" s="576"/>
      <c r="AI701" s="576"/>
      <c r="AJ701" s="576"/>
      <c r="AK701" s="576"/>
      <c r="AL701" s="576"/>
      <c r="AM701" s="576"/>
      <c r="AN701" s="576"/>
      <c r="AO701" s="576"/>
      <c r="AP701" s="576"/>
      <c r="AQ701" s="576"/>
      <c r="AR701" s="576"/>
      <c r="AS701" s="576"/>
      <c r="AT701" s="576"/>
    </row>
    <row r="702" customFormat="false" ht="21" hidden="false" customHeight="false" outlineLevel="0" collapsed="false">
      <c r="M702" s="576"/>
      <c r="N702" s="576"/>
      <c r="P702" s="576"/>
      <c r="Q702" s="576"/>
      <c r="R702" s="576"/>
      <c r="S702" s="576"/>
      <c r="U702" s="576"/>
      <c r="V702" s="576"/>
      <c r="W702" s="576"/>
      <c r="X702" s="576"/>
      <c r="Y702" s="576"/>
      <c r="Z702" s="576"/>
      <c r="AA702" s="576"/>
      <c r="AB702" s="576"/>
      <c r="AC702" s="576"/>
      <c r="AD702" s="576"/>
      <c r="AE702" s="576"/>
      <c r="AF702" s="576"/>
      <c r="AG702" s="576"/>
      <c r="AH702" s="576"/>
      <c r="AI702" s="576"/>
      <c r="AJ702" s="576"/>
      <c r="AK702" s="576"/>
      <c r="AL702" s="576"/>
      <c r="AM702" s="576"/>
      <c r="AN702" s="576"/>
      <c r="AO702" s="576"/>
      <c r="AP702" s="576"/>
      <c r="AQ702" s="576"/>
      <c r="AR702" s="576"/>
      <c r="AS702" s="576"/>
      <c r="AT702" s="576"/>
    </row>
    <row r="703" customFormat="false" ht="21" hidden="false" customHeight="false" outlineLevel="0" collapsed="false">
      <c r="M703" s="576"/>
      <c r="N703" s="576"/>
      <c r="P703" s="576"/>
      <c r="Q703" s="576"/>
      <c r="R703" s="576"/>
      <c r="S703" s="576"/>
      <c r="U703" s="576"/>
      <c r="V703" s="576"/>
      <c r="W703" s="576"/>
      <c r="X703" s="576"/>
      <c r="Y703" s="576"/>
      <c r="Z703" s="576"/>
      <c r="AA703" s="576"/>
      <c r="AB703" s="576"/>
      <c r="AC703" s="576"/>
      <c r="AD703" s="576"/>
      <c r="AE703" s="576"/>
      <c r="AF703" s="576"/>
      <c r="AG703" s="576"/>
      <c r="AH703" s="576"/>
      <c r="AI703" s="576"/>
      <c r="AJ703" s="576"/>
      <c r="AK703" s="576"/>
      <c r="AL703" s="576"/>
      <c r="AM703" s="576"/>
      <c r="AN703" s="576"/>
      <c r="AO703" s="576"/>
      <c r="AP703" s="576"/>
      <c r="AQ703" s="576"/>
      <c r="AR703" s="576"/>
      <c r="AS703" s="576"/>
      <c r="AT703" s="576"/>
    </row>
    <row r="704" customFormat="false" ht="21" hidden="false" customHeight="false" outlineLevel="0" collapsed="false">
      <c r="M704" s="576"/>
      <c r="N704" s="576"/>
      <c r="P704" s="576"/>
      <c r="Q704" s="576"/>
      <c r="R704" s="576"/>
      <c r="S704" s="576"/>
      <c r="U704" s="576"/>
      <c r="V704" s="576"/>
      <c r="W704" s="576"/>
      <c r="X704" s="576"/>
      <c r="Y704" s="576"/>
      <c r="Z704" s="576"/>
      <c r="AA704" s="576"/>
      <c r="AB704" s="576"/>
      <c r="AC704" s="576"/>
      <c r="AD704" s="576"/>
      <c r="AE704" s="576"/>
      <c r="AF704" s="576"/>
      <c r="AG704" s="576"/>
      <c r="AH704" s="576"/>
      <c r="AI704" s="576"/>
      <c r="AJ704" s="576"/>
      <c r="AK704" s="576"/>
      <c r="AL704" s="576"/>
      <c r="AM704" s="576"/>
      <c r="AN704" s="576"/>
      <c r="AO704" s="576"/>
      <c r="AP704" s="576"/>
      <c r="AQ704" s="576"/>
      <c r="AR704" s="576"/>
      <c r="AS704" s="576"/>
      <c r="AT704" s="576"/>
    </row>
    <row r="705" customFormat="false" ht="21" hidden="false" customHeight="false" outlineLevel="0" collapsed="false">
      <c r="M705" s="576"/>
      <c r="N705" s="576"/>
      <c r="P705" s="576"/>
      <c r="Q705" s="576"/>
      <c r="R705" s="576"/>
      <c r="S705" s="576"/>
      <c r="U705" s="576"/>
      <c r="V705" s="576"/>
      <c r="W705" s="576"/>
      <c r="X705" s="576"/>
      <c r="Y705" s="576"/>
      <c r="Z705" s="576"/>
      <c r="AA705" s="576"/>
      <c r="AB705" s="576"/>
      <c r="AC705" s="576"/>
      <c r="AD705" s="576"/>
      <c r="AE705" s="576"/>
      <c r="AF705" s="576"/>
      <c r="AG705" s="576"/>
      <c r="AH705" s="576"/>
      <c r="AI705" s="576"/>
      <c r="AJ705" s="576"/>
      <c r="AK705" s="576"/>
      <c r="AL705" s="576"/>
      <c r="AM705" s="576"/>
      <c r="AN705" s="576"/>
      <c r="AO705" s="576"/>
      <c r="AP705" s="576"/>
      <c r="AQ705" s="576"/>
      <c r="AR705" s="576"/>
      <c r="AS705" s="576"/>
      <c r="AT705" s="576"/>
    </row>
    <row r="706" customFormat="false" ht="21" hidden="false" customHeight="false" outlineLevel="0" collapsed="false">
      <c r="M706" s="576"/>
      <c r="N706" s="576"/>
      <c r="P706" s="576"/>
      <c r="Q706" s="576"/>
      <c r="R706" s="576"/>
      <c r="S706" s="576"/>
      <c r="U706" s="576"/>
      <c r="V706" s="576"/>
      <c r="W706" s="576"/>
      <c r="X706" s="576"/>
      <c r="Y706" s="576"/>
      <c r="Z706" s="576"/>
      <c r="AA706" s="576"/>
      <c r="AB706" s="576"/>
      <c r="AC706" s="576"/>
      <c r="AD706" s="576"/>
      <c r="AE706" s="576"/>
      <c r="AF706" s="576"/>
      <c r="AG706" s="576"/>
      <c r="AH706" s="576"/>
      <c r="AI706" s="576"/>
      <c r="AJ706" s="576"/>
      <c r="AK706" s="576"/>
      <c r="AL706" s="576"/>
      <c r="AM706" s="576"/>
      <c r="AN706" s="576"/>
      <c r="AO706" s="576"/>
      <c r="AP706" s="576"/>
      <c r="AQ706" s="576"/>
      <c r="AR706" s="576"/>
      <c r="AS706" s="576"/>
      <c r="AT706" s="576"/>
    </row>
    <row r="707" customFormat="false" ht="21" hidden="false" customHeight="false" outlineLevel="0" collapsed="false">
      <c r="M707" s="576"/>
      <c r="N707" s="576"/>
      <c r="P707" s="576"/>
      <c r="Q707" s="576"/>
      <c r="R707" s="576"/>
      <c r="S707" s="576"/>
      <c r="U707" s="576"/>
      <c r="V707" s="576"/>
      <c r="W707" s="576"/>
      <c r="X707" s="576"/>
      <c r="Y707" s="576"/>
      <c r="Z707" s="576"/>
      <c r="AA707" s="576"/>
      <c r="AB707" s="576"/>
      <c r="AC707" s="576"/>
      <c r="AD707" s="576"/>
      <c r="AE707" s="576"/>
      <c r="AF707" s="576"/>
      <c r="AG707" s="576"/>
      <c r="AH707" s="576"/>
      <c r="AI707" s="576"/>
      <c r="AJ707" s="576"/>
      <c r="AK707" s="576"/>
      <c r="AL707" s="576"/>
      <c r="AM707" s="576"/>
      <c r="AN707" s="576"/>
      <c r="AO707" s="576"/>
      <c r="AP707" s="576"/>
      <c r="AQ707" s="576"/>
      <c r="AR707" s="576"/>
      <c r="AS707" s="576"/>
      <c r="AT707" s="576"/>
    </row>
    <row r="708" customFormat="false" ht="21" hidden="false" customHeight="false" outlineLevel="0" collapsed="false">
      <c r="M708" s="576"/>
      <c r="N708" s="576"/>
      <c r="P708" s="576"/>
      <c r="Q708" s="576"/>
      <c r="R708" s="576"/>
      <c r="S708" s="576"/>
      <c r="U708" s="576"/>
      <c r="V708" s="576"/>
      <c r="W708" s="576"/>
      <c r="X708" s="576"/>
      <c r="Y708" s="576"/>
      <c r="Z708" s="576"/>
      <c r="AA708" s="576"/>
      <c r="AB708" s="576"/>
      <c r="AC708" s="576"/>
      <c r="AD708" s="576"/>
      <c r="AE708" s="576"/>
      <c r="AF708" s="576"/>
      <c r="AG708" s="576"/>
      <c r="AH708" s="576"/>
      <c r="AI708" s="576"/>
      <c r="AJ708" s="576"/>
      <c r="AK708" s="576"/>
      <c r="AL708" s="576"/>
      <c r="AM708" s="576"/>
      <c r="AN708" s="576"/>
      <c r="AO708" s="576"/>
      <c r="AP708" s="576"/>
      <c r="AQ708" s="576"/>
      <c r="AR708" s="576"/>
      <c r="AS708" s="576"/>
      <c r="AT708" s="576"/>
    </row>
    <row r="709" customFormat="false" ht="21" hidden="false" customHeight="false" outlineLevel="0" collapsed="false">
      <c r="M709" s="576"/>
      <c r="N709" s="576"/>
      <c r="P709" s="576"/>
      <c r="Q709" s="576"/>
      <c r="R709" s="576"/>
      <c r="S709" s="576"/>
      <c r="U709" s="576"/>
      <c r="V709" s="576"/>
      <c r="W709" s="576"/>
      <c r="X709" s="576"/>
      <c r="Y709" s="576"/>
      <c r="Z709" s="576"/>
      <c r="AA709" s="576"/>
      <c r="AB709" s="576"/>
      <c r="AC709" s="576"/>
      <c r="AD709" s="576"/>
      <c r="AE709" s="576"/>
      <c r="AF709" s="576"/>
      <c r="AG709" s="576"/>
      <c r="AH709" s="576"/>
      <c r="AI709" s="576"/>
      <c r="AJ709" s="576"/>
      <c r="AK709" s="576"/>
      <c r="AL709" s="576"/>
      <c r="AM709" s="576"/>
      <c r="AN709" s="576"/>
      <c r="AO709" s="576"/>
      <c r="AP709" s="576"/>
      <c r="AQ709" s="576"/>
      <c r="AR709" s="576"/>
      <c r="AS709" s="576"/>
      <c r="AT709" s="576"/>
    </row>
    <row r="710" customFormat="false" ht="21" hidden="false" customHeight="false" outlineLevel="0" collapsed="false">
      <c r="M710" s="576"/>
      <c r="N710" s="576"/>
      <c r="P710" s="576"/>
      <c r="Q710" s="576"/>
      <c r="R710" s="576"/>
      <c r="S710" s="576"/>
      <c r="U710" s="576"/>
      <c r="V710" s="576"/>
      <c r="W710" s="576"/>
      <c r="X710" s="576"/>
      <c r="Y710" s="576"/>
      <c r="Z710" s="576"/>
      <c r="AA710" s="576"/>
      <c r="AB710" s="576"/>
      <c r="AC710" s="576"/>
      <c r="AD710" s="576"/>
      <c r="AE710" s="576"/>
      <c r="AF710" s="576"/>
      <c r="AG710" s="576"/>
      <c r="AH710" s="576"/>
      <c r="AI710" s="576"/>
      <c r="AJ710" s="576"/>
      <c r="AK710" s="576"/>
      <c r="AL710" s="576"/>
      <c r="AM710" s="576"/>
      <c r="AN710" s="576"/>
      <c r="AO710" s="576"/>
      <c r="AP710" s="576"/>
      <c r="AQ710" s="576"/>
      <c r="AR710" s="576"/>
      <c r="AS710" s="576"/>
      <c r="AT710" s="576"/>
    </row>
    <row r="711" customFormat="false" ht="21" hidden="false" customHeight="false" outlineLevel="0" collapsed="false">
      <c r="M711" s="576"/>
      <c r="N711" s="576"/>
      <c r="P711" s="576"/>
      <c r="Q711" s="576"/>
      <c r="R711" s="576"/>
      <c r="S711" s="576"/>
      <c r="U711" s="576"/>
      <c r="V711" s="576"/>
      <c r="W711" s="576"/>
      <c r="X711" s="576"/>
      <c r="Y711" s="576"/>
      <c r="Z711" s="576"/>
      <c r="AA711" s="576"/>
      <c r="AB711" s="576"/>
      <c r="AC711" s="576"/>
      <c r="AD711" s="576"/>
      <c r="AE711" s="576"/>
      <c r="AF711" s="576"/>
      <c r="AG711" s="576"/>
      <c r="AH711" s="576"/>
      <c r="AI711" s="576"/>
      <c r="AJ711" s="576"/>
      <c r="AK711" s="576"/>
      <c r="AL711" s="576"/>
      <c r="AM711" s="576"/>
      <c r="AN711" s="576"/>
      <c r="AO711" s="576"/>
      <c r="AP711" s="576"/>
      <c r="AQ711" s="576"/>
      <c r="AR711" s="576"/>
      <c r="AS711" s="576"/>
      <c r="AT711" s="576"/>
    </row>
    <row r="712" customFormat="false" ht="21" hidden="false" customHeight="false" outlineLevel="0" collapsed="false">
      <c r="M712" s="576"/>
      <c r="N712" s="576"/>
      <c r="P712" s="576"/>
      <c r="Q712" s="576"/>
      <c r="R712" s="576"/>
      <c r="S712" s="576"/>
      <c r="U712" s="576"/>
      <c r="V712" s="576"/>
      <c r="W712" s="576"/>
      <c r="X712" s="576"/>
      <c r="Y712" s="576"/>
      <c r="Z712" s="576"/>
      <c r="AA712" s="576"/>
      <c r="AB712" s="576"/>
      <c r="AC712" s="576"/>
      <c r="AD712" s="576"/>
      <c r="AE712" s="576"/>
      <c r="AF712" s="576"/>
      <c r="AG712" s="576"/>
      <c r="AH712" s="576"/>
      <c r="AI712" s="576"/>
      <c r="AJ712" s="576"/>
      <c r="AK712" s="576"/>
      <c r="AL712" s="576"/>
      <c r="AM712" s="576"/>
      <c r="AN712" s="576"/>
      <c r="AO712" s="576"/>
      <c r="AP712" s="576"/>
      <c r="AQ712" s="576"/>
      <c r="AR712" s="576"/>
      <c r="AS712" s="576"/>
      <c r="AT712" s="576"/>
    </row>
    <row r="713" customFormat="false" ht="21" hidden="false" customHeight="false" outlineLevel="0" collapsed="false">
      <c r="M713" s="576"/>
      <c r="N713" s="576"/>
      <c r="P713" s="576"/>
      <c r="Q713" s="576"/>
      <c r="R713" s="576"/>
      <c r="S713" s="576"/>
      <c r="U713" s="576"/>
      <c r="V713" s="576"/>
      <c r="W713" s="576"/>
      <c r="X713" s="576"/>
      <c r="Y713" s="576"/>
      <c r="Z713" s="576"/>
      <c r="AA713" s="576"/>
      <c r="AB713" s="576"/>
      <c r="AC713" s="576"/>
      <c r="AD713" s="576"/>
      <c r="AE713" s="576"/>
      <c r="AF713" s="576"/>
      <c r="AG713" s="576"/>
      <c r="AH713" s="576"/>
      <c r="AI713" s="576"/>
      <c r="AJ713" s="576"/>
      <c r="AK713" s="576"/>
      <c r="AL713" s="576"/>
      <c r="AM713" s="576"/>
      <c r="AN713" s="576"/>
      <c r="AO713" s="576"/>
      <c r="AP713" s="576"/>
      <c r="AQ713" s="576"/>
      <c r="AR713" s="576"/>
      <c r="AS713" s="576"/>
      <c r="AT713" s="576"/>
    </row>
    <row r="714" customFormat="false" ht="21" hidden="false" customHeight="false" outlineLevel="0" collapsed="false">
      <c r="M714" s="576"/>
      <c r="N714" s="576"/>
      <c r="P714" s="576"/>
      <c r="Q714" s="576"/>
      <c r="R714" s="576"/>
      <c r="S714" s="576"/>
      <c r="U714" s="576"/>
      <c r="V714" s="576"/>
      <c r="W714" s="576"/>
      <c r="X714" s="576"/>
      <c r="Y714" s="576"/>
      <c r="Z714" s="576"/>
      <c r="AA714" s="576"/>
      <c r="AB714" s="576"/>
      <c r="AC714" s="576"/>
      <c r="AD714" s="576"/>
      <c r="AE714" s="576"/>
      <c r="AF714" s="576"/>
      <c r="AG714" s="576"/>
      <c r="AH714" s="576"/>
      <c r="AI714" s="576"/>
      <c r="AJ714" s="576"/>
      <c r="AK714" s="576"/>
      <c r="AL714" s="576"/>
      <c r="AM714" s="576"/>
      <c r="AN714" s="576"/>
      <c r="AO714" s="576"/>
      <c r="AP714" s="576"/>
      <c r="AQ714" s="576"/>
      <c r="AR714" s="576"/>
      <c r="AS714" s="576"/>
      <c r="AT714" s="576"/>
    </row>
    <row r="715" customFormat="false" ht="21" hidden="false" customHeight="false" outlineLevel="0" collapsed="false">
      <c r="M715" s="576"/>
      <c r="N715" s="576"/>
      <c r="P715" s="576"/>
      <c r="Q715" s="576"/>
      <c r="R715" s="576"/>
      <c r="S715" s="576"/>
      <c r="U715" s="576"/>
      <c r="V715" s="576"/>
      <c r="W715" s="576"/>
      <c r="X715" s="576"/>
      <c r="Y715" s="576"/>
      <c r="Z715" s="576"/>
      <c r="AA715" s="576"/>
      <c r="AB715" s="576"/>
      <c r="AC715" s="576"/>
      <c r="AD715" s="576"/>
      <c r="AE715" s="576"/>
      <c r="AF715" s="576"/>
      <c r="AG715" s="576"/>
      <c r="AH715" s="576"/>
      <c r="AI715" s="576"/>
      <c r="AJ715" s="576"/>
      <c r="AK715" s="576"/>
      <c r="AL715" s="576"/>
      <c r="AM715" s="576"/>
      <c r="AN715" s="576"/>
      <c r="AO715" s="576"/>
      <c r="AP715" s="576"/>
      <c r="AQ715" s="576"/>
      <c r="AR715" s="576"/>
      <c r="AS715" s="576"/>
      <c r="AT715" s="576"/>
    </row>
    <row r="716" customFormat="false" ht="21" hidden="false" customHeight="false" outlineLevel="0" collapsed="false">
      <c r="M716" s="576"/>
      <c r="N716" s="576"/>
      <c r="P716" s="576"/>
      <c r="Q716" s="576"/>
      <c r="R716" s="576"/>
      <c r="S716" s="576"/>
      <c r="U716" s="576"/>
      <c r="V716" s="576"/>
      <c r="W716" s="576"/>
      <c r="X716" s="576"/>
      <c r="Y716" s="576"/>
      <c r="Z716" s="576"/>
      <c r="AA716" s="576"/>
      <c r="AB716" s="576"/>
      <c r="AC716" s="576"/>
      <c r="AD716" s="576"/>
      <c r="AE716" s="576"/>
      <c r="AF716" s="576"/>
      <c r="AG716" s="576"/>
      <c r="AH716" s="576"/>
      <c r="AI716" s="576"/>
      <c r="AJ716" s="576"/>
      <c r="AK716" s="576"/>
      <c r="AL716" s="576"/>
      <c r="AM716" s="576"/>
      <c r="AN716" s="576"/>
      <c r="AO716" s="576"/>
      <c r="AP716" s="576"/>
      <c r="AQ716" s="576"/>
      <c r="AR716" s="576"/>
      <c r="AS716" s="576"/>
      <c r="AT716" s="576"/>
    </row>
    <row r="717" customFormat="false" ht="21" hidden="false" customHeight="false" outlineLevel="0" collapsed="false">
      <c r="M717" s="576"/>
      <c r="N717" s="576"/>
      <c r="P717" s="576"/>
      <c r="Q717" s="576"/>
      <c r="R717" s="576"/>
      <c r="S717" s="576"/>
      <c r="U717" s="576"/>
      <c r="V717" s="576"/>
      <c r="W717" s="576"/>
      <c r="X717" s="576"/>
      <c r="Y717" s="576"/>
      <c r="Z717" s="576"/>
      <c r="AA717" s="576"/>
      <c r="AB717" s="576"/>
      <c r="AC717" s="576"/>
      <c r="AD717" s="576"/>
      <c r="AE717" s="576"/>
      <c r="AF717" s="576"/>
      <c r="AG717" s="576"/>
      <c r="AH717" s="576"/>
      <c r="AI717" s="576"/>
      <c r="AJ717" s="576"/>
      <c r="AK717" s="576"/>
      <c r="AL717" s="576"/>
      <c r="AM717" s="576"/>
      <c r="AN717" s="576"/>
      <c r="AO717" s="576"/>
      <c r="AP717" s="576"/>
      <c r="AQ717" s="576"/>
      <c r="AR717" s="576"/>
      <c r="AS717" s="576"/>
      <c r="AT717" s="576"/>
    </row>
    <row r="718" customFormat="false" ht="21" hidden="false" customHeight="false" outlineLevel="0" collapsed="false">
      <c r="M718" s="576"/>
      <c r="N718" s="576"/>
      <c r="P718" s="576"/>
      <c r="Q718" s="576"/>
      <c r="R718" s="576"/>
      <c r="S718" s="576"/>
      <c r="U718" s="576"/>
      <c r="V718" s="576"/>
      <c r="W718" s="576"/>
      <c r="X718" s="576"/>
      <c r="Y718" s="576"/>
      <c r="Z718" s="576"/>
      <c r="AA718" s="576"/>
      <c r="AB718" s="576"/>
      <c r="AC718" s="576"/>
      <c r="AD718" s="576"/>
      <c r="AE718" s="576"/>
      <c r="AF718" s="576"/>
      <c r="AG718" s="576"/>
      <c r="AH718" s="576"/>
      <c r="AI718" s="576"/>
      <c r="AJ718" s="576"/>
      <c r="AK718" s="576"/>
      <c r="AL718" s="576"/>
      <c r="AM718" s="576"/>
      <c r="AN718" s="576"/>
      <c r="AO718" s="576"/>
      <c r="AP718" s="576"/>
      <c r="AQ718" s="576"/>
      <c r="AR718" s="576"/>
      <c r="AS718" s="576"/>
      <c r="AT718" s="576"/>
    </row>
    <row r="719" customFormat="false" ht="21" hidden="false" customHeight="false" outlineLevel="0" collapsed="false">
      <c r="M719" s="576"/>
      <c r="N719" s="576"/>
      <c r="P719" s="576"/>
      <c r="Q719" s="576"/>
      <c r="R719" s="576"/>
      <c r="S719" s="576"/>
      <c r="U719" s="576"/>
      <c r="V719" s="576"/>
      <c r="W719" s="576"/>
      <c r="X719" s="576"/>
      <c r="Y719" s="576"/>
      <c r="Z719" s="576"/>
      <c r="AA719" s="576"/>
      <c r="AB719" s="576"/>
      <c r="AC719" s="576"/>
      <c r="AD719" s="576"/>
      <c r="AE719" s="576"/>
      <c r="AF719" s="576"/>
      <c r="AG719" s="576"/>
      <c r="AH719" s="576"/>
      <c r="AI719" s="576"/>
      <c r="AJ719" s="576"/>
      <c r="AK719" s="576"/>
      <c r="AL719" s="576"/>
      <c r="AM719" s="576"/>
      <c r="AN719" s="576"/>
      <c r="AO719" s="576"/>
      <c r="AP719" s="576"/>
      <c r="AQ719" s="576"/>
      <c r="AR719" s="576"/>
      <c r="AS719" s="576"/>
      <c r="AT719" s="576"/>
    </row>
    <row r="720" customFormat="false" ht="21" hidden="false" customHeight="false" outlineLevel="0" collapsed="false">
      <c r="M720" s="576"/>
      <c r="N720" s="576"/>
      <c r="P720" s="576"/>
      <c r="Q720" s="576"/>
      <c r="R720" s="576"/>
      <c r="S720" s="576"/>
      <c r="U720" s="576"/>
      <c r="V720" s="576"/>
      <c r="W720" s="576"/>
      <c r="X720" s="576"/>
      <c r="Y720" s="576"/>
      <c r="Z720" s="576"/>
      <c r="AA720" s="576"/>
      <c r="AB720" s="576"/>
      <c r="AC720" s="576"/>
      <c r="AD720" s="576"/>
      <c r="AE720" s="576"/>
      <c r="AF720" s="576"/>
      <c r="AG720" s="576"/>
      <c r="AH720" s="576"/>
      <c r="AI720" s="576"/>
      <c r="AJ720" s="576"/>
      <c r="AK720" s="576"/>
      <c r="AL720" s="576"/>
      <c r="AM720" s="576"/>
      <c r="AN720" s="576"/>
      <c r="AO720" s="576"/>
      <c r="AP720" s="576"/>
      <c r="AQ720" s="576"/>
      <c r="AR720" s="576"/>
      <c r="AS720" s="576"/>
      <c r="AT720" s="576"/>
    </row>
    <row r="721" customFormat="false" ht="21" hidden="false" customHeight="false" outlineLevel="0" collapsed="false">
      <c r="M721" s="576"/>
      <c r="N721" s="576"/>
      <c r="P721" s="576"/>
      <c r="Q721" s="576"/>
      <c r="R721" s="576"/>
      <c r="S721" s="576"/>
      <c r="U721" s="576"/>
      <c r="V721" s="576"/>
      <c r="W721" s="576"/>
      <c r="X721" s="576"/>
      <c r="Y721" s="576"/>
      <c r="Z721" s="576"/>
      <c r="AA721" s="576"/>
      <c r="AB721" s="576"/>
      <c r="AC721" s="576"/>
      <c r="AD721" s="576"/>
      <c r="AE721" s="576"/>
      <c r="AF721" s="576"/>
      <c r="AG721" s="576"/>
      <c r="AH721" s="576"/>
      <c r="AI721" s="576"/>
      <c r="AJ721" s="576"/>
      <c r="AK721" s="576"/>
      <c r="AL721" s="576"/>
      <c r="AM721" s="576"/>
      <c r="AN721" s="576"/>
      <c r="AO721" s="576"/>
      <c r="AP721" s="576"/>
      <c r="AQ721" s="576"/>
      <c r="AR721" s="576"/>
      <c r="AS721" s="576"/>
      <c r="AT721" s="576"/>
    </row>
    <row r="722" customFormat="false" ht="21" hidden="false" customHeight="false" outlineLevel="0" collapsed="false">
      <c r="M722" s="576"/>
      <c r="N722" s="576"/>
      <c r="P722" s="576"/>
      <c r="Q722" s="576"/>
      <c r="R722" s="576"/>
      <c r="S722" s="576"/>
      <c r="U722" s="576"/>
      <c r="V722" s="576"/>
      <c r="W722" s="576"/>
      <c r="X722" s="576"/>
      <c r="Y722" s="576"/>
      <c r="Z722" s="576"/>
      <c r="AA722" s="576"/>
      <c r="AB722" s="576"/>
      <c r="AC722" s="576"/>
      <c r="AD722" s="576"/>
      <c r="AE722" s="576"/>
      <c r="AF722" s="576"/>
      <c r="AG722" s="576"/>
      <c r="AH722" s="576"/>
      <c r="AI722" s="576"/>
      <c r="AJ722" s="576"/>
      <c r="AK722" s="576"/>
      <c r="AL722" s="576"/>
      <c r="AM722" s="576"/>
      <c r="AN722" s="576"/>
      <c r="AO722" s="576"/>
      <c r="AP722" s="576"/>
      <c r="AQ722" s="576"/>
      <c r="AR722" s="576"/>
      <c r="AS722" s="576"/>
      <c r="AT722" s="576"/>
    </row>
    <row r="723" customFormat="false" ht="21" hidden="false" customHeight="false" outlineLevel="0" collapsed="false">
      <c r="M723" s="576"/>
      <c r="N723" s="576"/>
      <c r="P723" s="576"/>
      <c r="Q723" s="576"/>
      <c r="R723" s="576"/>
      <c r="S723" s="576"/>
      <c r="U723" s="576"/>
      <c r="V723" s="576"/>
      <c r="W723" s="576"/>
      <c r="X723" s="576"/>
      <c r="Y723" s="576"/>
      <c r="Z723" s="576"/>
      <c r="AA723" s="576"/>
      <c r="AB723" s="576"/>
      <c r="AC723" s="576"/>
      <c r="AD723" s="576"/>
      <c r="AE723" s="576"/>
      <c r="AF723" s="576"/>
      <c r="AG723" s="576"/>
      <c r="AH723" s="576"/>
      <c r="AI723" s="576"/>
      <c r="AJ723" s="576"/>
      <c r="AK723" s="576"/>
      <c r="AL723" s="576"/>
      <c r="AM723" s="576"/>
      <c r="AN723" s="576"/>
      <c r="AO723" s="576"/>
      <c r="AP723" s="576"/>
      <c r="AQ723" s="576"/>
      <c r="AR723" s="576"/>
      <c r="AS723" s="576"/>
      <c r="AT723" s="576"/>
    </row>
    <row r="724" customFormat="false" ht="21" hidden="false" customHeight="false" outlineLevel="0" collapsed="false">
      <c r="M724" s="576"/>
      <c r="N724" s="576"/>
      <c r="P724" s="576"/>
      <c r="Q724" s="576"/>
      <c r="R724" s="576"/>
      <c r="S724" s="576"/>
      <c r="U724" s="576"/>
      <c r="V724" s="576"/>
      <c r="W724" s="576"/>
      <c r="X724" s="576"/>
      <c r="Y724" s="576"/>
      <c r="Z724" s="576"/>
      <c r="AA724" s="576"/>
      <c r="AB724" s="576"/>
      <c r="AC724" s="576"/>
      <c r="AD724" s="576"/>
      <c r="AE724" s="576"/>
      <c r="AF724" s="576"/>
      <c r="AG724" s="576"/>
      <c r="AH724" s="576"/>
      <c r="AI724" s="576"/>
      <c r="AJ724" s="576"/>
      <c r="AK724" s="576"/>
      <c r="AL724" s="576"/>
      <c r="AM724" s="576"/>
      <c r="AN724" s="576"/>
      <c r="AO724" s="576"/>
      <c r="AP724" s="576"/>
      <c r="AQ724" s="576"/>
      <c r="AR724" s="576"/>
      <c r="AS724" s="576"/>
      <c r="AT724" s="576"/>
    </row>
    <row r="725" customFormat="false" ht="21" hidden="false" customHeight="false" outlineLevel="0" collapsed="false">
      <c r="M725" s="576"/>
      <c r="N725" s="576"/>
      <c r="P725" s="576"/>
      <c r="Q725" s="576"/>
      <c r="R725" s="576"/>
      <c r="S725" s="576"/>
      <c r="U725" s="576"/>
      <c r="V725" s="576"/>
      <c r="W725" s="576"/>
      <c r="X725" s="576"/>
      <c r="Y725" s="576"/>
      <c r="Z725" s="576"/>
      <c r="AA725" s="576"/>
      <c r="AB725" s="576"/>
      <c r="AC725" s="576"/>
      <c r="AD725" s="576"/>
      <c r="AE725" s="576"/>
      <c r="AF725" s="576"/>
      <c r="AG725" s="576"/>
      <c r="AH725" s="576"/>
      <c r="AI725" s="576"/>
      <c r="AJ725" s="576"/>
      <c r="AK725" s="576"/>
      <c r="AL725" s="576"/>
      <c r="AM725" s="576"/>
      <c r="AN725" s="576"/>
      <c r="AO725" s="576"/>
      <c r="AP725" s="576"/>
      <c r="AQ725" s="576"/>
      <c r="AR725" s="576"/>
      <c r="AS725" s="576"/>
      <c r="AT725" s="576"/>
    </row>
    <row r="726" customFormat="false" ht="21" hidden="false" customHeight="false" outlineLevel="0" collapsed="false">
      <c r="M726" s="576"/>
      <c r="N726" s="576"/>
      <c r="P726" s="576"/>
      <c r="Q726" s="576"/>
      <c r="R726" s="576"/>
      <c r="S726" s="576"/>
      <c r="U726" s="576"/>
      <c r="V726" s="576"/>
      <c r="W726" s="576"/>
      <c r="X726" s="576"/>
      <c r="Y726" s="576"/>
      <c r="Z726" s="576"/>
      <c r="AA726" s="576"/>
      <c r="AB726" s="576"/>
      <c r="AC726" s="576"/>
      <c r="AD726" s="576"/>
      <c r="AE726" s="576"/>
      <c r="AF726" s="576"/>
      <c r="AG726" s="576"/>
      <c r="AH726" s="576"/>
      <c r="AI726" s="576"/>
      <c r="AJ726" s="576"/>
      <c r="AK726" s="576"/>
      <c r="AL726" s="576"/>
      <c r="AM726" s="576"/>
      <c r="AN726" s="576"/>
      <c r="AO726" s="576"/>
      <c r="AP726" s="576"/>
      <c r="AQ726" s="576"/>
      <c r="AR726" s="576"/>
      <c r="AS726" s="576"/>
      <c r="AT726" s="576"/>
    </row>
    <row r="727" customFormat="false" ht="21" hidden="false" customHeight="false" outlineLevel="0" collapsed="false">
      <c r="M727" s="576"/>
      <c r="N727" s="576"/>
      <c r="P727" s="576"/>
      <c r="Q727" s="576"/>
      <c r="R727" s="576"/>
      <c r="S727" s="576"/>
      <c r="U727" s="576"/>
      <c r="V727" s="576"/>
      <c r="W727" s="576"/>
      <c r="X727" s="576"/>
      <c r="Y727" s="576"/>
      <c r="Z727" s="576"/>
      <c r="AA727" s="576"/>
      <c r="AB727" s="576"/>
      <c r="AC727" s="576"/>
      <c r="AD727" s="576"/>
      <c r="AE727" s="576"/>
      <c r="AF727" s="576"/>
      <c r="AG727" s="576"/>
      <c r="AH727" s="576"/>
      <c r="AI727" s="576"/>
      <c r="AJ727" s="576"/>
      <c r="AK727" s="576"/>
      <c r="AL727" s="576"/>
      <c r="AM727" s="576"/>
      <c r="AN727" s="576"/>
      <c r="AO727" s="576"/>
      <c r="AP727" s="576"/>
      <c r="AQ727" s="576"/>
      <c r="AR727" s="576"/>
      <c r="AS727" s="576"/>
      <c r="AT727" s="576"/>
    </row>
    <row r="728" customFormat="false" ht="21" hidden="false" customHeight="false" outlineLevel="0" collapsed="false">
      <c r="M728" s="576"/>
      <c r="N728" s="576"/>
      <c r="P728" s="576"/>
      <c r="Q728" s="576"/>
      <c r="R728" s="576"/>
      <c r="S728" s="576"/>
      <c r="U728" s="576"/>
      <c r="V728" s="576"/>
      <c r="W728" s="576"/>
      <c r="X728" s="576"/>
      <c r="Y728" s="576"/>
      <c r="Z728" s="576"/>
      <c r="AA728" s="576"/>
      <c r="AB728" s="576"/>
      <c r="AC728" s="576"/>
      <c r="AD728" s="576"/>
      <c r="AE728" s="576"/>
      <c r="AF728" s="576"/>
      <c r="AG728" s="576"/>
      <c r="AH728" s="576"/>
      <c r="AI728" s="576"/>
      <c r="AJ728" s="576"/>
      <c r="AK728" s="576"/>
      <c r="AL728" s="576"/>
      <c r="AM728" s="576"/>
      <c r="AN728" s="576"/>
      <c r="AO728" s="576"/>
      <c r="AP728" s="576"/>
      <c r="AQ728" s="576"/>
      <c r="AR728" s="576"/>
      <c r="AS728" s="576"/>
      <c r="AT728" s="576"/>
    </row>
    <row r="729" customFormat="false" ht="21" hidden="false" customHeight="false" outlineLevel="0" collapsed="false">
      <c r="M729" s="576"/>
      <c r="N729" s="576"/>
      <c r="P729" s="576"/>
      <c r="Q729" s="576"/>
      <c r="R729" s="576"/>
      <c r="S729" s="576"/>
      <c r="U729" s="576"/>
      <c r="V729" s="576"/>
      <c r="W729" s="576"/>
      <c r="X729" s="576"/>
      <c r="Y729" s="576"/>
      <c r="Z729" s="576"/>
      <c r="AA729" s="576"/>
      <c r="AB729" s="576"/>
      <c r="AC729" s="576"/>
      <c r="AD729" s="576"/>
      <c r="AE729" s="576"/>
      <c r="AF729" s="576"/>
      <c r="AG729" s="576"/>
      <c r="AH729" s="576"/>
      <c r="AI729" s="576"/>
      <c r="AJ729" s="576"/>
      <c r="AK729" s="576"/>
      <c r="AL729" s="576"/>
      <c r="AM729" s="576"/>
      <c r="AN729" s="576"/>
      <c r="AO729" s="576"/>
      <c r="AP729" s="576"/>
      <c r="AQ729" s="576"/>
      <c r="AR729" s="576"/>
      <c r="AS729" s="576"/>
      <c r="AT729" s="576"/>
    </row>
    <row r="730" customFormat="false" ht="21" hidden="false" customHeight="false" outlineLevel="0" collapsed="false">
      <c r="M730" s="576"/>
      <c r="N730" s="576"/>
      <c r="P730" s="576"/>
      <c r="Q730" s="576"/>
      <c r="R730" s="576"/>
      <c r="S730" s="576"/>
      <c r="U730" s="576"/>
      <c r="V730" s="576"/>
      <c r="W730" s="576"/>
      <c r="X730" s="576"/>
      <c r="Y730" s="576"/>
      <c r="Z730" s="576"/>
      <c r="AA730" s="576"/>
      <c r="AB730" s="576"/>
      <c r="AC730" s="576"/>
      <c r="AD730" s="576"/>
      <c r="AE730" s="576"/>
      <c r="AF730" s="576"/>
      <c r="AG730" s="576"/>
      <c r="AH730" s="576"/>
      <c r="AI730" s="576"/>
      <c r="AJ730" s="576"/>
      <c r="AK730" s="576"/>
      <c r="AL730" s="576"/>
      <c r="AM730" s="576"/>
      <c r="AN730" s="576"/>
      <c r="AO730" s="576"/>
      <c r="AP730" s="576"/>
      <c r="AQ730" s="576"/>
      <c r="AR730" s="576"/>
      <c r="AS730" s="576"/>
      <c r="AT730" s="576"/>
    </row>
    <row r="731" customFormat="false" ht="21" hidden="false" customHeight="false" outlineLevel="0" collapsed="false">
      <c r="M731" s="576"/>
      <c r="N731" s="576"/>
      <c r="P731" s="576"/>
      <c r="Q731" s="576"/>
      <c r="R731" s="576"/>
      <c r="S731" s="576"/>
      <c r="U731" s="576"/>
      <c r="V731" s="576"/>
      <c r="W731" s="576"/>
      <c r="X731" s="576"/>
      <c r="Y731" s="576"/>
      <c r="Z731" s="576"/>
      <c r="AA731" s="576"/>
      <c r="AB731" s="576"/>
      <c r="AC731" s="576"/>
      <c r="AD731" s="576"/>
      <c r="AE731" s="576"/>
      <c r="AF731" s="576"/>
      <c r="AG731" s="576"/>
      <c r="AH731" s="576"/>
      <c r="AI731" s="576"/>
      <c r="AJ731" s="576"/>
      <c r="AK731" s="576"/>
      <c r="AL731" s="576"/>
      <c r="AM731" s="576"/>
      <c r="AN731" s="576"/>
      <c r="AO731" s="576"/>
      <c r="AP731" s="576"/>
      <c r="AQ731" s="576"/>
      <c r="AR731" s="576"/>
      <c r="AS731" s="576"/>
      <c r="AT731" s="576"/>
    </row>
    <row r="732" customFormat="false" ht="21" hidden="false" customHeight="false" outlineLevel="0" collapsed="false">
      <c r="M732" s="576"/>
      <c r="N732" s="576"/>
      <c r="P732" s="576"/>
      <c r="Q732" s="576"/>
      <c r="R732" s="576"/>
      <c r="S732" s="576"/>
      <c r="U732" s="576"/>
      <c r="V732" s="576"/>
      <c r="W732" s="576"/>
      <c r="X732" s="576"/>
      <c r="Y732" s="576"/>
      <c r="Z732" s="576"/>
      <c r="AA732" s="576"/>
      <c r="AB732" s="576"/>
      <c r="AC732" s="576"/>
      <c r="AD732" s="576"/>
      <c r="AE732" s="576"/>
      <c r="AF732" s="576"/>
      <c r="AG732" s="576"/>
      <c r="AH732" s="576"/>
      <c r="AI732" s="576"/>
      <c r="AJ732" s="576"/>
      <c r="AK732" s="576"/>
      <c r="AL732" s="576"/>
      <c r="AM732" s="576"/>
      <c r="AN732" s="576"/>
      <c r="AO732" s="576"/>
      <c r="AP732" s="576"/>
      <c r="AQ732" s="576"/>
      <c r="AR732" s="576"/>
      <c r="AS732" s="576"/>
      <c r="AT732" s="576"/>
    </row>
    <row r="733" customFormat="false" ht="21" hidden="false" customHeight="false" outlineLevel="0" collapsed="false">
      <c r="M733" s="576"/>
      <c r="N733" s="576"/>
      <c r="P733" s="576"/>
      <c r="Q733" s="576"/>
      <c r="R733" s="576"/>
      <c r="S733" s="576"/>
      <c r="U733" s="576"/>
      <c r="V733" s="576"/>
      <c r="W733" s="576"/>
      <c r="X733" s="576"/>
      <c r="Y733" s="576"/>
      <c r="Z733" s="576"/>
      <c r="AA733" s="576"/>
      <c r="AB733" s="576"/>
      <c r="AC733" s="576"/>
      <c r="AD733" s="576"/>
      <c r="AE733" s="576"/>
      <c r="AF733" s="576"/>
      <c r="AG733" s="576"/>
      <c r="AH733" s="576"/>
      <c r="AI733" s="576"/>
      <c r="AJ733" s="576"/>
      <c r="AK733" s="576"/>
      <c r="AL733" s="576"/>
      <c r="AM733" s="576"/>
      <c r="AN733" s="576"/>
      <c r="AO733" s="576"/>
      <c r="AP733" s="576"/>
      <c r="AQ733" s="576"/>
      <c r="AR733" s="576"/>
      <c r="AS733" s="576"/>
      <c r="AT733" s="576"/>
    </row>
    <row r="734" customFormat="false" ht="21" hidden="false" customHeight="false" outlineLevel="0" collapsed="false">
      <c r="M734" s="576"/>
      <c r="N734" s="576"/>
      <c r="P734" s="576"/>
      <c r="Q734" s="576"/>
      <c r="R734" s="576"/>
      <c r="S734" s="576"/>
      <c r="U734" s="576"/>
      <c r="V734" s="576"/>
      <c r="W734" s="576"/>
      <c r="X734" s="576"/>
      <c r="Y734" s="576"/>
      <c r="Z734" s="576"/>
      <c r="AA734" s="576"/>
      <c r="AB734" s="576"/>
      <c r="AC734" s="576"/>
      <c r="AD734" s="576"/>
      <c r="AE734" s="576"/>
      <c r="AF734" s="576"/>
      <c r="AG734" s="576"/>
      <c r="AH734" s="576"/>
      <c r="AI734" s="576"/>
      <c r="AJ734" s="576"/>
      <c r="AK734" s="576"/>
      <c r="AL734" s="576"/>
      <c r="AM734" s="576"/>
      <c r="AN734" s="576"/>
      <c r="AO734" s="576"/>
      <c r="AP734" s="576"/>
      <c r="AQ734" s="576"/>
      <c r="AR734" s="576"/>
      <c r="AS734" s="576"/>
      <c r="AT734" s="576"/>
    </row>
    <row r="735" customFormat="false" ht="21" hidden="false" customHeight="false" outlineLevel="0" collapsed="false">
      <c r="M735" s="576"/>
      <c r="N735" s="576"/>
      <c r="P735" s="576"/>
      <c r="Q735" s="576"/>
      <c r="R735" s="576"/>
      <c r="S735" s="576"/>
      <c r="U735" s="576"/>
      <c r="V735" s="576"/>
      <c r="W735" s="576"/>
      <c r="X735" s="576"/>
      <c r="Y735" s="576"/>
      <c r="Z735" s="576"/>
      <c r="AA735" s="576"/>
      <c r="AB735" s="576"/>
      <c r="AC735" s="576"/>
      <c r="AD735" s="576"/>
      <c r="AE735" s="576"/>
      <c r="AF735" s="576"/>
      <c r="AG735" s="576"/>
      <c r="AH735" s="576"/>
      <c r="AI735" s="576"/>
      <c r="AJ735" s="576"/>
      <c r="AK735" s="576"/>
      <c r="AL735" s="576"/>
      <c r="AM735" s="576"/>
      <c r="AN735" s="576"/>
      <c r="AO735" s="576"/>
      <c r="AP735" s="576"/>
      <c r="AQ735" s="576"/>
      <c r="AR735" s="576"/>
      <c r="AS735" s="576"/>
      <c r="AT735" s="576"/>
    </row>
    <row r="736" customFormat="false" ht="21" hidden="false" customHeight="false" outlineLevel="0" collapsed="false">
      <c r="M736" s="576"/>
      <c r="N736" s="576"/>
      <c r="P736" s="576"/>
      <c r="Q736" s="576"/>
      <c r="R736" s="576"/>
      <c r="S736" s="576"/>
      <c r="U736" s="576"/>
      <c r="V736" s="576"/>
      <c r="W736" s="576"/>
      <c r="X736" s="576"/>
      <c r="Y736" s="576"/>
      <c r="Z736" s="576"/>
      <c r="AA736" s="576"/>
      <c r="AB736" s="576"/>
      <c r="AC736" s="576"/>
      <c r="AD736" s="576"/>
      <c r="AE736" s="576"/>
      <c r="AF736" s="576"/>
      <c r="AG736" s="576"/>
      <c r="AH736" s="576"/>
      <c r="AI736" s="576"/>
      <c r="AJ736" s="576"/>
      <c r="AK736" s="576"/>
      <c r="AL736" s="576"/>
      <c r="AM736" s="576"/>
      <c r="AN736" s="576"/>
      <c r="AO736" s="576"/>
      <c r="AP736" s="576"/>
      <c r="AQ736" s="576"/>
      <c r="AR736" s="576"/>
      <c r="AS736" s="576"/>
      <c r="AT736" s="576"/>
    </row>
    <row r="737" customFormat="false" ht="21" hidden="false" customHeight="false" outlineLevel="0" collapsed="false">
      <c r="M737" s="576"/>
      <c r="N737" s="576"/>
      <c r="P737" s="576"/>
      <c r="Q737" s="576"/>
      <c r="R737" s="576"/>
      <c r="S737" s="576"/>
      <c r="U737" s="576"/>
      <c r="V737" s="576"/>
      <c r="W737" s="576"/>
      <c r="X737" s="576"/>
      <c r="Y737" s="576"/>
      <c r="Z737" s="576"/>
      <c r="AA737" s="576"/>
      <c r="AB737" s="576"/>
      <c r="AC737" s="576"/>
      <c r="AD737" s="576"/>
      <c r="AE737" s="576"/>
      <c r="AF737" s="576"/>
      <c r="AG737" s="576"/>
      <c r="AH737" s="576"/>
      <c r="AI737" s="576"/>
      <c r="AJ737" s="576"/>
      <c r="AK737" s="576"/>
      <c r="AL737" s="576"/>
      <c r="AM737" s="576"/>
      <c r="AN737" s="576"/>
      <c r="AO737" s="576"/>
      <c r="AP737" s="576"/>
      <c r="AQ737" s="576"/>
      <c r="AR737" s="576"/>
      <c r="AS737" s="576"/>
      <c r="AT737" s="576"/>
    </row>
    <row r="738" customFormat="false" ht="21" hidden="false" customHeight="false" outlineLevel="0" collapsed="false">
      <c r="M738" s="576"/>
      <c r="N738" s="576"/>
      <c r="P738" s="576"/>
      <c r="Q738" s="576"/>
      <c r="R738" s="576"/>
      <c r="S738" s="576"/>
      <c r="U738" s="576"/>
      <c r="V738" s="576"/>
      <c r="W738" s="576"/>
      <c r="X738" s="576"/>
      <c r="Y738" s="576"/>
      <c r="Z738" s="576"/>
      <c r="AA738" s="576"/>
      <c r="AB738" s="576"/>
      <c r="AC738" s="576"/>
      <c r="AD738" s="576"/>
      <c r="AE738" s="576"/>
      <c r="AF738" s="576"/>
      <c r="AG738" s="576"/>
      <c r="AH738" s="576"/>
      <c r="AI738" s="576"/>
      <c r="AJ738" s="576"/>
      <c r="AK738" s="576"/>
      <c r="AL738" s="576"/>
      <c r="AM738" s="576"/>
      <c r="AN738" s="576"/>
      <c r="AO738" s="576"/>
      <c r="AP738" s="576"/>
      <c r="AQ738" s="576"/>
      <c r="AR738" s="576"/>
      <c r="AS738" s="576"/>
      <c r="AT738" s="576"/>
    </row>
    <row r="739" customFormat="false" ht="21" hidden="false" customHeight="false" outlineLevel="0" collapsed="false">
      <c r="M739" s="576"/>
      <c r="N739" s="576"/>
      <c r="P739" s="576"/>
      <c r="Q739" s="576"/>
      <c r="R739" s="576"/>
      <c r="S739" s="576"/>
      <c r="U739" s="576"/>
      <c r="V739" s="576"/>
      <c r="W739" s="576"/>
      <c r="X739" s="576"/>
      <c r="Y739" s="576"/>
      <c r="Z739" s="576"/>
      <c r="AA739" s="576"/>
      <c r="AB739" s="576"/>
      <c r="AC739" s="576"/>
      <c r="AD739" s="576"/>
      <c r="AE739" s="576"/>
      <c r="AF739" s="576"/>
      <c r="AG739" s="576"/>
      <c r="AH739" s="576"/>
      <c r="AI739" s="576"/>
      <c r="AJ739" s="576"/>
      <c r="AK739" s="576"/>
      <c r="AL739" s="576"/>
      <c r="AM739" s="576"/>
      <c r="AN739" s="576"/>
      <c r="AO739" s="576"/>
      <c r="AP739" s="576"/>
      <c r="AQ739" s="576"/>
      <c r="AR739" s="576"/>
      <c r="AS739" s="576"/>
      <c r="AT739" s="576"/>
    </row>
    <row r="740" customFormat="false" ht="21" hidden="false" customHeight="false" outlineLevel="0" collapsed="false">
      <c r="M740" s="576"/>
      <c r="N740" s="576"/>
      <c r="P740" s="576"/>
      <c r="Q740" s="576"/>
      <c r="R740" s="576"/>
      <c r="S740" s="576"/>
      <c r="U740" s="576"/>
      <c r="V740" s="576"/>
      <c r="W740" s="576"/>
      <c r="X740" s="576"/>
      <c r="Y740" s="576"/>
      <c r="Z740" s="576"/>
      <c r="AA740" s="576"/>
      <c r="AB740" s="576"/>
      <c r="AC740" s="576"/>
      <c r="AD740" s="576"/>
      <c r="AE740" s="576"/>
      <c r="AF740" s="576"/>
      <c r="AG740" s="576"/>
      <c r="AH740" s="576"/>
      <c r="AI740" s="576"/>
      <c r="AJ740" s="576"/>
      <c r="AK740" s="576"/>
      <c r="AL740" s="576"/>
      <c r="AM740" s="576"/>
      <c r="AN740" s="576"/>
      <c r="AO740" s="576"/>
      <c r="AP740" s="576"/>
      <c r="AQ740" s="576"/>
      <c r="AR740" s="576"/>
      <c r="AS740" s="576"/>
      <c r="AT740" s="576"/>
    </row>
    <row r="741" customFormat="false" ht="21" hidden="false" customHeight="false" outlineLevel="0" collapsed="false">
      <c r="M741" s="576"/>
      <c r="N741" s="576"/>
      <c r="P741" s="576"/>
      <c r="Q741" s="576"/>
      <c r="R741" s="576"/>
      <c r="S741" s="576"/>
      <c r="U741" s="576"/>
      <c r="V741" s="576"/>
      <c r="W741" s="576"/>
      <c r="X741" s="576"/>
      <c r="Y741" s="576"/>
      <c r="Z741" s="576"/>
      <c r="AA741" s="576"/>
      <c r="AB741" s="576"/>
      <c r="AC741" s="576"/>
      <c r="AD741" s="576"/>
      <c r="AE741" s="576"/>
      <c r="AF741" s="576"/>
      <c r="AG741" s="576"/>
      <c r="AH741" s="576"/>
      <c r="AI741" s="576"/>
      <c r="AJ741" s="576"/>
      <c r="AK741" s="576"/>
      <c r="AL741" s="576"/>
      <c r="AM741" s="576"/>
      <c r="AN741" s="576"/>
      <c r="AO741" s="576"/>
      <c r="AP741" s="576"/>
      <c r="AQ741" s="576"/>
      <c r="AR741" s="576"/>
      <c r="AS741" s="576"/>
      <c r="AT741" s="576"/>
    </row>
    <row r="742" customFormat="false" ht="21" hidden="false" customHeight="false" outlineLevel="0" collapsed="false">
      <c r="M742" s="576"/>
      <c r="N742" s="576"/>
      <c r="P742" s="576"/>
      <c r="Q742" s="576"/>
      <c r="R742" s="576"/>
      <c r="S742" s="576"/>
      <c r="U742" s="576"/>
      <c r="V742" s="576"/>
      <c r="W742" s="576"/>
      <c r="X742" s="576"/>
      <c r="Y742" s="576"/>
      <c r="Z742" s="576"/>
      <c r="AA742" s="576"/>
      <c r="AB742" s="576"/>
      <c r="AC742" s="576"/>
      <c r="AD742" s="576"/>
      <c r="AE742" s="576"/>
      <c r="AF742" s="576"/>
      <c r="AG742" s="576"/>
      <c r="AH742" s="576"/>
      <c r="AI742" s="576"/>
      <c r="AJ742" s="576"/>
      <c r="AK742" s="576"/>
      <c r="AL742" s="576"/>
      <c r="AM742" s="576"/>
      <c r="AN742" s="576"/>
      <c r="AO742" s="576"/>
      <c r="AP742" s="576"/>
      <c r="AQ742" s="576"/>
      <c r="AR742" s="576"/>
      <c r="AS742" s="576"/>
      <c r="AT742" s="576"/>
    </row>
    <row r="743" customFormat="false" ht="21" hidden="false" customHeight="false" outlineLevel="0" collapsed="false">
      <c r="M743" s="576"/>
      <c r="N743" s="576"/>
      <c r="P743" s="576"/>
      <c r="Q743" s="576"/>
      <c r="R743" s="576"/>
      <c r="S743" s="576"/>
      <c r="U743" s="576"/>
      <c r="V743" s="576"/>
      <c r="W743" s="576"/>
      <c r="X743" s="576"/>
      <c r="Y743" s="576"/>
      <c r="Z743" s="576"/>
      <c r="AA743" s="576"/>
      <c r="AB743" s="576"/>
      <c r="AC743" s="576"/>
      <c r="AD743" s="576"/>
      <c r="AE743" s="576"/>
      <c r="AF743" s="576"/>
      <c r="AG743" s="576"/>
      <c r="AH743" s="576"/>
      <c r="AI743" s="576"/>
      <c r="AJ743" s="576"/>
      <c r="AK743" s="576"/>
      <c r="AL743" s="576"/>
      <c r="AM743" s="576"/>
      <c r="AN743" s="576"/>
      <c r="AO743" s="576"/>
      <c r="AP743" s="576"/>
      <c r="AQ743" s="576"/>
      <c r="AR743" s="576"/>
      <c r="AS743" s="576"/>
      <c r="AT743" s="576"/>
    </row>
    <row r="744" customFormat="false" ht="21" hidden="false" customHeight="false" outlineLevel="0" collapsed="false">
      <c r="M744" s="576"/>
      <c r="N744" s="576"/>
      <c r="P744" s="576"/>
      <c r="Q744" s="576"/>
      <c r="R744" s="576"/>
      <c r="S744" s="576"/>
      <c r="U744" s="576"/>
      <c r="V744" s="576"/>
      <c r="W744" s="576"/>
      <c r="X744" s="576"/>
      <c r="Y744" s="576"/>
      <c r="Z744" s="576"/>
      <c r="AA744" s="576"/>
      <c r="AB744" s="576"/>
      <c r="AC744" s="576"/>
      <c r="AD744" s="576"/>
      <c r="AE744" s="576"/>
      <c r="AF744" s="576"/>
      <c r="AG744" s="576"/>
      <c r="AH744" s="576"/>
      <c r="AI744" s="576"/>
      <c r="AJ744" s="576"/>
      <c r="AK744" s="576"/>
      <c r="AL744" s="576"/>
      <c r="AM744" s="576"/>
      <c r="AN744" s="576"/>
      <c r="AO744" s="576"/>
      <c r="AP744" s="576"/>
      <c r="AQ744" s="576"/>
      <c r="AR744" s="576"/>
      <c r="AS744" s="576"/>
      <c r="AT744" s="576"/>
    </row>
    <row r="745" customFormat="false" ht="21" hidden="false" customHeight="false" outlineLevel="0" collapsed="false">
      <c r="M745" s="576"/>
      <c r="N745" s="576"/>
      <c r="P745" s="576"/>
      <c r="Q745" s="576"/>
      <c r="R745" s="576"/>
      <c r="S745" s="576"/>
      <c r="U745" s="576"/>
      <c r="V745" s="576"/>
      <c r="W745" s="576"/>
      <c r="X745" s="576"/>
      <c r="Y745" s="576"/>
      <c r="Z745" s="576"/>
      <c r="AA745" s="576"/>
      <c r="AB745" s="576"/>
      <c r="AC745" s="576"/>
      <c r="AD745" s="576"/>
      <c r="AE745" s="576"/>
      <c r="AF745" s="576"/>
      <c r="AG745" s="576"/>
      <c r="AH745" s="576"/>
      <c r="AI745" s="576"/>
      <c r="AJ745" s="576"/>
      <c r="AK745" s="576"/>
      <c r="AL745" s="576"/>
      <c r="AM745" s="576"/>
      <c r="AN745" s="576"/>
      <c r="AO745" s="576"/>
      <c r="AP745" s="576"/>
      <c r="AQ745" s="576"/>
      <c r="AR745" s="576"/>
      <c r="AS745" s="576"/>
      <c r="AT745" s="576"/>
    </row>
    <row r="746" customFormat="false" ht="21" hidden="false" customHeight="false" outlineLevel="0" collapsed="false">
      <c r="M746" s="576"/>
      <c r="N746" s="576"/>
      <c r="P746" s="576"/>
      <c r="Q746" s="576"/>
      <c r="R746" s="576"/>
      <c r="S746" s="576"/>
      <c r="U746" s="576"/>
      <c r="V746" s="576"/>
      <c r="W746" s="576"/>
      <c r="X746" s="576"/>
      <c r="Y746" s="576"/>
      <c r="Z746" s="576"/>
      <c r="AA746" s="576"/>
      <c r="AB746" s="576"/>
      <c r="AC746" s="576"/>
      <c r="AD746" s="576"/>
      <c r="AE746" s="576"/>
      <c r="AF746" s="576"/>
      <c r="AG746" s="576"/>
      <c r="AH746" s="576"/>
      <c r="AI746" s="576"/>
      <c r="AJ746" s="576"/>
      <c r="AK746" s="576"/>
      <c r="AL746" s="576"/>
      <c r="AM746" s="576"/>
      <c r="AN746" s="576"/>
      <c r="AO746" s="576"/>
      <c r="AP746" s="576"/>
      <c r="AQ746" s="576"/>
      <c r="AR746" s="576"/>
      <c r="AS746" s="576"/>
      <c r="AT746" s="576"/>
    </row>
    <row r="747" customFormat="false" ht="21" hidden="false" customHeight="false" outlineLevel="0" collapsed="false">
      <c r="M747" s="576"/>
      <c r="N747" s="576"/>
      <c r="P747" s="576"/>
      <c r="Q747" s="576"/>
      <c r="R747" s="576"/>
      <c r="S747" s="576"/>
      <c r="U747" s="576"/>
      <c r="V747" s="576"/>
      <c r="W747" s="576"/>
      <c r="X747" s="576"/>
      <c r="Y747" s="576"/>
      <c r="Z747" s="576"/>
      <c r="AA747" s="576"/>
      <c r="AB747" s="576"/>
      <c r="AC747" s="576"/>
      <c r="AD747" s="576"/>
      <c r="AE747" s="576"/>
      <c r="AF747" s="576"/>
      <c r="AG747" s="576"/>
      <c r="AH747" s="576"/>
      <c r="AI747" s="576"/>
      <c r="AJ747" s="576"/>
      <c r="AK747" s="576"/>
      <c r="AL747" s="576"/>
      <c r="AM747" s="576"/>
      <c r="AN747" s="576"/>
      <c r="AO747" s="576"/>
      <c r="AP747" s="576"/>
      <c r="AQ747" s="576"/>
      <c r="AR747" s="576"/>
      <c r="AS747" s="576"/>
      <c r="AT747" s="576"/>
    </row>
    <row r="748" customFormat="false" ht="21" hidden="false" customHeight="false" outlineLevel="0" collapsed="false">
      <c r="M748" s="576"/>
      <c r="N748" s="576"/>
      <c r="P748" s="576"/>
      <c r="Q748" s="576"/>
      <c r="R748" s="576"/>
      <c r="S748" s="576"/>
      <c r="U748" s="576"/>
      <c r="V748" s="576"/>
      <c r="W748" s="576"/>
      <c r="X748" s="576"/>
      <c r="Y748" s="576"/>
      <c r="Z748" s="576"/>
      <c r="AA748" s="576"/>
      <c r="AB748" s="576"/>
      <c r="AC748" s="576"/>
      <c r="AD748" s="576"/>
      <c r="AE748" s="576"/>
      <c r="AF748" s="576"/>
      <c r="AG748" s="576"/>
      <c r="AH748" s="576"/>
      <c r="AI748" s="576"/>
      <c r="AJ748" s="576"/>
      <c r="AK748" s="576"/>
      <c r="AL748" s="576"/>
      <c r="AM748" s="576"/>
      <c r="AN748" s="576"/>
      <c r="AO748" s="576"/>
      <c r="AP748" s="576"/>
      <c r="AQ748" s="576"/>
      <c r="AR748" s="576"/>
      <c r="AS748" s="576"/>
      <c r="AT748" s="576"/>
    </row>
    <row r="749" customFormat="false" ht="21" hidden="false" customHeight="false" outlineLevel="0" collapsed="false">
      <c r="M749" s="576"/>
      <c r="N749" s="576"/>
      <c r="P749" s="576"/>
      <c r="Q749" s="576"/>
      <c r="R749" s="576"/>
      <c r="S749" s="576"/>
      <c r="U749" s="576"/>
      <c r="V749" s="576"/>
      <c r="W749" s="576"/>
      <c r="X749" s="576"/>
      <c r="Y749" s="576"/>
      <c r="Z749" s="576"/>
      <c r="AA749" s="576"/>
      <c r="AB749" s="576"/>
      <c r="AC749" s="576"/>
      <c r="AD749" s="576"/>
      <c r="AE749" s="576"/>
      <c r="AF749" s="576"/>
      <c r="AG749" s="576"/>
      <c r="AH749" s="576"/>
      <c r="AI749" s="576"/>
      <c r="AJ749" s="576"/>
      <c r="AK749" s="576"/>
      <c r="AL749" s="576"/>
      <c r="AM749" s="576"/>
      <c r="AN749" s="576"/>
      <c r="AO749" s="576"/>
      <c r="AP749" s="576"/>
      <c r="AQ749" s="576"/>
      <c r="AR749" s="576"/>
      <c r="AS749" s="576"/>
      <c r="AT749" s="576"/>
    </row>
    <row r="750" customFormat="false" ht="21" hidden="false" customHeight="false" outlineLevel="0" collapsed="false">
      <c r="M750" s="576"/>
      <c r="N750" s="576"/>
      <c r="P750" s="576"/>
      <c r="Q750" s="576"/>
      <c r="R750" s="576"/>
      <c r="S750" s="576"/>
      <c r="U750" s="576"/>
      <c r="V750" s="576"/>
      <c r="W750" s="576"/>
      <c r="X750" s="576"/>
      <c r="Y750" s="576"/>
      <c r="Z750" s="576"/>
      <c r="AA750" s="576"/>
      <c r="AB750" s="576"/>
      <c r="AC750" s="576"/>
      <c r="AD750" s="576"/>
      <c r="AE750" s="576"/>
      <c r="AF750" s="576"/>
      <c r="AG750" s="576"/>
      <c r="AH750" s="576"/>
      <c r="AI750" s="576"/>
      <c r="AJ750" s="576"/>
      <c r="AK750" s="576"/>
      <c r="AL750" s="576"/>
      <c r="AM750" s="576"/>
      <c r="AN750" s="576"/>
      <c r="AO750" s="576"/>
      <c r="AP750" s="576"/>
      <c r="AQ750" s="576"/>
      <c r="AR750" s="576"/>
      <c r="AS750" s="576"/>
      <c r="AT750" s="576"/>
    </row>
    <row r="751" customFormat="false" ht="21" hidden="false" customHeight="false" outlineLevel="0" collapsed="false">
      <c r="M751" s="576"/>
      <c r="N751" s="576"/>
      <c r="P751" s="576"/>
      <c r="Q751" s="576"/>
      <c r="R751" s="576"/>
      <c r="S751" s="576"/>
      <c r="U751" s="576"/>
      <c r="V751" s="576"/>
      <c r="W751" s="576"/>
      <c r="X751" s="576"/>
      <c r="Y751" s="576"/>
      <c r="Z751" s="576"/>
      <c r="AA751" s="576"/>
      <c r="AB751" s="576"/>
      <c r="AC751" s="576"/>
      <c r="AD751" s="576"/>
      <c r="AE751" s="576"/>
      <c r="AF751" s="576"/>
      <c r="AG751" s="576"/>
      <c r="AH751" s="576"/>
      <c r="AI751" s="576"/>
      <c r="AJ751" s="576"/>
      <c r="AK751" s="576"/>
      <c r="AL751" s="576"/>
      <c r="AM751" s="576"/>
      <c r="AN751" s="576"/>
      <c r="AO751" s="576"/>
      <c r="AP751" s="576"/>
      <c r="AQ751" s="576"/>
      <c r="AR751" s="576"/>
      <c r="AS751" s="576"/>
      <c r="AT751" s="576"/>
    </row>
    <row r="752" customFormat="false" ht="21" hidden="false" customHeight="false" outlineLevel="0" collapsed="false">
      <c r="M752" s="576"/>
      <c r="N752" s="576"/>
      <c r="P752" s="576"/>
      <c r="Q752" s="576"/>
      <c r="R752" s="576"/>
      <c r="S752" s="576"/>
      <c r="U752" s="576"/>
      <c r="V752" s="576"/>
      <c r="W752" s="576"/>
      <c r="X752" s="576"/>
      <c r="Y752" s="576"/>
      <c r="Z752" s="576"/>
      <c r="AA752" s="576"/>
      <c r="AB752" s="576"/>
      <c r="AC752" s="576"/>
      <c r="AD752" s="576"/>
      <c r="AE752" s="576"/>
      <c r="AF752" s="576"/>
      <c r="AG752" s="576"/>
      <c r="AH752" s="576"/>
      <c r="AI752" s="576"/>
      <c r="AJ752" s="576"/>
      <c r="AK752" s="576"/>
      <c r="AL752" s="576"/>
      <c r="AM752" s="576"/>
      <c r="AN752" s="576"/>
      <c r="AO752" s="576"/>
      <c r="AP752" s="576"/>
      <c r="AQ752" s="576"/>
      <c r="AR752" s="576"/>
      <c r="AS752" s="576"/>
      <c r="AT752" s="576"/>
    </row>
    <row r="753" customFormat="false" ht="21" hidden="false" customHeight="false" outlineLevel="0" collapsed="false">
      <c r="M753" s="576"/>
      <c r="N753" s="576"/>
      <c r="P753" s="576"/>
      <c r="Q753" s="576"/>
      <c r="R753" s="576"/>
      <c r="S753" s="576"/>
      <c r="U753" s="576"/>
      <c r="V753" s="576"/>
      <c r="W753" s="576"/>
      <c r="X753" s="576"/>
      <c r="Y753" s="576"/>
      <c r="Z753" s="576"/>
      <c r="AA753" s="576"/>
      <c r="AB753" s="576"/>
      <c r="AC753" s="576"/>
      <c r="AD753" s="576"/>
      <c r="AE753" s="576"/>
      <c r="AF753" s="576"/>
      <c r="AG753" s="576"/>
      <c r="AH753" s="576"/>
      <c r="AI753" s="576"/>
      <c r="AJ753" s="576"/>
      <c r="AK753" s="576"/>
      <c r="AL753" s="576"/>
      <c r="AM753" s="576"/>
      <c r="AN753" s="576"/>
      <c r="AO753" s="576"/>
      <c r="AP753" s="576"/>
      <c r="AQ753" s="576"/>
      <c r="AR753" s="576"/>
      <c r="AS753" s="576"/>
      <c r="AT753" s="576"/>
    </row>
    <row r="754" customFormat="false" ht="21" hidden="false" customHeight="false" outlineLevel="0" collapsed="false">
      <c r="M754" s="576"/>
      <c r="N754" s="576"/>
      <c r="P754" s="576"/>
      <c r="Q754" s="576"/>
      <c r="R754" s="576"/>
      <c r="S754" s="576"/>
      <c r="U754" s="576"/>
      <c r="V754" s="576"/>
      <c r="W754" s="576"/>
      <c r="X754" s="576"/>
      <c r="Y754" s="576"/>
      <c r="Z754" s="576"/>
      <c r="AA754" s="576"/>
      <c r="AB754" s="576"/>
      <c r="AC754" s="576"/>
      <c r="AD754" s="576"/>
      <c r="AE754" s="576"/>
      <c r="AF754" s="576"/>
      <c r="AG754" s="576"/>
      <c r="AH754" s="576"/>
      <c r="AI754" s="576"/>
      <c r="AJ754" s="576"/>
      <c r="AK754" s="576"/>
      <c r="AL754" s="576"/>
      <c r="AM754" s="576"/>
      <c r="AN754" s="576"/>
      <c r="AO754" s="576"/>
      <c r="AP754" s="576"/>
      <c r="AQ754" s="576"/>
      <c r="AR754" s="576"/>
      <c r="AS754" s="576"/>
      <c r="AT754" s="576"/>
    </row>
    <row r="755" customFormat="false" ht="21" hidden="false" customHeight="false" outlineLevel="0" collapsed="false">
      <c r="M755" s="576"/>
      <c r="N755" s="576"/>
      <c r="P755" s="576"/>
      <c r="Q755" s="576"/>
      <c r="R755" s="576"/>
      <c r="S755" s="576"/>
      <c r="U755" s="576"/>
      <c r="V755" s="576"/>
      <c r="W755" s="576"/>
      <c r="X755" s="576"/>
      <c r="Y755" s="576"/>
      <c r="Z755" s="576"/>
      <c r="AA755" s="576"/>
      <c r="AB755" s="576"/>
      <c r="AC755" s="576"/>
      <c r="AD755" s="576"/>
      <c r="AE755" s="576"/>
      <c r="AF755" s="576"/>
      <c r="AG755" s="576"/>
      <c r="AH755" s="576"/>
      <c r="AI755" s="576"/>
      <c r="AJ755" s="576"/>
      <c r="AK755" s="576"/>
      <c r="AL755" s="576"/>
      <c r="AM755" s="576"/>
      <c r="AN755" s="576"/>
      <c r="AO755" s="576"/>
      <c r="AP755" s="576"/>
      <c r="AQ755" s="576"/>
      <c r="AR755" s="576"/>
      <c r="AS755" s="576"/>
      <c r="AT755" s="576"/>
    </row>
    <row r="756" customFormat="false" ht="21" hidden="false" customHeight="false" outlineLevel="0" collapsed="false">
      <c r="M756" s="576"/>
      <c r="N756" s="576"/>
      <c r="P756" s="576"/>
      <c r="Q756" s="576"/>
      <c r="R756" s="576"/>
      <c r="S756" s="576"/>
      <c r="U756" s="576"/>
      <c r="V756" s="576"/>
      <c r="W756" s="576"/>
      <c r="X756" s="576"/>
      <c r="Y756" s="576"/>
      <c r="Z756" s="576"/>
      <c r="AA756" s="576"/>
      <c r="AB756" s="576"/>
      <c r="AC756" s="576"/>
      <c r="AD756" s="576"/>
      <c r="AE756" s="576"/>
      <c r="AF756" s="576"/>
      <c r="AG756" s="576"/>
      <c r="AH756" s="576"/>
      <c r="AI756" s="576"/>
      <c r="AJ756" s="576"/>
      <c r="AK756" s="576"/>
      <c r="AL756" s="576"/>
      <c r="AM756" s="576"/>
      <c r="AN756" s="576"/>
      <c r="AO756" s="576"/>
      <c r="AP756" s="576"/>
      <c r="AQ756" s="576"/>
      <c r="AR756" s="576"/>
      <c r="AS756" s="576"/>
      <c r="AT756" s="576"/>
    </row>
    <row r="757" customFormat="false" ht="21" hidden="false" customHeight="false" outlineLevel="0" collapsed="false">
      <c r="M757" s="576"/>
      <c r="N757" s="576"/>
      <c r="P757" s="576"/>
      <c r="Q757" s="576"/>
      <c r="R757" s="576"/>
      <c r="S757" s="576"/>
      <c r="U757" s="576"/>
      <c r="V757" s="576"/>
      <c r="W757" s="576"/>
      <c r="X757" s="576"/>
      <c r="Y757" s="576"/>
      <c r="Z757" s="576"/>
      <c r="AA757" s="576"/>
      <c r="AB757" s="576"/>
      <c r="AC757" s="576"/>
      <c r="AD757" s="576"/>
      <c r="AE757" s="576"/>
      <c r="AF757" s="576"/>
      <c r="AG757" s="576"/>
      <c r="AH757" s="576"/>
      <c r="AI757" s="576"/>
      <c r="AJ757" s="576"/>
      <c r="AK757" s="576"/>
      <c r="AL757" s="576"/>
      <c r="AM757" s="576"/>
      <c r="AN757" s="576"/>
      <c r="AO757" s="576"/>
      <c r="AP757" s="576"/>
      <c r="AQ757" s="576"/>
      <c r="AR757" s="576"/>
      <c r="AS757" s="576"/>
      <c r="AT757" s="576"/>
    </row>
    <row r="758" customFormat="false" ht="21" hidden="false" customHeight="false" outlineLevel="0" collapsed="false">
      <c r="M758" s="576"/>
      <c r="N758" s="576"/>
      <c r="P758" s="576"/>
      <c r="Q758" s="576"/>
      <c r="R758" s="576"/>
      <c r="S758" s="576"/>
      <c r="U758" s="576"/>
      <c r="V758" s="576"/>
      <c r="W758" s="576"/>
      <c r="X758" s="576"/>
      <c r="Y758" s="576"/>
      <c r="Z758" s="576"/>
      <c r="AA758" s="576"/>
      <c r="AB758" s="576"/>
      <c r="AC758" s="576"/>
      <c r="AD758" s="576"/>
      <c r="AE758" s="576"/>
      <c r="AF758" s="576"/>
      <c r="AG758" s="576"/>
      <c r="AH758" s="576"/>
      <c r="AI758" s="576"/>
      <c r="AJ758" s="576"/>
      <c r="AK758" s="576"/>
      <c r="AL758" s="576"/>
      <c r="AM758" s="576"/>
      <c r="AN758" s="576"/>
      <c r="AO758" s="576"/>
      <c r="AP758" s="576"/>
      <c r="AQ758" s="576"/>
      <c r="AR758" s="576"/>
      <c r="AS758" s="576"/>
      <c r="AT758" s="576"/>
    </row>
    <row r="759" customFormat="false" ht="21" hidden="false" customHeight="false" outlineLevel="0" collapsed="false">
      <c r="M759" s="576"/>
      <c r="N759" s="576"/>
      <c r="P759" s="576"/>
      <c r="Q759" s="576"/>
      <c r="R759" s="576"/>
      <c r="S759" s="576"/>
      <c r="U759" s="576"/>
      <c r="V759" s="576"/>
      <c r="W759" s="576"/>
      <c r="X759" s="576"/>
      <c r="Y759" s="576"/>
      <c r="Z759" s="576"/>
      <c r="AA759" s="576"/>
      <c r="AB759" s="576"/>
      <c r="AC759" s="576"/>
      <c r="AD759" s="576"/>
      <c r="AE759" s="576"/>
      <c r="AF759" s="576"/>
      <c r="AG759" s="576"/>
      <c r="AH759" s="576"/>
      <c r="AI759" s="576"/>
      <c r="AJ759" s="576"/>
      <c r="AK759" s="576"/>
      <c r="AL759" s="576"/>
      <c r="AM759" s="576"/>
      <c r="AN759" s="576"/>
      <c r="AO759" s="576"/>
      <c r="AP759" s="576"/>
      <c r="AQ759" s="576"/>
      <c r="AR759" s="576"/>
      <c r="AS759" s="576"/>
      <c r="AT759" s="576"/>
    </row>
    <row r="760" customFormat="false" ht="21" hidden="false" customHeight="false" outlineLevel="0" collapsed="false">
      <c r="M760" s="576"/>
      <c r="N760" s="576"/>
      <c r="P760" s="576"/>
      <c r="Q760" s="576"/>
      <c r="R760" s="576"/>
      <c r="S760" s="576"/>
      <c r="U760" s="576"/>
      <c r="V760" s="576"/>
      <c r="W760" s="576"/>
      <c r="X760" s="576"/>
      <c r="Y760" s="576"/>
      <c r="Z760" s="576"/>
      <c r="AA760" s="576"/>
      <c r="AB760" s="576"/>
      <c r="AC760" s="576"/>
      <c r="AD760" s="576"/>
      <c r="AE760" s="576"/>
      <c r="AF760" s="576"/>
      <c r="AG760" s="576"/>
      <c r="AH760" s="576"/>
      <c r="AI760" s="576"/>
      <c r="AJ760" s="576"/>
      <c r="AK760" s="576"/>
      <c r="AL760" s="576"/>
      <c r="AM760" s="576"/>
      <c r="AN760" s="576"/>
      <c r="AO760" s="576"/>
      <c r="AP760" s="576"/>
      <c r="AQ760" s="576"/>
      <c r="AR760" s="576"/>
      <c r="AS760" s="576"/>
      <c r="AT760" s="576"/>
    </row>
    <row r="761" customFormat="false" ht="21" hidden="false" customHeight="false" outlineLevel="0" collapsed="false">
      <c r="M761" s="576"/>
      <c r="N761" s="576"/>
      <c r="P761" s="576"/>
      <c r="Q761" s="576"/>
      <c r="R761" s="576"/>
      <c r="S761" s="576"/>
      <c r="U761" s="576"/>
      <c r="V761" s="576"/>
      <c r="W761" s="576"/>
      <c r="X761" s="576"/>
      <c r="Y761" s="576"/>
      <c r="Z761" s="576"/>
      <c r="AA761" s="576"/>
      <c r="AB761" s="576"/>
      <c r="AC761" s="576"/>
      <c r="AD761" s="576"/>
      <c r="AE761" s="576"/>
      <c r="AF761" s="576"/>
      <c r="AG761" s="576"/>
      <c r="AH761" s="576"/>
      <c r="AI761" s="576"/>
      <c r="AJ761" s="576"/>
      <c r="AK761" s="576"/>
      <c r="AL761" s="576"/>
      <c r="AM761" s="576"/>
      <c r="AN761" s="576"/>
      <c r="AO761" s="576"/>
      <c r="AP761" s="576"/>
      <c r="AQ761" s="576"/>
      <c r="AR761" s="576"/>
      <c r="AS761" s="576"/>
      <c r="AT761" s="576"/>
    </row>
    <row r="762" customFormat="false" ht="21" hidden="false" customHeight="false" outlineLevel="0" collapsed="false">
      <c r="M762" s="576"/>
      <c r="N762" s="576"/>
      <c r="P762" s="576"/>
      <c r="Q762" s="576"/>
      <c r="R762" s="576"/>
      <c r="S762" s="576"/>
      <c r="U762" s="576"/>
      <c r="V762" s="576"/>
      <c r="W762" s="576"/>
      <c r="X762" s="576"/>
      <c r="Y762" s="576"/>
      <c r="Z762" s="576"/>
      <c r="AA762" s="576"/>
      <c r="AB762" s="576"/>
      <c r="AC762" s="576"/>
      <c r="AD762" s="576"/>
      <c r="AE762" s="576"/>
      <c r="AF762" s="576"/>
      <c r="AG762" s="576"/>
      <c r="AH762" s="576"/>
      <c r="AI762" s="576"/>
      <c r="AJ762" s="576"/>
      <c r="AK762" s="576"/>
      <c r="AL762" s="576"/>
      <c r="AM762" s="576"/>
      <c r="AN762" s="576"/>
      <c r="AO762" s="576"/>
      <c r="AP762" s="576"/>
      <c r="AQ762" s="576"/>
      <c r="AR762" s="576"/>
      <c r="AS762" s="576"/>
      <c r="AT762" s="576"/>
    </row>
    <row r="763" customFormat="false" ht="21" hidden="false" customHeight="false" outlineLevel="0" collapsed="false">
      <c r="M763" s="576"/>
      <c r="N763" s="576"/>
      <c r="P763" s="576"/>
      <c r="Q763" s="576"/>
      <c r="R763" s="576"/>
      <c r="S763" s="576"/>
      <c r="U763" s="576"/>
      <c r="V763" s="576"/>
      <c r="W763" s="576"/>
      <c r="X763" s="576"/>
      <c r="Y763" s="576"/>
      <c r="Z763" s="576"/>
      <c r="AA763" s="576"/>
      <c r="AB763" s="576"/>
      <c r="AC763" s="576"/>
      <c r="AD763" s="576"/>
      <c r="AE763" s="576"/>
      <c r="AF763" s="576"/>
      <c r="AG763" s="576"/>
      <c r="AH763" s="576"/>
      <c r="AI763" s="576"/>
      <c r="AJ763" s="576"/>
      <c r="AK763" s="576"/>
      <c r="AL763" s="576"/>
      <c r="AM763" s="576"/>
      <c r="AN763" s="576"/>
      <c r="AO763" s="576"/>
      <c r="AP763" s="576"/>
      <c r="AQ763" s="576"/>
      <c r="AR763" s="576"/>
      <c r="AS763" s="576"/>
      <c r="AT763" s="576"/>
    </row>
    <row r="764" customFormat="false" ht="21" hidden="false" customHeight="false" outlineLevel="0" collapsed="false">
      <c r="M764" s="576"/>
      <c r="N764" s="576"/>
      <c r="P764" s="576"/>
      <c r="Q764" s="576"/>
      <c r="R764" s="576"/>
      <c r="S764" s="576"/>
      <c r="U764" s="576"/>
      <c r="V764" s="576"/>
      <c r="W764" s="576"/>
      <c r="X764" s="576"/>
      <c r="Y764" s="576"/>
      <c r="Z764" s="576"/>
      <c r="AA764" s="576"/>
      <c r="AB764" s="576"/>
      <c r="AC764" s="576"/>
      <c r="AD764" s="576"/>
      <c r="AE764" s="576"/>
      <c r="AF764" s="576"/>
      <c r="AG764" s="576"/>
      <c r="AH764" s="576"/>
      <c r="AI764" s="576"/>
      <c r="AJ764" s="576"/>
      <c r="AK764" s="576"/>
      <c r="AL764" s="576"/>
      <c r="AM764" s="576"/>
      <c r="AN764" s="576"/>
      <c r="AO764" s="576"/>
      <c r="AP764" s="576"/>
      <c r="AQ764" s="576"/>
      <c r="AR764" s="576"/>
      <c r="AS764" s="576"/>
      <c r="AT764" s="576"/>
    </row>
    <row r="765" customFormat="false" ht="21" hidden="false" customHeight="false" outlineLevel="0" collapsed="false">
      <c r="M765" s="576"/>
      <c r="N765" s="576"/>
      <c r="P765" s="576"/>
      <c r="Q765" s="576"/>
      <c r="R765" s="576"/>
      <c r="S765" s="576"/>
      <c r="U765" s="576"/>
      <c r="V765" s="576"/>
      <c r="W765" s="576"/>
      <c r="X765" s="576"/>
      <c r="Y765" s="576"/>
      <c r="Z765" s="576"/>
      <c r="AA765" s="576"/>
      <c r="AB765" s="576"/>
      <c r="AC765" s="576"/>
      <c r="AD765" s="576"/>
      <c r="AE765" s="576"/>
      <c r="AF765" s="576"/>
      <c r="AG765" s="576"/>
      <c r="AH765" s="576"/>
      <c r="AI765" s="576"/>
      <c r="AJ765" s="576"/>
      <c r="AK765" s="576"/>
      <c r="AL765" s="576"/>
      <c r="AM765" s="576"/>
      <c r="AN765" s="576"/>
      <c r="AO765" s="576"/>
      <c r="AP765" s="576"/>
      <c r="AQ765" s="576"/>
      <c r="AR765" s="576"/>
      <c r="AS765" s="576"/>
      <c r="AT765" s="576"/>
    </row>
    <row r="766" customFormat="false" ht="21" hidden="false" customHeight="false" outlineLevel="0" collapsed="false">
      <c r="M766" s="576"/>
      <c r="N766" s="576"/>
      <c r="P766" s="576"/>
      <c r="Q766" s="576"/>
      <c r="R766" s="576"/>
      <c r="S766" s="576"/>
      <c r="U766" s="576"/>
      <c r="V766" s="576"/>
      <c r="W766" s="576"/>
      <c r="X766" s="576"/>
      <c r="Y766" s="576"/>
      <c r="Z766" s="576"/>
      <c r="AA766" s="576"/>
      <c r="AB766" s="576"/>
      <c r="AC766" s="576"/>
      <c r="AD766" s="576"/>
      <c r="AE766" s="576"/>
      <c r="AF766" s="576"/>
      <c r="AG766" s="576"/>
      <c r="AH766" s="576"/>
      <c r="AI766" s="576"/>
      <c r="AJ766" s="576"/>
      <c r="AK766" s="576"/>
      <c r="AL766" s="576"/>
      <c r="AM766" s="576"/>
      <c r="AN766" s="576"/>
      <c r="AO766" s="576"/>
      <c r="AP766" s="576"/>
      <c r="AQ766" s="576"/>
      <c r="AR766" s="576"/>
      <c r="AS766" s="576"/>
      <c r="AT766" s="576"/>
    </row>
    <row r="767" customFormat="false" ht="21" hidden="false" customHeight="false" outlineLevel="0" collapsed="false">
      <c r="M767" s="576"/>
      <c r="N767" s="576"/>
      <c r="P767" s="576"/>
      <c r="Q767" s="576"/>
      <c r="R767" s="576"/>
      <c r="S767" s="576"/>
      <c r="U767" s="576"/>
      <c r="V767" s="576"/>
      <c r="W767" s="576"/>
      <c r="X767" s="576"/>
      <c r="Y767" s="576"/>
      <c r="Z767" s="576"/>
      <c r="AA767" s="576"/>
      <c r="AB767" s="576"/>
      <c r="AC767" s="576"/>
      <c r="AD767" s="576"/>
      <c r="AE767" s="576"/>
      <c r="AF767" s="576"/>
      <c r="AG767" s="576"/>
      <c r="AH767" s="576"/>
      <c r="AI767" s="576"/>
      <c r="AJ767" s="576"/>
      <c r="AK767" s="576"/>
      <c r="AL767" s="576"/>
      <c r="AM767" s="576"/>
      <c r="AN767" s="576"/>
      <c r="AO767" s="576"/>
      <c r="AP767" s="576"/>
      <c r="AQ767" s="576"/>
      <c r="AR767" s="576"/>
      <c r="AS767" s="576"/>
      <c r="AT767" s="576"/>
    </row>
    <row r="768" customFormat="false" ht="21" hidden="false" customHeight="false" outlineLevel="0" collapsed="false">
      <c r="M768" s="576"/>
      <c r="N768" s="576"/>
      <c r="P768" s="576"/>
      <c r="Q768" s="576"/>
      <c r="R768" s="576"/>
      <c r="S768" s="576"/>
      <c r="U768" s="576"/>
      <c r="V768" s="576"/>
      <c r="W768" s="576"/>
      <c r="X768" s="576"/>
      <c r="Y768" s="576"/>
      <c r="Z768" s="576"/>
      <c r="AA768" s="576"/>
      <c r="AB768" s="576"/>
      <c r="AC768" s="576"/>
      <c r="AD768" s="576"/>
      <c r="AE768" s="576"/>
      <c r="AF768" s="576"/>
      <c r="AG768" s="576"/>
      <c r="AH768" s="576"/>
      <c r="AI768" s="576"/>
      <c r="AJ768" s="576"/>
      <c r="AK768" s="576"/>
      <c r="AL768" s="576"/>
      <c r="AM768" s="576"/>
      <c r="AN768" s="576"/>
      <c r="AO768" s="576"/>
      <c r="AP768" s="576"/>
      <c r="AQ768" s="576"/>
      <c r="AR768" s="576"/>
      <c r="AS768" s="576"/>
      <c r="AT768" s="576"/>
    </row>
    <row r="769" customFormat="false" ht="21" hidden="false" customHeight="false" outlineLevel="0" collapsed="false">
      <c r="M769" s="576"/>
      <c r="N769" s="576"/>
      <c r="P769" s="576"/>
      <c r="Q769" s="576"/>
      <c r="R769" s="576"/>
      <c r="S769" s="576"/>
      <c r="U769" s="576"/>
      <c r="V769" s="576"/>
      <c r="W769" s="576"/>
      <c r="X769" s="576"/>
      <c r="Y769" s="576"/>
      <c r="Z769" s="576"/>
      <c r="AA769" s="576"/>
      <c r="AB769" s="576"/>
      <c r="AC769" s="576"/>
      <c r="AD769" s="576"/>
      <c r="AE769" s="576"/>
      <c r="AF769" s="576"/>
      <c r="AG769" s="576"/>
      <c r="AH769" s="576"/>
      <c r="AI769" s="576"/>
      <c r="AJ769" s="576"/>
      <c r="AK769" s="576"/>
      <c r="AL769" s="576"/>
      <c r="AM769" s="576"/>
      <c r="AN769" s="576"/>
      <c r="AO769" s="576"/>
      <c r="AP769" s="576"/>
      <c r="AQ769" s="576"/>
      <c r="AR769" s="576"/>
      <c r="AS769" s="576"/>
      <c r="AT769" s="576"/>
    </row>
    <row r="770" customFormat="false" ht="21" hidden="false" customHeight="false" outlineLevel="0" collapsed="false">
      <c r="M770" s="576"/>
      <c r="N770" s="576"/>
      <c r="P770" s="576"/>
      <c r="Q770" s="576"/>
      <c r="R770" s="576"/>
      <c r="S770" s="576"/>
      <c r="U770" s="576"/>
      <c r="V770" s="576"/>
      <c r="W770" s="576"/>
      <c r="X770" s="576"/>
      <c r="Y770" s="576"/>
      <c r="Z770" s="576"/>
      <c r="AA770" s="576"/>
      <c r="AB770" s="576"/>
      <c r="AC770" s="576"/>
      <c r="AD770" s="576"/>
      <c r="AE770" s="576"/>
      <c r="AF770" s="576"/>
      <c r="AG770" s="576"/>
      <c r="AH770" s="576"/>
      <c r="AI770" s="576"/>
      <c r="AJ770" s="576"/>
      <c r="AK770" s="576"/>
      <c r="AL770" s="576"/>
      <c r="AM770" s="576"/>
      <c r="AN770" s="576"/>
      <c r="AO770" s="576"/>
      <c r="AP770" s="576"/>
      <c r="AQ770" s="576"/>
      <c r="AR770" s="576"/>
      <c r="AS770" s="576"/>
      <c r="AT770" s="576"/>
    </row>
    <row r="771" customFormat="false" ht="21" hidden="false" customHeight="false" outlineLevel="0" collapsed="false">
      <c r="M771" s="576"/>
      <c r="N771" s="576"/>
      <c r="P771" s="576"/>
      <c r="Q771" s="576"/>
      <c r="R771" s="576"/>
      <c r="S771" s="576"/>
      <c r="U771" s="576"/>
      <c r="V771" s="576"/>
      <c r="W771" s="576"/>
      <c r="X771" s="576"/>
      <c r="Y771" s="576"/>
      <c r="Z771" s="576"/>
      <c r="AA771" s="576"/>
      <c r="AB771" s="576"/>
      <c r="AC771" s="576"/>
      <c r="AD771" s="576"/>
      <c r="AE771" s="576"/>
      <c r="AF771" s="576"/>
      <c r="AG771" s="576"/>
      <c r="AH771" s="576"/>
      <c r="AI771" s="576"/>
      <c r="AJ771" s="576"/>
      <c r="AK771" s="576"/>
      <c r="AL771" s="576"/>
      <c r="AM771" s="576"/>
      <c r="AN771" s="576"/>
      <c r="AO771" s="576"/>
      <c r="AP771" s="576"/>
      <c r="AQ771" s="576"/>
      <c r="AR771" s="576"/>
      <c r="AS771" s="576"/>
      <c r="AT771" s="576"/>
    </row>
    <row r="772" customFormat="false" ht="21" hidden="false" customHeight="false" outlineLevel="0" collapsed="false">
      <c r="M772" s="576"/>
      <c r="N772" s="576"/>
      <c r="P772" s="576"/>
      <c r="Q772" s="576"/>
      <c r="R772" s="576"/>
      <c r="S772" s="576"/>
      <c r="U772" s="576"/>
      <c r="V772" s="576"/>
      <c r="W772" s="576"/>
      <c r="X772" s="576"/>
      <c r="Y772" s="576"/>
      <c r="Z772" s="576"/>
      <c r="AA772" s="576"/>
      <c r="AB772" s="576"/>
      <c r="AC772" s="576"/>
      <c r="AD772" s="576"/>
      <c r="AE772" s="576"/>
      <c r="AF772" s="576"/>
      <c r="AG772" s="576"/>
      <c r="AH772" s="576"/>
      <c r="AI772" s="576"/>
      <c r="AJ772" s="576"/>
      <c r="AK772" s="576"/>
      <c r="AL772" s="576"/>
      <c r="AM772" s="576"/>
      <c r="AN772" s="576"/>
      <c r="AO772" s="576"/>
      <c r="AP772" s="576"/>
      <c r="AQ772" s="576"/>
      <c r="AR772" s="576"/>
      <c r="AS772" s="576"/>
      <c r="AT772" s="576"/>
    </row>
    <row r="773" customFormat="false" ht="21" hidden="false" customHeight="false" outlineLevel="0" collapsed="false">
      <c r="M773" s="576"/>
      <c r="N773" s="576"/>
      <c r="P773" s="576"/>
      <c r="Q773" s="576"/>
      <c r="R773" s="576"/>
      <c r="S773" s="576"/>
      <c r="U773" s="576"/>
      <c r="V773" s="576"/>
      <c r="W773" s="576"/>
      <c r="X773" s="576"/>
      <c r="Y773" s="576"/>
      <c r="Z773" s="576"/>
      <c r="AA773" s="576"/>
      <c r="AB773" s="576"/>
      <c r="AC773" s="576"/>
      <c r="AD773" s="576"/>
      <c r="AE773" s="576"/>
      <c r="AF773" s="576"/>
      <c r="AG773" s="576"/>
      <c r="AH773" s="576"/>
      <c r="AI773" s="576"/>
      <c r="AJ773" s="576"/>
      <c r="AK773" s="576"/>
      <c r="AL773" s="576"/>
      <c r="AM773" s="576"/>
      <c r="AN773" s="576"/>
      <c r="AO773" s="576"/>
      <c r="AP773" s="576"/>
      <c r="AQ773" s="576"/>
      <c r="AR773" s="576"/>
      <c r="AS773" s="576"/>
      <c r="AT773" s="576"/>
    </row>
    <row r="774" customFormat="false" ht="21" hidden="false" customHeight="false" outlineLevel="0" collapsed="false">
      <c r="M774" s="576"/>
      <c r="N774" s="576"/>
      <c r="P774" s="576"/>
      <c r="Q774" s="576"/>
      <c r="R774" s="576"/>
      <c r="S774" s="576"/>
      <c r="U774" s="576"/>
      <c r="V774" s="576"/>
      <c r="W774" s="576"/>
      <c r="X774" s="576"/>
      <c r="Y774" s="576"/>
      <c r="Z774" s="576"/>
      <c r="AA774" s="576"/>
      <c r="AB774" s="576"/>
      <c r="AC774" s="576"/>
      <c r="AD774" s="576"/>
      <c r="AE774" s="576"/>
      <c r="AF774" s="576"/>
      <c r="AG774" s="576"/>
      <c r="AH774" s="576"/>
      <c r="AI774" s="576"/>
      <c r="AJ774" s="576"/>
      <c r="AK774" s="576"/>
      <c r="AL774" s="576"/>
      <c r="AM774" s="576"/>
      <c r="AN774" s="576"/>
      <c r="AO774" s="576"/>
      <c r="AP774" s="576"/>
      <c r="AQ774" s="576"/>
      <c r="AR774" s="576"/>
      <c r="AS774" s="576"/>
      <c r="AT774" s="576"/>
    </row>
    <row r="775" customFormat="false" ht="21" hidden="false" customHeight="false" outlineLevel="0" collapsed="false">
      <c r="M775" s="576"/>
      <c r="N775" s="576"/>
      <c r="P775" s="576"/>
      <c r="Q775" s="576"/>
      <c r="R775" s="576"/>
      <c r="S775" s="576"/>
      <c r="U775" s="576"/>
      <c r="V775" s="576"/>
      <c r="W775" s="576"/>
      <c r="X775" s="576"/>
      <c r="Y775" s="576"/>
      <c r="Z775" s="576"/>
      <c r="AA775" s="576"/>
      <c r="AB775" s="576"/>
      <c r="AC775" s="576"/>
      <c r="AD775" s="576"/>
      <c r="AE775" s="576"/>
      <c r="AF775" s="576"/>
      <c r="AG775" s="576"/>
      <c r="AH775" s="576"/>
      <c r="AI775" s="576"/>
      <c r="AJ775" s="576"/>
      <c r="AK775" s="576"/>
      <c r="AL775" s="576"/>
      <c r="AM775" s="576"/>
      <c r="AN775" s="576"/>
      <c r="AO775" s="576"/>
      <c r="AP775" s="576"/>
      <c r="AQ775" s="576"/>
      <c r="AR775" s="576"/>
      <c r="AS775" s="576"/>
      <c r="AT775" s="576"/>
    </row>
    <row r="776" customFormat="false" ht="21" hidden="false" customHeight="false" outlineLevel="0" collapsed="false">
      <c r="M776" s="576"/>
      <c r="N776" s="576"/>
      <c r="P776" s="576"/>
      <c r="Q776" s="576"/>
      <c r="R776" s="576"/>
      <c r="S776" s="576"/>
      <c r="U776" s="576"/>
      <c r="V776" s="576"/>
      <c r="W776" s="576"/>
      <c r="X776" s="576"/>
      <c r="Y776" s="576"/>
      <c r="Z776" s="576"/>
      <c r="AA776" s="576"/>
      <c r="AB776" s="576"/>
      <c r="AC776" s="576"/>
      <c r="AD776" s="576"/>
      <c r="AE776" s="576"/>
      <c r="AF776" s="576"/>
      <c r="AG776" s="576"/>
      <c r="AH776" s="576"/>
      <c r="AI776" s="576"/>
      <c r="AJ776" s="576"/>
      <c r="AK776" s="576"/>
      <c r="AL776" s="576"/>
      <c r="AM776" s="576"/>
      <c r="AN776" s="576"/>
      <c r="AO776" s="576"/>
      <c r="AP776" s="576"/>
      <c r="AQ776" s="576"/>
      <c r="AR776" s="576"/>
      <c r="AS776" s="576"/>
      <c r="AT776" s="576"/>
    </row>
    <row r="777" customFormat="false" ht="21" hidden="false" customHeight="false" outlineLevel="0" collapsed="false">
      <c r="M777" s="576"/>
      <c r="N777" s="576"/>
      <c r="P777" s="576"/>
      <c r="Q777" s="576"/>
      <c r="R777" s="576"/>
      <c r="S777" s="576"/>
      <c r="U777" s="576"/>
      <c r="V777" s="576"/>
      <c r="W777" s="576"/>
      <c r="X777" s="576"/>
      <c r="Y777" s="576"/>
      <c r="Z777" s="576"/>
      <c r="AA777" s="576"/>
      <c r="AB777" s="576"/>
      <c r="AC777" s="576"/>
      <c r="AD777" s="576"/>
      <c r="AE777" s="576"/>
      <c r="AF777" s="576"/>
      <c r="AG777" s="576"/>
      <c r="AH777" s="576"/>
      <c r="AI777" s="576"/>
      <c r="AJ777" s="576"/>
      <c r="AK777" s="576"/>
      <c r="AL777" s="576"/>
      <c r="AM777" s="576"/>
      <c r="AN777" s="576"/>
      <c r="AO777" s="576"/>
      <c r="AP777" s="576"/>
      <c r="AQ777" s="576"/>
      <c r="AR777" s="576"/>
      <c r="AS777" s="576"/>
      <c r="AT777" s="576"/>
    </row>
    <row r="778" customFormat="false" ht="21" hidden="false" customHeight="false" outlineLevel="0" collapsed="false">
      <c r="M778" s="576"/>
      <c r="N778" s="576"/>
      <c r="P778" s="576"/>
      <c r="Q778" s="576"/>
      <c r="R778" s="576"/>
      <c r="S778" s="576"/>
      <c r="U778" s="576"/>
      <c r="V778" s="576"/>
      <c r="W778" s="576"/>
      <c r="X778" s="576"/>
      <c r="Y778" s="576"/>
      <c r="Z778" s="576"/>
      <c r="AA778" s="576"/>
      <c r="AB778" s="576"/>
      <c r="AC778" s="576"/>
      <c r="AD778" s="576"/>
      <c r="AE778" s="576"/>
      <c r="AF778" s="576"/>
      <c r="AG778" s="576"/>
      <c r="AH778" s="576"/>
      <c r="AI778" s="576"/>
      <c r="AJ778" s="576"/>
      <c r="AK778" s="576"/>
      <c r="AL778" s="576"/>
      <c r="AM778" s="576"/>
      <c r="AN778" s="576"/>
      <c r="AO778" s="576"/>
      <c r="AP778" s="576"/>
      <c r="AQ778" s="576"/>
      <c r="AR778" s="576"/>
      <c r="AS778" s="576"/>
      <c r="AT778" s="576"/>
    </row>
    <row r="779" customFormat="false" ht="21" hidden="false" customHeight="false" outlineLevel="0" collapsed="false">
      <c r="M779" s="576"/>
      <c r="N779" s="576"/>
      <c r="P779" s="576"/>
      <c r="Q779" s="576"/>
      <c r="R779" s="576"/>
      <c r="S779" s="576"/>
      <c r="U779" s="576"/>
      <c r="V779" s="576"/>
      <c r="W779" s="576"/>
      <c r="X779" s="576"/>
      <c r="Y779" s="576"/>
      <c r="Z779" s="576"/>
      <c r="AA779" s="576"/>
      <c r="AB779" s="576"/>
      <c r="AC779" s="576"/>
      <c r="AD779" s="576"/>
      <c r="AE779" s="576"/>
      <c r="AF779" s="576"/>
      <c r="AG779" s="576"/>
      <c r="AH779" s="576"/>
      <c r="AI779" s="576"/>
      <c r="AJ779" s="576"/>
      <c r="AK779" s="576"/>
      <c r="AL779" s="576"/>
      <c r="AM779" s="576"/>
      <c r="AN779" s="576"/>
      <c r="AO779" s="576"/>
      <c r="AP779" s="576"/>
      <c r="AQ779" s="576"/>
      <c r="AR779" s="576"/>
      <c r="AS779" s="576"/>
      <c r="AT779" s="576"/>
    </row>
    <row r="780" customFormat="false" ht="21" hidden="false" customHeight="false" outlineLevel="0" collapsed="false">
      <c r="M780" s="576"/>
      <c r="N780" s="576"/>
      <c r="P780" s="576"/>
      <c r="Q780" s="576"/>
      <c r="R780" s="576"/>
      <c r="S780" s="576"/>
      <c r="U780" s="576"/>
      <c r="V780" s="576"/>
      <c r="W780" s="576"/>
      <c r="X780" s="576"/>
      <c r="Y780" s="576"/>
      <c r="Z780" s="576"/>
      <c r="AA780" s="576"/>
      <c r="AB780" s="576"/>
      <c r="AC780" s="576"/>
      <c r="AD780" s="576"/>
      <c r="AE780" s="576"/>
      <c r="AF780" s="576"/>
      <c r="AG780" s="576"/>
      <c r="AH780" s="576"/>
      <c r="AI780" s="576"/>
      <c r="AJ780" s="576"/>
      <c r="AK780" s="576"/>
      <c r="AL780" s="576"/>
      <c r="AM780" s="576"/>
      <c r="AN780" s="576"/>
      <c r="AO780" s="576"/>
      <c r="AP780" s="576"/>
      <c r="AQ780" s="576"/>
      <c r="AR780" s="576"/>
      <c r="AS780" s="576"/>
      <c r="AT780" s="576"/>
    </row>
    <row r="781" customFormat="false" ht="21" hidden="false" customHeight="false" outlineLevel="0" collapsed="false">
      <c r="M781" s="576"/>
      <c r="N781" s="576"/>
      <c r="P781" s="576"/>
      <c r="Q781" s="576"/>
      <c r="R781" s="576"/>
      <c r="S781" s="576"/>
      <c r="U781" s="576"/>
      <c r="V781" s="576"/>
      <c r="W781" s="576"/>
      <c r="X781" s="576"/>
      <c r="Y781" s="576"/>
      <c r="Z781" s="576"/>
      <c r="AA781" s="576"/>
      <c r="AB781" s="576"/>
      <c r="AC781" s="576"/>
      <c r="AD781" s="576"/>
      <c r="AE781" s="576"/>
      <c r="AF781" s="576"/>
      <c r="AG781" s="576"/>
      <c r="AH781" s="576"/>
      <c r="AI781" s="576"/>
      <c r="AJ781" s="576"/>
      <c r="AK781" s="576"/>
      <c r="AL781" s="576"/>
      <c r="AM781" s="576"/>
      <c r="AN781" s="576"/>
      <c r="AO781" s="576"/>
      <c r="AP781" s="576"/>
      <c r="AQ781" s="576"/>
      <c r="AR781" s="576"/>
      <c r="AS781" s="576"/>
      <c r="AT781" s="576"/>
    </row>
    <row r="782" customFormat="false" ht="21" hidden="false" customHeight="false" outlineLevel="0" collapsed="false">
      <c r="M782" s="576"/>
      <c r="N782" s="576"/>
      <c r="P782" s="576"/>
      <c r="Q782" s="576"/>
      <c r="R782" s="576"/>
      <c r="S782" s="576"/>
      <c r="U782" s="576"/>
      <c r="V782" s="576"/>
      <c r="W782" s="576"/>
      <c r="X782" s="576"/>
      <c r="Y782" s="576"/>
      <c r="Z782" s="576"/>
      <c r="AA782" s="576"/>
      <c r="AB782" s="576"/>
      <c r="AC782" s="576"/>
      <c r="AD782" s="576"/>
      <c r="AE782" s="576"/>
      <c r="AF782" s="576"/>
      <c r="AG782" s="576"/>
      <c r="AH782" s="576"/>
      <c r="AI782" s="576"/>
      <c r="AJ782" s="576"/>
      <c r="AK782" s="576"/>
      <c r="AL782" s="576"/>
      <c r="AM782" s="576"/>
      <c r="AN782" s="576"/>
      <c r="AO782" s="576"/>
      <c r="AP782" s="576"/>
      <c r="AQ782" s="576"/>
      <c r="AR782" s="576"/>
      <c r="AS782" s="576"/>
      <c r="AT782" s="576"/>
    </row>
    <row r="783" customFormat="false" ht="21" hidden="false" customHeight="false" outlineLevel="0" collapsed="false">
      <c r="M783" s="576"/>
      <c r="N783" s="576"/>
      <c r="P783" s="576"/>
      <c r="Q783" s="576"/>
      <c r="R783" s="576"/>
      <c r="S783" s="576"/>
      <c r="U783" s="576"/>
      <c r="V783" s="576"/>
      <c r="W783" s="576"/>
      <c r="X783" s="576"/>
      <c r="Y783" s="576"/>
      <c r="Z783" s="576"/>
      <c r="AA783" s="576"/>
      <c r="AB783" s="576"/>
      <c r="AC783" s="576"/>
      <c r="AD783" s="576"/>
      <c r="AE783" s="576"/>
      <c r="AF783" s="576"/>
      <c r="AG783" s="576"/>
      <c r="AH783" s="576"/>
      <c r="AI783" s="576"/>
      <c r="AJ783" s="576"/>
      <c r="AK783" s="576"/>
      <c r="AL783" s="576"/>
      <c r="AM783" s="576"/>
      <c r="AN783" s="576"/>
      <c r="AO783" s="576"/>
      <c r="AP783" s="576"/>
      <c r="AQ783" s="576"/>
      <c r="AR783" s="576"/>
      <c r="AS783" s="576"/>
      <c r="AT783" s="576"/>
    </row>
    <row r="784" customFormat="false" ht="21" hidden="false" customHeight="false" outlineLevel="0" collapsed="false">
      <c r="M784" s="576"/>
      <c r="N784" s="576"/>
      <c r="P784" s="576"/>
      <c r="Q784" s="576"/>
      <c r="R784" s="576"/>
      <c r="S784" s="576"/>
      <c r="U784" s="576"/>
      <c r="V784" s="576"/>
      <c r="W784" s="576"/>
      <c r="X784" s="576"/>
      <c r="Y784" s="576"/>
      <c r="Z784" s="576"/>
      <c r="AA784" s="576"/>
      <c r="AB784" s="576"/>
      <c r="AC784" s="576"/>
      <c r="AD784" s="576"/>
      <c r="AE784" s="576"/>
      <c r="AF784" s="576"/>
      <c r="AG784" s="576"/>
      <c r="AH784" s="576"/>
      <c r="AI784" s="576"/>
      <c r="AJ784" s="576"/>
      <c r="AK784" s="576"/>
      <c r="AL784" s="576"/>
      <c r="AM784" s="576"/>
      <c r="AN784" s="576"/>
      <c r="AO784" s="576"/>
      <c r="AP784" s="576"/>
      <c r="AQ784" s="576"/>
      <c r="AR784" s="576"/>
      <c r="AS784" s="576"/>
      <c r="AT784" s="576"/>
    </row>
    <row r="785" customFormat="false" ht="21" hidden="false" customHeight="false" outlineLevel="0" collapsed="false">
      <c r="M785" s="576"/>
      <c r="N785" s="576"/>
      <c r="P785" s="576"/>
      <c r="Q785" s="576"/>
      <c r="R785" s="576"/>
      <c r="S785" s="576"/>
      <c r="U785" s="576"/>
      <c r="V785" s="576"/>
      <c r="W785" s="576"/>
      <c r="X785" s="576"/>
      <c r="Y785" s="576"/>
      <c r="Z785" s="576"/>
      <c r="AA785" s="576"/>
      <c r="AB785" s="576"/>
      <c r="AC785" s="576"/>
      <c r="AD785" s="576"/>
      <c r="AE785" s="576"/>
      <c r="AF785" s="576"/>
      <c r="AG785" s="576"/>
      <c r="AH785" s="576"/>
      <c r="AI785" s="576"/>
      <c r="AJ785" s="576"/>
      <c r="AK785" s="576"/>
      <c r="AL785" s="576"/>
      <c r="AM785" s="576"/>
      <c r="AN785" s="576"/>
      <c r="AO785" s="576"/>
      <c r="AP785" s="576"/>
      <c r="AQ785" s="576"/>
      <c r="AR785" s="576"/>
      <c r="AS785" s="576"/>
      <c r="AT785" s="576"/>
    </row>
    <row r="786" customFormat="false" ht="21" hidden="false" customHeight="false" outlineLevel="0" collapsed="false">
      <c r="M786" s="576"/>
      <c r="N786" s="576"/>
      <c r="P786" s="576"/>
      <c r="Q786" s="576"/>
      <c r="R786" s="576"/>
      <c r="S786" s="576"/>
      <c r="U786" s="576"/>
      <c r="V786" s="576"/>
      <c r="W786" s="576"/>
      <c r="X786" s="576"/>
      <c r="Y786" s="576"/>
      <c r="Z786" s="576"/>
      <c r="AA786" s="576"/>
      <c r="AB786" s="576"/>
      <c r="AC786" s="576"/>
      <c r="AD786" s="576"/>
      <c r="AE786" s="576"/>
      <c r="AF786" s="576"/>
      <c r="AG786" s="576"/>
      <c r="AH786" s="576"/>
      <c r="AI786" s="576"/>
      <c r="AJ786" s="576"/>
      <c r="AK786" s="576"/>
      <c r="AL786" s="576"/>
      <c r="AM786" s="576"/>
      <c r="AN786" s="576"/>
      <c r="AO786" s="576"/>
      <c r="AP786" s="576"/>
      <c r="AQ786" s="576"/>
      <c r="AR786" s="576"/>
      <c r="AS786" s="576"/>
      <c r="AT786" s="576"/>
    </row>
    <row r="787" customFormat="false" ht="21" hidden="false" customHeight="false" outlineLevel="0" collapsed="false">
      <c r="M787" s="576"/>
      <c r="N787" s="576"/>
      <c r="P787" s="576"/>
      <c r="Q787" s="576"/>
      <c r="R787" s="576"/>
      <c r="S787" s="576"/>
      <c r="U787" s="576"/>
      <c r="V787" s="576"/>
      <c r="W787" s="576"/>
      <c r="X787" s="576"/>
      <c r="Y787" s="576"/>
      <c r="Z787" s="576"/>
      <c r="AA787" s="576"/>
      <c r="AB787" s="576"/>
      <c r="AC787" s="576"/>
      <c r="AD787" s="576"/>
      <c r="AE787" s="576"/>
      <c r="AF787" s="576"/>
      <c r="AG787" s="576"/>
      <c r="AH787" s="576"/>
      <c r="AI787" s="576"/>
      <c r="AJ787" s="576"/>
      <c r="AK787" s="576"/>
      <c r="AL787" s="576"/>
      <c r="AM787" s="576"/>
      <c r="AN787" s="576"/>
      <c r="AO787" s="576"/>
      <c r="AP787" s="576"/>
      <c r="AQ787" s="576"/>
      <c r="AR787" s="576"/>
      <c r="AS787" s="576"/>
      <c r="AT787" s="576"/>
    </row>
    <row r="788" customFormat="false" ht="21" hidden="false" customHeight="false" outlineLevel="0" collapsed="false">
      <c r="M788" s="576"/>
      <c r="N788" s="576"/>
      <c r="P788" s="576"/>
      <c r="Q788" s="576"/>
      <c r="R788" s="576"/>
      <c r="S788" s="576"/>
      <c r="U788" s="576"/>
      <c r="V788" s="576"/>
      <c r="W788" s="576"/>
      <c r="X788" s="576"/>
      <c r="Y788" s="576"/>
      <c r="Z788" s="576"/>
      <c r="AA788" s="576"/>
      <c r="AB788" s="576"/>
      <c r="AC788" s="576"/>
      <c r="AD788" s="576"/>
      <c r="AE788" s="576"/>
      <c r="AF788" s="576"/>
      <c r="AG788" s="576"/>
      <c r="AH788" s="576"/>
      <c r="AI788" s="576"/>
      <c r="AJ788" s="576"/>
      <c r="AK788" s="576"/>
      <c r="AL788" s="576"/>
      <c r="AM788" s="576"/>
      <c r="AN788" s="576"/>
      <c r="AO788" s="576"/>
      <c r="AP788" s="576"/>
      <c r="AQ788" s="576"/>
      <c r="AR788" s="576"/>
      <c r="AS788" s="576"/>
      <c r="AT788" s="576"/>
    </row>
    <row r="789" customFormat="false" ht="21" hidden="false" customHeight="false" outlineLevel="0" collapsed="false">
      <c r="M789" s="576"/>
      <c r="N789" s="576"/>
      <c r="P789" s="576"/>
      <c r="Q789" s="576"/>
      <c r="R789" s="576"/>
      <c r="S789" s="576"/>
      <c r="U789" s="576"/>
      <c r="V789" s="576"/>
      <c r="W789" s="576"/>
      <c r="X789" s="576"/>
      <c r="Y789" s="576"/>
      <c r="Z789" s="576"/>
      <c r="AA789" s="576"/>
      <c r="AB789" s="576"/>
      <c r="AC789" s="576"/>
      <c r="AD789" s="576"/>
      <c r="AE789" s="576"/>
      <c r="AF789" s="576"/>
      <c r="AG789" s="576"/>
      <c r="AH789" s="576"/>
      <c r="AI789" s="576"/>
      <c r="AJ789" s="576"/>
      <c r="AK789" s="576"/>
      <c r="AL789" s="576"/>
      <c r="AM789" s="576"/>
      <c r="AN789" s="576"/>
      <c r="AO789" s="576"/>
      <c r="AP789" s="576"/>
      <c r="AQ789" s="576"/>
      <c r="AR789" s="576"/>
      <c r="AS789" s="576"/>
      <c r="AT789" s="576"/>
    </row>
    <row r="790" customFormat="false" ht="21" hidden="false" customHeight="false" outlineLevel="0" collapsed="false">
      <c r="M790" s="576"/>
      <c r="N790" s="576"/>
      <c r="P790" s="576"/>
      <c r="Q790" s="576"/>
      <c r="R790" s="576"/>
      <c r="S790" s="576"/>
      <c r="U790" s="576"/>
      <c r="V790" s="576"/>
      <c r="W790" s="576"/>
      <c r="X790" s="576"/>
      <c r="Y790" s="576"/>
      <c r="Z790" s="576"/>
      <c r="AA790" s="576"/>
      <c r="AB790" s="576"/>
      <c r="AC790" s="576"/>
      <c r="AD790" s="576"/>
      <c r="AE790" s="576"/>
      <c r="AF790" s="576"/>
      <c r="AG790" s="576"/>
      <c r="AH790" s="576"/>
      <c r="AI790" s="576"/>
      <c r="AJ790" s="576"/>
      <c r="AK790" s="576"/>
      <c r="AL790" s="576"/>
      <c r="AM790" s="576"/>
      <c r="AN790" s="576"/>
      <c r="AO790" s="576"/>
      <c r="AP790" s="576"/>
      <c r="AQ790" s="576"/>
      <c r="AR790" s="576"/>
      <c r="AS790" s="576"/>
      <c r="AT790" s="576"/>
    </row>
    <row r="791" customFormat="false" ht="21" hidden="false" customHeight="false" outlineLevel="0" collapsed="false">
      <c r="M791" s="576"/>
      <c r="N791" s="576"/>
      <c r="P791" s="576"/>
      <c r="Q791" s="576"/>
      <c r="R791" s="576"/>
      <c r="S791" s="576"/>
      <c r="U791" s="576"/>
      <c r="V791" s="576"/>
      <c r="W791" s="576"/>
      <c r="X791" s="576"/>
      <c r="Y791" s="576"/>
      <c r="Z791" s="576"/>
      <c r="AA791" s="576"/>
      <c r="AB791" s="576"/>
      <c r="AC791" s="576"/>
      <c r="AD791" s="576"/>
      <c r="AE791" s="576"/>
      <c r="AF791" s="576"/>
      <c r="AG791" s="576"/>
      <c r="AH791" s="576"/>
      <c r="AI791" s="576"/>
      <c r="AJ791" s="576"/>
      <c r="AK791" s="576"/>
      <c r="AL791" s="576"/>
      <c r="AM791" s="576"/>
      <c r="AN791" s="576"/>
      <c r="AO791" s="576"/>
      <c r="AP791" s="576"/>
      <c r="AQ791" s="576"/>
      <c r="AR791" s="576"/>
      <c r="AS791" s="576"/>
      <c r="AT791" s="576"/>
    </row>
    <row r="792" customFormat="false" ht="21" hidden="false" customHeight="false" outlineLevel="0" collapsed="false">
      <c r="M792" s="576"/>
      <c r="N792" s="576"/>
      <c r="P792" s="576"/>
      <c r="Q792" s="576"/>
      <c r="R792" s="576"/>
      <c r="S792" s="576"/>
      <c r="U792" s="576"/>
      <c r="V792" s="576"/>
      <c r="W792" s="576"/>
      <c r="X792" s="576"/>
      <c r="Y792" s="576"/>
      <c r="Z792" s="576"/>
      <c r="AA792" s="576"/>
      <c r="AB792" s="576"/>
      <c r="AC792" s="576"/>
      <c r="AD792" s="576"/>
      <c r="AE792" s="576"/>
      <c r="AF792" s="576"/>
      <c r="AG792" s="576"/>
      <c r="AH792" s="576"/>
      <c r="AI792" s="576"/>
      <c r="AJ792" s="576"/>
      <c r="AK792" s="576"/>
      <c r="AL792" s="576"/>
      <c r="AM792" s="576"/>
      <c r="AN792" s="576"/>
      <c r="AO792" s="576"/>
      <c r="AP792" s="576"/>
      <c r="AQ792" s="576"/>
      <c r="AR792" s="576"/>
      <c r="AS792" s="576"/>
      <c r="AT792" s="576"/>
    </row>
    <row r="793" customFormat="false" ht="21" hidden="false" customHeight="false" outlineLevel="0" collapsed="false">
      <c r="M793" s="576"/>
      <c r="N793" s="576"/>
      <c r="P793" s="576"/>
      <c r="Q793" s="576"/>
      <c r="R793" s="576"/>
      <c r="S793" s="576"/>
      <c r="U793" s="576"/>
      <c r="V793" s="576"/>
      <c r="W793" s="576"/>
      <c r="X793" s="576"/>
      <c r="Y793" s="576"/>
      <c r="Z793" s="576"/>
      <c r="AA793" s="576"/>
      <c r="AB793" s="576"/>
      <c r="AC793" s="576"/>
      <c r="AD793" s="576"/>
      <c r="AE793" s="576"/>
      <c r="AF793" s="576"/>
      <c r="AG793" s="576"/>
      <c r="AH793" s="576"/>
      <c r="AI793" s="576"/>
      <c r="AJ793" s="576"/>
      <c r="AK793" s="576"/>
      <c r="AL793" s="576"/>
      <c r="AM793" s="576"/>
      <c r="AN793" s="576"/>
      <c r="AO793" s="576"/>
      <c r="AP793" s="576"/>
      <c r="AQ793" s="576"/>
      <c r="AR793" s="576"/>
      <c r="AS793" s="576"/>
      <c r="AT793" s="576"/>
    </row>
    <row r="794" customFormat="false" ht="21" hidden="false" customHeight="false" outlineLevel="0" collapsed="false">
      <c r="M794" s="576"/>
      <c r="N794" s="576"/>
      <c r="P794" s="576"/>
      <c r="Q794" s="576"/>
      <c r="R794" s="576"/>
      <c r="S794" s="576"/>
      <c r="U794" s="576"/>
      <c r="V794" s="576"/>
      <c r="W794" s="576"/>
      <c r="X794" s="576"/>
      <c r="Y794" s="576"/>
      <c r="Z794" s="576"/>
      <c r="AA794" s="576"/>
      <c r="AB794" s="576"/>
      <c r="AC794" s="576"/>
      <c r="AD794" s="576"/>
      <c r="AE794" s="576"/>
      <c r="AF794" s="576"/>
      <c r="AG794" s="576"/>
      <c r="AH794" s="576"/>
      <c r="AI794" s="576"/>
      <c r="AJ794" s="576"/>
      <c r="AK794" s="576"/>
      <c r="AL794" s="576"/>
      <c r="AM794" s="576"/>
      <c r="AN794" s="576"/>
      <c r="AO794" s="576"/>
      <c r="AP794" s="576"/>
      <c r="AQ794" s="576"/>
      <c r="AR794" s="576"/>
      <c r="AS794" s="576"/>
      <c r="AT794" s="576"/>
    </row>
    <row r="795" customFormat="false" ht="21" hidden="false" customHeight="false" outlineLevel="0" collapsed="false">
      <c r="M795" s="576"/>
      <c r="N795" s="576"/>
      <c r="P795" s="576"/>
      <c r="Q795" s="576"/>
      <c r="R795" s="576"/>
      <c r="S795" s="576"/>
      <c r="U795" s="576"/>
      <c r="V795" s="576"/>
      <c r="W795" s="576"/>
      <c r="X795" s="576"/>
      <c r="Y795" s="576"/>
      <c r="Z795" s="576"/>
      <c r="AA795" s="576"/>
      <c r="AB795" s="576"/>
      <c r="AC795" s="576"/>
      <c r="AD795" s="576"/>
      <c r="AE795" s="576"/>
      <c r="AF795" s="576"/>
      <c r="AG795" s="576"/>
      <c r="AH795" s="576"/>
      <c r="AI795" s="576"/>
      <c r="AJ795" s="576"/>
      <c r="AK795" s="576"/>
      <c r="AL795" s="576"/>
      <c r="AM795" s="576"/>
      <c r="AN795" s="576"/>
      <c r="AO795" s="576"/>
      <c r="AP795" s="576"/>
      <c r="AQ795" s="576"/>
      <c r="AR795" s="576"/>
      <c r="AS795" s="576"/>
      <c r="AT795" s="576"/>
    </row>
    <row r="796" customFormat="false" ht="21" hidden="false" customHeight="false" outlineLevel="0" collapsed="false">
      <c r="M796" s="576"/>
      <c r="N796" s="576"/>
      <c r="P796" s="576"/>
      <c r="Q796" s="576"/>
      <c r="R796" s="576"/>
      <c r="S796" s="576"/>
      <c r="U796" s="576"/>
      <c r="V796" s="576"/>
      <c r="W796" s="576"/>
      <c r="X796" s="576"/>
      <c r="Y796" s="576"/>
      <c r="Z796" s="576"/>
      <c r="AA796" s="576"/>
      <c r="AB796" s="576"/>
      <c r="AC796" s="576"/>
      <c r="AD796" s="576"/>
      <c r="AE796" s="576"/>
      <c r="AF796" s="576"/>
      <c r="AG796" s="576"/>
      <c r="AH796" s="576"/>
      <c r="AI796" s="576"/>
      <c r="AJ796" s="576"/>
      <c r="AK796" s="576"/>
      <c r="AL796" s="576"/>
      <c r="AM796" s="576"/>
      <c r="AN796" s="576"/>
      <c r="AO796" s="576"/>
      <c r="AP796" s="576"/>
      <c r="AQ796" s="576"/>
      <c r="AR796" s="576"/>
      <c r="AS796" s="576"/>
      <c r="AT796" s="576"/>
    </row>
    <row r="797" customFormat="false" ht="21" hidden="false" customHeight="false" outlineLevel="0" collapsed="false">
      <c r="M797" s="576"/>
      <c r="N797" s="576"/>
      <c r="P797" s="576"/>
      <c r="Q797" s="576"/>
      <c r="R797" s="576"/>
      <c r="S797" s="576"/>
      <c r="U797" s="576"/>
      <c r="V797" s="576"/>
      <c r="W797" s="576"/>
      <c r="X797" s="576"/>
      <c r="Y797" s="576"/>
      <c r="Z797" s="576"/>
      <c r="AA797" s="576"/>
      <c r="AB797" s="576"/>
      <c r="AC797" s="576"/>
      <c r="AD797" s="576"/>
      <c r="AE797" s="576"/>
      <c r="AF797" s="576"/>
      <c r="AG797" s="576"/>
      <c r="AH797" s="576"/>
      <c r="AI797" s="576"/>
      <c r="AJ797" s="576"/>
      <c r="AK797" s="576"/>
      <c r="AL797" s="576"/>
      <c r="AM797" s="576"/>
      <c r="AN797" s="576"/>
      <c r="AO797" s="576"/>
      <c r="AP797" s="576"/>
      <c r="AQ797" s="576"/>
      <c r="AR797" s="576"/>
      <c r="AS797" s="576"/>
      <c r="AT797" s="576"/>
    </row>
    <row r="798" customFormat="false" ht="21" hidden="false" customHeight="false" outlineLevel="0" collapsed="false">
      <c r="M798" s="576"/>
      <c r="N798" s="576"/>
      <c r="P798" s="576"/>
      <c r="Q798" s="576"/>
      <c r="R798" s="576"/>
      <c r="S798" s="576"/>
      <c r="U798" s="576"/>
      <c r="V798" s="576"/>
      <c r="W798" s="576"/>
      <c r="X798" s="576"/>
      <c r="Y798" s="576"/>
      <c r="Z798" s="576"/>
      <c r="AA798" s="576"/>
      <c r="AB798" s="576"/>
      <c r="AC798" s="576"/>
      <c r="AD798" s="576"/>
      <c r="AE798" s="576"/>
      <c r="AF798" s="576"/>
      <c r="AG798" s="576"/>
      <c r="AH798" s="576"/>
      <c r="AI798" s="576"/>
      <c r="AJ798" s="576"/>
      <c r="AK798" s="576"/>
      <c r="AL798" s="576"/>
      <c r="AM798" s="576"/>
      <c r="AN798" s="576"/>
      <c r="AO798" s="576"/>
      <c r="AP798" s="576"/>
      <c r="AQ798" s="576"/>
      <c r="AR798" s="576"/>
      <c r="AS798" s="576"/>
      <c r="AT798" s="576"/>
    </row>
    <row r="799" customFormat="false" ht="21" hidden="false" customHeight="false" outlineLevel="0" collapsed="false">
      <c r="M799" s="576"/>
      <c r="N799" s="576"/>
      <c r="P799" s="576"/>
      <c r="Q799" s="576"/>
      <c r="R799" s="576"/>
      <c r="S799" s="576"/>
      <c r="U799" s="576"/>
      <c r="V799" s="576"/>
      <c r="W799" s="576"/>
      <c r="X799" s="576"/>
      <c r="Y799" s="576"/>
      <c r="Z799" s="576"/>
      <c r="AA799" s="576"/>
      <c r="AB799" s="576"/>
      <c r="AC799" s="576"/>
      <c r="AD799" s="576"/>
      <c r="AE799" s="576"/>
      <c r="AF799" s="576"/>
      <c r="AG799" s="576"/>
      <c r="AH799" s="576"/>
      <c r="AI799" s="576"/>
      <c r="AJ799" s="576"/>
      <c r="AK799" s="576"/>
      <c r="AL799" s="576"/>
      <c r="AM799" s="576"/>
      <c r="AN799" s="576"/>
      <c r="AO799" s="576"/>
      <c r="AP799" s="576"/>
      <c r="AQ799" s="576"/>
      <c r="AR799" s="576"/>
      <c r="AS799" s="576"/>
      <c r="AT799" s="576"/>
    </row>
    <row r="800" customFormat="false" ht="21" hidden="false" customHeight="false" outlineLevel="0" collapsed="false">
      <c r="M800" s="576"/>
      <c r="N800" s="576"/>
      <c r="P800" s="576"/>
      <c r="Q800" s="576"/>
      <c r="R800" s="576"/>
      <c r="S800" s="576"/>
      <c r="U800" s="576"/>
      <c r="V800" s="576"/>
      <c r="W800" s="576"/>
      <c r="X800" s="576"/>
      <c r="Y800" s="576"/>
      <c r="Z800" s="576"/>
      <c r="AA800" s="576"/>
      <c r="AB800" s="576"/>
      <c r="AC800" s="576"/>
      <c r="AD800" s="576"/>
      <c r="AE800" s="576"/>
      <c r="AF800" s="576"/>
      <c r="AG800" s="576"/>
      <c r="AH800" s="576"/>
      <c r="AI800" s="576"/>
      <c r="AJ800" s="576"/>
      <c r="AK800" s="576"/>
      <c r="AL800" s="576"/>
      <c r="AM800" s="576"/>
      <c r="AN800" s="576"/>
      <c r="AO800" s="576"/>
      <c r="AP800" s="576"/>
      <c r="AQ800" s="576"/>
      <c r="AR800" s="576"/>
      <c r="AS800" s="576"/>
      <c r="AT800" s="576"/>
    </row>
    <row r="801" customFormat="false" ht="21" hidden="false" customHeight="false" outlineLevel="0" collapsed="false">
      <c r="M801" s="576"/>
      <c r="N801" s="576"/>
      <c r="P801" s="576"/>
      <c r="Q801" s="576"/>
      <c r="R801" s="576"/>
      <c r="S801" s="576"/>
      <c r="U801" s="576"/>
      <c r="V801" s="576"/>
      <c r="W801" s="576"/>
      <c r="X801" s="576"/>
      <c r="Y801" s="576"/>
      <c r="Z801" s="576"/>
      <c r="AA801" s="576"/>
      <c r="AB801" s="576"/>
      <c r="AC801" s="576"/>
      <c r="AD801" s="576"/>
      <c r="AE801" s="576"/>
      <c r="AF801" s="576"/>
      <c r="AG801" s="576"/>
      <c r="AH801" s="576"/>
      <c r="AI801" s="576"/>
      <c r="AJ801" s="576"/>
      <c r="AK801" s="576"/>
      <c r="AL801" s="576"/>
      <c r="AM801" s="576"/>
      <c r="AN801" s="576"/>
      <c r="AO801" s="576"/>
      <c r="AP801" s="576"/>
      <c r="AQ801" s="576"/>
      <c r="AR801" s="576"/>
      <c r="AS801" s="576"/>
      <c r="AT801" s="576"/>
    </row>
    <row r="802" customFormat="false" ht="21" hidden="false" customHeight="false" outlineLevel="0" collapsed="false">
      <c r="M802" s="576"/>
      <c r="N802" s="576"/>
      <c r="P802" s="576"/>
      <c r="Q802" s="576"/>
      <c r="R802" s="576"/>
      <c r="S802" s="576"/>
      <c r="U802" s="576"/>
      <c r="V802" s="576"/>
      <c r="W802" s="576"/>
      <c r="X802" s="576"/>
      <c r="Y802" s="576"/>
      <c r="Z802" s="576"/>
      <c r="AA802" s="576"/>
      <c r="AB802" s="576"/>
      <c r="AC802" s="576"/>
      <c r="AD802" s="576"/>
      <c r="AE802" s="576"/>
      <c r="AF802" s="576"/>
      <c r="AG802" s="576"/>
      <c r="AH802" s="576"/>
      <c r="AI802" s="576"/>
      <c r="AJ802" s="576"/>
      <c r="AK802" s="576"/>
      <c r="AL802" s="576"/>
      <c r="AM802" s="576"/>
      <c r="AN802" s="576"/>
      <c r="AO802" s="576"/>
      <c r="AP802" s="576"/>
      <c r="AQ802" s="576"/>
      <c r="AR802" s="576"/>
      <c r="AS802" s="576"/>
      <c r="AT802" s="576"/>
    </row>
    <row r="803" customFormat="false" ht="21" hidden="false" customHeight="false" outlineLevel="0" collapsed="false">
      <c r="M803" s="576"/>
      <c r="N803" s="576"/>
      <c r="P803" s="576"/>
      <c r="Q803" s="576"/>
      <c r="R803" s="576"/>
      <c r="S803" s="576"/>
      <c r="U803" s="576"/>
      <c r="V803" s="576"/>
      <c r="W803" s="576"/>
      <c r="X803" s="576"/>
      <c r="Y803" s="576"/>
      <c r="Z803" s="576"/>
      <c r="AA803" s="576"/>
      <c r="AB803" s="576"/>
      <c r="AC803" s="576"/>
      <c r="AD803" s="576"/>
      <c r="AE803" s="576"/>
      <c r="AF803" s="576"/>
      <c r="AG803" s="576"/>
      <c r="AH803" s="576"/>
      <c r="AI803" s="576"/>
      <c r="AJ803" s="576"/>
      <c r="AK803" s="576"/>
      <c r="AL803" s="576"/>
      <c r="AM803" s="576"/>
      <c r="AN803" s="576"/>
      <c r="AO803" s="576"/>
      <c r="AP803" s="576"/>
      <c r="AQ803" s="576"/>
      <c r="AR803" s="576"/>
      <c r="AS803" s="576"/>
      <c r="AT803" s="576"/>
    </row>
    <row r="804" customFormat="false" ht="21" hidden="false" customHeight="false" outlineLevel="0" collapsed="false">
      <c r="M804" s="576"/>
      <c r="N804" s="576"/>
      <c r="P804" s="576"/>
      <c r="Q804" s="576"/>
      <c r="R804" s="576"/>
      <c r="S804" s="576"/>
      <c r="U804" s="576"/>
      <c r="V804" s="576"/>
      <c r="W804" s="576"/>
      <c r="X804" s="576"/>
      <c r="Y804" s="576"/>
      <c r="Z804" s="576"/>
      <c r="AA804" s="576"/>
      <c r="AB804" s="576"/>
      <c r="AC804" s="576"/>
      <c r="AD804" s="576"/>
      <c r="AE804" s="576"/>
      <c r="AF804" s="576"/>
      <c r="AG804" s="576"/>
      <c r="AH804" s="576"/>
      <c r="AI804" s="576"/>
      <c r="AJ804" s="576"/>
      <c r="AK804" s="576"/>
      <c r="AL804" s="576"/>
      <c r="AM804" s="576"/>
      <c r="AN804" s="576"/>
      <c r="AO804" s="576"/>
      <c r="AP804" s="576"/>
      <c r="AQ804" s="576"/>
      <c r="AR804" s="576"/>
      <c r="AS804" s="576"/>
      <c r="AT804" s="576"/>
    </row>
    <row r="805" customFormat="false" ht="21" hidden="false" customHeight="false" outlineLevel="0" collapsed="false">
      <c r="M805" s="576"/>
      <c r="N805" s="576"/>
      <c r="P805" s="576"/>
      <c r="Q805" s="576"/>
      <c r="R805" s="576"/>
      <c r="S805" s="576"/>
      <c r="U805" s="576"/>
      <c r="V805" s="576"/>
      <c r="W805" s="576"/>
      <c r="X805" s="576"/>
      <c r="Y805" s="576"/>
      <c r="Z805" s="576"/>
      <c r="AA805" s="576"/>
      <c r="AB805" s="576"/>
      <c r="AC805" s="576"/>
      <c r="AD805" s="576"/>
      <c r="AE805" s="576"/>
      <c r="AF805" s="576"/>
      <c r="AG805" s="576"/>
      <c r="AH805" s="576"/>
      <c r="AI805" s="576"/>
      <c r="AJ805" s="576"/>
      <c r="AK805" s="576"/>
      <c r="AL805" s="576"/>
      <c r="AM805" s="576"/>
      <c r="AN805" s="576"/>
      <c r="AO805" s="576"/>
      <c r="AP805" s="576"/>
      <c r="AQ805" s="576"/>
      <c r="AR805" s="576"/>
      <c r="AS805" s="576"/>
      <c r="AT805" s="576"/>
    </row>
    <row r="806" customFormat="false" ht="21" hidden="false" customHeight="false" outlineLevel="0" collapsed="false">
      <c r="M806" s="576"/>
      <c r="N806" s="576"/>
      <c r="P806" s="576"/>
      <c r="Q806" s="576"/>
      <c r="R806" s="576"/>
      <c r="S806" s="576"/>
      <c r="U806" s="576"/>
      <c r="V806" s="576"/>
      <c r="W806" s="576"/>
      <c r="X806" s="576"/>
      <c r="Y806" s="576"/>
      <c r="Z806" s="576"/>
      <c r="AA806" s="576"/>
      <c r="AB806" s="576"/>
      <c r="AC806" s="576"/>
      <c r="AD806" s="576"/>
      <c r="AE806" s="576"/>
      <c r="AF806" s="576"/>
      <c r="AG806" s="576"/>
      <c r="AH806" s="576"/>
      <c r="AI806" s="576"/>
      <c r="AJ806" s="576"/>
      <c r="AK806" s="576"/>
      <c r="AL806" s="576"/>
      <c r="AM806" s="576"/>
      <c r="AN806" s="576"/>
      <c r="AO806" s="576"/>
      <c r="AP806" s="576"/>
      <c r="AQ806" s="576"/>
      <c r="AR806" s="576"/>
      <c r="AS806" s="576"/>
      <c r="AT806" s="576"/>
    </row>
    <row r="807" customFormat="false" ht="21" hidden="false" customHeight="false" outlineLevel="0" collapsed="false">
      <c r="M807" s="576"/>
      <c r="N807" s="576"/>
      <c r="P807" s="576"/>
      <c r="Q807" s="576"/>
      <c r="R807" s="576"/>
      <c r="S807" s="576"/>
      <c r="U807" s="576"/>
      <c r="V807" s="576"/>
      <c r="W807" s="576"/>
      <c r="X807" s="576"/>
      <c r="Y807" s="576"/>
      <c r="Z807" s="576"/>
      <c r="AA807" s="576"/>
      <c r="AB807" s="576"/>
      <c r="AC807" s="576"/>
      <c r="AD807" s="576"/>
      <c r="AE807" s="576"/>
      <c r="AF807" s="576"/>
      <c r="AG807" s="576"/>
      <c r="AH807" s="576"/>
      <c r="AI807" s="576"/>
      <c r="AJ807" s="576"/>
      <c r="AK807" s="576"/>
      <c r="AL807" s="576"/>
      <c r="AM807" s="576"/>
      <c r="AN807" s="576"/>
      <c r="AO807" s="576"/>
      <c r="AP807" s="576"/>
      <c r="AQ807" s="576"/>
      <c r="AR807" s="576"/>
      <c r="AS807" s="576"/>
      <c r="AT807" s="576"/>
    </row>
    <row r="808" customFormat="false" ht="21" hidden="false" customHeight="false" outlineLevel="0" collapsed="false">
      <c r="M808" s="576"/>
      <c r="N808" s="576"/>
      <c r="P808" s="576"/>
      <c r="Q808" s="576"/>
      <c r="R808" s="576"/>
      <c r="S808" s="576"/>
      <c r="U808" s="576"/>
      <c r="V808" s="576"/>
      <c r="W808" s="576"/>
      <c r="X808" s="576"/>
      <c r="Y808" s="576"/>
      <c r="Z808" s="576"/>
      <c r="AA808" s="576"/>
      <c r="AB808" s="576"/>
      <c r="AC808" s="576"/>
      <c r="AD808" s="576"/>
      <c r="AE808" s="576"/>
      <c r="AF808" s="576"/>
      <c r="AG808" s="576"/>
      <c r="AH808" s="576"/>
      <c r="AI808" s="576"/>
      <c r="AJ808" s="576"/>
      <c r="AK808" s="576"/>
      <c r="AL808" s="576"/>
      <c r="AM808" s="576"/>
      <c r="AN808" s="576"/>
      <c r="AO808" s="576"/>
      <c r="AP808" s="576"/>
      <c r="AQ808" s="576"/>
      <c r="AR808" s="576"/>
      <c r="AS808" s="576"/>
      <c r="AT808" s="576"/>
    </row>
    <row r="809" customFormat="false" ht="21" hidden="false" customHeight="false" outlineLevel="0" collapsed="false">
      <c r="M809" s="576"/>
      <c r="N809" s="576"/>
      <c r="P809" s="576"/>
      <c r="Q809" s="576"/>
      <c r="R809" s="576"/>
      <c r="S809" s="576"/>
      <c r="U809" s="576"/>
      <c r="V809" s="576"/>
      <c r="W809" s="576"/>
      <c r="X809" s="576"/>
      <c r="Y809" s="576"/>
      <c r="Z809" s="576"/>
      <c r="AA809" s="576"/>
      <c r="AB809" s="576"/>
      <c r="AC809" s="576"/>
      <c r="AD809" s="576"/>
      <c r="AE809" s="576"/>
      <c r="AF809" s="576"/>
      <c r="AG809" s="576"/>
      <c r="AH809" s="576"/>
      <c r="AI809" s="576"/>
      <c r="AJ809" s="576"/>
      <c r="AK809" s="576"/>
      <c r="AL809" s="576"/>
      <c r="AM809" s="576"/>
      <c r="AN809" s="576"/>
      <c r="AO809" s="576"/>
      <c r="AP809" s="576"/>
      <c r="AQ809" s="576"/>
      <c r="AR809" s="576"/>
      <c r="AS809" s="576"/>
      <c r="AT809" s="576"/>
    </row>
    <row r="810" customFormat="false" ht="21" hidden="false" customHeight="false" outlineLevel="0" collapsed="false">
      <c r="M810" s="576"/>
      <c r="N810" s="576"/>
      <c r="P810" s="576"/>
      <c r="Q810" s="576"/>
      <c r="R810" s="576"/>
      <c r="S810" s="576"/>
      <c r="U810" s="576"/>
      <c r="V810" s="576"/>
      <c r="W810" s="576"/>
      <c r="X810" s="576"/>
      <c r="Y810" s="576"/>
      <c r="Z810" s="576"/>
      <c r="AA810" s="576"/>
      <c r="AB810" s="576"/>
      <c r="AC810" s="576"/>
      <c r="AD810" s="576"/>
      <c r="AE810" s="576"/>
      <c r="AF810" s="576"/>
      <c r="AG810" s="576"/>
      <c r="AH810" s="576"/>
      <c r="AI810" s="576"/>
      <c r="AJ810" s="576"/>
      <c r="AK810" s="576"/>
      <c r="AL810" s="576"/>
      <c r="AM810" s="576"/>
      <c r="AN810" s="576"/>
      <c r="AO810" s="576"/>
      <c r="AP810" s="576"/>
      <c r="AQ810" s="576"/>
      <c r="AR810" s="576"/>
      <c r="AS810" s="576"/>
      <c r="AT810" s="576"/>
    </row>
    <row r="811" customFormat="false" ht="21" hidden="false" customHeight="false" outlineLevel="0" collapsed="false">
      <c r="M811" s="576"/>
      <c r="N811" s="576"/>
      <c r="P811" s="576"/>
      <c r="Q811" s="576"/>
      <c r="R811" s="576"/>
      <c r="S811" s="576"/>
      <c r="U811" s="576"/>
      <c r="V811" s="576"/>
      <c r="W811" s="576"/>
      <c r="X811" s="576"/>
      <c r="Y811" s="576"/>
      <c r="Z811" s="576"/>
      <c r="AA811" s="576"/>
      <c r="AB811" s="576"/>
      <c r="AC811" s="576"/>
      <c r="AD811" s="576"/>
      <c r="AE811" s="576"/>
      <c r="AF811" s="576"/>
      <c r="AG811" s="576"/>
      <c r="AH811" s="576"/>
      <c r="AI811" s="576"/>
      <c r="AJ811" s="576"/>
      <c r="AK811" s="576"/>
      <c r="AL811" s="576"/>
      <c r="AM811" s="576"/>
      <c r="AN811" s="576"/>
      <c r="AO811" s="576"/>
      <c r="AP811" s="576"/>
      <c r="AQ811" s="576"/>
      <c r="AR811" s="576"/>
      <c r="AS811" s="576"/>
      <c r="AT811" s="576"/>
    </row>
    <row r="812" customFormat="false" ht="21" hidden="false" customHeight="false" outlineLevel="0" collapsed="false">
      <c r="M812" s="576"/>
      <c r="N812" s="576"/>
      <c r="P812" s="576"/>
      <c r="Q812" s="576"/>
      <c r="R812" s="576"/>
      <c r="S812" s="576"/>
      <c r="U812" s="576"/>
      <c r="V812" s="576"/>
      <c r="W812" s="576"/>
      <c r="X812" s="576"/>
      <c r="Y812" s="576"/>
      <c r="Z812" s="576"/>
      <c r="AA812" s="576"/>
      <c r="AB812" s="576"/>
      <c r="AC812" s="576"/>
      <c r="AD812" s="576"/>
      <c r="AE812" s="576"/>
      <c r="AF812" s="576"/>
      <c r="AG812" s="576"/>
      <c r="AH812" s="576"/>
      <c r="AI812" s="576"/>
      <c r="AJ812" s="576"/>
      <c r="AK812" s="576"/>
      <c r="AL812" s="576"/>
      <c r="AM812" s="576"/>
      <c r="AN812" s="576"/>
      <c r="AO812" s="576"/>
      <c r="AP812" s="576"/>
      <c r="AQ812" s="576"/>
      <c r="AR812" s="576"/>
      <c r="AS812" s="576"/>
      <c r="AT812" s="576"/>
    </row>
    <row r="813" customFormat="false" ht="21" hidden="false" customHeight="false" outlineLevel="0" collapsed="false">
      <c r="M813" s="576"/>
      <c r="N813" s="576"/>
      <c r="P813" s="576"/>
      <c r="Q813" s="576"/>
      <c r="R813" s="576"/>
      <c r="S813" s="576"/>
      <c r="U813" s="576"/>
      <c r="V813" s="576"/>
      <c r="W813" s="576"/>
      <c r="X813" s="576"/>
      <c r="Y813" s="576"/>
      <c r="Z813" s="576"/>
      <c r="AA813" s="576"/>
      <c r="AB813" s="576"/>
      <c r="AC813" s="576"/>
      <c r="AD813" s="576"/>
      <c r="AE813" s="576"/>
      <c r="AF813" s="576"/>
      <c r="AG813" s="576"/>
      <c r="AH813" s="576"/>
      <c r="AI813" s="576"/>
      <c r="AJ813" s="576"/>
      <c r="AK813" s="576"/>
      <c r="AL813" s="576"/>
      <c r="AM813" s="576"/>
      <c r="AN813" s="576"/>
      <c r="AO813" s="576"/>
      <c r="AP813" s="576"/>
      <c r="AQ813" s="576"/>
      <c r="AR813" s="576"/>
      <c r="AS813" s="576"/>
      <c r="AT813" s="576"/>
    </row>
    <row r="814" customFormat="false" ht="21" hidden="false" customHeight="false" outlineLevel="0" collapsed="false">
      <c r="M814" s="576"/>
      <c r="N814" s="576"/>
      <c r="P814" s="576"/>
      <c r="Q814" s="576"/>
      <c r="R814" s="576"/>
      <c r="S814" s="576"/>
      <c r="U814" s="576"/>
      <c r="V814" s="576"/>
      <c r="W814" s="576"/>
      <c r="X814" s="576"/>
      <c r="Y814" s="576"/>
      <c r="Z814" s="576"/>
      <c r="AA814" s="576"/>
      <c r="AB814" s="576"/>
      <c r="AC814" s="576"/>
      <c r="AD814" s="576"/>
      <c r="AE814" s="576"/>
      <c r="AF814" s="576"/>
      <c r="AG814" s="576"/>
      <c r="AH814" s="576"/>
      <c r="AI814" s="576"/>
      <c r="AJ814" s="576"/>
      <c r="AK814" s="576"/>
      <c r="AL814" s="576"/>
      <c r="AM814" s="576"/>
      <c r="AN814" s="576"/>
      <c r="AO814" s="576"/>
      <c r="AP814" s="576"/>
      <c r="AQ814" s="576"/>
      <c r="AR814" s="576"/>
      <c r="AS814" s="576"/>
      <c r="AT814" s="576"/>
    </row>
    <row r="815" customFormat="false" ht="21" hidden="false" customHeight="false" outlineLevel="0" collapsed="false">
      <c r="M815" s="576"/>
      <c r="N815" s="576"/>
      <c r="P815" s="576"/>
      <c r="Q815" s="576"/>
      <c r="R815" s="576"/>
      <c r="S815" s="576"/>
      <c r="U815" s="576"/>
      <c r="V815" s="576"/>
      <c r="W815" s="576"/>
      <c r="X815" s="576"/>
      <c r="Y815" s="576"/>
      <c r="Z815" s="576"/>
      <c r="AA815" s="576"/>
      <c r="AB815" s="576"/>
      <c r="AC815" s="576"/>
      <c r="AD815" s="576"/>
      <c r="AE815" s="576"/>
      <c r="AF815" s="576"/>
      <c r="AG815" s="576"/>
      <c r="AH815" s="576"/>
      <c r="AI815" s="576"/>
      <c r="AJ815" s="576"/>
      <c r="AK815" s="576"/>
      <c r="AL815" s="576"/>
      <c r="AM815" s="576"/>
      <c r="AN815" s="576"/>
      <c r="AO815" s="576"/>
      <c r="AP815" s="576"/>
      <c r="AQ815" s="576"/>
      <c r="AR815" s="576"/>
      <c r="AS815" s="576"/>
      <c r="AT815" s="576"/>
    </row>
    <row r="816" customFormat="false" ht="21" hidden="false" customHeight="false" outlineLevel="0" collapsed="false">
      <c r="M816" s="576"/>
      <c r="N816" s="576"/>
      <c r="P816" s="576"/>
      <c r="Q816" s="576"/>
      <c r="R816" s="576"/>
      <c r="S816" s="576"/>
      <c r="U816" s="576"/>
      <c r="V816" s="576"/>
      <c r="W816" s="576"/>
      <c r="X816" s="576"/>
      <c r="Y816" s="576"/>
      <c r="Z816" s="576"/>
      <c r="AA816" s="576"/>
      <c r="AB816" s="576"/>
      <c r="AC816" s="576"/>
      <c r="AD816" s="576"/>
      <c r="AE816" s="576"/>
      <c r="AF816" s="576"/>
      <c r="AG816" s="576"/>
      <c r="AH816" s="576"/>
      <c r="AI816" s="576"/>
      <c r="AJ816" s="576"/>
      <c r="AK816" s="576"/>
      <c r="AL816" s="576"/>
      <c r="AM816" s="576"/>
      <c r="AN816" s="576"/>
      <c r="AO816" s="576"/>
      <c r="AP816" s="576"/>
      <c r="AQ816" s="576"/>
      <c r="AR816" s="576"/>
      <c r="AS816" s="576"/>
      <c r="AT816" s="576"/>
    </row>
    <row r="817" customFormat="false" ht="21" hidden="false" customHeight="false" outlineLevel="0" collapsed="false">
      <c r="M817" s="576"/>
      <c r="N817" s="576"/>
      <c r="P817" s="576"/>
      <c r="Q817" s="576"/>
      <c r="R817" s="576"/>
      <c r="S817" s="576"/>
      <c r="U817" s="576"/>
      <c r="V817" s="576"/>
      <c r="W817" s="576"/>
      <c r="X817" s="576"/>
      <c r="Y817" s="576"/>
      <c r="Z817" s="576"/>
      <c r="AA817" s="576"/>
      <c r="AB817" s="576"/>
      <c r="AC817" s="576"/>
      <c r="AD817" s="576"/>
      <c r="AE817" s="576"/>
      <c r="AF817" s="576"/>
      <c r="AG817" s="576"/>
      <c r="AH817" s="576"/>
      <c r="AI817" s="576"/>
      <c r="AJ817" s="576"/>
      <c r="AK817" s="576"/>
      <c r="AL817" s="576"/>
      <c r="AM817" s="576"/>
      <c r="AN817" s="576"/>
      <c r="AO817" s="576"/>
      <c r="AP817" s="576"/>
      <c r="AQ817" s="576"/>
      <c r="AR817" s="576"/>
      <c r="AS817" s="576"/>
      <c r="AT817" s="576"/>
    </row>
    <row r="818" customFormat="false" ht="21" hidden="false" customHeight="false" outlineLevel="0" collapsed="false">
      <c r="M818" s="576"/>
      <c r="N818" s="576"/>
      <c r="P818" s="576"/>
      <c r="Q818" s="576"/>
      <c r="R818" s="576"/>
      <c r="S818" s="576"/>
      <c r="U818" s="576"/>
      <c r="V818" s="576"/>
      <c r="W818" s="576"/>
      <c r="X818" s="576"/>
      <c r="Y818" s="576"/>
      <c r="Z818" s="576"/>
      <c r="AA818" s="576"/>
      <c r="AB818" s="576"/>
      <c r="AC818" s="576"/>
      <c r="AD818" s="576"/>
      <c r="AE818" s="576"/>
      <c r="AF818" s="576"/>
      <c r="AG818" s="576"/>
      <c r="AH818" s="576"/>
      <c r="AI818" s="576"/>
      <c r="AJ818" s="576"/>
      <c r="AK818" s="576"/>
      <c r="AL818" s="576"/>
      <c r="AM818" s="576"/>
      <c r="AN818" s="576"/>
      <c r="AO818" s="576"/>
      <c r="AP818" s="576"/>
      <c r="AQ818" s="576"/>
      <c r="AR818" s="576"/>
      <c r="AS818" s="576"/>
      <c r="AT818" s="576"/>
    </row>
    <row r="819" customFormat="false" ht="21" hidden="false" customHeight="false" outlineLevel="0" collapsed="false">
      <c r="M819" s="576"/>
      <c r="N819" s="576"/>
      <c r="P819" s="576"/>
      <c r="Q819" s="576"/>
      <c r="R819" s="576"/>
      <c r="S819" s="576"/>
      <c r="U819" s="576"/>
      <c r="V819" s="576"/>
      <c r="W819" s="576"/>
      <c r="X819" s="576"/>
      <c r="Y819" s="576"/>
      <c r="Z819" s="576"/>
      <c r="AA819" s="576"/>
      <c r="AB819" s="576"/>
      <c r="AC819" s="576"/>
      <c r="AD819" s="576"/>
      <c r="AE819" s="576"/>
      <c r="AF819" s="576"/>
      <c r="AG819" s="576"/>
      <c r="AH819" s="576"/>
      <c r="AI819" s="576"/>
      <c r="AJ819" s="576"/>
      <c r="AK819" s="576"/>
      <c r="AL819" s="576"/>
      <c r="AM819" s="576"/>
      <c r="AN819" s="576"/>
      <c r="AO819" s="576"/>
      <c r="AP819" s="576"/>
      <c r="AQ819" s="576"/>
      <c r="AR819" s="576"/>
      <c r="AS819" s="576"/>
      <c r="AT819" s="576"/>
    </row>
    <row r="820" customFormat="false" ht="21" hidden="false" customHeight="false" outlineLevel="0" collapsed="false">
      <c r="M820" s="576"/>
      <c r="N820" s="576"/>
      <c r="P820" s="576"/>
      <c r="Q820" s="576"/>
      <c r="R820" s="576"/>
      <c r="S820" s="576"/>
      <c r="U820" s="576"/>
      <c r="V820" s="576"/>
      <c r="W820" s="576"/>
      <c r="X820" s="576"/>
      <c r="Y820" s="576"/>
      <c r="Z820" s="576"/>
      <c r="AA820" s="576"/>
      <c r="AB820" s="576"/>
      <c r="AC820" s="576"/>
      <c r="AD820" s="576"/>
      <c r="AE820" s="576"/>
      <c r="AF820" s="576"/>
      <c r="AG820" s="576"/>
      <c r="AH820" s="576"/>
      <c r="AI820" s="576"/>
      <c r="AJ820" s="576"/>
      <c r="AK820" s="576"/>
      <c r="AL820" s="576"/>
      <c r="AM820" s="576"/>
      <c r="AN820" s="576"/>
      <c r="AO820" s="576"/>
      <c r="AP820" s="576"/>
      <c r="AQ820" s="576"/>
      <c r="AR820" s="576"/>
      <c r="AS820" s="576"/>
      <c r="AT820" s="576"/>
    </row>
    <row r="821" customFormat="false" ht="21" hidden="false" customHeight="false" outlineLevel="0" collapsed="false">
      <c r="M821" s="576"/>
      <c r="N821" s="576"/>
      <c r="P821" s="576"/>
      <c r="Q821" s="576"/>
      <c r="R821" s="576"/>
      <c r="S821" s="576"/>
      <c r="U821" s="576"/>
      <c r="V821" s="576"/>
      <c r="W821" s="576"/>
      <c r="X821" s="576"/>
      <c r="Y821" s="576"/>
      <c r="Z821" s="576"/>
      <c r="AA821" s="576"/>
      <c r="AB821" s="576"/>
      <c r="AC821" s="576"/>
      <c r="AD821" s="576"/>
      <c r="AE821" s="576"/>
      <c r="AF821" s="576"/>
      <c r="AG821" s="576"/>
      <c r="AH821" s="576"/>
      <c r="AI821" s="576"/>
      <c r="AJ821" s="576"/>
      <c r="AK821" s="576"/>
      <c r="AL821" s="576"/>
      <c r="AM821" s="576"/>
      <c r="AN821" s="576"/>
      <c r="AO821" s="576"/>
      <c r="AP821" s="576"/>
      <c r="AQ821" s="576"/>
      <c r="AR821" s="576"/>
      <c r="AS821" s="576"/>
      <c r="AT821" s="576"/>
    </row>
    <row r="822" customFormat="false" ht="21" hidden="false" customHeight="false" outlineLevel="0" collapsed="false">
      <c r="M822" s="576"/>
      <c r="N822" s="576"/>
      <c r="P822" s="576"/>
      <c r="Q822" s="576"/>
      <c r="R822" s="576"/>
      <c r="S822" s="576"/>
      <c r="U822" s="576"/>
      <c r="V822" s="576"/>
      <c r="W822" s="576"/>
      <c r="X822" s="576"/>
      <c r="Y822" s="576"/>
      <c r="Z822" s="576"/>
      <c r="AA822" s="576"/>
      <c r="AB822" s="576"/>
      <c r="AC822" s="576"/>
      <c r="AD822" s="576"/>
      <c r="AE822" s="576"/>
      <c r="AF822" s="576"/>
      <c r="AG822" s="576"/>
      <c r="AH822" s="576"/>
      <c r="AI822" s="576"/>
      <c r="AJ822" s="576"/>
      <c r="AK822" s="576"/>
      <c r="AL822" s="576"/>
      <c r="AM822" s="576"/>
      <c r="AN822" s="576"/>
      <c r="AO822" s="576"/>
      <c r="AP822" s="576"/>
      <c r="AQ822" s="576"/>
      <c r="AR822" s="576"/>
      <c r="AS822" s="576"/>
      <c r="AT822" s="576"/>
    </row>
    <row r="823" customFormat="false" ht="21" hidden="false" customHeight="false" outlineLevel="0" collapsed="false">
      <c r="M823" s="576"/>
      <c r="N823" s="576"/>
      <c r="P823" s="576"/>
      <c r="Q823" s="576"/>
      <c r="R823" s="576"/>
      <c r="S823" s="576"/>
      <c r="U823" s="576"/>
      <c r="V823" s="576"/>
      <c r="W823" s="576"/>
      <c r="X823" s="576"/>
      <c r="Y823" s="576"/>
      <c r="Z823" s="576"/>
      <c r="AA823" s="576"/>
      <c r="AB823" s="576"/>
      <c r="AC823" s="576"/>
      <c r="AD823" s="576"/>
      <c r="AE823" s="576"/>
      <c r="AF823" s="576"/>
      <c r="AG823" s="576"/>
      <c r="AH823" s="576"/>
      <c r="AI823" s="576"/>
      <c r="AJ823" s="576"/>
      <c r="AK823" s="576"/>
      <c r="AL823" s="576"/>
      <c r="AM823" s="576"/>
      <c r="AN823" s="576"/>
      <c r="AO823" s="576"/>
      <c r="AP823" s="576"/>
      <c r="AQ823" s="576"/>
      <c r="AR823" s="576"/>
      <c r="AS823" s="576"/>
      <c r="AT823" s="576"/>
    </row>
    <row r="824" customFormat="false" ht="21" hidden="false" customHeight="false" outlineLevel="0" collapsed="false">
      <c r="M824" s="576"/>
      <c r="N824" s="576"/>
      <c r="P824" s="576"/>
      <c r="Q824" s="576"/>
      <c r="R824" s="576"/>
      <c r="S824" s="576"/>
      <c r="U824" s="576"/>
      <c r="V824" s="576"/>
      <c r="W824" s="576"/>
      <c r="X824" s="576"/>
      <c r="Y824" s="576"/>
      <c r="Z824" s="576"/>
      <c r="AA824" s="576"/>
      <c r="AB824" s="576"/>
      <c r="AC824" s="576"/>
      <c r="AD824" s="576"/>
      <c r="AE824" s="576"/>
      <c r="AF824" s="576"/>
      <c r="AG824" s="576"/>
      <c r="AH824" s="576"/>
      <c r="AI824" s="576"/>
      <c r="AJ824" s="576"/>
      <c r="AK824" s="576"/>
      <c r="AL824" s="576"/>
      <c r="AM824" s="576"/>
      <c r="AN824" s="576"/>
      <c r="AO824" s="576"/>
      <c r="AP824" s="576"/>
      <c r="AQ824" s="576"/>
      <c r="AR824" s="576"/>
      <c r="AS824" s="576"/>
      <c r="AT824" s="576"/>
    </row>
    <row r="825" customFormat="false" ht="21" hidden="false" customHeight="false" outlineLevel="0" collapsed="false">
      <c r="M825" s="576"/>
      <c r="N825" s="576"/>
      <c r="P825" s="576"/>
      <c r="Q825" s="576"/>
      <c r="R825" s="576"/>
      <c r="S825" s="576"/>
      <c r="U825" s="576"/>
      <c r="V825" s="576"/>
      <c r="W825" s="576"/>
      <c r="X825" s="576"/>
      <c r="Y825" s="576"/>
      <c r="Z825" s="576"/>
      <c r="AA825" s="576"/>
      <c r="AB825" s="576"/>
      <c r="AC825" s="576"/>
      <c r="AD825" s="576"/>
      <c r="AE825" s="576"/>
      <c r="AF825" s="576"/>
      <c r="AG825" s="576"/>
      <c r="AH825" s="576"/>
      <c r="AI825" s="576"/>
      <c r="AJ825" s="576"/>
      <c r="AK825" s="576"/>
      <c r="AL825" s="576"/>
      <c r="AM825" s="576"/>
      <c r="AN825" s="576"/>
      <c r="AO825" s="576"/>
      <c r="AP825" s="576"/>
      <c r="AQ825" s="576"/>
      <c r="AR825" s="576"/>
      <c r="AS825" s="576"/>
      <c r="AT825" s="576"/>
    </row>
    <row r="826" customFormat="false" ht="21" hidden="false" customHeight="false" outlineLevel="0" collapsed="false">
      <c r="M826" s="576"/>
      <c r="N826" s="576"/>
      <c r="P826" s="576"/>
      <c r="Q826" s="576"/>
      <c r="R826" s="576"/>
      <c r="S826" s="576"/>
      <c r="U826" s="576"/>
      <c r="V826" s="576"/>
      <c r="W826" s="576"/>
      <c r="X826" s="576"/>
      <c r="Y826" s="576"/>
      <c r="Z826" s="576"/>
      <c r="AA826" s="576"/>
      <c r="AB826" s="576"/>
      <c r="AC826" s="576"/>
      <c r="AD826" s="576"/>
      <c r="AE826" s="576"/>
      <c r="AF826" s="576"/>
      <c r="AG826" s="576"/>
      <c r="AH826" s="576"/>
      <c r="AI826" s="576"/>
      <c r="AJ826" s="576"/>
      <c r="AK826" s="576"/>
      <c r="AL826" s="576"/>
      <c r="AM826" s="576"/>
      <c r="AN826" s="576"/>
      <c r="AO826" s="576"/>
      <c r="AP826" s="576"/>
      <c r="AQ826" s="576"/>
      <c r="AR826" s="576"/>
      <c r="AS826" s="576"/>
      <c r="AT826" s="576"/>
    </row>
    <row r="827" customFormat="false" ht="21" hidden="false" customHeight="false" outlineLevel="0" collapsed="false">
      <c r="M827" s="576"/>
      <c r="N827" s="576"/>
      <c r="P827" s="576"/>
      <c r="Q827" s="576"/>
      <c r="R827" s="576"/>
      <c r="S827" s="576"/>
      <c r="U827" s="576"/>
      <c r="V827" s="576"/>
      <c r="W827" s="576"/>
      <c r="X827" s="576"/>
      <c r="Y827" s="576"/>
      <c r="Z827" s="576"/>
      <c r="AA827" s="576"/>
      <c r="AB827" s="576"/>
      <c r="AC827" s="576"/>
      <c r="AD827" s="576"/>
      <c r="AE827" s="576"/>
      <c r="AF827" s="576"/>
      <c r="AG827" s="576"/>
      <c r="AH827" s="576"/>
      <c r="AI827" s="576"/>
      <c r="AJ827" s="576"/>
      <c r="AK827" s="576"/>
      <c r="AL827" s="576"/>
      <c r="AM827" s="576"/>
      <c r="AN827" s="576"/>
      <c r="AO827" s="576"/>
      <c r="AP827" s="576"/>
      <c r="AQ827" s="576"/>
      <c r="AR827" s="576"/>
      <c r="AS827" s="576"/>
      <c r="AT827" s="576"/>
    </row>
    <row r="828" customFormat="false" ht="21" hidden="false" customHeight="false" outlineLevel="0" collapsed="false">
      <c r="M828" s="576"/>
      <c r="N828" s="576"/>
      <c r="P828" s="576"/>
      <c r="Q828" s="576"/>
      <c r="R828" s="576"/>
      <c r="S828" s="576"/>
      <c r="U828" s="576"/>
      <c r="V828" s="576"/>
      <c r="W828" s="576"/>
      <c r="X828" s="576"/>
      <c r="Y828" s="576"/>
      <c r="Z828" s="576"/>
      <c r="AA828" s="576"/>
      <c r="AB828" s="576"/>
      <c r="AC828" s="576"/>
      <c r="AD828" s="576"/>
      <c r="AE828" s="576"/>
      <c r="AF828" s="576"/>
      <c r="AG828" s="576"/>
      <c r="AH828" s="576"/>
      <c r="AI828" s="576"/>
      <c r="AJ828" s="576"/>
      <c r="AK828" s="576"/>
      <c r="AL828" s="576"/>
      <c r="AM828" s="576"/>
      <c r="AN828" s="576"/>
      <c r="AO828" s="576"/>
      <c r="AP828" s="576"/>
      <c r="AQ828" s="576"/>
      <c r="AR828" s="576"/>
      <c r="AS828" s="576"/>
      <c r="AT828" s="576"/>
    </row>
    <row r="829" customFormat="false" ht="21" hidden="false" customHeight="false" outlineLevel="0" collapsed="false">
      <c r="M829" s="576"/>
      <c r="N829" s="576"/>
      <c r="P829" s="576"/>
      <c r="Q829" s="576"/>
      <c r="R829" s="576"/>
      <c r="S829" s="576"/>
      <c r="U829" s="576"/>
      <c r="V829" s="576"/>
      <c r="W829" s="576"/>
      <c r="X829" s="576"/>
      <c r="Y829" s="576"/>
      <c r="Z829" s="576"/>
      <c r="AA829" s="576"/>
      <c r="AB829" s="576"/>
      <c r="AC829" s="576"/>
      <c r="AD829" s="576"/>
      <c r="AE829" s="576"/>
      <c r="AF829" s="576"/>
      <c r="AG829" s="576"/>
      <c r="AH829" s="576"/>
      <c r="AI829" s="576"/>
      <c r="AJ829" s="576"/>
      <c r="AK829" s="576"/>
      <c r="AL829" s="576"/>
      <c r="AM829" s="576"/>
      <c r="AN829" s="576"/>
      <c r="AO829" s="576"/>
      <c r="AP829" s="576"/>
      <c r="AQ829" s="576"/>
      <c r="AR829" s="576"/>
      <c r="AS829" s="576"/>
      <c r="AT829" s="576"/>
    </row>
    <row r="830" customFormat="false" ht="21" hidden="false" customHeight="false" outlineLevel="0" collapsed="false">
      <c r="M830" s="576"/>
      <c r="N830" s="576"/>
      <c r="P830" s="576"/>
      <c r="Q830" s="576"/>
      <c r="R830" s="576"/>
      <c r="S830" s="576"/>
      <c r="U830" s="576"/>
      <c r="V830" s="576"/>
      <c r="W830" s="576"/>
      <c r="X830" s="576"/>
      <c r="Y830" s="576"/>
      <c r="Z830" s="576"/>
      <c r="AA830" s="576"/>
      <c r="AB830" s="576"/>
      <c r="AC830" s="576"/>
      <c r="AD830" s="576"/>
      <c r="AE830" s="576"/>
      <c r="AF830" s="576"/>
      <c r="AG830" s="576"/>
      <c r="AH830" s="576"/>
      <c r="AI830" s="576"/>
      <c r="AJ830" s="576"/>
      <c r="AK830" s="576"/>
      <c r="AL830" s="576"/>
      <c r="AM830" s="576"/>
      <c r="AN830" s="576"/>
      <c r="AO830" s="576"/>
      <c r="AP830" s="576"/>
      <c r="AQ830" s="576"/>
      <c r="AR830" s="576"/>
      <c r="AS830" s="576"/>
      <c r="AT830" s="576"/>
    </row>
    <row r="831" customFormat="false" ht="21" hidden="false" customHeight="false" outlineLevel="0" collapsed="false">
      <c r="M831" s="576"/>
      <c r="N831" s="576"/>
      <c r="P831" s="576"/>
      <c r="Q831" s="576"/>
      <c r="R831" s="576"/>
      <c r="S831" s="576"/>
      <c r="U831" s="576"/>
      <c r="V831" s="576"/>
      <c r="W831" s="576"/>
      <c r="X831" s="576"/>
      <c r="Y831" s="576"/>
      <c r="Z831" s="576"/>
      <c r="AA831" s="576"/>
      <c r="AB831" s="576"/>
      <c r="AC831" s="576"/>
      <c r="AD831" s="576"/>
      <c r="AE831" s="576"/>
      <c r="AF831" s="576"/>
      <c r="AG831" s="576"/>
      <c r="AH831" s="576"/>
      <c r="AI831" s="576"/>
      <c r="AJ831" s="576"/>
      <c r="AK831" s="576"/>
      <c r="AL831" s="576"/>
      <c r="AM831" s="576"/>
      <c r="AN831" s="576"/>
      <c r="AO831" s="576"/>
      <c r="AP831" s="576"/>
      <c r="AQ831" s="576"/>
      <c r="AR831" s="576"/>
      <c r="AS831" s="576"/>
      <c r="AT831" s="576"/>
    </row>
    <row r="832" customFormat="false" ht="21" hidden="false" customHeight="false" outlineLevel="0" collapsed="false">
      <c r="M832" s="576"/>
      <c r="N832" s="576"/>
      <c r="P832" s="576"/>
      <c r="Q832" s="576"/>
      <c r="R832" s="576"/>
      <c r="S832" s="576"/>
      <c r="U832" s="576"/>
      <c r="V832" s="576"/>
      <c r="W832" s="576"/>
      <c r="X832" s="576"/>
      <c r="Y832" s="576"/>
      <c r="Z832" s="576"/>
      <c r="AA832" s="576"/>
      <c r="AB832" s="576"/>
      <c r="AC832" s="576"/>
      <c r="AD832" s="576"/>
      <c r="AE832" s="576"/>
      <c r="AF832" s="576"/>
      <c r="AG832" s="576"/>
      <c r="AH832" s="576"/>
      <c r="AI832" s="576"/>
      <c r="AJ832" s="576"/>
      <c r="AK832" s="576"/>
      <c r="AL832" s="576"/>
      <c r="AM832" s="576"/>
      <c r="AN832" s="576"/>
      <c r="AO832" s="576"/>
      <c r="AP832" s="576"/>
      <c r="AQ832" s="576"/>
      <c r="AR832" s="576"/>
      <c r="AS832" s="576"/>
      <c r="AT832" s="576"/>
    </row>
    <row r="833" customFormat="false" ht="21" hidden="false" customHeight="false" outlineLevel="0" collapsed="false">
      <c r="M833" s="576"/>
      <c r="N833" s="576"/>
      <c r="P833" s="576"/>
      <c r="Q833" s="576"/>
      <c r="R833" s="576"/>
      <c r="S833" s="576"/>
      <c r="U833" s="576"/>
      <c r="V833" s="576"/>
      <c r="W833" s="576"/>
      <c r="X833" s="576"/>
      <c r="Y833" s="576"/>
      <c r="Z833" s="576"/>
      <c r="AA833" s="576"/>
      <c r="AB833" s="576"/>
      <c r="AC833" s="576"/>
      <c r="AD833" s="576"/>
      <c r="AE833" s="576"/>
      <c r="AF833" s="576"/>
      <c r="AG833" s="576"/>
      <c r="AH833" s="576"/>
      <c r="AI833" s="576"/>
      <c r="AJ833" s="576"/>
      <c r="AK833" s="576"/>
      <c r="AL833" s="576"/>
      <c r="AM833" s="576"/>
      <c r="AN833" s="576"/>
      <c r="AO833" s="576"/>
      <c r="AP833" s="576"/>
      <c r="AQ833" s="576"/>
      <c r="AR833" s="576"/>
      <c r="AS833" s="576"/>
      <c r="AT833" s="576"/>
    </row>
    <row r="834" customFormat="false" ht="21" hidden="false" customHeight="false" outlineLevel="0" collapsed="false">
      <c r="M834" s="576"/>
      <c r="N834" s="576"/>
      <c r="P834" s="576"/>
      <c r="Q834" s="576"/>
      <c r="R834" s="576"/>
      <c r="S834" s="576"/>
      <c r="U834" s="576"/>
      <c r="V834" s="576"/>
      <c r="W834" s="576"/>
      <c r="X834" s="576"/>
      <c r="Y834" s="576"/>
      <c r="Z834" s="576"/>
      <c r="AA834" s="576"/>
      <c r="AB834" s="576"/>
      <c r="AC834" s="576"/>
      <c r="AD834" s="576"/>
      <c r="AE834" s="576"/>
      <c r="AF834" s="576"/>
      <c r="AG834" s="576"/>
      <c r="AH834" s="576"/>
      <c r="AI834" s="576"/>
      <c r="AJ834" s="576"/>
      <c r="AK834" s="576"/>
      <c r="AL834" s="576"/>
      <c r="AM834" s="576"/>
      <c r="AN834" s="576"/>
      <c r="AO834" s="576"/>
      <c r="AP834" s="576"/>
      <c r="AQ834" s="576"/>
      <c r="AR834" s="576"/>
      <c r="AS834" s="576"/>
      <c r="AT834" s="576"/>
    </row>
    <row r="835" customFormat="false" ht="21" hidden="false" customHeight="false" outlineLevel="0" collapsed="false">
      <c r="M835" s="576"/>
      <c r="N835" s="576"/>
      <c r="P835" s="576"/>
      <c r="Q835" s="576"/>
      <c r="R835" s="576"/>
      <c r="S835" s="576"/>
      <c r="U835" s="576"/>
      <c r="V835" s="576"/>
      <c r="W835" s="576"/>
      <c r="X835" s="576"/>
      <c r="Y835" s="576"/>
      <c r="Z835" s="576"/>
      <c r="AA835" s="576"/>
      <c r="AB835" s="576"/>
      <c r="AC835" s="576"/>
      <c r="AD835" s="576"/>
      <c r="AE835" s="576"/>
      <c r="AF835" s="576"/>
      <c r="AG835" s="576"/>
      <c r="AH835" s="576"/>
      <c r="AI835" s="576"/>
      <c r="AJ835" s="576"/>
      <c r="AK835" s="576"/>
      <c r="AL835" s="576"/>
      <c r="AM835" s="576"/>
      <c r="AN835" s="576"/>
      <c r="AO835" s="576"/>
      <c r="AP835" s="576"/>
      <c r="AQ835" s="576"/>
      <c r="AR835" s="576"/>
      <c r="AS835" s="576"/>
      <c r="AT835" s="576"/>
    </row>
    <row r="836" customFormat="false" ht="21" hidden="false" customHeight="false" outlineLevel="0" collapsed="false">
      <c r="M836" s="576"/>
      <c r="N836" s="576"/>
      <c r="P836" s="576"/>
      <c r="Q836" s="576"/>
      <c r="R836" s="576"/>
      <c r="S836" s="576"/>
      <c r="U836" s="576"/>
      <c r="V836" s="576"/>
      <c r="W836" s="576"/>
      <c r="X836" s="576"/>
      <c r="Y836" s="576"/>
      <c r="Z836" s="576"/>
      <c r="AA836" s="576"/>
      <c r="AB836" s="576"/>
      <c r="AC836" s="576"/>
      <c r="AD836" s="576"/>
      <c r="AE836" s="576"/>
      <c r="AF836" s="576"/>
      <c r="AG836" s="576"/>
      <c r="AH836" s="576"/>
      <c r="AI836" s="576"/>
      <c r="AJ836" s="576"/>
      <c r="AK836" s="576"/>
      <c r="AL836" s="576"/>
      <c r="AM836" s="576"/>
      <c r="AN836" s="576"/>
      <c r="AO836" s="576"/>
      <c r="AP836" s="576"/>
      <c r="AQ836" s="576"/>
      <c r="AR836" s="576"/>
      <c r="AS836" s="576"/>
      <c r="AT836" s="576"/>
    </row>
    <row r="837" customFormat="false" ht="21" hidden="false" customHeight="false" outlineLevel="0" collapsed="false">
      <c r="M837" s="576"/>
      <c r="N837" s="576"/>
      <c r="P837" s="576"/>
      <c r="Q837" s="576"/>
      <c r="R837" s="576"/>
      <c r="S837" s="576"/>
      <c r="U837" s="576"/>
      <c r="V837" s="576"/>
      <c r="W837" s="576"/>
      <c r="X837" s="576"/>
      <c r="Y837" s="576"/>
      <c r="Z837" s="576"/>
      <c r="AA837" s="576"/>
      <c r="AB837" s="576"/>
      <c r="AC837" s="576"/>
      <c r="AD837" s="576"/>
      <c r="AE837" s="576"/>
      <c r="AF837" s="576"/>
      <c r="AG837" s="576"/>
      <c r="AH837" s="576"/>
      <c r="AI837" s="576"/>
      <c r="AJ837" s="576"/>
      <c r="AK837" s="576"/>
      <c r="AL837" s="576"/>
      <c r="AM837" s="576"/>
      <c r="AN837" s="576"/>
      <c r="AO837" s="576"/>
      <c r="AP837" s="576"/>
      <c r="AQ837" s="576"/>
      <c r="AR837" s="576"/>
      <c r="AS837" s="576"/>
      <c r="AT837" s="576"/>
    </row>
    <row r="838" customFormat="false" ht="21" hidden="false" customHeight="false" outlineLevel="0" collapsed="false">
      <c r="M838" s="576"/>
      <c r="N838" s="576"/>
      <c r="P838" s="576"/>
      <c r="Q838" s="576"/>
      <c r="R838" s="576"/>
      <c r="S838" s="576"/>
      <c r="U838" s="576"/>
      <c r="V838" s="576"/>
      <c r="W838" s="576"/>
      <c r="X838" s="576"/>
      <c r="Y838" s="576"/>
      <c r="Z838" s="576"/>
      <c r="AA838" s="576"/>
      <c r="AB838" s="576"/>
      <c r="AC838" s="576"/>
      <c r="AD838" s="576"/>
      <c r="AE838" s="576"/>
      <c r="AF838" s="576"/>
      <c r="AG838" s="576"/>
      <c r="AH838" s="576"/>
      <c r="AI838" s="576"/>
      <c r="AJ838" s="576"/>
      <c r="AK838" s="576"/>
      <c r="AL838" s="576"/>
      <c r="AM838" s="576"/>
      <c r="AN838" s="576"/>
      <c r="AO838" s="576"/>
      <c r="AP838" s="576"/>
      <c r="AQ838" s="576"/>
      <c r="AR838" s="576"/>
      <c r="AS838" s="576"/>
      <c r="AT838" s="576"/>
    </row>
    <row r="839" customFormat="false" ht="21" hidden="false" customHeight="false" outlineLevel="0" collapsed="false">
      <c r="M839" s="576"/>
      <c r="N839" s="576"/>
      <c r="P839" s="576"/>
      <c r="Q839" s="576"/>
      <c r="R839" s="576"/>
      <c r="S839" s="576"/>
      <c r="U839" s="576"/>
      <c r="V839" s="576"/>
      <c r="W839" s="576"/>
      <c r="X839" s="576"/>
      <c r="Y839" s="576"/>
      <c r="Z839" s="576"/>
      <c r="AA839" s="576"/>
      <c r="AB839" s="576"/>
      <c r="AC839" s="576"/>
      <c r="AD839" s="576"/>
      <c r="AE839" s="576"/>
      <c r="AF839" s="576"/>
      <c r="AG839" s="576"/>
      <c r="AH839" s="576"/>
      <c r="AI839" s="576"/>
      <c r="AJ839" s="576"/>
      <c r="AK839" s="576"/>
      <c r="AL839" s="576"/>
      <c r="AM839" s="576"/>
      <c r="AN839" s="576"/>
      <c r="AO839" s="576"/>
      <c r="AP839" s="576"/>
      <c r="AQ839" s="576"/>
      <c r="AR839" s="576"/>
      <c r="AS839" s="576"/>
      <c r="AT839" s="576"/>
    </row>
    <row r="840" customFormat="false" ht="21" hidden="false" customHeight="false" outlineLevel="0" collapsed="false">
      <c r="M840" s="576"/>
      <c r="N840" s="576"/>
      <c r="P840" s="576"/>
      <c r="Q840" s="576"/>
      <c r="R840" s="576"/>
      <c r="S840" s="576"/>
      <c r="U840" s="576"/>
      <c r="V840" s="576"/>
      <c r="W840" s="576"/>
      <c r="X840" s="576"/>
      <c r="Y840" s="576"/>
      <c r="Z840" s="576"/>
      <c r="AA840" s="576"/>
      <c r="AB840" s="576"/>
      <c r="AC840" s="576"/>
      <c r="AD840" s="576"/>
      <c r="AE840" s="576"/>
      <c r="AF840" s="576"/>
      <c r="AG840" s="576"/>
      <c r="AH840" s="576"/>
      <c r="AI840" s="576"/>
      <c r="AJ840" s="576"/>
      <c r="AK840" s="576"/>
      <c r="AL840" s="576"/>
      <c r="AM840" s="576"/>
      <c r="AN840" s="576"/>
      <c r="AO840" s="576"/>
      <c r="AP840" s="576"/>
      <c r="AQ840" s="576"/>
      <c r="AR840" s="576"/>
      <c r="AS840" s="576"/>
      <c r="AT840" s="576"/>
    </row>
    <row r="841" customFormat="false" ht="21" hidden="false" customHeight="false" outlineLevel="0" collapsed="false">
      <c r="M841" s="576"/>
      <c r="N841" s="576"/>
      <c r="P841" s="576"/>
      <c r="Q841" s="576"/>
      <c r="R841" s="576"/>
      <c r="S841" s="576"/>
      <c r="U841" s="576"/>
      <c r="V841" s="576"/>
      <c r="W841" s="576"/>
      <c r="X841" s="576"/>
      <c r="Y841" s="576"/>
      <c r="Z841" s="576"/>
      <c r="AA841" s="576"/>
      <c r="AB841" s="576"/>
      <c r="AC841" s="576"/>
      <c r="AD841" s="576"/>
      <c r="AE841" s="576"/>
      <c r="AF841" s="576"/>
      <c r="AG841" s="576"/>
      <c r="AH841" s="576"/>
      <c r="AI841" s="576"/>
      <c r="AJ841" s="576"/>
      <c r="AK841" s="576"/>
      <c r="AL841" s="576"/>
      <c r="AM841" s="576"/>
      <c r="AN841" s="576"/>
      <c r="AO841" s="576"/>
      <c r="AP841" s="576"/>
      <c r="AQ841" s="576"/>
      <c r="AR841" s="576"/>
      <c r="AS841" s="576"/>
      <c r="AT841" s="576"/>
    </row>
    <row r="842" customFormat="false" ht="21" hidden="false" customHeight="false" outlineLevel="0" collapsed="false">
      <c r="M842" s="576"/>
      <c r="N842" s="576"/>
      <c r="P842" s="576"/>
      <c r="Q842" s="576"/>
      <c r="R842" s="576"/>
      <c r="S842" s="576"/>
      <c r="U842" s="576"/>
      <c r="V842" s="576"/>
      <c r="W842" s="576"/>
      <c r="X842" s="576"/>
      <c r="Y842" s="576"/>
      <c r="Z842" s="576"/>
      <c r="AA842" s="576"/>
      <c r="AB842" s="576"/>
      <c r="AC842" s="576"/>
      <c r="AD842" s="576"/>
      <c r="AE842" s="576"/>
      <c r="AF842" s="576"/>
      <c r="AG842" s="576"/>
      <c r="AH842" s="576"/>
      <c r="AI842" s="576"/>
      <c r="AJ842" s="576"/>
      <c r="AK842" s="576"/>
      <c r="AL842" s="576"/>
      <c r="AM842" s="576"/>
      <c r="AN842" s="576"/>
      <c r="AO842" s="576"/>
      <c r="AP842" s="576"/>
      <c r="AQ842" s="576"/>
      <c r="AR842" s="576"/>
      <c r="AS842" s="576"/>
      <c r="AT842" s="576"/>
    </row>
    <row r="843" customFormat="false" ht="21" hidden="false" customHeight="false" outlineLevel="0" collapsed="false">
      <c r="M843" s="576"/>
      <c r="N843" s="576"/>
      <c r="P843" s="576"/>
      <c r="Q843" s="576"/>
      <c r="R843" s="576"/>
      <c r="S843" s="576"/>
      <c r="U843" s="576"/>
      <c r="V843" s="576"/>
      <c r="W843" s="576"/>
      <c r="X843" s="576"/>
      <c r="Y843" s="576"/>
      <c r="Z843" s="576"/>
      <c r="AA843" s="576"/>
      <c r="AB843" s="576"/>
      <c r="AC843" s="576"/>
      <c r="AD843" s="576"/>
      <c r="AE843" s="576"/>
      <c r="AF843" s="576"/>
      <c r="AG843" s="576"/>
      <c r="AH843" s="576"/>
      <c r="AI843" s="576"/>
      <c r="AJ843" s="576"/>
      <c r="AK843" s="576"/>
      <c r="AL843" s="576"/>
      <c r="AM843" s="576"/>
      <c r="AN843" s="576"/>
      <c r="AO843" s="576"/>
      <c r="AP843" s="576"/>
      <c r="AQ843" s="576"/>
      <c r="AR843" s="576"/>
      <c r="AS843" s="576"/>
      <c r="AT843" s="576"/>
    </row>
    <row r="844" customFormat="false" ht="21" hidden="false" customHeight="false" outlineLevel="0" collapsed="false">
      <c r="M844" s="576"/>
      <c r="N844" s="576"/>
      <c r="P844" s="576"/>
      <c r="Q844" s="576"/>
      <c r="R844" s="576"/>
      <c r="S844" s="576"/>
      <c r="U844" s="576"/>
      <c r="V844" s="576"/>
      <c r="W844" s="576"/>
      <c r="X844" s="576"/>
      <c r="Y844" s="576"/>
      <c r="Z844" s="576"/>
      <c r="AA844" s="576"/>
      <c r="AB844" s="576"/>
      <c r="AC844" s="576"/>
      <c r="AD844" s="576"/>
      <c r="AE844" s="576"/>
      <c r="AF844" s="576"/>
      <c r="AG844" s="576"/>
      <c r="AH844" s="576"/>
      <c r="AI844" s="576"/>
      <c r="AJ844" s="576"/>
      <c r="AK844" s="576"/>
      <c r="AL844" s="576"/>
      <c r="AM844" s="576"/>
      <c r="AN844" s="576"/>
      <c r="AO844" s="576"/>
      <c r="AP844" s="576"/>
      <c r="AQ844" s="576"/>
      <c r="AR844" s="576"/>
      <c r="AS844" s="576"/>
      <c r="AT844" s="576"/>
    </row>
    <row r="845" customFormat="false" ht="21" hidden="false" customHeight="false" outlineLevel="0" collapsed="false">
      <c r="M845" s="576"/>
      <c r="N845" s="576"/>
      <c r="P845" s="576"/>
      <c r="Q845" s="576"/>
      <c r="R845" s="576"/>
      <c r="S845" s="576"/>
      <c r="U845" s="576"/>
      <c r="V845" s="576"/>
      <c r="W845" s="576"/>
      <c r="X845" s="576"/>
      <c r="Y845" s="576"/>
      <c r="Z845" s="576"/>
      <c r="AA845" s="576"/>
      <c r="AB845" s="576"/>
      <c r="AC845" s="576"/>
      <c r="AD845" s="576"/>
      <c r="AE845" s="576"/>
      <c r="AF845" s="576"/>
      <c r="AG845" s="576"/>
      <c r="AH845" s="576"/>
      <c r="AI845" s="576"/>
      <c r="AJ845" s="576"/>
      <c r="AK845" s="576"/>
      <c r="AL845" s="576"/>
      <c r="AM845" s="576"/>
      <c r="AN845" s="576"/>
      <c r="AO845" s="576"/>
      <c r="AP845" s="576"/>
      <c r="AQ845" s="576"/>
      <c r="AR845" s="576"/>
      <c r="AS845" s="576"/>
      <c r="AT845" s="576"/>
    </row>
    <row r="846" customFormat="false" ht="21" hidden="false" customHeight="false" outlineLevel="0" collapsed="false">
      <c r="M846" s="576"/>
      <c r="N846" s="576"/>
      <c r="P846" s="576"/>
      <c r="Q846" s="576"/>
      <c r="R846" s="576"/>
      <c r="S846" s="576"/>
      <c r="U846" s="576"/>
      <c r="V846" s="576"/>
      <c r="W846" s="576"/>
      <c r="X846" s="576"/>
      <c r="Y846" s="576"/>
      <c r="Z846" s="576"/>
      <c r="AA846" s="576"/>
      <c r="AB846" s="576"/>
      <c r="AC846" s="576"/>
      <c r="AD846" s="576"/>
      <c r="AE846" s="576"/>
      <c r="AF846" s="576"/>
      <c r="AG846" s="576"/>
      <c r="AH846" s="576"/>
      <c r="AI846" s="576"/>
      <c r="AJ846" s="576"/>
      <c r="AK846" s="576"/>
      <c r="AL846" s="576"/>
      <c r="AM846" s="576"/>
      <c r="AN846" s="576"/>
      <c r="AO846" s="576"/>
      <c r="AP846" s="576"/>
      <c r="AQ846" s="576"/>
      <c r="AR846" s="576"/>
      <c r="AS846" s="576"/>
      <c r="AT846" s="576"/>
    </row>
    <row r="847" customFormat="false" ht="21" hidden="false" customHeight="false" outlineLevel="0" collapsed="false">
      <c r="M847" s="576"/>
      <c r="N847" s="576"/>
      <c r="P847" s="576"/>
      <c r="Q847" s="576"/>
      <c r="R847" s="576"/>
      <c r="S847" s="576"/>
      <c r="U847" s="576"/>
      <c r="V847" s="576"/>
      <c r="W847" s="576"/>
      <c r="X847" s="576"/>
      <c r="Y847" s="576"/>
      <c r="Z847" s="576"/>
      <c r="AA847" s="576"/>
      <c r="AB847" s="576"/>
      <c r="AC847" s="576"/>
      <c r="AD847" s="576"/>
      <c r="AE847" s="576"/>
      <c r="AF847" s="576"/>
      <c r="AG847" s="576"/>
      <c r="AH847" s="576"/>
      <c r="AI847" s="576"/>
      <c r="AJ847" s="576"/>
      <c r="AK847" s="576"/>
      <c r="AL847" s="576"/>
      <c r="AM847" s="576"/>
      <c r="AN847" s="576"/>
      <c r="AO847" s="576"/>
      <c r="AP847" s="576"/>
      <c r="AQ847" s="576"/>
      <c r="AR847" s="576"/>
      <c r="AS847" s="576"/>
      <c r="AT847" s="576"/>
    </row>
    <row r="848" customFormat="false" ht="21" hidden="false" customHeight="false" outlineLevel="0" collapsed="false">
      <c r="M848" s="576"/>
      <c r="N848" s="576"/>
      <c r="P848" s="576"/>
      <c r="Q848" s="576"/>
      <c r="R848" s="576"/>
      <c r="S848" s="576"/>
      <c r="U848" s="576"/>
      <c r="V848" s="576"/>
      <c r="W848" s="576"/>
      <c r="X848" s="576"/>
      <c r="Y848" s="576"/>
      <c r="Z848" s="576"/>
      <c r="AA848" s="576"/>
      <c r="AB848" s="576"/>
      <c r="AC848" s="576"/>
      <c r="AD848" s="576"/>
      <c r="AE848" s="576"/>
      <c r="AF848" s="576"/>
      <c r="AG848" s="576"/>
      <c r="AH848" s="576"/>
      <c r="AI848" s="576"/>
      <c r="AJ848" s="576"/>
      <c r="AK848" s="576"/>
      <c r="AL848" s="576"/>
      <c r="AM848" s="576"/>
      <c r="AN848" s="576"/>
      <c r="AO848" s="576"/>
      <c r="AP848" s="576"/>
      <c r="AQ848" s="576"/>
      <c r="AR848" s="576"/>
      <c r="AS848" s="576"/>
      <c r="AT848" s="576"/>
    </row>
    <row r="849" customFormat="false" ht="21" hidden="false" customHeight="false" outlineLevel="0" collapsed="false">
      <c r="M849" s="576"/>
      <c r="N849" s="576"/>
      <c r="P849" s="576"/>
      <c r="Q849" s="576"/>
      <c r="R849" s="576"/>
      <c r="S849" s="576"/>
      <c r="U849" s="576"/>
      <c r="V849" s="576"/>
      <c r="W849" s="576"/>
      <c r="X849" s="576"/>
      <c r="Y849" s="576"/>
      <c r="Z849" s="576"/>
      <c r="AA849" s="576"/>
      <c r="AB849" s="576"/>
      <c r="AC849" s="576"/>
      <c r="AD849" s="576"/>
      <c r="AE849" s="576"/>
      <c r="AF849" s="576"/>
      <c r="AG849" s="576"/>
      <c r="AH849" s="576"/>
      <c r="AI849" s="576"/>
      <c r="AJ849" s="576"/>
      <c r="AK849" s="576"/>
      <c r="AL849" s="576"/>
      <c r="AM849" s="576"/>
      <c r="AN849" s="576"/>
      <c r="AO849" s="576"/>
      <c r="AP849" s="576"/>
      <c r="AQ849" s="576"/>
      <c r="AR849" s="576"/>
      <c r="AS849" s="576"/>
      <c r="AT849" s="576"/>
    </row>
    <row r="850" customFormat="false" ht="21" hidden="false" customHeight="false" outlineLevel="0" collapsed="false">
      <c r="M850" s="576"/>
      <c r="N850" s="576"/>
      <c r="P850" s="576"/>
      <c r="Q850" s="576"/>
      <c r="R850" s="576"/>
      <c r="S850" s="576"/>
      <c r="U850" s="576"/>
      <c r="V850" s="576"/>
      <c r="W850" s="576"/>
      <c r="X850" s="576"/>
      <c r="Y850" s="576"/>
      <c r="Z850" s="576"/>
      <c r="AA850" s="576"/>
      <c r="AB850" s="576"/>
      <c r="AC850" s="576"/>
      <c r="AD850" s="576"/>
      <c r="AE850" s="576"/>
      <c r="AF850" s="576"/>
      <c r="AG850" s="576"/>
      <c r="AH850" s="576"/>
      <c r="AI850" s="576"/>
      <c r="AJ850" s="576"/>
      <c r="AK850" s="576"/>
      <c r="AL850" s="576"/>
      <c r="AM850" s="576"/>
      <c r="AN850" s="576"/>
      <c r="AO850" s="576"/>
      <c r="AP850" s="576"/>
      <c r="AQ850" s="576"/>
      <c r="AR850" s="576"/>
      <c r="AS850" s="576"/>
      <c r="AT850" s="576"/>
    </row>
    <row r="851" customFormat="false" ht="21" hidden="false" customHeight="false" outlineLevel="0" collapsed="false">
      <c r="M851" s="576"/>
      <c r="N851" s="576"/>
      <c r="P851" s="576"/>
      <c r="Q851" s="576"/>
      <c r="R851" s="576"/>
      <c r="S851" s="576"/>
      <c r="U851" s="576"/>
      <c r="V851" s="576"/>
      <c r="W851" s="576"/>
      <c r="X851" s="576"/>
      <c r="Y851" s="576"/>
      <c r="Z851" s="576"/>
      <c r="AA851" s="576"/>
      <c r="AB851" s="576"/>
      <c r="AC851" s="576"/>
      <c r="AD851" s="576"/>
      <c r="AE851" s="576"/>
      <c r="AF851" s="576"/>
      <c r="AG851" s="576"/>
      <c r="AH851" s="576"/>
      <c r="AI851" s="576"/>
      <c r="AJ851" s="576"/>
      <c r="AK851" s="576"/>
      <c r="AL851" s="576"/>
      <c r="AM851" s="576"/>
      <c r="AN851" s="576"/>
      <c r="AO851" s="576"/>
      <c r="AP851" s="576"/>
      <c r="AQ851" s="576"/>
      <c r="AR851" s="576"/>
      <c r="AS851" s="576"/>
      <c r="AT851" s="576"/>
    </row>
    <row r="852" customFormat="false" ht="21" hidden="false" customHeight="false" outlineLevel="0" collapsed="false">
      <c r="M852" s="576"/>
      <c r="N852" s="576"/>
      <c r="P852" s="576"/>
      <c r="Q852" s="576"/>
      <c r="R852" s="576"/>
      <c r="S852" s="576"/>
      <c r="U852" s="576"/>
      <c r="V852" s="576"/>
      <c r="W852" s="576"/>
      <c r="X852" s="576"/>
      <c r="Y852" s="576"/>
      <c r="Z852" s="576"/>
      <c r="AA852" s="576"/>
      <c r="AB852" s="576"/>
      <c r="AC852" s="576"/>
      <c r="AD852" s="576"/>
      <c r="AE852" s="576"/>
      <c r="AF852" s="576"/>
      <c r="AG852" s="576"/>
      <c r="AH852" s="576"/>
      <c r="AI852" s="576"/>
      <c r="AJ852" s="576"/>
      <c r="AK852" s="576"/>
      <c r="AL852" s="576"/>
      <c r="AM852" s="576"/>
      <c r="AN852" s="576"/>
      <c r="AO852" s="576"/>
      <c r="AP852" s="576"/>
      <c r="AQ852" s="576"/>
      <c r="AR852" s="576"/>
      <c r="AS852" s="576"/>
      <c r="AT852" s="576"/>
    </row>
    <row r="853" customFormat="false" ht="21" hidden="false" customHeight="false" outlineLevel="0" collapsed="false">
      <c r="M853" s="576"/>
      <c r="N853" s="576"/>
      <c r="P853" s="576"/>
      <c r="Q853" s="576"/>
      <c r="R853" s="576"/>
      <c r="S853" s="576"/>
      <c r="U853" s="576"/>
      <c r="V853" s="576"/>
      <c r="W853" s="576"/>
      <c r="X853" s="576"/>
      <c r="Y853" s="576"/>
      <c r="Z853" s="576"/>
      <c r="AA853" s="576"/>
      <c r="AB853" s="576"/>
      <c r="AC853" s="576"/>
      <c r="AD853" s="576"/>
      <c r="AE853" s="576"/>
      <c r="AF853" s="576"/>
      <c r="AG853" s="576"/>
      <c r="AH853" s="576"/>
      <c r="AI853" s="576"/>
      <c r="AJ853" s="576"/>
      <c r="AK853" s="576"/>
      <c r="AL853" s="576"/>
      <c r="AM853" s="576"/>
      <c r="AN853" s="576"/>
      <c r="AO853" s="576"/>
      <c r="AP853" s="576"/>
      <c r="AQ853" s="576"/>
      <c r="AR853" s="576"/>
      <c r="AS853" s="576"/>
      <c r="AT853" s="576"/>
    </row>
    <row r="854" customFormat="false" ht="21" hidden="false" customHeight="false" outlineLevel="0" collapsed="false">
      <c r="M854" s="576"/>
      <c r="N854" s="576"/>
      <c r="P854" s="576"/>
      <c r="Q854" s="576"/>
      <c r="R854" s="576"/>
      <c r="S854" s="576"/>
      <c r="U854" s="576"/>
      <c r="V854" s="576"/>
      <c r="W854" s="576"/>
      <c r="X854" s="576"/>
      <c r="Y854" s="576"/>
      <c r="Z854" s="576"/>
      <c r="AA854" s="576"/>
      <c r="AB854" s="576"/>
      <c r="AC854" s="576"/>
      <c r="AD854" s="576"/>
      <c r="AE854" s="576"/>
      <c r="AF854" s="576"/>
      <c r="AG854" s="576"/>
      <c r="AH854" s="576"/>
      <c r="AI854" s="576"/>
      <c r="AJ854" s="576"/>
      <c r="AK854" s="576"/>
      <c r="AL854" s="576"/>
      <c r="AM854" s="576"/>
      <c r="AN854" s="576"/>
      <c r="AO854" s="576"/>
      <c r="AP854" s="576"/>
      <c r="AQ854" s="576"/>
      <c r="AR854" s="576"/>
      <c r="AS854" s="576"/>
      <c r="AT854" s="576"/>
    </row>
    <row r="855" customFormat="false" ht="21" hidden="false" customHeight="false" outlineLevel="0" collapsed="false">
      <c r="M855" s="576"/>
      <c r="N855" s="576"/>
      <c r="P855" s="576"/>
      <c r="Q855" s="576"/>
      <c r="R855" s="576"/>
      <c r="S855" s="576"/>
      <c r="U855" s="576"/>
      <c r="V855" s="576"/>
      <c r="W855" s="576"/>
      <c r="X855" s="576"/>
      <c r="Y855" s="576"/>
      <c r="Z855" s="576"/>
      <c r="AA855" s="576"/>
      <c r="AB855" s="576"/>
      <c r="AC855" s="576"/>
      <c r="AD855" s="576"/>
      <c r="AE855" s="576"/>
      <c r="AF855" s="576"/>
      <c r="AG855" s="576"/>
      <c r="AH855" s="576"/>
      <c r="AI855" s="576"/>
      <c r="AJ855" s="576"/>
      <c r="AK855" s="576"/>
      <c r="AL855" s="576"/>
      <c r="AM855" s="576"/>
      <c r="AN855" s="576"/>
      <c r="AO855" s="576"/>
      <c r="AP855" s="576"/>
      <c r="AQ855" s="576"/>
      <c r="AR855" s="576"/>
      <c r="AS855" s="576"/>
      <c r="AT855" s="576"/>
    </row>
    <row r="856" customFormat="false" ht="21" hidden="false" customHeight="false" outlineLevel="0" collapsed="false">
      <c r="M856" s="576"/>
      <c r="N856" s="576"/>
      <c r="P856" s="576"/>
      <c r="Q856" s="576"/>
      <c r="R856" s="576"/>
      <c r="S856" s="576"/>
      <c r="U856" s="576"/>
      <c r="V856" s="576"/>
      <c r="W856" s="576"/>
      <c r="X856" s="576"/>
      <c r="Y856" s="576"/>
      <c r="Z856" s="576"/>
      <c r="AA856" s="576"/>
      <c r="AB856" s="576"/>
      <c r="AC856" s="576"/>
      <c r="AD856" s="576"/>
      <c r="AE856" s="576"/>
      <c r="AF856" s="576"/>
      <c r="AG856" s="576"/>
      <c r="AH856" s="576"/>
      <c r="AI856" s="576"/>
      <c r="AJ856" s="576"/>
      <c r="AK856" s="576"/>
      <c r="AL856" s="576"/>
      <c r="AM856" s="576"/>
      <c r="AN856" s="576"/>
      <c r="AO856" s="576"/>
      <c r="AP856" s="576"/>
      <c r="AQ856" s="576"/>
      <c r="AR856" s="576"/>
      <c r="AS856" s="576"/>
      <c r="AT856" s="576"/>
    </row>
    <row r="857" customFormat="false" ht="21" hidden="false" customHeight="false" outlineLevel="0" collapsed="false">
      <c r="M857" s="576"/>
      <c r="N857" s="576"/>
      <c r="P857" s="576"/>
      <c r="Q857" s="576"/>
      <c r="R857" s="576"/>
      <c r="S857" s="576"/>
      <c r="U857" s="576"/>
      <c r="V857" s="576"/>
      <c r="W857" s="576"/>
      <c r="X857" s="576"/>
      <c r="Y857" s="576"/>
      <c r="Z857" s="576"/>
      <c r="AA857" s="576"/>
      <c r="AB857" s="576"/>
      <c r="AC857" s="576"/>
      <c r="AD857" s="576"/>
      <c r="AE857" s="576"/>
      <c r="AF857" s="576"/>
      <c r="AG857" s="576"/>
      <c r="AH857" s="576"/>
      <c r="AI857" s="576"/>
      <c r="AJ857" s="576"/>
      <c r="AK857" s="576"/>
      <c r="AL857" s="576"/>
      <c r="AM857" s="576"/>
      <c r="AN857" s="576"/>
      <c r="AO857" s="576"/>
      <c r="AP857" s="576"/>
      <c r="AQ857" s="576"/>
      <c r="AR857" s="576"/>
      <c r="AS857" s="576"/>
      <c r="AT857" s="576"/>
    </row>
    <row r="858" customFormat="false" ht="21" hidden="false" customHeight="false" outlineLevel="0" collapsed="false">
      <c r="M858" s="576"/>
      <c r="N858" s="576"/>
      <c r="P858" s="576"/>
      <c r="Q858" s="576"/>
      <c r="R858" s="576"/>
      <c r="S858" s="576"/>
      <c r="U858" s="576"/>
      <c r="V858" s="576"/>
      <c r="W858" s="576"/>
      <c r="X858" s="576"/>
      <c r="Y858" s="576"/>
      <c r="Z858" s="576"/>
      <c r="AA858" s="576"/>
      <c r="AB858" s="576"/>
      <c r="AC858" s="576"/>
      <c r="AD858" s="576"/>
      <c r="AE858" s="576"/>
      <c r="AF858" s="576"/>
      <c r="AG858" s="576"/>
      <c r="AH858" s="576"/>
      <c r="AI858" s="576"/>
      <c r="AJ858" s="576"/>
      <c r="AK858" s="576"/>
      <c r="AL858" s="576"/>
      <c r="AM858" s="576"/>
      <c r="AN858" s="576"/>
      <c r="AO858" s="576"/>
      <c r="AP858" s="576"/>
      <c r="AQ858" s="576"/>
      <c r="AR858" s="576"/>
      <c r="AS858" s="576"/>
      <c r="AT858" s="576"/>
    </row>
    <row r="859" customFormat="false" ht="21" hidden="false" customHeight="false" outlineLevel="0" collapsed="false">
      <c r="M859" s="576"/>
      <c r="N859" s="576"/>
      <c r="P859" s="576"/>
      <c r="Q859" s="576"/>
      <c r="R859" s="576"/>
      <c r="S859" s="576"/>
      <c r="U859" s="576"/>
      <c r="V859" s="576"/>
      <c r="W859" s="576"/>
      <c r="X859" s="576"/>
      <c r="Y859" s="576"/>
      <c r="Z859" s="576"/>
      <c r="AA859" s="576"/>
      <c r="AB859" s="576"/>
      <c r="AC859" s="576"/>
      <c r="AD859" s="576"/>
      <c r="AE859" s="576"/>
      <c r="AF859" s="576"/>
      <c r="AG859" s="576"/>
      <c r="AH859" s="576"/>
      <c r="AI859" s="576"/>
      <c r="AJ859" s="576"/>
      <c r="AK859" s="576"/>
      <c r="AL859" s="576"/>
      <c r="AM859" s="576"/>
      <c r="AN859" s="576"/>
      <c r="AO859" s="576"/>
      <c r="AP859" s="576"/>
      <c r="AQ859" s="576"/>
      <c r="AR859" s="576"/>
      <c r="AS859" s="576"/>
      <c r="AT859" s="576"/>
    </row>
    <row r="860" customFormat="false" ht="21" hidden="false" customHeight="false" outlineLevel="0" collapsed="false">
      <c r="M860" s="576"/>
      <c r="N860" s="576"/>
      <c r="P860" s="576"/>
      <c r="Q860" s="576"/>
      <c r="R860" s="576"/>
      <c r="S860" s="576"/>
      <c r="U860" s="576"/>
      <c r="V860" s="576"/>
      <c r="W860" s="576"/>
      <c r="X860" s="576"/>
      <c r="Y860" s="576"/>
      <c r="Z860" s="576"/>
      <c r="AA860" s="576"/>
      <c r="AB860" s="576"/>
      <c r="AC860" s="576"/>
      <c r="AD860" s="576"/>
      <c r="AE860" s="576"/>
      <c r="AF860" s="576"/>
      <c r="AG860" s="576"/>
      <c r="AH860" s="576"/>
      <c r="AI860" s="576"/>
      <c r="AJ860" s="576"/>
      <c r="AK860" s="576"/>
      <c r="AL860" s="576"/>
      <c r="AM860" s="576"/>
      <c r="AN860" s="576"/>
      <c r="AO860" s="576"/>
      <c r="AP860" s="576"/>
      <c r="AQ860" s="576"/>
      <c r="AR860" s="576"/>
      <c r="AS860" s="576"/>
      <c r="AT860" s="576"/>
    </row>
    <row r="861" customFormat="false" ht="21" hidden="false" customHeight="false" outlineLevel="0" collapsed="false">
      <c r="M861" s="576"/>
      <c r="N861" s="576"/>
      <c r="P861" s="576"/>
      <c r="Q861" s="576"/>
      <c r="R861" s="576"/>
      <c r="S861" s="576"/>
      <c r="U861" s="576"/>
      <c r="V861" s="576"/>
      <c r="W861" s="576"/>
      <c r="X861" s="576"/>
      <c r="Y861" s="576"/>
      <c r="Z861" s="576"/>
      <c r="AA861" s="576"/>
      <c r="AB861" s="576"/>
      <c r="AC861" s="576"/>
      <c r="AD861" s="576"/>
      <c r="AE861" s="576"/>
      <c r="AF861" s="576"/>
      <c r="AG861" s="576"/>
      <c r="AH861" s="576"/>
      <c r="AI861" s="576"/>
      <c r="AJ861" s="576"/>
      <c r="AK861" s="576"/>
      <c r="AL861" s="576"/>
      <c r="AM861" s="576"/>
      <c r="AN861" s="576"/>
      <c r="AO861" s="576"/>
      <c r="AP861" s="576"/>
      <c r="AQ861" s="576"/>
      <c r="AR861" s="576"/>
      <c r="AS861" s="576"/>
      <c r="AT861" s="576"/>
    </row>
    <row r="862" customFormat="false" ht="21" hidden="false" customHeight="false" outlineLevel="0" collapsed="false">
      <c r="M862" s="576"/>
      <c r="N862" s="576"/>
      <c r="P862" s="576"/>
      <c r="Q862" s="576"/>
      <c r="R862" s="576"/>
      <c r="S862" s="576"/>
      <c r="U862" s="576"/>
      <c r="V862" s="576"/>
      <c r="W862" s="576"/>
      <c r="X862" s="576"/>
      <c r="Y862" s="576"/>
      <c r="Z862" s="576"/>
      <c r="AA862" s="576"/>
      <c r="AB862" s="576"/>
      <c r="AC862" s="576"/>
      <c r="AD862" s="576"/>
      <c r="AE862" s="576"/>
      <c r="AF862" s="576"/>
      <c r="AG862" s="576"/>
      <c r="AH862" s="576"/>
      <c r="AI862" s="576"/>
      <c r="AJ862" s="576"/>
      <c r="AK862" s="576"/>
      <c r="AL862" s="576"/>
      <c r="AM862" s="576"/>
      <c r="AN862" s="576"/>
      <c r="AO862" s="576"/>
      <c r="AP862" s="576"/>
      <c r="AQ862" s="576"/>
      <c r="AR862" s="576"/>
      <c r="AS862" s="576"/>
      <c r="AT862" s="576"/>
    </row>
    <row r="863" customFormat="false" ht="21" hidden="false" customHeight="false" outlineLevel="0" collapsed="false">
      <c r="M863" s="576"/>
      <c r="N863" s="576"/>
      <c r="P863" s="576"/>
      <c r="Q863" s="576"/>
      <c r="R863" s="576"/>
      <c r="S863" s="576"/>
      <c r="U863" s="576"/>
      <c r="V863" s="576"/>
      <c r="W863" s="576"/>
      <c r="X863" s="576"/>
      <c r="Y863" s="576"/>
      <c r="Z863" s="576"/>
      <c r="AA863" s="576"/>
      <c r="AB863" s="576"/>
      <c r="AC863" s="576"/>
      <c r="AD863" s="576"/>
      <c r="AE863" s="576"/>
      <c r="AF863" s="576"/>
      <c r="AG863" s="576"/>
      <c r="AH863" s="576"/>
      <c r="AI863" s="576"/>
      <c r="AJ863" s="576"/>
      <c r="AK863" s="576"/>
      <c r="AL863" s="576"/>
      <c r="AM863" s="576"/>
      <c r="AN863" s="576"/>
      <c r="AO863" s="576"/>
      <c r="AP863" s="576"/>
      <c r="AQ863" s="576"/>
      <c r="AR863" s="576"/>
      <c r="AS863" s="576"/>
      <c r="AT863" s="576"/>
    </row>
    <row r="864" customFormat="false" ht="21" hidden="false" customHeight="false" outlineLevel="0" collapsed="false">
      <c r="M864" s="576"/>
      <c r="N864" s="576"/>
      <c r="P864" s="576"/>
      <c r="Q864" s="576"/>
      <c r="R864" s="576"/>
      <c r="S864" s="576"/>
      <c r="U864" s="576"/>
      <c r="V864" s="576"/>
      <c r="W864" s="576"/>
      <c r="X864" s="576"/>
      <c r="Y864" s="576"/>
      <c r="Z864" s="576"/>
      <c r="AA864" s="576"/>
      <c r="AB864" s="576"/>
      <c r="AC864" s="576"/>
      <c r="AD864" s="576"/>
      <c r="AE864" s="576"/>
      <c r="AF864" s="576"/>
      <c r="AG864" s="576"/>
      <c r="AH864" s="576"/>
      <c r="AI864" s="576"/>
      <c r="AJ864" s="576"/>
      <c r="AK864" s="576"/>
      <c r="AL864" s="576"/>
      <c r="AM864" s="576"/>
      <c r="AN864" s="576"/>
      <c r="AO864" s="576"/>
      <c r="AP864" s="576"/>
      <c r="AQ864" s="576"/>
      <c r="AR864" s="576"/>
      <c r="AS864" s="576"/>
      <c r="AT864" s="576"/>
    </row>
    <row r="865" customFormat="false" ht="21" hidden="false" customHeight="false" outlineLevel="0" collapsed="false">
      <c r="M865" s="576"/>
      <c r="N865" s="576"/>
      <c r="P865" s="576"/>
      <c r="Q865" s="576"/>
      <c r="R865" s="576"/>
      <c r="S865" s="576"/>
      <c r="U865" s="576"/>
      <c r="V865" s="576"/>
      <c r="W865" s="576"/>
      <c r="X865" s="576"/>
      <c r="Y865" s="576"/>
      <c r="Z865" s="576"/>
      <c r="AA865" s="576"/>
      <c r="AB865" s="576"/>
      <c r="AC865" s="576"/>
      <c r="AD865" s="576"/>
      <c r="AE865" s="576"/>
      <c r="AF865" s="576"/>
      <c r="AG865" s="576"/>
      <c r="AH865" s="576"/>
      <c r="AI865" s="576"/>
      <c r="AJ865" s="576"/>
      <c r="AK865" s="576"/>
      <c r="AL865" s="576"/>
      <c r="AM865" s="576"/>
      <c r="AN865" s="576"/>
      <c r="AO865" s="576"/>
      <c r="AP865" s="576"/>
      <c r="AQ865" s="576"/>
      <c r="AR865" s="576"/>
      <c r="AS865" s="576"/>
      <c r="AT865" s="576"/>
    </row>
    <row r="866" customFormat="false" ht="21" hidden="false" customHeight="false" outlineLevel="0" collapsed="false">
      <c r="M866" s="576"/>
      <c r="N866" s="576"/>
      <c r="P866" s="576"/>
      <c r="Q866" s="576"/>
      <c r="R866" s="576"/>
      <c r="S866" s="576"/>
      <c r="U866" s="576"/>
      <c r="V866" s="576"/>
      <c r="W866" s="576"/>
      <c r="X866" s="576"/>
      <c r="Y866" s="576"/>
      <c r="Z866" s="576"/>
      <c r="AA866" s="576"/>
      <c r="AB866" s="576"/>
      <c r="AC866" s="576"/>
      <c r="AD866" s="576"/>
      <c r="AE866" s="576"/>
      <c r="AF866" s="576"/>
      <c r="AG866" s="576"/>
      <c r="AH866" s="576"/>
      <c r="AI866" s="576"/>
      <c r="AJ866" s="576"/>
      <c r="AK866" s="576"/>
      <c r="AL866" s="576"/>
      <c r="AM866" s="576"/>
      <c r="AN866" s="576"/>
      <c r="AO866" s="576"/>
      <c r="AP866" s="576"/>
      <c r="AQ866" s="576"/>
      <c r="AR866" s="576"/>
      <c r="AS866" s="576"/>
      <c r="AT866" s="576"/>
    </row>
    <row r="867" customFormat="false" ht="21" hidden="false" customHeight="false" outlineLevel="0" collapsed="false">
      <c r="M867" s="576"/>
      <c r="N867" s="576"/>
      <c r="P867" s="576"/>
      <c r="Q867" s="576"/>
      <c r="R867" s="576"/>
      <c r="S867" s="576"/>
      <c r="U867" s="576"/>
      <c r="V867" s="576"/>
      <c r="W867" s="576"/>
      <c r="X867" s="576"/>
      <c r="Y867" s="576"/>
      <c r="Z867" s="576"/>
      <c r="AA867" s="576"/>
      <c r="AB867" s="576"/>
      <c r="AC867" s="576"/>
      <c r="AD867" s="576"/>
      <c r="AE867" s="576"/>
      <c r="AF867" s="576"/>
      <c r="AG867" s="576"/>
      <c r="AH867" s="576"/>
      <c r="AI867" s="576"/>
      <c r="AJ867" s="576"/>
      <c r="AK867" s="576"/>
      <c r="AL867" s="576"/>
      <c r="AM867" s="576"/>
      <c r="AN867" s="576"/>
      <c r="AO867" s="576"/>
      <c r="AP867" s="576"/>
      <c r="AQ867" s="576"/>
      <c r="AR867" s="576"/>
      <c r="AS867" s="576"/>
      <c r="AT867" s="576"/>
    </row>
    <row r="868" customFormat="false" ht="21" hidden="false" customHeight="false" outlineLevel="0" collapsed="false">
      <c r="M868" s="576"/>
      <c r="N868" s="576"/>
      <c r="P868" s="576"/>
      <c r="Q868" s="576"/>
      <c r="R868" s="576"/>
      <c r="S868" s="576"/>
      <c r="U868" s="576"/>
      <c r="V868" s="576"/>
      <c r="W868" s="576"/>
      <c r="X868" s="576"/>
      <c r="Y868" s="576"/>
      <c r="Z868" s="576"/>
      <c r="AA868" s="576"/>
      <c r="AB868" s="576"/>
      <c r="AC868" s="576"/>
      <c r="AD868" s="576"/>
      <c r="AE868" s="576"/>
      <c r="AF868" s="576"/>
      <c r="AG868" s="576"/>
      <c r="AH868" s="576"/>
      <c r="AI868" s="576"/>
      <c r="AJ868" s="576"/>
      <c r="AK868" s="576"/>
      <c r="AL868" s="576"/>
      <c r="AM868" s="576"/>
      <c r="AN868" s="576"/>
      <c r="AO868" s="576"/>
      <c r="AP868" s="576"/>
      <c r="AQ868" s="576"/>
      <c r="AR868" s="576"/>
      <c r="AS868" s="576"/>
      <c r="AT868" s="576"/>
    </row>
    <row r="869" customFormat="false" ht="21" hidden="false" customHeight="false" outlineLevel="0" collapsed="false">
      <c r="M869" s="576"/>
      <c r="N869" s="576"/>
      <c r="P869" s="576"/>
      <c r="Q869" s="576"/>
      <c r="R869" s="576"/>
      <c r="S869" s="576"/>
      <c r="U869" s="576"/>
      <c r="V869" s="576"/>
      <c r="W869" s="576"/>
      <c r="X869" s="576"/>
      <c r="Y869" s="576"/>
      <c r="Z869" s="576"/>
      <c r="AA869" s="576"/>
      <c r="AB869" s="576"/>
      <c r="AC869" s="576"/>
      <c r="AD869" s="576"/>
      <c r="AE869" s="576"/>
      <c r="AF869" s="576"/>
      <c r="AG869" s="576"/>
      <c r="AH869" s="576"/>
      <c r="AI869" s="576"/>
      <c r="AJ869" s="576"/>
      <c r="AK869" s="576"/>
      <c r="AL869" s="576"/>
      <c r="AM869" s="576"/>
      <c r="AN869" s="576"/>
      <c r="AO869" s="576"/>
      <c r="AP869" s="576"/>
      <c r="AQ869" s="576"/>
      <c r="AR869" s="576"/>
      <c r="AS869" s="576"/>
      <c r="AT869" s="576"/>
    </row>
    <row r="870" customFormat="false" ht="21" hidden="false" customHeight="false" outlineLevel="0" collapsed="false">
      <c r="M870" s="576"/>
      <c r="N870" s="576"/>
      <c r="P870" s="576"/>
      <c r="Q870" s="576"/>
      <c r="R870" s="576"/>
      <c r="S870" s="576"/>
      <c r="U870" s="576"/>
      <c r="V870" s="576"/>
      <c r="W870" s="576"/>
      <c r="X870" s="576"/>
      <c r="Y870" s="576"/>
      <c r="Z870" s="576"/>
      <c r="AA870" s="576"/>
      <c r="AB870" s="576"/>
      <c r="AC870" s="576"/>
      <c r="AD870" s="576"/>
      <c r="AE870" s="576"/>
      <c r="AF870" s="576"/>
      <c r="AG870" s="576"/>
      <c r="AH870" s="576"/>
      <c r="AI870" s="576"/>
      <c r="AJ870" s="576"/>
      <c r="AK870" s="576"/>
      <c r="AL870" s="576"/>
      <c r="AM870" s="576"/>
      <c r="AN870" s="576"/>
      <c r="AO870" s="576"/>
      <c r="AP870" s="576"/>
      <c r="AQ870" s="576"/>
      <c r="AR870" s="576"/>
      <c r="AS870" s="576"/>
      <c r="AT870" s="576"/>
    </row>
    <row r="871" customFormat="false" ht="21" hidden="false" customHeight="false" outlineLevel="0" collapsed="false">
      <c r="M871" s="576"/>
      <c r="N871" s="576"/>
      <c r="P871" s="576"/>
      <c r="Q871" s="576"/>
      <c r="R871" s="576"/>
      <c r="S871" s="576"/>
      <c r="U871" s="576"/>
      <c r="V871" s="576"/>
      <c r="W871" s="576"/>
      <c r="X871" s="576"/>
      <c r="Y871" s="576"/>
      <c r="Z871" s="576"/>
      <c r="AA871" s="576"/>
      <c r="AB871" s="576"/>
      <c r="AC871" s="576"/>
      <c r="AD871" s="576"/>
      <c r="AE871" s="576"/>
      <c r="AF871" s="576"/>
      <c r="AG871" s="576"/>
      <c r="AH871" s="576"/>
      <c r="AI871" s="576"/>
      <c r="AJ871" s="576"/>
      <c r="AK871" s="576"/>
      <c r="AL871" s="576"/>
      <c r="AM871" s="576"/>
      <c r="AN871" s="576"/>
      <c r="AO871" s="576"/>
      <c r="AP871" s="576"/>
      <c r="AQ871" s="576"/>
      <c r="AR871" s="576"/>
      <c r="AS871" s="576"/>
      <c r="AT871" s="576"/>
    </row>
    <row r="872" customFormat="false" ht="21" hidden="false" customHeight="false" outlineLevel="0" collapsed="false">
      <c r="M872" s="576"/>
      <c r="N872" s="576"/>
      <c r="P872" s="576"/>
      <c r="Q872" s="576"/>
      <c r="R872" s="576"/>
      <c r="S872" s="576"/>
      <c r="U872" s="576"/>
      <c r="V872" s="576"/>
      <c r="W872" s="576"/>
      <c r="X872" s="576"/>
      <c r="Y872" s="576"/>
      <c r="Z872" s="576"/>
      <c r="AA872" s="576"/>
      <c r="AB872" s="576"/>
      <c r="AC872" s="576"/>
      <c r="AD872" s="576"/>
      <c r="AE872" s="576"/>
      <c r="AF872" s="576"/>
      <c r="AG872" s="576"/>
      <c r="AH872" s="576"/>
      <c r="AI872" s="576"/>
      <c r="AJ872" s="576"/>
      <c r="AK872" s="576"/>
      <c r="AL872" s="576"/>
      <c r="AM872" s="576"/>
      <c r="AN872" s="576"/>
      <c r="AO872" s="576"/>
      <c r="AP872" s="576"/>
      <c r="AQ872" s="576"/>
      <c r="AR872" s="576"/>
      <c r="AS872" s="576"/>
      <c r="AT872" s="576"/>
    </row>
    <row r="873" customFormat="false" ht="21" hidden="false" customHeight="false" outlineLevel="0" collapsed="false">
      <c r="M873" s="576"/>
      <c r="N873" s="576"/>
      <c r="P873" s="576"/>
      <c r="Q873" s="576"/>
      <c r="R873" s="576"/>
      <c r="S873" s="576"/>
      <c r="U873" s="576"/>
      <c r="V873" s="576"/>
      <c r="W873" s="576"/>
      <c r="X873" s="576"/>
      <c r="Y873" s="576"/>
      <c r="Z873" s="576"/>
      <c r="AA873" s="576"/>
      <c r="AB873" s="576"/>
      <c r="AC873" s="576"/>
      <c r="AD873" s="576"/>
      <c r="AE873" s="576"/>
      <c r="AF873" s="576"/>
      <c r="AG873" s="576"/>
      <c r="AH873" s="576"/>
      <c r="AI873" s="576"/>
      <c r="AJ873" s="576"/>
      <c r="AK873" s="576"/>
      <c r="AL873" s="576"/>
      <c r="AM873" s="576"/>
      <c r="AN873" s="576"/>
      <c r="AO873" s="576"/>
      <c r="AP873" s="576"/>
      <c r="AQ873" s="576"/>
      <c r="AR873" s="576"/>
      <c r="AS873" s="576"/>
      <c r="AT873" s="576"/>
    </row>
    <row r="874" customFormat="false" ht="21" hidden="false" customHeight="false" outlineLevel="0" collapsed="false">
      <c r="M874" s="576"/>
      <c r="N874" s="576"/>
      <c r="P874" s="576"/>
      <c r="Q874" s="576"/>
      <c r="R874" s="576"/>
      <c r="S874" s="576"/>
      <c r="U874" s="576"/>
      <c r="V874" s="576"/>
      <c r="W874" s="576"/>
      <c r="X874" s="576"/>
      <c r="Y874" s="576"/>
      <c r="Z874" s="576"/>
      <c r="AA874" s="576"/>
      <c r="AB874" s="576"/>
      <c r="AC874" s="576"/>
      <c r="AD874" s="576"/>
      <c r="AE874" s="576"/>
      <c r="AF874" s="576"/>
      <c r="AG874" s="576"/>
      <c r="AH874" s="576"/>
      <c r="AI874" s="576"/>
      <c r="AJ874" s="576"/>
      <c r="AK874" s="576"/>
      <c r="AL874" s="576"/>
      <c r="AM874" s="576"/>
      <c r="AN874" s="576"/>
      <c r="AO874" s="576"/>
      <c r="AP874" s="576"/>
      <c r="AQ874" s="576"/>
      <c r="AR874" s="576"/>
      <c r="AS874" s="576"/>
      <c r="AT874" s="576"/>
    </row>
    <row r="875" customFormat="false" ht="21" hidden="false" customHeight="false" outlineLevel="0" collapsed="false">
      <c r="M875" s="576"/>
      <c r="N875" s="576"/>
      <c r="P875" s="576"/>
      <c r="Q875" s="576"/>
      <c r="R875" s="576"/>
      <c r="S875" s="576"/>
      <c r="U875" s="576"/>
      <c r="V875" s="576"/>
      <c r="W875" s="576"/>
      <c r="X875" s="576"/>
      <c r="Y875" s="576"/>
      <c r="Z875" s="576"/>
      <c r="AA875" s="576"/>
      <c r="AB875" s="576"/>
      <c r="AC875" s="576"/>
      <c r="AD875" s="576"/>
      <c r="AE875" s="576"/>
      <c r="AF875" s="576"/>
      <c r="AG875" s="576"/>
      <c r="AH875" s="576"/>
      <c r="AI875" s="576"/>
      <c r="AJ875" s="576"/>
      <c r="AK875" s="576"/>
      <c r="AL875" s="576"/>
      <c r="AM875" s="576"/>
      <c r="AN875" s="576"/>
      <c r="AO875" s="576"/>
      <c r="AP875" s="576"/>
      <c r="AQ875" s="576"/>
      <c r="AR875" s="576"/>
      <c r="AS875" s="576"/>
      <c r="AT875" s="576"/>
    </row>
    <row r="876" customFormat="false" ht="21" hidden="false" customHeight="false" outlineLevel="0" collapsed="false">
      <c r="M876" s="576"/>
      <c r="N876" s="576"/>
      <c r="P876" s="576"/>
      <c r="Q876" s="576"/>
      <c r="R876" s="576"/>
      <c r="S876" s="576"/>
      <c r="U876" s="576"/>
      <c r="V876" s="576"/>
      <c r="W876" s="576"/>
      <c r="X876" s="576"/>
      <c r="Y876" s="576"/>
      <c r="Z876" s="576"/>
      <c r="AA876" s="576"/>
      <c r="AB876" s="576"/>
      <c r="AC876" s="576"/>
      <c r="AD876" s="576"/>
      <c r="AE876" s="576"/>
      <c r="AF876" s="576"/>
      <c r="AG876" s="576"/>
      <c r="AH876" s="576"/>
      <c r="AI876" s="576"/>
      <c r="AJ876" s="576"/>
      <c r="AK876" s="576"/>
      <c r="AL876" s="576"/>
      <c r="AM876" s="576"/>
      <c r="AN876" s="576"/>
      <c r="AO876" s="576"/>
      <c r="AP876" s="576"/>
      <c r="AQ876" s="576"/>
      <c r="AR876" s="576"/>
      <c r="AS876" s="576"/>
      <c r="AT876" s="576"/>
    </row>
    <row r="877" customFormat="false" ht="21" hidden="false" customHeight="false" outlineLevel="0" collapsed="false">
      <c r="M877" s="576"/>
      <c r="N877" s="576"/>
      <c r="P877" s="576"/>
      <c r="Q877" s="576"/>
      <c r="R877" s="576"/>
      <c r="S877" s="576"/>
      <c r="U877" s="576"/>
      <c r="V877" s="576"/>
      <c r="W877" s="576"/>
      <c r="X877" s="576"/>
      <c r="Y877" s="576"/>
      <c r="Z877" s="576"/>
      <c r="AA877" s="576"/>
      <c r="AB877" s="576"/>
      <c r="AC877" s="576"/>
      <c r="AD877" s="576"/>
      <c r="AE877" s="576"/>
      <c r="AF877" s="576"/>
      <c r="AG877" s="576"/>
      <c r="AH877" s="576"/>
      <c r="AI877" s="576"/>
      <c r="AJ877" s="576"/>
      <c r="AK877" s="576"/>
      <c r="AL877" s="576"/>
      <c r="AM877" s="576"/>
      <c r="AN877" s="576"/>
      <c r="AO877" s="576"/>
      <c r="AP877" s="576"/>
      <c r="AQ877" s="576"/>
      <c r="AR877" s="576"/>
      <c r="AS877" s="576"/>
      <c r="AT877" s="576"/>
    </row>
    <row r="878" customFormat="false" ht="21" hidden="false" customHeight="false" outlineLevel="0" collapsed="false">
      <c r="M878" s="576"/>
      <c r="N878" s="576"/>
      <c r="P878" s="576"/>
      <c r="Q878" s="576"/>
      <c r="R878" s="576"/>
      <c r="S878" s="576"/>
      <c r="U878" s="576"/>
      <c r="V878" s="576"/>
      <c r="W878" s="576"/>
      <c r="X878" s="576"/>
      <c r="Y878" s="576"/>
      <c r="Z878" s="576"/>
      <c r="AA878" s="576"/>
      <c r="AB878" s="576"/>
      <c r="AC878" s="576"/>
      <c r="AD878" s="576"/>
      <c r="AE878" s="576"/>
      <c r="AF878" s="576"/>
      <c r="AG878" s="576"/>
      <c r="AH878" s="576"/>
      <c r="AI878" s="576"/>
      <c r="AJ878" s="576"/>
      <c r="AK878" s="576"/>
      <c r="AL878" s="576"/>
      <c r="AM878" s="576"/>
      <c r="AN878" s="576"/>
      <c r="AO878" s="576"/>
      <c r="AP878" s="576"/>
      <c r="AQ878" s="576"/>
      <c r="AR878" s="576"/>
      <c r="AS878" s="576"/>
      <c r="AT878" s="576"/>
    </row>
    <row r="879" customFormat="false" ht="21" hidden="false" customHeight="false" outlineLevel="0" collapsed="false">
      <c r="M879" s="576"/>
      <c r="N879" s="576"/>
      <c r="P879" s="576"/>
      <c r="Q879" s="576"/>
      <c r="R879" s="576"/>
      <c r="S879" s="576"/>
      <c r="U879" s="576"/>
      <c r="V879" s="576"/>
      <c r="W879" s="576"/>
      <c r="X879" s="576"/>
      <c r="Y879" s="576"/>
      <c r="Z879" s="576"/>
      <c r="AA879" s="576"/>
      <c r="AB879" s="576"/>
      <c r="AC879" s="576"/>
      <c r="AD879" s="576"/>
      <c r="AE879" s="576"/>
      <c r="AF879" s="576"/>
      <c r="AG879" s="576"/>
      <c r="AH879" s="576"/>
      <c r="AI879" s="576"/>
      <c r="AJ879" s="576"/>
      <c r="AK879" s="576"/>
      <c r="AL879" s="576"/>
      <c r="AM879" s="576"/>
      <c r="AN879" s="576"/>
      <c r="AO879" s="576"/>
      <c r="AP879" s="576"/>
      <c r="AQ879" s="576"/>
      <c r="AR879" s="576"/>
      <c r="AS879" s="576"/>
      <c r="AT879" s="576"/>
    </row>
    <row r="880" customFormat="false" ht="21" hidden="false" customHeight="false" outlineLevel="0" collapsed="false">
      <c r="M880" s="576"/>
      <c r="N880" s="576"/>
      <c r="P880" s="576"/>
      <c r="Q880" s="576"/>
      <c r="R880" s="576"/>
      <c r="S880" s="576"/>
      <c r="U880" s="576"/>
      <c r="V880" s="576"/>
      <c r="W880" s="576"/>
      <c r="X880" s="576"/>
      <c r="Y880" s="576"/>
      <c r="Z880" s="576"/>
      <c r="AA880" s="576"/>
      <c r="AB880" s="576"/>
      <c r="AC880" s="576"/>
      <c r="AD880" s="576"/>
      <c r="AE880" s="576"/>
      <c r="AF880" s="576"/>
      <c r="AG880" s="576"/>
      <c r="AH880" s="576"/>
      <c r="AI880" s="576"/>
      <c r="AJ880" s="576"/>
      <c r="AK880" s="576"/>
      <c r="AL880" s="576"/>
      <c r="AM880" s="576"/>
      <c r="AN880" s="576"/>
      <c r="AO880" s="576"/>
      <c r="AP880" s="576"/>
      <c r="AQ880" s="576"/>
      <c r="AR880" s="576"/>
      <c r="AS880" s="576"/>
      <c r="AT880" s="576"/>
    </row>
    <row r="881" customFormat="false" ht="21" hidden="false" customHeight="false" outlineLevel="0" collapsed="false">
      <c r="M881" s="576"/>
      <c r="N881" s="576"/>
      <c r="P881" s="576"/>
      <c r="Q881" s="576"/>
      <c r="R881" s="576"/>
      <c r="S881" s="576"/>
      <c r="U881" s="576"/>
      <c r="V881" s="576"/>
      <c r="W881" s="576"/>
      <c r="X881" s="576"/>
      <c r="Y881" s="576"/>
      <c r="Z881" s="576"/>
      <c r="AA881" s="576"/>
      <c r="AB881" s="576"/>
      <c r="AC881" s="576"/>
      <c r="AD881" s="576"/>
      <c r="AE881" s="576"/>
      <c r="AF881" s="576"/>
      <c r="AG881" s="576"/>
      <c r="AH881" s="576"/>
      <c r="AI881" s="576"/>
      <c r="AJ881" s="576"/>
      <c r="AK881" s="576"/>
      <c r="AL881" s="576"/>
      <c r="AM881" s="576"/>
      <c r="AN881" s="576"/>
      <c r="AO881" s="576"/>
      <c r="AP881" s="576"/>
      <c r="AQ881" s="576"/>
      <c r="AR881" s="576"/>
      <c r="AS881" s="576"/>
      <c r="AT881" s="576"/>
    </row>
    <row r="882" customFormat="false" ht="21" hidden="false" customHeight="false" outlineLevel="0" collapsed="false">
      <c r="M882" s="576"/>
      <c r="N882" s="576"/>
      <c r="P882" s="576"/>
      <c r="Q882" s="576"/>
      <c r="R882" s="576"/>
      <c r="S882" s="576"/>
      <c r="U882" s="576"/>
      <c r="V882" s="576"/>
      <c r="W882" s="576"/>
      <c r="X882" s="576"/>
      <c r="Y882" s="576"/>
      <c r="Z882" s="576"/>
      <c r="AA882" s="576"/>
      <c r="AB882" s="576"/>
      <c r="AC882" s="576"/>
      <c r="AD882" s="576"/>
      <c r="AE882" s="576"/>
      <c r="AF882" s="576"/>
      <c r="AG882" s="576"/>
      <c r="AH882" s="576"/>
      <c r="AI882" s="576"/>
      <c r="AJ882" s="576"/>
      <c r="AK882" s="576"/>
      <c r="AL882" s="576"/>
      <c r="AM882" s="576"/>
      <c r="AN882" s="576"/>
      <c r="AO882" s="576"/>
      <c r="AP882" s="576"/>
      <c r="AQ882" s="576"/>
      <c r="AR882" s="576"/>
      <c r="AS882" s="576"/>
      <c r="AT882" s="576"/>
    </row>
    <row r="883" customFormat="false" ht="21" hidden="false" customHeight="false" outlineLevel="0" collapsed="false">
      <c r="M883" s="576"/>
      <c r="N883" s="576"/>
      <c r="P883" s="576"/>
      <c r="Q883" s="576"/>
      <c r="R883" s="576"/>
      <c r="S883" s="576"/>
      <c r="U883" s="576"/>
      <c r="V883" s="576"/>
      <c r="W883" s="576"/>
      <c r="X883" s="576"/>
      <c r="Y883" s="576"/>
      <c r="Z883" s="576"/>
      <c r="AA883" s="576"/>
      <c r="AB883" s="576"/>
      <c r="AC883" s="576"/>
      <c r="AD883" s="576"/>
      <c r="AE883" s="576"/>
      <c r="AF883" s="576"/>
      <c r="AG883" s="576"/>
      <c r="AH883" s="576"/>
      <c r="AI883" s="576"/>
      <c r="AJ883" s="576"/>
      <c r="AK883" s="576"/>
      <c r="AL883" s="576"/>
      <c r="AM883" s="576"/>
      <c r="AN883" s="576"/>
      <c r="AO883" s="576"/>
      <c r="AP883" s="576"/>
      <c r="AQ883" s="576"/>
      <c r="AR883" s="576"/>
      <c r="AS883" s="576"/>
      <c r="AT883" s="576"/>
    </row>
    <row r="884" customFormat="false" ht="21" hidden="false" customHeight="false" outlineLevel="0" collapsed="false">
      <c r="M884" s="576"/>
      <c r="N884" s="576"/>
      <c r="P884" s="576"/>
      <c r="Q884" s="576"/>
      <c r="R884" s="576"/>
      <c r="S884" s="576"/>
      <c r="U884" s="576"/>
      <c r="V884" s="576"/>
      <c r="W884" s="576"/>
      <c r="X884" s="576"/>
      <c r="Y884" s="576"/>
      <c r="Z884" s="576"/>
      <c r="AA884" s="576"/>
      <c r="AB884" s="576"/>
      <c r="AC884" s="576"/>
      <c r="AD884" s="576"/>
      <c r="AE884" s="576"/>
      <c r="AF884" s="576"/>
      <c r="AG884" s="576"/>
      <c r="AH884" s="576"/>
      <c r="AI884" s="576"/>
      <c r="AJ884" s="576"/>
      <c r="AK884" s="576"/>
      <c r="AL884" s="576"/>
      <c r="AM884" s="576"/>
      <c r="AN884" s="576"/>
      <c r="AO884" s="576"/>
      <c r="AP884" s="576"/>
      <c r="AQ884" s="576"/>
      <c r="AR884" s="576"/>
      <c r="AS884" s="576"/>
      <c r="AT884" s="576"/>
    </row>
    <row r="885" customFormat="false" ht="21" hidden="false" customHeight="false" outlineLevel="0" collapsed="false">
      <c r="M885" s="576"/>
      <c r="N885" s="576"/>
      <c r="P885" s="576"/>
      <c r="Q885" s="576"/>
      <c r="R885" s="576"/>
      <c r="S885" s="576"/>
      <c r="U885" s="576"/>
      <c r="V885" s="576"/>
      <c r="W885" s="576"/>
      <c r="X885" s="576"/>
      <c r="Y885" s="576"/>
      <c r="Z885" s="576"/>
      <c r="AA885" s="576"/>
      <c r="AB885" s="576"/>
      <c r="AC885" s="576"/>
      <c r="AD885" s="576"/>
      <c r="AE885" s="576"/>
      <c r="AF885" s="576"/>
      <c r="AG885" s="576"/>
      <c r="AH885" s="576"/>
      <c r="AI885" s="576"/>
      <c r="AJ885" s="576"/>
      <c r="AK885" s="576"/>
      <c r="AL885" s="576"/>
      <c r="AM885" s="576"/>
      <c r="AN885" s="576"/>
      <c r="AO885" s="576"/>
      <c r="AP885" s="576"/>
      <c r="AQ885" s="576"/>
      <c r="AR885" s="576"/>
      <c r="AS885" s="576"/>
      <c r="AT885" s="576"/>
    </row>
    <row r="886" customFormat="false" ht="21" hidden="false" customHeight="false" outlineLevel="0" collapsed="false">
      <c r="M886" s="576"/>
      <c r="N886" s="576"/>
      <c r="P886" s="576"/>
      <c r="Q886" s="576"/>
      <c r="R886" s="576"/>
      <c r="S886" s="576"/>
      <c r="U886" s="576"/>
      <c r="V886" s="576"/>
      <c r="W886" s="576"/>
      <c r="X886" s="576"/>
      <c r="Y886" s="576"/>
      <c r="Z886" s="576"/>
      <c r="AA886" s="576"/>
      <c r="AB886" s="576"/>
      <c r="AC886" s="576"/>
      <c r="AD886" s="576"/>
      <c r="AE886" s="576"/>
      <c r="AF886" s="576"/>
      <c r="AG886" s="576"/>
      <c r="AH886" s="576"/>
      <c r="AI886" s="576"/>
      <c r="AJ886" s="576"/>
      <c r="AK886" s="576"/>
      <c r="AL886" s="576"/>
      <c r="AM886" s="576"/>
      <c r="AN886" s="576"/>
      <c r="AO886" s="576"/>
      <c r="AP886" s="576"/>
      <c r="AQ886" s="576"/>
      <c r="AR886" s="576"/>
      <c r="AS886" s="576"/>
      <c r="AT886" s="576"/>
    </row>
    <row r="887" customFormat="false" ht="21" hidden="false" customHeight="false" outlineLevel="0" collapsed="false">
      <c r="M887" s="576"/>
      <c r="N887" s="576"/>
      <c r="P887" s="576"/>
      <c r="Q887" s="576"/>
      <c r="R887" s="576"/>
      <c r="S887" s="576"/>
      <c r="U887" s="576"/>
      <c r="V887" s="576"/>
      <c r="W887" s="576"/>
      <c r="X887" s="576"/>
      <c r="Y887" s="576"/>
      <c r="Z887" s="576"/>
      <c r="AA887" s="576"/>
      <c r="AB887" s="576"/>
      <c r="AC887" s="576"/>
      <c r="AD887" s="576"/>
      <c r="AE887" s="576"/>
      <c r="AF887" s="576"/>
      <c r="AG887" s="576"/>
      <c r="AH887" s="576"/>
      <c r="AI887" s="576"/>
      <c r="AJ887" s="576"/>
      <c r="AK887" s="576"/>
      <c r="AL887" s="576"/>
      <c r="AM887" s="576"/>
      <c r="AN887" s="576"/>
      <c r="AO887" s="576"/>
      <c r="AP887" s="576"/>
      <c r="AQ887" s="576"/>
      <c r="AR887" s="576"/>
      <c r="AS887" s="576"/>
      <c r="AT887" s="576"/>
    </row>
    <row r="888" customFormat="false" ht="21" hidden="false" customHeight="false" outlineLevel="0" collapsed="false">
      <c r="M888" s="576"/>
      <c r="N888" s="576"/>
      <c r="P888" s="576"/>
      <c r="Q888" s="576"/>
      <c r="R888" s="576"/>
      <c r="S888" s="576"/>
      <c r="U888" s="576"/>
      <c r="V888" s="576"/>
      <c r="W888" s="576"/>
      <c r="X888" s="576"/>
      <c r="Y888" s="576"/>
      <c r="Z888" s="576"/>
      <c r="AA888" s="576"/>
      <c r="AB888" s="576"/>
      <c r="AC888" s="576"/>
      <c r="AD888" s="576"/>
      <c r="AE888" s="576"/>
      <c r="AF888" s="576"/>
      <c r="AG888" s="576"/>
      <c r="AH888" s="576"/>
      <c r="AI888" s="576"/>
      <c r="AJ888" s="576"/>
      <c r="AK888" s="576"/>
      <c r="AL888" s="576"/>
      <c r="AM888" s="576"/>
      <c r="AN888" s="576"/>
      <c r="AO888" s="576"/>
      <c r="AP888" s="576"/>
      <c r="AQ888" s="576"/>
      <c r="AR888" s="576"/>
      <c r="AS888" s="576"/>
      <c r="AT888" s="576"/>
    </row>
    <row r="889" customFormat="false" ht="21" hidden="false" customHeight="false" outlineLevel="0" collapsed="false">
      <c r="M889" s="576"/>
      <c r="N889" s="576"/>
      <c r="P889" s="576"/>
      <c r="Q889" s="576"/>
      <c r="R889" s="576"/>
      <c r="S889" s="576"/>
      <c r="U889" s="576"/>
      <c r="V889" s="576"/>
      <c r="W889" s="576"/>
      <c r="X889" s="576"/>
      <c r="Y889" s="576"/>
      <c r="Z889" s="576"/>
      <c r="AA889" s="576"/>
      <c r="AB889" s="576"/>
      <c r="AC889" s="576"/>
      <c r="AD889" s="576"/>
      <c r="AE889" s="576"/>
      <c r="AF889" s="576"/>
      <c r="AG889" s="576"/>
      <c r="AH889" s="576"/>
      <c r="AI889" s="576"/>
      <c r="AJ889" s="576"/>
      <c r="AK889" s="576"/>
      <c r="AL889" s="576"/>
      <c r="AM889" s="576"/>
      <c r="AN889" s="576"/>
      <c r="AO889" s="576"/>
      <c r="AP889" s="576"/>
      <c r="AQ889" s="576"/>
      <c r="AR889" s="576"/>
      <c r="AS889" s="576"/>
      <c r="AT889" s="576"/>
    </row>
    <row r="890" customFormat="false" ht="21" hidden="false" customHeight="false" outlineLevel="0" collapsed="false">
      <c r="M890" s="576"/>
      <c r="N890" s="576"/>
      <c r="P890" s="576"/>
      <c r="Q890" s="576"/>
      <c r="R890" s="576"/>
      <c r="S890" s="576"/>
      <c r="U890" s="576"/>
      <c r="V890" s="576"/>
      <c r="W890" s="576"/>
      <c r="X890" s="576"/>
      <c r="Y890" s="576"/>
      <c r="Z890" s="576"/>
      <c r="AA890" s="576"/>
      <c r="AB890" s="576"/>
      <c r="AC890" s="576"/>
      <c r="AD890" s="576"/>
      <c r="AE890" s="576"/>
      <c r="AF890" s="576"/>
      <c r="AG890" s="576"/>
      <c r="AH890" s="576"/>
      <c r="AI890" s="576"/>
      <c r="AJ890" s="576"/>
      <c r="AK890" s="576"/>
      <c r="AL890" s="576"/>
      <c r="AM890" s="576"/>
      <c r="AN890" s="576"/>
      <c r="AO890" s="576"/>
      <c r="AP890" s="576"/>
      <c r="AQ890" s="576"/>
      <c r="AR890" s="576"/>
      <c r="AS890" s="576"/>
      <c r="AT890" s="576"/>
    </row>
    <row r="891" customFormat="false" ht="21" hidden="false" customHeight="false" outlineLevel="0" collapsed="false">
      <c r="M891" s="576"/>
      <c r="N891" s="576"/>
      <c r="P891" s="576"/>
      <c r="Q891" s="576"/>
      <c r="R891" s="576"/>
      <c r="S891" s="576"/>
      <c r="U891" s="576"/>
      <c r="V891" s="576"/>
      <c r="W891" s="576"/>
      <c r="X891" s="576"/>
      <c r="Y891" s="576"/>
      <c r="Z891" s="576"/>
      <c r="AA891" s="576"/>
      <c r="AB891" s="576"/>
      <c r="AC891" s="576"/>
      <c r="AD891" s="576"/>
      <c r="AE891" s="576"/>
      <c r="AF891" s="576"/>
      <c r="AG891" s="576"/>
      <c r="AH891" s="576"/>
      <c r="AI891" s="576"/>
      <c r="AJ891" s="576"/>
      <c r="AK891" s="576"/>
      <c r="AL891" s="576"/>
      <c r="AM891" s="576"/>
      <c r="AN891" s="576"/>
      <c r="AO891" s="576"/>
      <c r="AP891" s="576"/>
      <c r="AQ891" s="576"/>
      <c r="AR891" s="576"/>
      <c r="AS891" s="576"/>
      <c r="AT891" s="576"/>
    </row>
    <row r="892" customFormat="false" ht="21" hidden="false" customHeight="false" outlineLevel="0" collapsed="false">
      <c r="M892" s="576"/>
      <c r="N892" s="576"/>
      <c r="P892" s="576"/>
      <c r="Q892" s="576"/>
      <c r="R892" s="576"/>
      <c r="S892" s="576"/>
      <c r="U892" s="576"/>
      <c r="V892" s="576"/>
      <c r="W892" s="576"/>
      <c r="X892" s="576"/>
      <c r="Y892" s="576"/>
      <c r="Z892" s="576"/>
      <c r="AA892" s="576"/>
      <c r="AB892" s="576"/>
      <c r="AC892" s="576"/>
      <c r="AD892" s="576"/>
      <c r="AE892" s="576"/>
      <c r="AF892" s="576"/>
      <c r="AG892" s="576"/>
      <c r="AH892" s="576"/>
      <c r="AI892" s="576"/>
      <c r="AJ892" s="576"/>
      <c r="AK892" s="576"/>
      <c r="AL892" s="576"/>
      <c r="AM892" s="576"/>
      <c r="AN892" s="576"/>
      <c r="AO892" s="576"/>
      <c r="AP892" s="576"/>
      <c r="AQ892" s="576"/>
      <c r="AR892" s="576"/>
      <c r="AS892" s="576"/>
      <c r="AT892" s="576"/>
    </row>
    <row r="893" customFormat="false" ht="21" hidden="false" customHeight="false" outlineLevel="0" collapsed="false">
      <c r="M893" s="576"/>
      <c r="N893" s="576"/>
      <c r="P893" s="576"/>
      <c r="Q893" s="576"/>
      <c r="R893" s="576"/>
      <c r="S893" s="576"/>
      <c r="U893" s="576"/>
      <c r="V893" s="576"/>
      <c r="W893" s="576"/>
      <c r="X893" s="576"/>
      <c r="Y893" s="576"/>
      <c r="Z893" s="576"/>
      <c r="AA893" s="576"/>
      <c r="AB893" s="576"/>
      <c r="AC893" s="576"/>
      <c r="AD893" s="576"/>
      <c r="AE893" s="576"/>
      <c r="AF893" s="576"/>
      <c r="AG893" s="576"/>
      <c r="AH893" s="576"/>
      <c r="AI893" s="576"/>
      <c r="AJ893" s="576"/>
      <c r="AK893" s="576"/>
      <c r="AL893" s="576"/>
      <c r="AM893" s="576"/>
      <c r="AN893" s="576"/>
      <c r="AO893" s="576"/>
      <c r="AP893" s="576"/>
      <c r="AQ893" s="576"/>
      <c r="AR893" s="576"/>
      <c r="AS893" s="576"/>
      <c r="AT893" s="576"/>
    </row>
    <row r="894" customFormat="false" ht="21" hidden="false" customHeight="false" outlineLevel="0" collapsed="false">
      <c r="M894" s="576"/>
      <c r="N894" s="576"/>
      <c r="P894" s="576"/>
      <c r="Q894" s="576"/>
      <c r="R894" s="576"/>
      <c r="S894" s="576"/>
      <c r="U894" s="576"/>
      <c r="V894" s="576"/>
      <c r="W894" s="576"/>
      <c r="X894" s="576"/>
      <c r="Y894" s="576"/>
      <c r="Z894" s="576"/>
      <c r="AA894" s="576"/>
      <c r="AB894" s="576"/>
      <c r="AC894" s="576"/>
      <c r="AD894" s="576"/>
      <c r="AE894" s="576"/>
      <c r="AF894" s="576"/>
      <c r="AG894" s="576"/>
      <c r="AH894" s="576"/>
      <c r="AI894" s="576"/>
      <c r="AJ894" s="576"/>
      <c r="AK894" s="576"/>
      <c r="AL894" s="576"/>
      <c r="AM894" s="576"/>
      <c r="AN894" s="576"/>
      <c r="AO894" s="576"/>
      <c r="AP894" s="576"/>
      <c r="AQ894" s="576"/>
      <c r="AR894" s="576"/>
      <c r="AS894" s="576"/>
      <c r="AT894" s="576"/>
    </row>
    <row r="895" customFormat="false" ht="21" hidden="false" customHeight="false" outlineLevel="0" collapsed="false">
      <c r="M895" s="576"/>
      <c r="N895" s="576"/>
      <c r="P895" s="576"/>
      <c r="Q895" s="576"/>
      <c r="R895" s="576"/>
      <c r="S895" s="576"/>
      <c r="U895" s="576"/>
      <c r="V895" s="576"/>
      <c r="W895" s="576"/>
      <c r="X895" s="576"/>
      <c r="Y895" s="576"/>
      <c r="Z895" s="576"/>
      <c r="AA895" s="576"/>
      <c r="AB895" s="576"/>
      <c r="AC895" s="576"/>
      <c r="AD895" s="576"/>
      <c r="AE895" s="576"/>
      <c r="AF895" s="576"/>
      <c r="AG895" s="576"/>
      <c r="AH895" s="576"/>
      <c r="AI895" s="576"/>
      <c r="AJ895" s="576"/>
      <c r="AK895" s="576"/>
      <c r="AL895" s="576"/>
      <c r="AM895" s="576"/>
      <c r="AN895" s="576"/>
      <c r="AO895" s="576"/>
      <c r="AP895" s="576"/>
      <c r="AQ895" s="576"/>
      <c r="AR895" s="576"/>
      <c r="AS895" s="576"/>
      <c r="AT895" s="576"/>
    </row>
    <row r="896" customFormat="false" ht="21" hidden="false" customHeight="false" outlineLevel="0" collapsed="false">
      <c r="M896" s="576"/>
      <c r="N896" s="576"/>
      <c r="P896" s="576"/>
      <c r="Q896" s="576"/>
      <c r="R896" s="576"/>
      <c r="S896" s="576"/>
      <c r="U896" s="576"/>
      <c r="V896" s="576"/>
      <c r="W896" s="576"/>
      <c r="X896" s="576"/>
      <c r="Y896" s="576"/>
      <c r="Z896" s="576"/>
      <c r="AA896" s="576"/>
      <c r="AB896" s="576"/>
      <c r="AC896" s="576"/>
      <c r="AD896" s="576"/>
      <c r="AE896" s="576"/>
      <c r="AF896" s="576"/>
      <c r="AG896" s="576"/>
      <c r="AH896" s="576"/>
      <c r="AI896" s="576"/>
      <c r="AJ896" s="576"/>
      <c r="AK896" s="576"/>
      <c r="AL896" s="576"/>
      <c r="AM896" s="576"/>
      <c r="AN896" s="576"/>
      <c r="AO896" s="576"/>
      <c r="AP896" s="576"/>
      <c r="AQ896" s="576"/>
      <c r="AR896" s="576"/>
      <c r="AS896" s="576"/>
      <c r="AT896" s="576"/>
    </row>
    <row r="897" customFormat="false" ht="21" hidden="false" customHeight="false" outlineLevel="0" collapsed="false">
      <c r="M897" s="576"/>
      <c r="N897" s="576"/>
      <c r="P897" s="576"/>
      <c r="Q897" s="576"/>
      <c r="R897" s="576"/>
      <c r="S897" s="576"/>
      <c r="U897" s="576"/>
      <c r="V897" s="576"/>
      <c r="W897" s="576"/>
      <c r="X897" s="576"/>
      <c r="Y897" s="576"/>
      <c r="Z897" s="576"/>
      <c r="AA897" s="576"/>
      <c r="AB897" s="576"/>
      <c r="AC897" s="576"/>
      <c r="AD897" s="576"/>
      <c r="AE897" s="576"/>
      <c r="AF897" s="576"/>
      <c r="AG897" s="576"/>
      <c r="AH897" s="576"/>
      <c r="AI897" s="576"/>
      <c r="AJ897" s="576"/>
      <c r="AK897" s="576"/>
      <c r="AL897" s="576"/>
      <c r="AM897" s="576"/>
      <c r="AN897" s="576"/>
      <c r="AO897" s="576"/>
      <c r="AP897" s="576"/>
      <c r="AQ897" s="576"/>
      <c r="AR897" s="576"/>
      <c r="AS897" s="576"/>
      <c r="AT897" s="576"/>
    </row>
    <row r="898" customFormat="false" ht="21" hidden="false" customHeight="false" outlineLevel="0" collapsed="false">
      <c r="M898" s="576"/>
      <c r="N898" s="576"/>
      <c r="P898" s="576"/>
      <c r="Q898" s="576"/>
      <c r="R898" s="576"/>
      <c r="S898" s="576"/>
      <c r="U898" s="576"/>
      <c r="V898" s="576"/>
      <c r="W898" s="576"/>
      <c r="X898" s="576"/>
      <c r="Y898" s="576"/>
      <c r="Z898" s="576"/>
      <c r="AA898" s="576"/>
      <c r="AB898" s="576"/>
      <c r="AC898" s="576"/>
      <c r="AD898" s="576"/>
      <c r="AE898" s="576"/>
      <c r="AF898" s="576"/>
      <c r="AG898" s="576"/>
      <c r="AH898" s="576"/>
      <c r="AI898" s="576"/>
      <c r="AJ898" s="576"/>
      <c r="AK898" s="576"/>
      <c r="AL898" s="576"/>
      <c r="AM898" s="576"/>
      <c r="AN898" s="576"/>
      <c r="AO898" s="576"/>
      <c r="AP898" s="576"/>
      <c r="AQ898" s="576"/>
      <c r="AR898" s="576"/>
      <c r="AS898" s="576"/>
      <c r="AT898" s="576"/>
    </row>
    <row r="899" customFormat="false" ht="21" hidden="false" customHeight="false" outlineLevel="0" collapsed="false">
      <c r="M899" s="576"/>
      <c r="N899" s="576"/>
      <c r="P899" s="576"/>
      <c r="Q899" s="576"/>
      <c r="R899" s="576"/>
      <c r="S899" s="576"/>
      <c r="U899" s="576"/>
      <c r="V899" s="576"/>
      <c r="W899" s="576"/>
      <c r="X899" s="576"/>
      <c r="Y899" s="576"/>
      <c r="Z899" s="576"/>
      <c r="AA899" s="576"/>
      <c r="AB899" s="576"/>
      <c r="AC899" s="576"/>
      <c r="AD899" s="576"/>
      <c r="AE899" s="576"/>
      <c r="AF899" s="576"/>
      <c r="AG899" s="576"/>
      <c r="AH899" s="576"/>
      <c r="AI899" s="576"/>
      <c r="AJ899" s="576"/>
      <c r="AK899" s="576"/>
      <c r="AL899" s="576"/>
      <c r="AM899" s="576"/>
      <c r="AN899" s="576"/>
      <c r="AO899" s="576"/>
      <c r="AP899" s="576"/>
      <c r="AQ899" s="576"/>
      <c r="AR899" s="576"/>
      <c r="AS899" s="576"/>
      <c r="AT899" s="576"/>
    </row>
    <row r="900" customFormat="false" ht="21" hidden="false" customHeight="false" outlineLevel="0" collapsed="false">
      <c r="M900" s="576"/>
      <c r="N900" s="576"/>
      <c r="P900" s="576"/>
      <c r="Q900" s="576"/>
      <c r="R900" s="576"/>
      <c r="S900" s="576"/>
      <c r="U900" s="576"/>
      <c r="V900" s="576"/>
      <c r="W900" s="576"/>
      <c r="X900" s="576"/>
      <c r="Y900" s="576"/>
      <c r="Z900" s="576"/>
      <c r="AA900" s="576"/>
      <c r="AB900" s="576"/>
      <c r="AC900" s="576"/>
      <c r="AD900" s="576"/>
      <c r="AE900" s="576"/>
      <c r="AF900" s="576"/>
      <c r="AG900" s="576"/>
      <c r="AH900" s="576"/>
      <c r="AI900" s="576"/>
      <c r="AJ900" s="576"/>
      <c r="AK900" s="576"/>
      <c r="AL900" s="576"/>
      <c r="AM900" s="576"/>
      <c r="AN900" s="576"/>
      <c r="AO900" s="576"/>
      <c r="AP900" s="576"/>
      <c r="AQ900" s="576"/>
      <c r="AR900" s="576"/>
      <c r="AS900" s="576"/>
      <c r="AT900" s="576"/>
    </row>
    <row r="901" customFormat="false" ht="21" hidden="false" customHeight="false" outlineLevel="0" collapsed="false">
      <c r="M901" s="576"/>
      <c r="N901" s="576"/>
      <c r="P901" s="576"/>
      <c r="Q901" s="576"/>
      <c r="R901" s="576"/>
      <c r="S901" s="576"/>
      <c r="U901" s="576"/>
      <c r="V901" s="576"/>
      <c r="W901" s="576"/>
      <c r="X901" s="576"/>
      <c r="Y901" s="576"/>
      <c r="Z901" s="576"/>
      <c r="AA901" s="576"/>
      <c r="AB901" s="576"/>
      <c r="AC901" s="576"/>
      <c r="AD901" s="576"/>
      <c r="AE901" s="576"/>
      <c r="AF901" s="576"/>
      <c r="AG901" s="576"/>
      <c r="AH901" s="576"/>
      <c r="AI901" s="576"/>
      <c r="AJ901" s="576"/>
      <c r="AK901" s="576"/>
      <c r="AL901" s="576"/>
      <c r="AM901" s="576"/>
      <c r="AN901" s="576"/>
      <c r="AO901" s="576"/>
      <c r="AP901" s="576"/>
      <c r="AQ901" s="576"/>
      <c r="AR901" s="576"/>
      <c r="AS901" s="576"/>
      <c r="AT901" s="576"/>
    </row>
    <row r="902" customFormat="false" ht="21" hidden="false" customHeight="false" outlineLevel="0" collapsed="false">
      <c r="M902" s="576"/>
      <c r="N902" s="576"/>
      <c r="P902" s="576"/>
      <c r="Q902" s="576"/>
      <c r="R902" s="576"/>
      <c r="S902" s="576"/>
      <c r="U902" s="576"/>
      <c r="V902" s="576"/>
      <c r="W902" s="576"/>
      <c r="X902" s="576"/>
      <c r="Y902" s="576"/>
      <c r="Z902" s="576"/>
      <c r="AA902" s="576"/>
      <c r="AB902" s="576"/>
      <c r="AC902" s="576"/>
      <c r="AD902" s="576"/>
      <c r="AE902" s="576"/>
      <c r="AF902" s="576"/>
      <c r="AG902" s="576"/>
      <c r="AH902" s="576"/>
      <c r="AI902" s="576"/>
      <c r="AJ902" s="576"/>
      <c r="AK902" s="576"/>
      <c r="AL902" s="576"/>
      <c r="AM902" s="576"/>
      <c r="AN902" s="576"/>
      <c r="AO902" s="576"/>
      <c r="AP902" s="576"/>
      <c r="AQ902" s="576"/>
      <c r="AR902" s="576"/>
      <c r="AS902" s="576"/>
      <c r="AT902" s="576"/>
    </row>
    <row r="903" customFormat="false" ht="21" hidden="false" customHeight="false" outlineLevel="0" collapsed="false">
      <c r="M903" s="576"/>
      <c r="N903" s="576"/>
      <c r="P903" s="576"/>
      <c r="Q903" s="576"/>
      <c r="R903" s="576"/>
      <c r="S903" s="576"/>
      <c r="U903" s="576"/>
      <c r="V903" s="576"/>
      <c r="W903" s="576"/>
      <c r="X903" s="576"/>
      <c r="Y903" s="576"/>
      <c r="Z903" s="576"/>
      <c r="AA903" s="576"/>
      <c r="AB903" s="576"/>
      <c r="AC903" s="576"/>
      <c r="AD903" s="576"/>
      <c r="AE903" s="576"/>
      <c r="AF903" s="576"/>
      <c r="AG903" s="576"/>
      <c r="AH903" s="576"/>
      <c r="AI903" s="576"/>
      <c r="AJ903" s="576"/>
      <c r="AK903" s="576"/>
      <c r="AL903" s="576"/>
      <c r="AM903" s="576"/>
      <c r="AN903" s="576"/>
      <c r="AO903" s="576"/>
      <c r="AP903" s="576"/>
      <c r="AQ903" s="576"/>
      <c r="AR903" s="576"/>
      <c r="AS903" s="576"/>
      <c r="AT903" s="576"/>
    </row>
    <row r="904" customFormat="false" ht="21" hidden="false" customHeight="false" outlineLevel="0" collapsed="false">
      <c r="M904" s="576"/>
      <c r="N904" s="576"/>
      <c r="P904" s="576"/>
      <c r="Q904" s="576"/>
      <c r="R904" s="576"/>
      <c r="S904" s="576"/>
      <c r="U904" s="576"/>
      <c r="V904" s="576"/>
      <c r="W904" s="576"/>
      <c r="X904" s="576"/>
      <c r="Y904" s="576"/>
      <c r="Z904" s="576"/>
      <c r="AA904" s="576"/>
      <c r="AB904" s="576"/>
      <c r="AC904" s="576"/>
      <c r="AD904" s="576"/>
      <c r="AE904" s="576"/>
      <c r="AF904" s="576"/>
      <c r="AG904" s="576"/>
      <c r="AH904" s="576"/>
      <c r="AI904" s="576"/>
      <c r="AJ904" s="576"/>
      <c r="AK904" s="576"/>
      <c r="AL904" s="576"/>
      <c r="AM904" s="576"/>
      <c r="AN904" s="576"/>
      <c r="AO904" s="576"/>
      <c r="AP904" s="576"/>
      <c r="AQ904" s="576"/>
      <c r="AR904" s="576"/>
      <c r="AS904" s="576"/>
      <c r="AT904" s="576"/>
    </row>
    <row r="905" customFormat="false" ht="21" hidden="false" customHeight="false" outlineLevel="0" collapsed="false">
      <c r="M905" s="576"/>
      <c r="N905" s="576"/>
      <c r="P905" s="576"/>
      <c r="Q905" s="576"/>
      <c r="R905" s="576"/>
      <c r="S905" s="576"/>
      <c r="U905" s="576"/>
      <c r="V905" s="576"/>
      <c r="W905" s="576"/>
      <c r="X905" s="576"/>
      <c r="Y905" s="576"/>
      <c r="Z905" s="576"/>
      <c r="AA905" s="576"/>
      <c r="AB905" s="576"/>
      <c r="AC905" s="576"/>
      <c r="AD905" s="576"/>
      <c r="AE905" s="576"/>
      <c r="AF905" s="576"/>
      <c r="AG905" s="576"/>
      <c r="AH905" s="576"/>
      <c r="AI905" s="576"/>
      <c r="AJ905" s="576"/>
      <c r="AK905" s="576"/>
      <c r="AL905" s="576"/>
      <c r="AM905" s="576"/>
      <c r="AN905" s="576"/>
      <c r="AO905" s="576"/>
      <c r="AP905" s="576"/>
      <c r="AQ905" s="576"/>
      <c r="AR905" s="576"/>
      <c r="AS905" s="576"/>
      <c r="AT905" s="576"/>
    </row>
    <row r="906" customFormat="false" ht="21" hidden="false" customHeight="false" outlineLevel="0" collapsed="false">
      <c r="M906" s="576"/>
      <c r="N906" s="576"/>
      <c r="P906" s="576"/>
      <c r="Q906" s="576"/>
      <c r="R906" s="576"/>
      <c r="S906" s="576"/>
      <c r="U906" s="576"/>
      <c r="V906" s="576"/>
      <c r="W906" s="576"/>
      <c r="X906" s="576"/>
      <c r="Y906" s="576"/>
      <c r="Z906" s="576"/>
      <c r="AA906" s="576"/>
      <c r="AB906" s="576"/>
      <c r="AC906" s="576"/>
      <c r="AD906" s="576"/>
      <c r="AE906" s="576"/>
      <c r="AF906" s="576"/>
      <c r="AG906" s="576"/>
      <c r="AH906" s="576"/>
      <c r="AI906" s="576"/>
      <c r="AJ906" s="576"/>
      <c r="AK906" s="576"/>
      <c r="AL906" s="576"/>
      <c r="AM906" s="576"/>
      <c r="AN906" s="576"/>
      <c r="AO906" s="576"/>
      <c r="AP906" s="576"/>
      <c r="AQ906" s="576"/>
      <c r="AR906" s="576"/>
      <c r="AS906" s="576"/>
      <c r="AT906" s="576"/>
    </row>
    <row r="907" customFormat="false" ht="21" hidden="false" customHeight="false" outlineLevel="0" collapsed="false">
      <c r="M907" s="576"/>
      <c r="N907" s="576"/>
      <c r="P907" s="576"/>
      <c r="Q907" s="576"/>
      <c r="R907" s="576"/>
      <c r="S907" s="576"/>
      <c r="U907" s="576"/>
      <c r="V907" s="576"/>
      <c r="W907" s="576"/>
      <c r="X907" s="576"/>
      <c r="Y907" s="576"/>
      <c r="Z907" s="576"/>
      <c r="AA907" s="576"/>
      <c r="AB907" s="576"/>
      <c r="AC907" s="576"/>
      <c r="AD907" s="576"/>
      <c r="AE907" s="576"/>
      <c r="AF907" s="576"/>
      <c r="AG907" s="576"/>
      <c r="AH907" s="576"/>
      <c r="AI907" s="576"/>
      <c r="AJ907" s="576"/>
      <c r="AK907" s="576"/>
      <c r="AL907" s="576"/>
      <c r="AM907" s="576"/>
      <c r="AN907" s="576"/>
      <c r="AO907" s="576"/>
      <c r="AP907" s="576"/>
      <c r="AQ907" s="576"/>
      <c r="AR907" s="576"/>
      <c r="AS907" s="576"/>
      <c r="AT907" s="576"/>
    </row>
    <row r="908" customFormat="false" ht="21" hidden="false" customHeight="false" outlineLevel="0" collapsed="false">
      <c r="M908" s="576"/>
      <c r="N908" s="576"/>
      <c r="P908" s="576"/>
      <c r="Q908" s="576"/>
      <c r="R908" s="576"/>
      <c r="S908" s="576"/>
      <c r="U908" s="576"/>
      <c r="V908" s="576"/>
      <c r="W908" s="576"/>
      <c r="X908" s="576"/>
      <c r="Y908" s="576"/>
      <c r="Z908" s="576"/>
      <c r="AA908" s="576"/>
      <c r="AB908" s="576"/>
      <c r="AC908" s="576"/>
      <c r="AD908" s="576"/>
      <c r="AE908" s="576"/>
      <c r="AF908" s="576"/>
      <c r="AG908" s="576"/>
      <c r="AH908" s="576"/>
      <c r="AI908" s="576"/>
      <c r="AJ908" s="576"/>
      <c r="AK908" s="576"/>
      <c r="AL908" s="576"/>
      <c r="AM908" s="576"/>
      <c r="AN908" s="576"/>
      <c r="AO908" s="576"/>
      <c r="AP908" s="576"/>
      <c r="AQ908" s="576"/>
      <c r="AR908" s="576"/>
      <c r="AS908" s="576"/>
      <c r="AT908" s="576"/>
    </row>
    <row r="909" customFormat="false" ht="21" hidden="false" customHeight="false" outlineLevel="0" collapsed="false">
      <c r="M909" s="576"/>
      <c r="N909" s="576"/>
      <c r="P909" s="576"/>
      <c r="Q909" s="576"/>
      <c r="R909" s="576"/>
      <c r="S909" s="576"/>
      <c r="U909" s="576"/>
      <c r="V909" s="576"/>
      <c r="W909" s="576"/>
      <c r="X909" s="576"/>
      <c r="Y909" s="576"/>
      <c r="Z909" s="576"/>
      <c r="AA909" s="576"/>
      <c r="AB909" s="576"/>
      <c r="AC909" s="576"/>
      <c r="AD909" s="576"/>
      <c r="AE909" s="576"/>
      <c r="AF909" s="576"/>
      <c r="AG909" s="576"/>
      <c r="AH909" s="576"/>
      <c r="AI909" s="576"/>
      <c r="AJ909" s="576"/>
      <c r="AK909" s="576"/>
      <c r="AL909" s="576"/>
      <c r="AM909" s="576"/>
      <c r="AN909" s="576"/>
      <c r="AO909" s="576"/>
      <c r="AP909" s="576"/>
      <c r="AQ909" s="576"/>
      <c r="AR909" s="576"/>
      <c r="AS909" s="576"/>
      <c r="AT909" s="576"/>
    </row>
    <row r="910" customFormat="false" ht="21" hidden="false" customHeight="false" outlineLevel="0" collapsed="false">
      <c r="M910" s="576"/>
      <c r="N910" s="576"/>
      <c r="P910" s="576"/>
      <c r="Q910" s="576"/>
      <c r="R910" s="576"/>
      <c r="S910" s="576"/>
      <c r="U910" s="576"/>
      <c r="V910" s="576"/>
      <c r="W910" s="576"/>
      <c r="X910" s="576"/>
      <c r="Y910" s="576"/>
      <c r="Z910" s="576"/>
      <c r="AA910" s="576"/>
      <c r="AB910" s="576"/>
      <c r="AC910" s="576"/>
      <c r="AD910" s="576"/>
      <c r="AE910" s="576"/>
      <c r="AF910" s="576"/>
      <c r="AG910" s="576"/>
      <c r="AH910" s="576"/>
      <c r="AI910" s="576"/>
      <c r="AJ910" s="576"/>
      <c r="AK910" s="576"/>
      <c r="AL910" s="576"/>
      <c r="AM910" s="576"/>
      <c r="AN910" s="576"/>
      <c r="AO910" s="576"/>
      <c r="AP910" s="576"/>
      <c r="AQ910" s="576"/>
      <c r="AR910" s="576"/>
      <c r="AS910" s="576"/>
      <c r="AT910" s="576"/>
    </row>
    <row r="911" customFormat="false" ht="21" hidden="false" customHeight="false" outlineLevel="0" collapsed="false">
      <c r="M911" s="576"/>
      <c r="N911" s="576"/>
      <c r="P911" s="576"/>
      <c r="Q911" s="576"/>
      <c r="R911" s="576"/>
      <c r="S911" s="576"/>
      <c r="U911" s="576"/>
      <c r="V911" s="576"/>
      <c r="W911" s="576"/>
      <c r="X911" s="576"/>
      <c r="Y911" s="576"/>
      <c r="Z911" s="576"/>
      <c r="AA911" s="576"/>
      <c r="AB911" s="576"/>
      <c r="AC911" s="576"/>
      <c r="AD911" s="576"/>
      <c r="AE911" s="576"/>
      <c r="AF911" s="576"/>
      <c r="AG911" s="576"/>
      <c r="AH911" s="576"/>
      <c r="AI911" s="576"/>
      <c r="AJ911" s="576"/>
      <c r="AK911" s="576"/>
      <c r="AL911" s="576"/>
      <c r="AM911" s="576"/>
      <c r="AN911" s="576"/>
      <c r="AO911" s="576"/>
      <c r="AP911" s="576"/>
      <c r="AQ911" s="576"/>
      <c r="AR911" s="576"/>
      <c r="AS911" s="576"/>
      <c r="AT911" s="576"/>
    </row>
    <row r="912" customFormat="false" ht="21" hidden="false" customHeight="false" outlineLevel="0" collapsed="false">
      <c r="M912" s="576"/>
      <c r="N912" s="576"/>
      <c r="P912" s="576"/>
      <c r="Q912" s="576"/>
      <c r="R912" s="576"/>
      <c r="S912" s="576"/>
      <c r="U912" s="576"/>
      <c r="V912" s="576"/>
      <c r="W912" s="576"/>
      <c r="X912" s="576"/>
      <c r="Y912" s="576"/>
      <c r="Z912" s="576"/>
      <c r="AA912" s="576"/>
      <c r="AB912" s="576"/>
      <c r="AC912" s="576"/>
      <c r="AD912" s="576"/>
      <c r="AE912" s="576"/>
      <c r="AF912" s="576"/>
      <c r="AG912" s="576"/>
      <c r="AH912" s="576"/>
      <c r="AI912" s="576"/>
      <c r="AJ912" s="576"/>
      <c r="AK912" s="576"/>
      <c r="AL912" s="576"/>
      <c r="AM912" s="576"/>
      <c r="AN912" s="576"/>
      <c r="AO912" s="576"/>
      <c r="AP912" s="576"/>
      <c r="AQ912" s="576"/>
      <c r="AR912" s="576"/>
      <c r="AS912" s="576"/>
      <c r="AT912" s="576"/>
    </row>
    <row r="913" customFormat="false" ht="21" hidden="false" customHeight="false" outlineLevel="0" collapsed="false">
      <c r="M913" s="576"/>
      <c r="N913" s="576"/>
      <c r="P913" s="576"/>
      <c r="Q913" s="576"/>
      <c r="R913" s="576"/>
      <c r="S913" s="576"/>
      <c r="U913" s="576"/>
      <c r="V913" s="576"/>
      <c r="W913" s="576"/>
      <c r="X913" s="576"/>
      <c r="Y913" s="576"/>
      <c r="Z913" s="576"/>
      <c r="AA913" s="576"/>
      <c r="AB913" s="576"/>
      <c r="AC913" s="576"/>
      <c r="AD913" s="576"/>
      <c r="AE913" s="576"/>
      <c r="AF913" s="576"/>
      <c r="AG913" s="576"/>
      <c r="AH913" s="576"/>
      <c r="AI913" s="576"/>
      <c r="AJ913" s="576"/>
      <c r="AK913" s="576"/>
      <c r="AL913" s="576"/>
      <c r="AM913" s="576"/>
      <c r="AN913" s="576"/>
      <c r="AO913" s="576"/>
      <c r="AP913" s="576"/>
      <c r="AQ913" s="576"/>
      <c r="AR913" s="576"/>
      <c r="AS913" s="576"/>
      <c r="AT913" s="576"/>
    </row>
    <row r="914" customFormat="false" ht="21" hidden="false" customHeight="false" outlineLevel="0" collapsed="false">
      <c r="M914" s="576"/>
      <c r="N914" s="576"/>
      <c r="P914" s="576"/>
      <c r="Q914" s="576"/>
      <c r="R914" s="576"/>
      <c r="S914" s="576"/>
      <c r="U914" s="576"/>
      <c r="V914" s="576"/>
      <c r="W914" s="576"/>
      <c r="X914" s="576"/>
      <c r="Y914" s="576"/>
      <c r="Z914" s="576"/>
      <c r="AA914" s="576"/>
      <c r="AB914" s="576"/>
      <c r="AC914" s="576"/>
      <c r="AD914" s="576"/>
      <c r="AE914" s="576"/>
      <c r="AF914" s="576"/>
      <c r="AG914" s="576"/>
      <c r="AH914" s="576"/>
      <c r="AI914" s="576"/>
      <c r="AJ914" s="576"/>
      <c r="AK914" s="576"/>
      <c r="AL914" s="576"/>
      <c r="AM914" s="576"/>
      <c r="AN914" s="576"/>
      <c r="AO914" s="576"/>
      <c r="AP914" s="576"/>
      <c r="AQ914" s="576"/>
      <c r="AR914" s="576"/>
      <c r="AS914" s="576"/>
      <c r="AT914" s="576"/>
    </row>
    <row r="915" customFormat="false" ht="21" hidden="false" customHeight="false" outlineLevel="0" collapsed="false">
      <c r="M915" s="576"/>
      <c r="N915" s="576"/>
      <c r="P915" s="576"/>
      <c r="Q915" s="576"/>
      <c r="R915" s="576"/>
      <c r="S915" s="576"/>
      <c r="U915" s="576"/>
      <c r="V915" s="576"/>
      <c r="W915" s="576"/>
      <c r="X915" s="576"/>
      <c r="Y915" s="576"/>
      <c r="Z915" s="576"/>
      <c r="AA915" s="576"/>
      <c r="AB915" s="576"/>
      <c r="AC915" s="576"/>
      <c r="AD915" s="576"/>
      <c r="AE915" s="576"/>
      <c r="AF915" s="576"/>
      <c r="AG915" s="576"/>
      <c r="AH915" s="576"/>
      <c r="AI915" s="576"/>
      <c r="AJ915" s="576"/>
      <c r="AK915" s="576"/>
      <c r="AL915" s="576"/>
      <c r="AM915" s="576"/>
      <c r="AN915" s="576"/>
      <c r="AO915" s="576"/>
      <c r="AP915" s="576"/>
      <c r="AQ915" s="576"/>
      <c r="AR915" s="576"/>
      <c r="AS915" s="576"/>
      <c r="AT915" s="576"/>
    </row>
    <row r="916" customFormat="false" ht="21" hidden="false" customHeight="false" outlineLevel="0" collapsed="false">
      <c r="M916" s="576"/>
      <c r="N916" s="576"/>
      <c r="P916" s="576"/>
      <c r="Q916" s="576"/>
      <c r="R916" s="576"/>
      <c r="S916" s="576"/>
      <c r="U916" s="576"/>
      <c r="V916" s="576"/>
      <c r="W916" s="576"/>
      <c r="X916" s="576"/>
      <c r="Y916" s="576"/>
      <c r="Z916" s="576"/>
      <c r="AA916" s="576"/>
      <c r="AB916" s="576"/>
      <c r="AC916" s="576"/>
      <c r="AD916" s="576"/>
      <c r="AE916" s="576"/>
      <c r="AF916" s="576"/>
      <c r="AG916" s="576"/>
      <c r="AH916" s="576"/>
      <c r="AI916" s="576"/>
      <c r="AJ916" s="576"/>
      <c r="AK916" s="576"/>
      <c r="AL916" s="576"/>
      <c r="AM916" s="576"/>
      <c r="AN916" s="576"/>
      <c r="AO916" s="576"/>
      <c r="AP916" s="576"/>
      <c r="AQ916" s="576"/>
      <c r="AR916" s="576"/>
      <c r="AS916" s="576"/>
      <c r="AT916" s="576"/>
    </row>
    <row r="917" customFormat="false" ht="21" hidden="false" customHeight="false" outlineLevel="0" collapsed="false">
      <c r="M917" s="576"/>
      <c r="N917" s="576"/>
      <c r="P917" s="576"/>
      <c r="Q917" s="576"/>
      <c r="R917" s="576"/>
      <c r="S917" s="576"/>
      <c r="U917" s="576"/>
      <c r="V917" s="576"/>
      <c r="W917" s="576"/>
      <c r="X917" s="576"/>
      <c r="Y917" s="576"/>
      <c r="Z917" s="576"/>
      <c r="AA917" s="576"/>
      <c r="AB917" s="576"/>
      <c r="AC917" s="576"/>
      <c r="AD917" s="576"/>
      <c r="AE917" s="576"/>
      <c r="AF917" s="576"/>
      <c r="AG917" s="576"/>
      <c r="AH917" s="576"/>
      <c r="AI917" s="576"/>
      <c r="AJ917" s="576"/>
      <c r="AK917" s="576"/>
      <c r="AL917" s="576"/>
      <c r="AM917" s="576"/>
      <c r="AN917" s="576"/>
      <c r="AO917" s="576"/>
      <c r="AP917" s="576"/>
      <c r="AQ917" s="576"/>
      <c r="AR917" s="576"/>
      <c r="AS917" s="576"/>
      <c r="AT917" s="576"/>
    </row>
    <row r="918" customFormat="false" ht="21" hidden="false" customHeight="false" outlineLevel="0" collapsed="false">
      <c r="M918" s="576"/>
      <c r="N918" s="576"/>
      <c r="P918" s="576"/>
      <c r="Q918" s="576"/>
      <c r="R918" s="576"/>
      <c r="S918" s="576"/>
      <c r="U918" s="576"/>
      <c r="V918" s="576"/>
      <c r="W918" s="576"/>
      <c r="X918" s="576"/>
      <c r="Y918" s="576"/>
      <c r="Z918" s="576"/>
      <c r="AA918" s="576"/>
      <c r="AB918" s="576"/>
      <c r="AC918" s="576"/>
      <c r="AD918" s="576"/>
      <c r="AE918" s="576"/>
      <c r="AF918" s="576"/>
      <c r="AG918" s="576"/>
      <c r="AH918" s="576"/>
      <c r="AI918" s="576"/>
      <c r="AJ918" s="576"/>
      <c r="AK918" s="576"/>
      <c r="AL918" s="576"/>
      <c r="AM918" s="576"/>
      <c r="AN918" s="576"/>
      <c r="AO918" s="576"/>
      <c r="AP918" s="576"/>
      <c r="AQ918" s="576"/>
      <c r="AR918" s="576"/>
      <c r="AS918" s="576"/>
      <c r="AT918" s="576"/>
    </row>
    <row r="919" customFormat="false" ht="21" hidden="false" customHeight="false" outlineLevel="0" collapsed="false">
      <c r="M919" s="576"/>
      <c r="N919" s="576"/>
      <c r="P919" s="576"/>
      <c r="Q919" s="576"/>
      <c r="R919" s="576"/>
      <c r="S919" s="576"/>
      <c r="U919" s="576"/>
      <c r="V919" s="576"/>
      <c r="W919" s="576"/>
      <c r="X919" s="576"/>
      <c r="Y919" s="576"/>
      <c r="Z919" s="576"/>
      <c r="AA919" s="576"/>
      <c r="AB919" s="576"/>
      <c r="AC919" s="576"/>
      <c r="AD919" s="576"/>
      <c r="AE919" s="576"/>
      <c r="AF919" s="576"/>
      <c r="AG919" s="576"/>
      <c r="AH919" s="576"/>
      <c r="AI919" s="576"/>
      <c r="AJ919" s="576"/>
      <c r="AK919" s="576"/>
      <c r="AL919" s="576"/>
      <c r="AM919" s="576"/>
      <c r="AN919" s="576"/>
      <c r="AO919" s="576"/>
      <c r="AP919" s="576"/>
      <c r="AQ919" s="576"/>
      <c r="AR919" s="576"/>
      <c r="AS919" s="576"/>
      <c r="AT919" s="576"/>
    </row>
    <row r="920" customFormat="false" ht="21" hidden="false" customHeight="false" outlineLevel="0" collapsed="false">
      <c r="M920" s="576"/>
      <c r="N920" s="576"/>
      <c r="P920" s="576"/>
      <c r="Q920" s="576"/>
      <c r="R920" s="576"/>
      <c r="S920" s="576"/>
      <c r="U920" s="576"/>
      <c r="V920" s="576"/>
      <c r="W920" s="576"/>
      <c r="X920" s="576"/>
      <c r="Y920" s="576"/>
      <c r="Z920" s="576"/>
      <c r="AA920" s="576"/>
      <c r="AB920" s="576"/>
      <c r="AC920" s="576"/>
      <c r="AD920" s="576"/>
      <c r="AE920" s="576"/>
      <c r="AF920" s="576"/>
      <c r="AG920" s="576"/>
      <c r="AH920" s="576"/>
      <c r="AI920" s="576"/>
      <c r="AJ920" s="576"/>
      <c r="AK920" s="576"/>
      <c r="AL920" s="576"/>
      <c r="AM920" s="576"/>
      <c r="AN920" s="576"/>
      <c r="AO920" s="576"/>
      <c r="AP920" s="576"/>
      <c r="AQ920" s="576"/>
      <c r="AR920" s="576"/>
      <c r="AS920" s="576"/>
      <c r="AT920" s="576"/>
    </row>
    <row r="921" customFormat="false" ht="21" hidden="false" customHeight="false" outlineLevel="0" collapsed="false">
      <c r="M921" s="576"/>
      <c r="N921" s="576"/>
      <c r="P921" s="576"/>
      <c r="Q921" s="576"/>
      <c r="R921" s="576"/>
      <c r="S921" s="576"/>
      <c r="U921" s="576"/>
      <c r="V921" s="576"/>
      <c r="W921" s="576"/>
      <c r="X921" s="576"/>
      <c r="Y921" s="576"/>
      <c r="Z921" s="576"/>
      <c r="AA921" s="576"/>
      <c r="AB921" s="576"/>
      <c r="AC921" s="576"/>
      <c r="AD921" s="576"/>
      <c r="AE921" s="576"/>
      <c r="AF921" s="576"/>
      <c r="AG921" s="576"/>
      <c r="AH921" s="576"/>
      <c r="AI921" s="576"/>
      <c r="AJ921" s="576"/>
      <c r="AK921" s="576"/>
      <c r="AL921" s="576"/>
      <c r="AM921" s="576"/>
      <c r="AN921" s="576"/>
      <c r="AO921" s="576"/>
      <c r="AP921" s="576"/>
      <c r="AQ921" s="576"/>
      <c r="AR921" s="576"/>
      <c r="AS921" s="576"/>
      <c r="AT921" s="576"/>
    </row>
    <row r="922" customFormat="false" ht="21" hidden="false" customHeight="false" outlineLevel="0" collapsed="false">
      <c r="M922" s="576"/>
      <c r="N922" s="576"/>
      <c r="P922" s="576"/>
      <c r="Q922" s="576"/>
      <c r="R922" s="576"/>
      <c r="S922" s="576"/>
      <c r="U922" s="576"/>
      <c r="V922" s="576"/>
      <c r="W922" s="576"/>
      <c r="X922" s="576"/>
      <c r="Y922" s="576"/>
      <c r="Z922" s="576"/>
      <c r="AA922" s="576"/>
      <c r="AB922" s="576"/>
      <c r="AC922" s="576"/>
      <c r="AD922" s="576"/>
      <c r="AE922" s="576"/>
      <c r="AF922" s="576"/>
      <c r="AG922" s="576"/>
      <c r="AH922" s="576"/>
      <c r="AI922" s="576"/>
      <c r="AJ922" s="576"/>
      <c r="AK922" s="576"/>
      <c r="AL922" s="576"/>
      <c r="AM922" s="576"/>
      <c r="AN922" s="576"/>
      <c r="AO922" s="576"/>
      <c r="AP922" s="576"/>
      <c r="AQ922" s="576"/>
      <c r="AR922" s="576"/>
      <c r="AS922" s="576"/>
      <c r="AT922" s="576"/>
    </row>
    <row r="923" customFormat="false" ht="21" hidden="false" customHeight="false" outlineLevel="0" collapsed="false">
      <c r="M923" s="576"/>
      <c r="N923" s="576"/>
      <c r="P923" s="576"/>
      <c r="Q923" s="576"/>
      <c r="R923" s="576"/>
      <c r="S923" s="576"/>
      <c r="U923" s="576"/>
      <c r="V923" s="576"/>
      <c r="W923" s="576"/>
      <c r="X923" s="576"/>
      <c r="Y923" s="576"/>
      <c r="Z923" s="576"/>
      <c r="AA923" s="576"/>
      <c r="AB923" s="576"/>
      <c r="AC923" s="576"/>
      <c r="AD923" s="576"/>
      <c r="AE923" s="576"/>
      <c r="AF923" s="576"/>
      <c r="AG923" s="576"/>
      <c r="AH923" s="576"/>
      <c r="AI923" s="576"/>
      <c r="AJ923" s="576"/>
      <c r="AK923" s="576"/>
      <c r="AL923" s="576"/>
      <c r="AM923" s="576"/>
      <c r="AN923" s="576"/>
      <c r="AO923" s="576"/>
      <c r="AP923" s="576"/>
      <c r="AQ923" s="576"/>
      <c r="AR923" s="576"/>
      <c r="AS923" s="576"/>
      <c r="AT923" s="576"/>
    </row>
    <row r="924" customFormat="false" ht="21" hidden="false" customHeight="false" outlineLevel="0" collapsed="false">
      <c r="M924" s="576"/>
      <c r="N924" s="576"/>
      <c r="P924" s="576"/>
      <c r="Q924" s="576"/>
      <c r="R924" s="576"/>
      <c r="S924" s="576"/>
      <c r="U924" s="576"/>
      <c r="V924" s="576"/>
      <c r="W924" s="576"/>
      <c r="X924" s="576"/>
      <c r="Y924" s="576"/>
      <c r="Z924" s="576"/>
      <c r="AA924" s="576"/>
      <c r="AB924" s="576"/>
      <c r="AC924" s="576"/>
      <c r="AD924" s="576"/>
      <c r="AE924" s="576"/>
      <c r="AF924" s="576"/>
      <c r="AG924" s="576"/>
      <c r="AH924" s="576"/>
      <c r="AI924" s="576"/>
      <c r="AJ924" s="576"/>
      <c r="AK924" s="576"/>
      <c r="AL924" s="576"/>
      <c r="AM924" s="576"/>
      <c r="AN924" s="576"/>
      <c r="AO924" s="576"/>
      <c r="AP924" s="576"/>
      <c r="AQ924" s="576"/>
      <c r="AR924" s="576"/>
      <c r="AS924" s="576"/>
      <c r="AT924" s="576"/>
    </row>
    <row r="925" customFormat="false" ht="21" hidden="false" customHeight="false" outlineLevel="0" collapsed="false">
      <c r="M925" s="576"/>
      <c r="N925" s="576"/>
      <c r="P925" s="576"/>
      <c r="Q925" s="576"/>
      <c r="R925" s="576"/>
      <c r="S925" s="576"/>
      <c r="U925" s="576"/>
      <c r="V925" s="576"/>
      <c r="W925" s="576"/>
      <c r="X925" s="576"/>
      <c r="Y925" s="576"/>
      <c r="Z925" s="576"/>
      <c r="AA925" s="576"/>
      <c r="AB925" s="576"/>
      <c r="AC925" s="576"/>
      <c r="AD925" s="576"/>
      <c r="AE925" s="576"/>
      <c r="AF925" s="576"/>
      <c r="AG925" s="576"/>
      <c r="AH925" s="576"/>
      <c r="AI925" s="576"/>
      <c r="AJ925" s="576"/>
      <c r="AK925" s="576"/>
      <c r="AL925" s="576"/>
      <c r="AM925" s="576"/>
      <c r="AN925" s="576"/>
      <c r="AO925" s="576"/>
      <c r="AP925" s="576"/>
      <c r="AQ925" s="576"/>
      <c r="AR925" s="576"/>
      <c r="AS925" s="576"/>
      <c r="AT925" s="576"/>
    </row>
    <row r="926" customFormat="false" ht="21" hidden="false" customHeight="false" outlineLevel="0" collapsed="false">
      <c r="M926" s="576"/>
      <c r="N926" s="576"/>
      <c r="P926" s="576"/>
      <c r="Q926" s="576"/>
      <c r="R926" s="576"/>
      <c r="S926" s="576"/>
      <c r="U926" s="576"/>
      <c r="V926" s="576"/>
      <c r="W926" s="576"/>
      <c r="X926" s="576"/>
      <c r="Y926" s="576"/>
      <c r="Z926" s="576"/>
      <c r="AA926" s="576"/>
      <c r="AB926" s="576"/>
      <c r="AC926" s="576"/>
      <c r="AD926" s="576"/>
      <c r="AE926" s="576"/>
      <c r="AF926" s="576"/>
      <c r="AG926" s="576"/>
      <c r="AH926" s="576"/>
      <c r="AI926" s="576"/>
      <c r="AJ926" s="576"/>
      <c r="AK926" s="576"/>
      <c r="AL926" s="576"/>
      <c r="AM926" s="576"/>
      <c r="AN926" s="576"/>
      <c r="AO926" s="576"/>
      <c r="AP926" s="576"/>
      <c r="AQ926" s="576"/>
      <c r="AR926" s="576"/>
      <c r="AS926" s="576"/>
      <c r="AT926" s="576"/>
    </row>
    <row r="927" customFormat="false" ht="21" hidden="false" customHeight="false" outlineLevel="0" collapsed="false">
      <c r="M927" s="576"/>
      <c r="N927" s="576"/>
      <c r="P927" s="576"/>
      <c r="Q927" s="576"/>
      <c r="R927" s="576"/>
      <c r="S927" s="576"/>
      <c r="U927" s="576"/>
      <c r="V927" s="576"/>
      <c r="W927" s="576"/>
      <c r="X927" s="576"/>
      <c r="Y927" s="576"/>
      <c r="Z927" s="576"/>
      <c r="AA927" s="576"/>
      <c r="AB927" s="576"/>
      <c r="AC927" s="576"/>
      <c r="AD927" s="576"/>
      <c r="AE927" s="576"/>
      <c r="AF927" s="576"/>
      <c r="AG927" s="576"/>
      <c r="AH927" s="576"/>
      <c r="AI927" s="576"/>
      <c r="AJ927" s="576"/>
      <c r="AK927" s="576"/>
      <c r="AL927" s="576"/>
      <c r="AM927" s="576"/>
      <c r="AN927" s="576"/>
      <c r="AO927" s="576"/>
      <c r="AP927" s="576"/>
      <c r="AQ927" s="576"/>
      <c r="AR927" s="576"/>
      <c r="AS927" s="576"/>
      <c r="AT927" s="576"/>
    </row>
    <row r="928" customFormat="false" ht="21" hidden="false" customHeight="false" outlineLevel="0" collapsed="false">
      <c r="M928" s="576"/>
      <c r="N928" s="576"/>
      <c r="P928" s="576"/>
      <c r="Q928" s="576"/>
      <c r="R928" s="576"/>
      <c r="S928" s="576"/>
      <c r="U928" s="576"/>
      <c r="V928" s="576"/>
      <c r="W928" s="576"/>
      <c r="X928" s="576"/>
      <c r="Y928" s="576"/>
      <c r="Z928" s="576"/>
      <c r="AA928" s="576"/>
      <c r="AB928" s="576"/>
      <c r="AC928" s="576"/>
      <c r="AD928" s="576"/>
      <c r="AE928" s="576"/>
      <c r="AF928" s="576"/>
      <c r="AG928" s="576"/>
      <c r="AH928" s="576"/>
      <c r="AI928" s="576"/>
      <c r="AJ928" s="576"/>
      <c r="AK928" s="576"/>
      <c r="AL928" s="576"/>
      <c r="AM928" s="576"/>
      <c r="AN928" s="576"/>
      <c r="AO928" s="576"/>
      <c r="AP928" s="576"/>
      <c r="AQ928" s="576"/>
      <c r="AR928" s="576"/>
      <c r="AS928" s="576"/>
      <c r="AT928" s="576"/>
    </row>
    <row r="929" customFormat="false" ht="21" hidden="false" customHeight="false" outlineLevel="0" collapsed="false">
      <c r="M929" s="576"/>
      <c r="N929" s="576"/>
      <c r="P929" s="576"/>
      <c r="Q929" s="576"/>
      <c r="R929" s="576"/>
      <c r="S929" s="576"/>
      <c r="U929" s="576"/>
      <c r="V929" s="576"/>
      <c r="W929" s="576"/>
      <c r="X929" s="576"/>
      <c r="Y929" s="576"/>
      <c r="Z929" s="576"/>
      <c r="AA929" s="576"/>
      <c r="AB929" s="576"/>
      <c r="AC929" s="576"/>
      <c r="AD929" s="576"/>
      <c r="AE929" s="576"/>
      <c r="AF929" s="576"/>
      <c r="AG929" s="576"/>
      <c r="AH929" s="576"/>
      <c r="AI929" s="576"/>
      <c r="AJ929" s="576"/>
      <c r="AK929" s="576"/>
      <c r="AL929" s="576"/>
      <c r="AM929" s="576"/>
      <c r="AN929" s="576"/>
      <c r="AO929" s="576"/>
      <c r="AP929" s="576"/>
      <c r="AQ929" s="576"/>
      <c r="AR929" s="576"/>
      <c r="AS929" s="576"/>
      <c r="AT929" s="576"/>
    </row>
    <row r="930" customFormat="false" ht="21" hidden="false" customHeight="false" outlineLevel="0" collapsed="false">
      <c r="M930" s="576"/>
      <c r="N930" s="576"/>
      <c r="P930" s="576"/>
      <c r="Q930" s="576"/>
      <c r="R930" s="576"/>
      <c r="S930" s="576"/>
      <c r="U930" s="576"/>
      <c r="V930" s="576"/>
      <c r="W930" s="576"/>
      <c r="X930" s="576"/>
      <c r="Y930" s="576"/>
      <c r="Z930" s="576"/>
      <c r="AA930" s="576"/>
      <c r="AB930" s="576"/>
      <c r="AC930" s="576"/>
      <c r="AD930" s="576"/>
      <c r="AE930" s="576"/>
      <c r="AF930" s="576"/>
      <c r="AG930" s="576"/>
      <c r="AH930" s="576"/>
      <c r="AI930" s="576"/>
      <c r="AJ930" s="576"/>
      <c r="AK930" s="576"/>
      <c r="AL930" s="576"/>
      <c r="AM930" s="576"/>
      <c r="AN930" s="576"/>
      <c r="AO930" s="576"/>
      <c r="AP930" s="576"/>
      <c r="AQ930" s="576"/>
      <c r="AR930" s="576"/>
      <c r="AS930" s="576"/>
      <c r="AT930" s="576"/>
    </row>
    <row r="931" customFormat="false" ht="21" hidden="false" customHeight="false" outlineLevel="0" collapsed="false">
      <c r="M931" s="576"/>
      <c r="N931" s="576"/>
      <c r="P931" s="576"/>
      <c r="Q931" s="576"/>
      <c r="R931" s="576"/>
      <c r="S931" s="576"/>
      <c r="U931" s="576"/>
      <c r="V931" s="576"/>
      <c r="W931" s="576"/>
      <c r="X931" s="576"/>
      <c r="Y931" s="576"/>
      <c r="Z931" s="576"/>
      <c r="AA931" s="576"/>
      <c r="AB931" s="576"/>
      <c r="AC931" s="576"/>
      <c r="AD931" s="576"/>
      <c r="AE931" s="576"/>
      <c r="AF931" s="576"/>
      <c r="AG931" s="576"/>
      <c r="AH931" s="576"/>
      <c r="AI931" s="576"/>
      <c r="AJ931" s="576"/>
      <c r="AK931" s="576"/>
      <c r="AL931" s="576"/>
      <c r="AM931" s="576"/>
      <c r="AN931" s="576"/>
      <c r="AO931" s="576"/>
      <c r="AP931" s="576"/>
      <c r="AQ931" s="576"/>
      <c r="AR931" s="576"/>
      <c r="AS931" s="576"/>
      <c r="AT931" s="576"/>
    </row>
    <row r="932" customFormat="false" ht="21" hidden="false" customHeight="false" outlineLevel="0" collapsed="false">
      <c r="M932" s="576"/>
      <c r="N932" s="576"/>
      <c r="P932" s="576"/>
      <c r="Q932" s="576"/>
      <c r="R932" s="576"/>
      <c r="S932" s="576"/>
      <c r="U932" s="576"/>
      <c r="V932" s="576"/>
      <c r="W932" s="576"/>
      <c r="X932" s="576"/>
      <c r="Y932" s="576"/>
      <c r="Z932" s="576"/>
      <c r="AA932" s="576"/>
      <c r="AB932" s="576"/>
      <c r="AC932" s="576"/>
      <c r="AD932" s="576"/>
      <c r="AE932" s="576"/>
      <c r="AF932" s="576"/>
      <c r="AG932" s="576"/>
      <c r="AH932" s="576"/>
      <c r="AI932" s="576"/>
      <c r="AJ932" s="576"/>
      <c r="AK932" s="576"/>
      <c r="AL932" s="576"/>
      <c r="AM932" s="576"/>
      <c r="AN932" s="576"/>
      <c r="AO932" s="576"/>
      <c r="AP932" s="576"/>
      <c r="AQ932" s="576"/>
      <c r="AR932" s="576"/>
      <c r="AS932" s="576"/>
      <c r="AT932" s="576"/>
    </row>
    <row r="933" customFormat="false" ht="21" hidden="false" customHeight="false" outlineLevel="0" collapsed="false">
      <c r="M933" s="576"/>
      <c r="N933" s="576"/>
      <c r="P933" s="576"/>
      <c r="Q933" s="576"/>
      <c r="R933" s="576"/>
      <c r="S933" s="576"/>
      <c r="U933" s="576"/>
      <c r="V933" s="576"/>
      <c r="W933" s="576"/>
      <c r="X933" s="576"/>
      <c r="Y933" s="576"/>
      <c r="Z933" s="576"/>
      <c r="AA933" s="576"/>
      <c r="AB933" s="576"/>
      <c r="AC933" s="576"/>
      <c r="AD933" s="576"/>
      <c r="AE933" s="576"/>
      <c r="AF933" s="576"/>
      <c r="AG933" s="576"/>
      <c r="AH933" s="576"/>
      <c r="AI933" s="576"/>
      <c r="AJ933" s="576"/>
      <c r="AK933" s="576"/>
      <c r="AL933" s="576"/>
      <c r="AM933" s="576"/>
      <c r="AN933" s="576"/>
      <c r="AO933" s="576"/>
      <c r="AP933" s="576"/>
      <c r="AQ933" s="576"/>
      <c r="AR933" s="576"/>
      <c r="AS933" s="576"/>
      <c r="AT933" s="576"/>
    </row>
    <row r="934" customFormat="false" ht="21" hidden="false" customHeight="false" outlineLevel="0" collapsed="false">
      <c r="M934" s="576"/>
      <c r="N934" s="576"/>
      <c r="P934" s="576"/>
      <c r="Q934" s="576"/>
      <c r="R934" s="576"/>
      <c r="S934" s="576"/>
      <c r="U934" s="576"/>
      <c r="V934" s="576"/>
      <c r="W934" s="576"/>
      <c r="X934" s="576"/>
      <c r="Y934" s="576"/>
      <c r="Z934" s="576"/>
      <c r="AA934" s="576"/>
      <c r="AB934" s="576"/>
      <c r="AC934" s="576"/>
      <c r="AD934" s="576"/>
      <c r="AE934" s="576"/>
      <c r="AF934" s="576"/>
      <c r="AG934" s="576"/>
      <c r="AH934" s="576"/>
      <c r="AI934" s="576"/>
      <c r="AJ934" s="576"/>
      <c r="AK934" s="576"/>
      <c r="AL934" s="576"/>
      <c r="AM934" s="576"/>
      <c r="AN934" s="576"/>
      <c r="AO934" s="576"/>
      <c r="AP934" s="576"/>
      <c r="AQ934" s="576"/>
      <c r="AR934" s="576"/>
      <c r="AS934" s="576"/>
      <c r="AT934" s="576"/>
    </row>
    <row r="935" customFormat="false" ht="21" hidden="false" customHeight="false" outlineLevel="0" collapsed="false">
      <c r="M935" s="576"/>
      <c r="N935" s="576"/>
      <c r="P935" s="576"/>
      <c r="Q935" s="576"/>
      <c r="R935" s="576"/>
      <c r="S935" s="576"/>
      <c r="U935" s="576"/>
      <c r="V935" s="576"/>
      <c r="W935" s="576"/>
      <c r="X935" s="576"/>
      <c r="Y935" s="576"/>
      <c r="Z935" s="576"/>
      <c r="AA935" s="576"/>
      <c r="AB935" s="576"/>
      <c r="AC935" s="576"/>
      <c r="AD935" s="576"/>
      <c r="AE935" s="576"/>
      <c r="AF935" s="576"/>
      <c r="AG935" s="576"/>
      <c r="AH935" s="576"/>
      <c r="AI935" s="576"/>
      <c r="AJ935" s="576"/>
      <c r="AK935" s="576"/>
      <c r="AL935" s="576"/>
      <c r="AM935" s="576"/>
      <c r="AN935" s="576"/>
      <c r="AO935" s="576"/>
      <c r="AP935" s="576"/>
      <c r="AQ935" s="576"/>
      <c r="AR935" s="576"/>
      <c r="AS935" s="576"/>
      <c r="AT935" s="576"/>
    </row>
    <row r="936" customFormat="false" ht="21" hidden="false" customHeight="false" outlineLevel="0" collapsed="false">
      <c r="M936" s="576"/>
      <c r="N936" s="576"/>
      <c r="P936" s="576"/>
      <c r="Q936" s="576"/>
      <c r="R936" s="576"/>
      <c r="S936" s="576"/>
      <c r="U936" s="576"/>
      <c r="V936" s="576"/>
      <c r="W936" s="576"/>
      <c r="X936" s="576"/>
      <c r="Y936" s="576"/>
      <c r="Z936" s="576"/>
      <c r="AA936" s="576"/>
      <c r="AB936" s="576"/>
      <c r="AC936" s="576"/>
      <c r="AD936" s="576"/>
      <c r="AE936" s="576"/>
      <c r="AF936" s="576"/>
      <c r="AG936" s="576"/>
      <c r="AH936" s="576"/>
      <c r="AI936" s="576"/>
      <c r="AJ936" s="576"/>
      <c r="AK936" s="576"/>
      <c r="AL936" s="576"/>
      <c r="AM936" s="576"/>
      <c r="AN936" s="576"/>
      <c r="AO936" s="576"/>
      <c r="AP936" s="576"/>
      <c r="AQ936" s="576"/>
      <c r="AR936" s="576"/>
      <c r="AS936" s="576"/>
      <c r="AT936" s="576"/>
    </row>
    <row r="937" customFormat="false" ht="21" hidden="false" customHeight="false" outlineLevel="0" collapsed="false">
      <c r="M937" s="576"/>
      <c r="N937" s="576"/>
      <c r="P937" s="576"/>
      <c r="Q937" s="576"/>
      <c r="R937" s="576"/>
      <c r="S937" s="576"/>
      <c r="U937" s="576"/>
      <c r="V937" s="576"/>
      <c r="W937" s="576"/>
      <c r="X937" s="576"/>
      <c r="Y937" s="576"/>
      <c r="Z937" s="576"/>
      <c r="AA937" s="576"/>
      <c r="AB937" s="576"/>
      <c r="AC937" s="576"/>
      <c r="AD937" s="576"/>
      <c r="AE937" s="576"/>
      <c r="AF937" s="576"/>
      <c r="AG937" s="576"/>
      <c r="AH937" s="576"/>
      <c r="AI937" s="576"/>
      <c r="AJ937" s="576"/>
      <c r="AK937" s="576"/>
      <c r="AL937" s="576"/>
      <c r="AM937" s="576"/>
      <c r="AN937" s="576"/>
      <c r="AO937" s="576"/>
      <c r="AP937" s="576"/>
      <c r="AQ937" s="576"/>
      <c r="AR937" s="576"/>
      <c r="AS937" s="576"/>
      <c r="AT937" s="576"/>
    </row>
    <row r="938" customFormat="false" ht="21" hidden="false" customHeight="false" outlineLevel="0" collapsed="false">
      <c r="M938" s="576"/>
      <c r="N938" s="576"/>
      <c r="P938" s="576"/>
      <c r="Q938" s="576"/>
      <c r="R938" s="576"/>
      <c r="S938" s="576"/>
      <c r="U938" s="576"/>
      <c r="V938" s="576"/>
      <c r="W938" s="576"/>
      <c r="X938" s="576"/>
      <c r="Y938" s="576"/>
      <c r="Z938" s="576"/>
      <c r="AA938" s="576"/>
      <c r="AB938" s="576"/>
      <c r="AC938" s="576"/>
      <c r="AD938" s="576"/>
      <c r="AE938" s="576"/>
      <c r="AF938" s="576"/>
      <c r="AG938" s="576"/>
      <c r="AH938" s="576"/>
      <c r="AI938" s="576"/>
      <c r="AJ938" s="576"/>
      <c r="AK938" s="576"/>
      <c r="AL938" s="576"/>
      <c r="AM938" s="576"/>
      <c r="AN938" s="576"/>
      <c r="AO938" s="576"/>
      <c r="AP938" s="576"/>
      <c r="AQ938" s="576"/>
      <c r="AR938" s="576"/>
      <c r="AS938" s="576"/>
      <c r="AT938" s="576"/>
    </row>
    <row r="939" customFormat="false" ht="21" hidden="false" customHeight="false" outlineLevel="0" collapsed="false">
      <c r="M939" s="576"/>
      <c r="N939" s="576"/>
      <c r="P939" s="576"/>
      <c r="Q939" s="576"/>
      <c r="R939" s="576"/>
      <c r="S939" s="576"/>
      <c r="U939" s="576"/>
      <c r="V939" s="576"/>
      <c r="W939" s="576"/>
      <c r="X939" s="576"/>
      <c r="Y939" s="576"/>
      <c r="Z939" s="576"/>
      <c r="AA939" s="576"/>
      <c r="AB939" s="576"/>
      <c r="AC939" s="576"/>
      <c r="AD939" s="576"/>
      <c r="AE939" s="576"/>
      <c r="AF939" s="576"/>
      <c r="AG939" s="576"/>
      <c r="AH939" s="576"/>
      <c r="AI939" s="576"/>
      <c r="AJ939" s="576"/>
      <c r="AK939" s="576"/>
      <c r="AL939" s="576"/>
      <c r="AM939" s="576"/>
      <c r="AN939" s="576"/>
      <c r="AO939" s="576"/>
      <c r="AP939" s="576"/>
      <c r="AQ939" s="576"/>
      <c r="AR939" s="576"/>
      <c r="AS939" s="576"/>
      <c r="AT939" s="576"/>
    </row>
    <row r="940" customFormat="false" ht="21" hidden="false" customHeight="false" outlineLevel="0" collapsed="false">
      <c r="M940" s="576"/>
      <c r="N940" s="576"/>
      <c r="P940" s="576"/>
      <c r="Q940" s="576"/>
      <c r="R940" s="576"/>
      <c r="S940" s="576"/>
      <c r="U940" s="576"/>
      <c r="V940" s="576"/>
      <c r="W940" s="576"/>
      <c r="X940" s="576"/>
      <c r="Y940" s="576"/>
      <c r="Z940" s="576"/>
      <c r="AA940" s="576"/>
      <c r="AB940" s="576"/>
      <c r="AC940" s="576"/>
      <c r="AD940" s="576"/>
      <c r="AE940" s="576"/>
      <c r="AF940" s="576"/>
      <c r="AG940" s="576"/>
      <c r="AH940" s="576"/>
      <c r="AI940" s="576"/>
      <c r="AJ940" s="576"/>
      <c r="AK940" s="576"/>
      <c r="AL940" s="576"/>
      <c r="AM940" s="576"/>
      <c r="AN940" s="576"/>
      <c r="AO940" s="576"/>
      <c r="AP940" s="576"/>
      <c r="AQ940" s="576"/>
      <c r="AR940" s="576"/>
      <c r="AS940" s="576"/>
      <c r="AT940" s="576"/>
    </row>
    <row r="941" customFormat="false" ht="21" hidden="false" customHeight="false" outlineLevel="0" collapsed="false">
      <c r="M941" s="576"/>
      <c r="N941" s="576"/>
      <c r="P941" s="576"/>
      <c r="Q941" s="576"/>
      <c r="R941" s="576"/>
      <c r="S941" s="576"/>
      <c r="U941" s="576"/>
      <c r="V941" s="576"/>
      <c r="W941" s="576"/>
      <c r="X941" s="576"/>
      <c r="Y941" s="576"/>
      <c r="Z941" s="576"/>
      <c r="AA941" s="576"/>
      <c r="AB941" s="576"/>
      <c r="AC941" s="576"/>
      <c r="AD941" s="576"/>
      <c r="AE941" s="576"/>
      <c r="AF941" s="576"/>
      <c r="AG941" s="576"/>
      <c r="AH941" s="576"/>
      <c r="AI941" s="576"/>
      <c r="AJ941" s="576"/>
      <c r="AK941" s="576"/>
      <c r="AL941" s="576"/>
      <c r="AM941" s="576"/>
      <c r="AN941" s="576"/>
      <c r="AO941" s="576"/>
      <c r="AP941" s="576"/>
      <c r="AQ941" s="576"/>
      <c r="AR941" s="576"/>
      <c r="AS941" s="576"/>
      <c r="AT941" s="576"/>
    </row>
    <row r="942" customFormat="false" ht="21" hidden="false" customHeight="false" outlineLevel="0" collapsed="false">
      <c r="M942" s="576"/>
      <c r="N942" s="576"/>
      <c r="P942" s="576"/>
      <c r="Q942" s="576"/>
      <c r="R942" s="576"/>
      <c r="S942" s="576"/>
      <c r="U942" s="576"/>
      <c r="V942" s="576"/>
      <c r="W942" s="576"/>
      <c r="X942" s="576"/>
      <c r="Y942" s="576"/>
      <c r="Z942" s="576"/>
      <c r="AA942" s="576"/>
      <c r="AB942" s="576"/>
      <c r="AC942" s="576"/>
      <c r="AD942" s="576"/>
      <c r="AE942" s="576"/>
      <c r="AF942" s="576"/>
      <c r="AG942" s="576"/>
      <c r="AH942" s="576"/>
      <c r="AI942" s="576"/>
      <c r="AJ942" s="576"/>
      <c r="AK942" s="576"/>
      <c r="AL942" s="576"/>
      <c r="AM942" s="576"/>
      <c r="AN942" s="576"/>
      <c r="AO942" s="576"/>
      <c r="AP942" s="576"/>
      <c r="AQ942" s="576"/>
      <c r="AR942" s="576"/>
      <c r="AS942" s="576"/>
      <c r="AT942" s="576"/>
    </row>
    <row r="943" customFormat="false" ht="21" hidden="false" customHeight="false" outlineLevel="0" collapsed="false">
      <c r="M943" s="576"/>
      <c r="N943" s="576"/>
      <c r="P943" s="576"/>
      <c r="Q943" s="576"/>
      <c r="R943" s="576"/>
      <c r="S943" s="576"/>
      <c r="U943" s="576"/>
      <c r="V943" s="576"/>
      <c r="W943" s="576"/>
      <c r="X943" s="576"/>
      <c r="Y943" s="576"/>
      <c r="Z943" s="576"/>
      <c r="AA943" s="576"/>
      <c r="AB943" s="576"/>
      <c r="AC943" s="576"/>
      <c r="AD943" s="576"/>
      <c r="AE943" s="576"/>
      <c r="AF943" s="576"/>
      <c r="AG943" s="576"/>
      <c r="AH943" s="576"/>
      <c r="AI943" s="576"/>
      <c r="AJ943" s="576"/>
      <c r="AK943" s="576"/>
      <c r="AL943" s="576"/>
      <c r="AM943" s="576"/>
      <c r="AN943" s="576"/>
      <c r="AO943" s="576"/>
      <c r="AP943" s="576"/>
      <c r="AQ943" s="576"/>
      <c r="AR943" s="576"/>
      <c r="AS943" s="576"/>
      <c r="AT943" s="576"/>
    </row>
    <row r="944" customFormat="false" ht="21" hidden="false" customHeight="false" outlineLevel="0" collapsed="false">
      <c r="M944" s="576"/>
      <c r="N944" s="576"/>
      <c r="P944" s="576"/>
      <c r="Q944" s="576"/>
      <c r="R944" s="576"/>
      <c r="S944" s="576"/>
      <c r="U944" s="576"/>
      <c r="V944" s="576"/>
      <c r="W944" s="576"/>
      <c r="X944" s="576"/>
      <c r="Y944" s="576"/>
      <c r="Z944" s="576"/>
      <c r="AA944" s="576"/>
      <c r="AB944" s="576"/>
      <c r="AC944" s="576"/>
      <c r="AD944" s="576"/>
      <c r="AE944" s="576"/>
      <c r="AF944" s="576"/>
      <c r="AG944" s="576"/>
      <c r="AH944" s="576"/>
      <c r="AI944" s="576"/>
      <c r="AJ944" s="576"/>
      <c r="AK944" s="576"/>
      <c r="AL944" s="576"/>
      <c r="AM944" s="576"/>
      <c r="AN944" s="576"/>
      <c r="AO944" s="576"/>
      <c r="AP944" s="576"/>
      <c r="AQ944" s="576"/>
      <c r="AR944" s="576"/>
      <c r="AS944" s="576"/>
      <c r="AT944" s="576"/>
    </row>
    <row r="945" customFormat="false" ht="21" hidden="false" customHeight="false" outlineLevel="0" collapsed="false">
      <c r="M945" s="576"/>
      <c r="N945" s="576"/>
      <c r="P945" s="576"/>
      <c r="Q945" s="576"/>
      <c r="R945" s="576"/>
      <c r="S945" s="576"/>
      <c r="U945" s="576"/>
      <c r="V945" s="576"/>
      <c r="W945" s="576"/>
      <c r="X945" s="576"/>
      <c r="Y945" s="576"/>
      <c r="Z945" s="576"/>
      <c r="AA945" s="576"/>
      <c r="AB945" s="576"/>
      <c r="AC945" s="576"/>
      <c r="AD945" s="576"/>
      <c r="AE945" s="576"/>
      <c r="AF945" s="576"/>
      <c r="AG945" s="576"/>
      <c r="AH945" s="576"/>
      <c r="AI945" s="576"/>
      <c r="AJ945" s="576"/>
      <c r="AK945" s="576"/>
      <c r="AL945" s="576"/>
      <c r="AM945" s="576"/>
      <c r="AN945" s="576"/>
      <c r="AO945" s="576"/>
      <c r="AP945" s="576"/>
      <c r="AQ945" s="576"/>
      <c r="AR945" s="576"/>
      <c r="AS945" s="576"/>
      <c r="AT945" s="576"/>
    </row>
    <row r="946" customFormat="false" ht="21" hidden="false" customHeight="false" outlineLevel="0" collapsed="false">
      <c r="M946" s="576"/>
      <c r="N946" s="576"/>
      <c r="P946" s="576"/>
      <c r="Q946" s="576"/>
      <c r="R946" s="576"/>
      <c r="S946" s="576"/>
      <c r="U946" s="576"/>
      <c r="V946" s="576"/>
      <c r="W946" s="576"/>
      <c r="X946" s="576"/>
      <c r="Y946" s="576"/>
      <c r="Z946" s="576"/>
      <c r="AA946" s="576"/>
      <c r="AB946" s="576"/>
      <c r="AC946" s="576"/>
      <c r="AD946" s="576"/>
      <c r="AE946" s="576"/>
      <c r="AF946" s="576"/>
      <c r="AG946" s="576"/>
      <c r="AH946" s="576"/>
      <c r="AI946" s="576"/>
      <c r="AJ946" s="576"/>
      <c r="AK946" s="576"/>
      <c r="AL946" s="576"/>
      <c r="AM946" s="576"/>
      <c r="AN946" s="576"/>
      <c r="AO946" s="576"/>
      <c r="AP946" s="576"/>
      <c r="AQ946" s="576"/>
      <c r="AR946" s="576"/>
      <c r="AS946" s="576"/>
      <c r="AT946" s="576"/>
    </row>
    <row r="947" customFormat="false" ht="21" hidden="false" customHeight="false" outlineLevel="0" collapsed="false">
      <c r="M947" s="576"/>
      <c r="N947" s="576"/>
      <c r="P947" s="576"/>
      <c r="Q947" s="576"/>
      <c r="R947" s="576"/>
      <c r="S947" s="576"/>
      <c r="U947" s="576"/>
      <c r="V947" s="576"/>
      <c r="W947" s="576"/>
      <c r="X947" s="576"/>
      <c r="Y947" s="576"/>
      <c r="Z947" s="576"/>
      <c r="AA947" s="576"/>
      <c r="AB947" s="576"/>
      <c r="AC947" s="576"/>
      <c r="AD947" s="576"/>
      <c r="AE947" s="576"/>
      <c r="AF947" s="576"/>
      <c r="AG947" s="576"/>
      <c r="AH947" s="576"/>
      <c r="AI947" s="576"/>
      <c r="AJ947" s="576"/>
      <c r="AK947" s="576"/>
      <c r="AL947" s="576"/>
      <c r="AM947" s="576"/>
      <c r="AN947" s="576"/>
      <c r="AO947" s="576"/>
      <c r="AP947" s="576"/>
      <c r="AQ947" s="576"/>
      <c r="AR947" s="576"/>
      <c r="AS947" s="576"/>
      <c r="AT947" s="576"/>
    </row>
    <row r="948" customFormat="false" ht="21" hidden="false" customHeight="false" outlineLevel="0" collapsed="false">
      <c r="M948" s="576"/>
      <c r="N948" s="576"/>
      <c r="P948" s="576"/>
      <c r="Q948" s="576"/>
      <c r="R948" s="576"/>
      <c r="S948" s="576"/>
      <c r="U948" s="576"/>
      <c r="V948" s="576"/>
      <c r="W948" s="576"/>
      <c r="X948" s="576"/>
      <c r="Y948" s="576"/>
      <c r="Z948" s="576"/>
      <c r="AA948" s="576"/>
      <c r="AB948" s="576"/>
      <c r="AC948" s="576"/>
      <c r="AD948" s="576"/>
      <c r="AE948" s="576"/>
      <c r="AF948" s="576"/>
      <c r="AG948" s="576"/>
      <c r="AH948" s="576"/>
      <c r="AI948" s="576"/>
      <c r="AJ948" s="576"/>
      <c r="AK948" s="576"/>
      <c r="AL948" s="576"/>
      <c r="AM948" s="576"/>
      <c r="AN948" s="576"/>
      <c r="AO948" s="576"/>
      <c r="AP948" s="576"/>
      <c r="AQ948" s="576"/>
      <c r="AR948" s="576"/>
      <c r="AS948" s="576"/>
      <c r="AT948" s="576"/>
    </row>
    <row r="949" customFormat="false" ht="21" hidden="false" customHeight="false" outlineLevel="0" collapsed="false">
      <c r="M949" s="576"/>
      <c r="N949" s="576"/>
      <c r="P949" s="576"/>
      <c r="Q949" s="576"/>
      <c r="R949" s="576"/>
      <c r="S949" s="576"/>
      <c r="U949" s="576"/>
      <c r="V949" s="576"/>
      <c r="W949" s="576"/>
      <c r="X949" s="576"/>
      <c r="Y949" s="576"/>
      <c r="Z949" s="576"/>
      <c r="AA949" s="576"/>
      <c r="AB949" s="576"/>
      <c r="AC949" s="576"/>
      <c r="AD949" s="576"/>
      <c r="AE949" s="576"/>
      <c r="AF949" s="576"/>
      <c r="AG949" s="576"/>
      <c r="AH949" s="576"/>
      <c r="AI949" s="576"/>
      <c r="AJ949" s="576"/>
      <c r="AK949" s="576"/>
      <c r="AL949" s="576"/>
      <c r="AM949" s="576"/>
      <c r="AN949" s="576"/>
      <c r="AO949" s="576"/>
      <c r="AP949" s="576"/>
      <c r="AQ949" s="576"/>
      <c r="AR949" s="576"/>
      <c r="AS949" s="576"/>
      <c r="AT949" s="576"/>
    </row>
    <row r="950" customFormat="false" ht="21" hidden="false" customHeight="false" outlineLevel="0" collapsed="false">
      <c r="M950" s="576"/>
      <c r="N950" s="576"/>
      <c r="P950" s="576"/>
      <c r="Q950" s="576"/>
      <c r="R950" s="576"/>
      <c r="S950" s="576"/>
      <c r="U950" s="576"/>
      <c r="V950" s="576"/>
      <c r="W950" s="576"/>
      <c r="X950" s="576"/>
      <c r="Y950" s="576"/>
      <c r="Z950" s="576"/>
      <c r="AA950" s="576"/>
      <c r="AB950" s="576"/>
      <c r="AC950" s="576"/>
      <c r="AD950" s="576"/>
      <c r="AE950" s="576"/>
      <c r="AF950" s="576"/>
      <c r="AG950" s="576"/>
      <c r="AH950" s="576"/>
      <c r="AI950" s="576"/>
      <c r="AJ950" s="576"/>
      <c r="AK950" s="576"/>
      <c r="AL950" s="576"/>
      <c r="AM950" s="576"/>
      <c r="AN950" s="576"/>
      <c r="AO950" s="576"/>
      <c r="AP950" s="576"/>
      <c r="AQ950" s="576"/>
      <c r="AR950" s="576"/>
      <c r="AS950" s="576"/>
      <c r="AT950" s="576"/>
    </row>
    <row r="951" customFormat="false" ht="21" hidden="false" customHeight="false" outlineLevel="0" collapsed="false">
      <c r="M951" s="576"/>
      <c r="N951" s="576"/>
      <c r="P951" s="576"/>
      <c r="Q951" s="576"/>
      <c r="R951" s="576"/>
      <c r="S951" s="576"/>
      <c r="U951" s="576"/>
      <c r="V951" s="576"/>
      <c r="W951" s="576"/>
      <c r="X951" s="576"/>
      <c r="Y951" s="576"/>
      <c r="Z951" s="576"/>
      <c r="AA951" s="576"/>
      <c r="AB951" s="576"/>
      <c r="AC951" s="576"/>
      <c r="AD951" s="576"/>
      <c r="AE951" s="576"/>
      <c r="AF951" s="576"/>
      <c r="AG951" s="576"/>
      <c r="AH951" s="576"/>
      <c r="AI951" s="576"/>
      <c r="AJ951" s="576"/>
      <c r="AK951" s="576"/>
      <c r="AL951" s="576"/>
      <c r="AM951" s="576"/>
      <c r="AN951" s="576"/>
      <c r="AO951" s="576"/>
      <c r="AP951" s="576"/>
      <c r="AQ951" s="576"/>
      <c r="AR951" s="576"/>
      <c r="AS951" s="576"/>
      <c r="AT951" s="576"/>
    </row>
    <row r="952" customFormat="false" ht="21" hidden="false" customHeight="false" outlineLevel="0" collapsed="false">
      <c r="M952" s="576"/>
      <c r="N952" s="576"/>
      <c r="P952" s="576"/>
      <c r="Q952" s="576"/>
      <c r="R952" s="576"/>
      <c r="S952" s="576"/>
      <c r="U952" s="576"/>
      <c r="V952" s="576"/>
      <c r="W952" s="576"/>
      <c r="X952" s="576"/>
      <c r="Y952" s="576"/>
      <c r="Z952" s="576"/>
      <c r="AA952" s="576"/>
      <c r="AB952" s="576"/>
      <c r="AC952" s="576"/>
      <c r="AD952" s="576"/>
      <c r="AE952" s="576"/>
      <c r="AF952" s="576"/>
      <c r="AG952" s="576"/>
      <c r="AH952" s="576"/>
      <c r="AI952" s="576"/>
      <c r="AJ952" s="576"/>
      <c r="AK952" s="576"/>
      <c r="AL952" s="576"/>
      <c r="AM952" s="576"/>
      <c r="AN952" s="576"/>
      <c r="AO952" s="576"/>
      <c r="AP952" s="576"/>
      <c r="AQ952" s="576"/>
      <c r="AR952" s="576"/>
      <c r="AS952" s="576"/>
      <c r="AT952" s="576"/>
    </row>
    <row r="953" customFormat="false" ht="21" hidden="false" customHeight="false" outlineLevel="0" collapsed="false">
      <c r="M953" s="576"/>
      <c r="N953" s="576"/>
      <c r="P953" s="576"/>
      <c r="Q953" s="576"/>
      <c r="R953" s="576"/>
      <c r="S953" s="576"/>
      <c r="U953" s="576"/>
      <c r="V953" s="576"/>
      <c r="W953" s="576"/>
      <c r="X953" s="576"/>
      <c r="Y953" s="576"/>
      <c r="Z953" s="576"/>
      <c r="AA953" s="576"/>
      <c r="AB953" s="576"/>
      <c r="AC953" s="576"/>
      <c r="AD953" s="576"/>
      <c r="AE953" s="576"/>
      <c r="AF953" s="576"/>
      <c r="AG953" s="576"/>
      <c r="AH953" s="576"/>
      <c r="AI953" s="576"/>
      <c r="AJ953" s="576"/>
      <c r="AK953" s="576"/>
      <c r="AL953" s="576"/>
      <c r="AM953" s="576"/>
      <c r="AN953" s="576"/>
      <c r="AO953" s="576"/>
      <c r="AP953" s="576"/>
      <c r="AQ953" s="576"/>
      <c r="AR953" s="576"/>
      <c r="AS953" s="576"/>
      <c r="AT953" s="576"/>
    </row>
    <row r="954" customFormat="false" ht="21" hidden="false" customHeight="false" outlineLevel="0" collapsed="false">
      <c r="M954" s="576"/>
      <c r="N954" s="576"/>
      <c r="P954" s="576"/>
      <c r="Q954" s="576"/>
      <c r="R954" s="576"/>
      <c r="S954" s="576"/>
      <c r="U954" s="576"/>
      <c r="V954" s="576"/>
      <c r="W954" s="576"/>
      <c r="X954" s="576"/>
      <c r="Y954" s="576"/>
      <c r="Z954" s="576"/>
      <c r="AA954" s="576"/>
      <c r="AB954" s="576"/>
      <c r="AC954" s="576"/>
      <c r="AD954" s="576"/>
      <c r="AE954" s="576"/>
      <c r="AF954" s="576"/>
      <c r="AG954" s="576"/>
      <c r="AH954" s="576"/>
      <c r="AI954" s="576"/>
      <c r="AJ954" s="576"/>
      <c r="AK954" s="576"/>
      <c r="AL954" s="576"/>
      <c r="AM954" s="576"/>
      <c r="AN954" s="576"/>
      <c r="AO954" s="576"/>
      <c r="AP954" s="576"/>
      <c r="AQ954" s="576"/>
      <c r="AR954" s="576"/>
      <c r="AS954" s="576"/>
      <c r="AT954" s="576"/>
    </row>
    <row r="955" customFormat="false" ht="21" hidden="false" customHeight="false" outlineLevel="0" collapsed="false">
      <c r="M955" s="576"/>
      <c r="N955" s="576"/>
      <c r="P955" s="576"/>
      <c r="Q955" s="576"/>
      <c r="R955" s="576"/>
      <c r="S955" s="576"/>
      <c r="U955" s="576"/>
      <c r="V955" s="576"/>
      <c r="W955" s="576"/>
      <c r="X955" s="576"/>
      <c r="Y955" s="576"/>
      <c r="Z955" s="576"/>
      <c r="AA955" s="576"/>
      <c r="AB955" s="576"/>
      <c r="AC955" s="576"/>
      <c r="AD955" s="576"/>
      <c r="AE955" s="576"/>
      <c r="AF955" s="576"/>
      <c r="AG955" s="576"/>
      <c r="AH955" s="576"/>
      <c r="AI955" s="576"/>
      <c r="AJ955" s="576"/>
      <c r="AK955" s="576"/>
      <c r="AL955" s="576"/>
      <c r="AM955" s="576"/>
      <c r="AN955" s="576"/>
      <c r="AO955" s="576"/>
      <c r="AP955" s="576"/>
      <c r="AQ955" s="576"/>
      <c r="AR955" s="576"/>
      <c r="AS955" s="576"/>
      <c r="AT955" s="576"/>
    </row>
    <row r="956" customFormat="false" ht="21" hidden="false" customHeight="false" outlineLevel="0" collapsed="false">
      <c r="M956" s="576"/>
      <c r="N956" s="576"/>
      <c r="P956" s="576"/>
      <c r="Q956" s="576"/>
      <c r="R956" s="576"/>
      <c r="S956" s="576"/>
      <c r="U956" s="576"/>
      <c r="V956" s="576"/>
      <c r="W956" s="576"/>
      <c r="X956" s="576"/>
      <c r="Y956" s="576"/>
      <c r="Z956" s="576"/>
      <c r="AA956" s="576"/>
      <c r="AB956" s="576"/>
      <c r="AC956" s="576"/>
      <c r="AD956" s="576"/>
      <c r="AE956" s="576"/>
      <c r="AF956" s="576"/>
      <c r="AG956" s="576"/>
      <c r="AH956" s="576"/>
      <c r="AI956" s="576"/>
      <c r="AJ956" s="576"/>
      <c r="AK956" s="576"/>
      <c r="AL956" s="576"/>
      <c r="AM956" s="576"/>
      <c r="AN956" s="576"/>
      <c r="AO956" s="576"/>
      <c r="AP956" s="576"/>
      <c r="AQ956" s="576"/>
      <c r="AR956" s="576"/>
      <c r="AS956" s="576"/>
      <c r="AT956" s="576"/>
    </row>
    <row r="957" customFormat="false" ht="21" hidden="false" customHeight="false" outlineLevel="0" collapsed="false">
      <c r="M957" s="576"/>
      <c r="N957" s="576"/>
      <c r="P957" s="576"/>
      <c r="Q957" s="576"/>
      <c r="R957" s="576"/>
      <c r="S957" s="576"/>
      <c r="U957" s="576"/>
      <c r="V957" s="576"/>
      <c r="W957" s="576"/>
      <c r="X957" s="576"/>
      <c r="Y957" s="576"/>
      <c r="Z957" s="576"/>
      <c r="AA957" s="576"/>
      <c r="AB957" s="576"/>
      <c r="AC957" s="576"/>
      <c r="AD957" s="576"/>
      <c r="AE957" s="576"/>
      <c r="AF957" s="576"/>
      <c r="AG957" s="576"/>
      <c r="AH957" s="576"/>
      <c r="AI957" s="576"/>
      <c r="AJ957" s="576"/>
      <c r="AK957" s="576"/>
      <c r="AL957" s="576"/>
      <c r="AM957" s="576"/>
      <c r="AN957" s="576"/>
      <c r="AO957" s="576"/>
      <c r="AP957" s="576"/>
      <c r="AQ957" s="576"/>
      <c r="AR957" s="576"/>
      <c r="AS957" s="576"/>
      <c r="AT957" s="576"/>
    </row>
    <row r="958" customFormat="false" ht="21" hidden="false" customHeight="false" outlineLevel="0" collapsed="false">
      <c r="M958" s="576"/>
      <c r="N958" s="576"/>
      <c r="P958" s="576"/>
      <c r="Q958" s="576"/>
      <c r="R958" s="576"/>
      <c r="S958" s="576"/>
      <c r="U958" s="576"/>
      <c r="V958" s="576"/>
      <c r="W958" s="576"/>
      <c r="X958" s="576"/>
      <c r="Y958" s="576"/>
      <c r="Z958" s="576"/>
      <c r="AA958" s="576"/>
      <c r="AB958" s="576"/>
      <c r="AC958" s="576"/>
      <c r="AD958" s="576"/>
      <c r="AE958" s="576"/>
      <c r="AF958" s="576"/>
      <c r="AG958" s="576"/>
      <c r="AH958" s="576"/>
      <c r="AI958" s="576"/>
      <c r="AJ958" s="576"/>
      <c r="AK958" s="576"/>
      <c r="AL958" s="576"/>
      <c r="AM958" s="576"/>
      <c r="AN958" s="576"/>
      <c r="AO958" s="576"/>
      <c r="AP958" s="576"/>
      <c r="AQ958" s="576"/>
      <c r="AR958" s="576"/>
      <c r="AS958" s="576"/>
      <c r="AT958" s="576"/>
    </row>
    <row r="959" customFormat="false" ht="21" hidden="false" customHeight="false" outlineLevel="0" collapsed="false">
      <c r="M959" s="576"/>
      <c r="N959" s="576"/>
      <c r="P959" s="576"/>
      <c r="Q959" s="576"/>
      <c r="R959" s="576"/>
      <c r="S959" s="576"/>
      <c r="U959" s="576"/>
      <c r="V959" s="576"/>
      <c r="W959" s="576"/>
      <c r="X959" s="576"/>
      <c r="Y959" s="576"/>
      <c r="Z959" s="576"/>
      <c r="AA959" s="576"/>
      <c r="AB959" s="576"/>
      <c r="AC959" s="576"/>
      <c r="AD959" s="576"/>
      <c r="AE959" s="576"/>
      <c r="AF959" s="576"/>
      <c r="AG959" s="576"/>
      <c r="AH959" s="576"/>
      <c r="AI959" s="576"/>
      <c r="AJ959" s="576"/>
      <c r="AK959" s="576"/>
      <c r="AL959" s="576"/>
      <c r="AM959" s="576"/>
      <c r="AN959" s="576"/>
      <c r="AO959" s="576"/>
      <c r="AP959" s="576"/>
      <c r="AQ959" s="576"/>
      <c r="AR959" s="576"/>
      <c r="AS959" s="576"/>
      <c r="AT959" s="576"/>
    </row>
    <row r="960" customFormat="false" ht="21" hidden="false" customHeight="false" outlineLevel="0" collapsed="false">
      <c r="M960" s="576"/>
      <c r="N960" s="576"/>
      <c r="P960" s="576"/>
      <c r="Q960" s="576"/>
      <c r="R960" s="576"/>
      <c r="S960" s="576"/>
      <c r="U960" s="576"/>
      <c r="V960" s="576"/>
      <c r="W960" s="576"/>
      <c r="X960" s="576"/>
      <c r="Y960" s="576"/>
      <c r="Z960" s="576"/>
      <c r="AA960" s="576"/>
      <c r="AB960" s="576"/>
      <c r="AC960" s="576"/>
      <c r="AD960" s="576"/>
      <c r="AE960" s="576"/>
      <c r="AF960" s="576"/>
      <c r="AG960" s="576"/>
      <c r="AH960" s="576"/>
      <c r="AI960" s="576"/>
      <c r="AJ960" s="576"/>
      <c r="AK960" s="576"/>
      <c r="AL960" s="576"/>
      <c r="AM960" s="576"/>
      <c r="AN960" s="576"/>
      <c r="AO960" s="576"/>
      <c r="AP960" s="576"/>
      <c r="AQ960" s="576"/>
      <c r="AR960" s="576"/>
      <c r="AS960" s="576"/>
      <c r="AT960" s="576"/>
    </row>
    <row r="961" customFormat="false" ht="21" hidden="false" customHeight="false" outlineLevel="0" collapsed="false">
      <c r="M961" s="576"/>
      <c r="N961" s="576"/>
      <c r="P961" s="576"/>
      <c r="Q961" s="576"/>
      <c r="R961" s="576"/>
      <c r="S961" s="576"/>
      <c r="U961" s="576"/>
      <c r="V961" s="576"/>
      <c r="W961" s="576"/>
      <c r="X961" s="576"/>
      <c r="Y961" s="576"/>
      <c r="Z961" s="576"/>
      <c r="AA961" s="576"/>
      <c r="AB961" s="576"/>
      <c r="AC961" s="576"/>
      <c r="AD961" s="576"/>
      <c r="AE961" s="576"/>
      <c r="AF961" s="576"/>
      <c r="AG961" s="576"/>
      <c r="AH961" s="576"/>
      <c r="AI961" s="576"/>
      <c r="AJ961" s="576"/>
      <c r="AK961" s="576"/>
      <c r="AL961" s="576"/>
      <c r="AM961" s="576"/>
      <c r="AN961" s="576"/>
      <c r="AO961" s="576"/>
      <c r="AP961" s="576"/>
      <c r="AQ961" s="576"/>
      <c r="AR961" s="576"/>
      <c r="AS961" s="576"/>
      <c r="AT961" s="576"/>
    </row>
    <row r="962" customFormat="false" ht="21" hidden="false" customHeight="false" outlineLevel="0" collapsed="false">
      <c r="M962" s="576"/>
      <c r="N962" s="576"/>
      <c r="P962" s="576"/>
      <c r="Q962" s="576"/>
      <c r="R962" s="576"/>
      <c r="S962" s="576"/>
      <c r="U962" s="576"/>
      <c r="V962" s="576"/>
      <c r="W962" s="576"/>
      <c r="X962" s="576"/>
      <c r="Y962" s="576"/>
      <c r="Z962" s="576"/>
      <c r="AA962" s="576"/>
      <c r="AB962" s="576"/>
      <c r="AC962" s="576"/>
      <c r="AD962" s="576"/>
      <c r="AE962" s="576"/>
      <c r="AF962" s="576"/>
      <c r="AG962" s="576"/>
      <c r="AH962" s="576"/>
      <c r="AI962" s="576"/>
      <c r="AJ962" s="576"/>
      <c r="AK962" s="576"/>
      <c r="AL962" s="576"/>
      <c r="AM962" s="576"/>
      <c r="AN962" s="576"/>
      <c r="AO962" s="576"/>
      <c r="AP962" s="576"/>
      <c r="AQ962" s="576"/>
      <c r="AR962" s="576"/>
      <c r="AS962" s="576"/>
      <c r="AT962" s="576"/>
    </row>
    <row r="963" customFormat="false" ht="21" hidden="false" customHeight="false" outlineLevel="0" collapsed="false">
      <c r="M963" s="576"/>
      <c r="N963" s="576"/>
      <c r="P963" s="576"/>
      <c r="Q963" s="576"/>
      <c r="R963" s="576"/>
      <c r="S963" s="576"/>
      <c r="U963" s="576"/>
      <c r="V963" s="576"/>
      <c r="W963" s="576"/>
      <c r="X963" s="576"/>
      <c r="Y963" s="576"/>
      <c r="Z963" s="576"/>
      <c r="AA963" s="576"/>
      <c r="AB963" s="576"/>
      <c r="AC963" s="576"/>
      <c r="AD963" s="576"/>
      <c r="AE963" s="576"/>
      <c r="AF963" s="576"/>
      <c r="AG963" s="576"/>
      <c r="AH963" s="576"/>
      <c r="AI963" s="576"/>
      <c r="AJ963" s="576"/>
      <c r="AK963" s="576"/>
      <c r="AL963" s="576"/>
      <c r="AM963" s="576"/>
      <c r="AN963" s="576"/>
      <c r="AO963" s="576"/>
      <c r="AP963" s="576"/>
      <c r="AQ963" s="576"/>
      <c r="AR963" s="576"/>
      <c r="AS963" s="576"/>
      <c r="AT963" s="576"/>
    </row>
    <row r="964" customFormat="false" ht="21" hidden="false" customHeight="false" outlineLevel="0" collapsed="false">
      <c r="M964" s="576"/>
      <c r="N964" s="576"/>
      <c r="P964" s="576"/>
      <c r="Q964" s="576"/>
      <c r="R964" s="576"/>
      <c r="S964" s="576"/>
      <c r="U964" s="576"/>
      <c r="V964" s="576"/>
      <c r="W964" s="576"/>
      <c r="X964" s="576"/>
      <c r="Y964" s="576"/>
      <c r="Z964" s="576"/>
      <c r="AA964" s="576"/>
      <c r="AB964" s="576"/>
      <c r="AC964" s="576"/>
      <c r="AD964" s="576"/>
      <c r="AE964" s="576"/>
      <c r="AF964" s="576"/>
      <c r="AG964" s="576"/>
      <c r="AH964" s="576"/>
      <c r="AI964" s="576"/>
      <c r="AJ964" s="576"/>
      <c r="AK964" s="576"/>
      <c r="AL964" s="576"/>
      <c r="AM964" s="576"/>
      <c r="AN964" s="576"/>
      <c r="AO964" s="576"/>
      <c r="AP964" s="576"/>
      <c r="AQ964" s="576"/>
      <c r="AR964" s="576"/>
      <c r="AS964" s="576"/>
      <c r="AT964" s="576"/>
    </row>
    <row r="965" customFormat="false" ht="21" hidden="false" customHeight="false" outlineLevel="0" collapsed="false">
      <c r="M965" s="576"/>
      <c r="N965" s="576"/>
      <c r="P965" s="576"/>
      <c r="Q965" s="576"/>
      <c r="R965" s="576"/>
      <c r="S965" s="576"/>
      <c r="U965" s="576"/>
      <c r="V965" s="576"/>
      <c r="W965" s="576"/>
      <c r="X965" s="576"/>
      <c r="Y965" s="576"/>
      <c r="Z965" s="576"/>
      <c r="AA965" s="576"/>
      <c r="AB965" s="576"/>
      <c r="AC965" s="576"/>
      <c r="AD965" s="576"/>
      <c r="AE965" s="576"/>
      <c r="AF965" s="576"/>
      <c r="AG965" s="576"/>
      <c r="AH965" s="576"/>
      <c r="AI965" s="576"/>
      <c r="AJ965" s="576"/>
      <c r="AK965" s="576"/>
      <c r="AL965" s="576"/>
      <c r="AM965" s="576"/>
      <c r="AN965" s="576"/>
      <c r="AO965" s="576"/>
      <c r="AP965" s="576"/>
      <c r="AQ965" s="576"/>
      <c r="AR965" s="576"/>
      <c r="AS965" s="576"/>
      <c r="AT965" s="576"/>
    </row>
    <row r="966" customFormat="false" ht="21" hidden="false" customHeight="false" outlineLevel="0" collapsed="false">
      <c r="M966" s="576"/>
      <c r="N966" s="576"/>
      <c r="P966" s="576"/>
      <c r="Q966" s="576"/>
      <c r="R966" s="576"/>
      <c r="S966" s="576"/>
      <c r="U966" s="576"/>
      <c r="V966" s="576"/>
      <c r="W966" s="576"/>
      <c r="X966" s="576"/>
      <c r="Y966" s="576"/>
      <c r="Z966" s="576"/>
      <c r="AA966" s="576"/>
      <c r="AB966" s="576"/>
      <c r="AC966" s="576"/>
      <c r="AD966" s="576"/>
      <c r="AE966" s="576"/>
      <c r="AF966" s="576"/>
      <c r="AG966" s="576"/>
      <c r="AH966" s="576"/>
      <c r="AI966" s="576"/>
      <c r="AJ966" s="576"/>
      <c r="AK966" s="576"/>
      <c r="AL966" s="576"/>
      <c r="AM966" s="576"/>
      <c r="AN966" s="576"/>
      <c r="AO966" s="576"/>
      <c r="AP966" s="576"/>
      <c r="AQ966" s="576"/>
      <c r="AR966" s="576"/>
      <c r="AS966" s="576"/>
      <c r="AT966" s="576"/>
    </row>
    <row r="967" customFormat="false" ht="21" hidden="false" customHeight="false" outlineLevel="0" collapsed="false">
      <c r="M967" s="576"/>
      <c r="N967" s="576"/>
      <c r="P967" s="576"/>
      <c r="Q967" s="576"/>
      <c r="R967" s="576"/>
      <c r="S967" s="576"/>
      <c r="U967" s="576"/>
      <c r="V967" s="576"/>
      <c r="W967" s="576"/>
      <c r="X967" s="576"/>
      <c r="Y967" s="576"/>
      <c r="Z967" s="576"/>
      <c r="AA967" s="576"/>
      <c r="AB967" s="576"/>
      <c r="AC967" s="576"/>
      <c r="AD967" s="576"/>
      <c r="AE967" s="576"/>
      <c r="AF967" s="576"/>
      <c r="AG967" s="576"/>
      <c r="AH967" s="576"/>
      <c r="AI967" s="576"/>
      <c r="AJ967" s="576"/>
      <c r="AK967" s="576"/>
      <c r="AL967" s="576"/>
      <c r="AM967" s="576"/>
      <c r="AN967" s="576"/>
      <c r="AO967" s="576"/>
      <c r="AP967" s="576"/>
      <c r="AQ967" s="576"/>
      <c r="AR967" s="576"/>
      <c r="AS967" s="576"/>
      <c r="AT967" s="576"/>
    </row>
    <row r="968" customFormat="false" ht="21" hidden="false" customHeight="false" outlineLevel="0" collapsed="false">
      <c r="M968" s="576"/>
      <c r="N968" s="576"/>
      <c r="P968" s="576"/>
      <c r="Q968" s="576"/>
      <c r="R968" s="576"/>
      <c r="S968" s="576"/>
      <c r="U968" s="576"/>
      <c r="V968" s="576"/>
      <c r="W968" s="576"/>
      <c r="X968" s="576"/>
      <c r="Y968" s="576"/>
      <c r="Z968" s="576"/>
      <c r="AA968" s="576"/>
      <c r="AB968" s="576"/>
      <c r="AC968" s="576"/>
      <c r="AD968" s="576"/>
      <c r="AE968" s="576"/>
      <c r="AF968" s="576"/>
      <c r="AG968" s="576"/>
      <c r="AH968" s="576"/>
      <c r="AI968" s="576"/>
      <c r="AJ968" s="576"/>
      <c r="AK968" s="576"/>
      <c r="AL968" s="576"/>
      <c r="AM968" s="576"/>
      <c r="AN968" s="576"/>
      <c r="AO968" s="576"/>
      <c r="AP968" s="576"/>
      <c r="AQ968" s="576"/>
      <c r="AR968" s="576"/>
      <c r="AS968" s="576"/>
      <c r="AT968" s="576"/>
    </row>
    <row r="969" customFormat="false" ht="21" hidden="false" customHeight="false" outlineLevel="0" collapsed="false">
      <c r="M969" s="576"/>
      <c r="N969" s="576"/>
      <c r="P969" s="576"/>
      <c r="Q969" s="576"/>
      <c r="R969" s="576"/>
      <c r="S969" s="576"/>
      <c r="U969" s="576"/>
      <c r="V969" s="576"/>
      <c r="W969" s="576"/>
      <c r="X969" s="576"/>
      <c r="Y969" s="576"/>
      <c r="Z969" s="576"/>
      <c r="AA969" s="576"/>
      <c r="AB969" s="576"/>
      <c r="AC969" s="576"/>
      <c r="AD969" s="576"/>
      <c r="AE969" s="576"/>
      <c r="AF969" s="576"/>
      <c r="AG969" s="576"/>
      <c r="AH969" s="576"/>
      <c r="AI969" s="576"/>
      <c r="AJ969" s="576"/>
      <c r="AK969" s="576"/>
      <c r="AL969" s="576"/>
      <c r="AM969" s="576"/>
      <c r="AN969" s="576"/>
      <c r="AO969" s="576"/>
      <c r="AP969" s="576"/>
      <c r="AQ969" s="576"/>
      <c r="AR969" s="576"/>
      <c r="AS969" s="576"/>
      <c r="AT969" s="576"/>
    </row>
    <row r="970" customFormat="false" ht="21" hidden="false" customHeight="false" outlineLevel="0" collapsed="false">
      <c r="M970" s="576"/>
      <c r="N970" s="576"/>
      <c r="P970" s="576"/>
      <c r="Q970" s="576"/>
      <c r="R970" s="576"/>
      <c r="S970" s="576"/>
      <c r="U970" s="576"/>
      <c r="V970" s="576"/>
      <c r="W970" s="576"/>
      <c r="X970" s="576"/>
      <c r="Y970" s="576"/>
      <c r="Z970" s="576"/>
      <c r="AA970" s="576"/>
      <c r="AB970" s="576"/>
      <c r="AC970" s="576"/>
      <c r="AD970" s="576"/>
      <c r="AE970" s="576"/>
      <c r="AF970" s="576"/>
      <c r="AG970" s="576"/>
      <c r="AH970" s="576"/>
      <c r="AI970" s="576"/>
      <c r="AJ970" s="576"/>
      <c r="AK970" s="576"/>
      <c r="AL970" s="576"/>
      <c r="AM970" s="576"/>
      <c r="AN970" s="576"/>
      <c r="AO970" s="576"/>
      <c r="AP970" s="576"/>
      <c r="AQ970" s="576"/>
      <c r="AR970" s="576"/>
      <c r="AS970" s="576"/>
      <c r="AT970" s="576"/>
    </row>
    <row r="971" customFormat="false" ht="21" hidden="false" customHeight="false" outlineLevel="0" collapsed="false">
      <c r="M971" s="576"/>
      <c r="N971" s="576"/>
      <c r="P971" s="576"/>
      <c r="Q971" s="576"/>
      <c r="R971" s="576"/>
      <c r="S971" s="576"/>
      <c r="U971" s="576"/>
      <c r="V971" s="576"/>
      <c r="W971" s="576"/>
      <c r="X971" s="576"/>
      <c r="Y971" s="576"/>
      <c r="Z971" s="576"/>
      <c r="AA971" s="576"/>
      <c r="AB971" s="576"/>
      <c r="AC971" s="576"/>
      <c r="AD971" s="576"/>
      <c r="AE971" s="576"/>
      <c r="AF971" s="576"/>
      <c r="AG971" s="576"/>
      <c r="AH971" s="576"/>
      <c r="AI971" s="576"/>
      <c r="AJ971" s="576"/>
      <c r="AK971" s="576"/>
      <c r="AL971" s="576"/>
      <c r="AM971" s="576"/>
      <c r="AN971" s="576"/>
      <c r="AO971" s="576"/>
      <c r="AP971" s="576"/>
      <c r="AQ971" s="576"/>
      <c r="AR971" s="576"/>
      <c r="AS971" s="576"/>
      <c r="AT971" s="576"/>
    </row>
    <row r="972" customFormat="false" ht="21" hidden="false" customHeight="false" outlineLevel="0" collapsed="false">
      <c r="M972" s="576"/>
      <c r="N972" s="576"/>
      <c r="P972" s="576"/>
      <c r="Q972" s="576"/>
      <c r="R972" s="576"/>
      <c r="S972" s="576"/>
      <c r="U972" s="576"/>
      <c r="V972" s="576"/>
      <c r="W972" s="576"/>
      <c r="X972" s="576"/>
      <c r="Y972" s="576"/>
      <c r="Z972" s="576"/>
      <c r="AA972" s="576"/>
      <c r="AB972" s="576"/>
      <c r="AC972" s="576"/>
      <c r="AD972" s="576"/>
      <c r="AE972" s="576"/>
      <c r="AF972" s="576"/>
      <c r="AG972" s="576"/>
      <c r="AH972" s="576"/>
      <c r="AI972" s="576"/>
      <c r="AJ972" s="576"/>
      <c r="AK972" s="576"/>
      <c r="AL972" s="576"/>
      <c r="AM972" s="576"/>
      <c r="AN972" s="576"/>
      <c r="AO972" s="576"/>
      <c r="AP972" s="576"/>
      <c r="AQ972" s="576"/>
      <c r="AR972" s="576"/>
      <c r="AS972" s="576"/>
      <c r="AT972" s="576"/>
    </row>
    <row r="973" customFormat="false" ht="21" hidden="false" customHeight="false" outlineLevel="0" collapsed="false">
      <c r="M973" s="576"/>
      <c r="N973" s="576"/>
      <c r="P973" s="576"/>
      <c r="Q973" s="576"/>
      <c r="R973" s="576"/>
      <c r="S973" s="576"/>
      <c r="U973" s="576"/>
      <c r="V973" s="576"/>
      <c r="W973" s="576"/>
      <c r="X973" s="576"/>
      <c r="Y973" s="576"/>
      <c r="Z973" s="576"/>
      <c r="AA973" s="576"/>
      <c r="AB973" s="576"/>
      <c r="AC973" s="576"/>
      <c r="AD973" s="576"/>
      <c r="AE973" s="576"/>
      <c r="AF973" s="576"/>
      <c r="AG973" s="576"/>
      <c r="AH973" s="576"/>
      <c r="AI973" s="576"/>
      <c r="AJ973" s="576"/>
      <c r="AK973" s="576"/>
      <c r="AL973" s="576"/>
      <c r="AM973" s="576"/>
      <c r="AN973" s="576"/>
      <c r="AO973" s="576"/>
      <c r="AP973" s="576"/>
      <c r="AQ973" s="576"/>
      <c r="AR973" s="576"/>
      <c r="AS973" s="576"/>
      <c r="AT973" s="576"/>
    </row>
    <row r="974" customFormat="false" ht="21" hidden="false" customHeight="false" outlineLevel="0" collapsed="false">
      <c r="M974" s="576"/>
      <c r="N974" s="576"/>
      <c r="P974" s="576"/>
      <c r="Q974" s="576"/>
      <c r="R974" s="576"/>
      <c r="S974" s="576"/>
      <c r="U974" s="576"/>
      <c r="V974" s="576"/>
      <c r="W974" s="576"/>
      <c r="X974" s="576"/>
      <c r="Y974" s="576"/>
      <c r="Z974" s="576"/>
      <c r="AA974" s="576"/>
      <c r="AB974" s="576"/>
      <c r="AC974" s="576"/>
      <c r="AD974" s="576"/>
      <c r="AE974" s="576"/>
      <c r="AF974" s="576"/>
      <c r="AG974" s="576"/>
      <c r="AH974" s="576"/>
      <c r="AI974" s="576"/>
      <c r="AJ974" s="576"/>
      <c r="AK974" s="576"/>
      <c r="AL974" s="576"/>
      <c r="AM974" s="576"/>
      <c r="AN974" s="576"/>
      <c r="AO974" s="576"/>
      <c r="AP974" s="576"/>
      <c r="AQ974" s="576"/>
      <c r="AR974" s="576"/>
      <c r="AS974" s="576"/>
      <c r="AT974" s="576"/>
    </row>
    <row r="975" customFormat="false" ht="21" hidden="false" customHeight="false" outlineLevel="0" collapsed="false">
      <c r="M975" s="576"/>
      <c r="N975" s="576"/>
      <c r="P975" s="576"/>
      <c r="Q975" s="576"/>
      <c r="R975" s="576"/>
      <c r="S975" s="576"/>
      <c r="U975" s="576"/>
      <c r="V975" s="576"/>
      <c r="W975" s="576"/>
      <c r="X975" s="576"/>
      <c r="Y975" s="576"/>
      <c r="Z975" s="576"/>
      <c r="AA975" s="576"/>
      <c r="AB975" s="576"/>
      <c r="AC975" s="576"/>
      <c r="AD975" s="576"/>
      <c r="AE975" s="576"/>
      <c r="AF975" s="576"/>
      <c r="AG975" s="576"/>
      <c r="AH975" s="576"/>
      <c r="AI975" s="576"/>
      <c r="AJ975" s="576"/>
      <c r="AK975" s="576"/>
      <c r="AL975" s="576"/>
      <c r="AM975" s="576"/>
      <c r="AN975" s="576"/>
      <c r="AO975" s="576"/>
      <c r="AP975" s="576"/>
      <c r="AQ975" s="576"/>
      <c r="AR975" s="576"/>
      <c r="AS975" s="576"/>
      <c r="AT975" s="576"/>
    </row>
    <row r="976" customFormat="false" ht="21" hidden="false" customHeight="false" outlineLevel="0" collapsed="false">
      <c r="M976" s="576"/>
      <c r="N976" s="576"/>
      <c r="P976" s="576"/>
      <c r="Q976" s="576"/>
      <c r="R976" s="576"/>
      <c r="S976" s="576"/>
      <c r="U976" s="576"/>
      <c r="V976" s="576"/>
      <c r="W976" s="576"/>
      <c r="X976" s="576"/>
      <c r="Y976" s="576"/>
      <c r="Z976" s="576"/>
      <c r="AA976" s="576"/>
      <c r="AB976" s="576"/>
      <c r="AC976" s="576"/>
      <c r="AD976" s="576"/>
      <c r="AE976" s="576"/>
      <c r="AF976" s="576"/>
      <c r="AG976" s="576"/>
      <c r="AH976" s="576"/>
      <c r="AI976" s="576"/>
      <c r="AJ976" s="576"/>
      <c r="AK976" s="576"/>
      <c r="AL976" s="576"/>
      <c r="AM976" s="576"/>
      <c r="AN976" s="576"/>
      <c r="AO976" s="576"/>
      <c r="AP976" s="576"/>
      <c r="AQ976" s="576"/>
      <c r="AR976" s="576"/>
      <c r="AS976" s="576"/>
      <c r="AT976" s="576"/>
    </row>
    <row r="977" customFormat="false" ht="21" hidden="false" customHeight="false" outlineLevel="0" collapsed="false">
      <c r="M977" s="576"/>
      <c r="N977" s="576"/>
      <c r="P977" s="576"/>
      <c r="Q977" s="576"/>
      <c r="R977" s="576"/>
      <c r="S977" s="576"/>
      <c r="U977" s="576"/>
      <c r="V977" s="576"/>
      <c r="W977" s="576"/>
      <c r="X977" s="576"/>
      <c r="Y977" s="576"/>
      <c r="Z977" s="576"/>
      <c r="AA977" s="576"/>
      <c r="AB977" s="576"/>
      <c r="AC977" s="576"/>
      <c r="AD977" s="576"/>
      <c r="AE977" s="576"/>
      <c r="AF977" s="576"/>
      <c r="AG977" s="576"/>
      <c r="AH977" s="576"/>
      <c r="AI977" s="576"/>
      <c r="AJ977" s="576"/>
      <c r="AK977" s="576"/>
      <c r="AL977" s="576"/>
      <c r="AM977" s="576"/>
      <c r="AN977" s="576"/>
      <c r="AO977" s="576"/>
      <c r="AP977" s="576"/>
      <c r="AQ977" s="576"/>
      <c r="AR977" s="576"/>
      <c r="AS977" s="576"/>
      <c r="AT977" s="576"/>
    </row>
    <row r="978" customFormat="false" ht="21" hidden="false" customHeight="false" outlineLevel="0" collapsed="false">
      <c r="M978" s="576"/>
      <c r="N978" s="576"/>
      <c r="P978" s="576"/>
      <c r="Q978" s="576"/>
      <c r="R978" s="576"/>
      <c r="S978" s="576"/>
      <c r="U978" s="576"/>
      <c r="V978" s="576"/>
      <c r="W978" s="576"/>
      <c r="X978" s="576"/>
      <c r="Y978" s="576"/>
      <c r="Z978" s="576"/>
      <c r="AA978" s="576"/>
      <c r="AB978" s="576"/>
      <c r="AC978" s="576"/>
      <c r="AD978" s="576"/>
      <c r="AE978" s="576"/>
      <c r="AF978" s="576"/>
      <c r="AG978" s="576"/>
      <c r="AH978" s="576"/>
      <c r="AI978" s="576"/>
      <c r="AJ978" s="576"/>
      <c r="AK978" s="576"/>
      <c r="AL978" s="576"/>
      <c r="AM978" s="576"/>
      <c r="AN978" s="576"/>
      <c r="AO978" s="576"/>
      <c r="AP978" s="576"/>
      <c r="AQ978" s="576"/>
      <c r="AR978" s="576"/>
      <c r="AS978" s="576"/>
      <c r="AT978" s="576"/>
    </row>
    <row r="979" customFormat="false" ht="21" hidden="false" customHeight="false" outlineLevel="0" collapsed="false">
      <c r="M979" s="576"/>
      <c r="N979" s="576"/>
      <c r="P979" s="576"/>
      <c r="Q979" s="576"/>
      <c r="R979" s="576"/>
      <c r="S979" s="576"/>
      <c r="U979" s="576"/>
      <c r="V979" s="576"/>
      <c r="W979" s="576"/>
      <c r="X979" s="576"/>
      <c r="Y979" s="576"/>
      <c r="Z979" s="576"/>
      <c r="AA979" s="576"/>
      <c r="AB979" s="576"/>
      <c r="AC979" s="576"/>
      <c r="AD979" s="576"/>
      <c r="AE979" s="576"/>
      <c r="AF979" s="576"/>
      <c r="AG979" s="576"/>
      <c r="AH979" s="576"/>
      <c r="AI979" s="576"/>
      <c r="AJ979" s="576"/>
      <c r="AK979" s="576"/>
      <c r="AL979" s="576"/>
      <c r="AM979" s="576"/>
      <c r="AN979" s="576"/>
      <c r="AO979" s="576"/>
      <c r="AP979" s="576"/>
      <c r="AQ979" s="576"/>
      <c r="AR979" s="576"/>
      <c r="AS979" s="576"/>
      <c r="AT979" s="576"/>
    </row>
    <row r="980" customFormat="false" ht="21" hidden="false" customHeight="false" outlineLevel="0" collapsed="false">
      <c r="M980" s="576"/>
      <c r="N980" s="576"/>
      <c r="P980" s="576"/>
      <c r="Q980" s="576"/>
      <c r="R980" s="576"/>
      <c r="S980" s="576"/>
      <c r="U980" s="576"/>
      <c r="V980" s="576"/>
      <c r="W980" s="576"/>
      <c r="X980" s="576"/>
      <c r="Y980" s="576"/>
      <c r="Z980" s="576"/>
      <c r="AA980" s="576"/>
      <c r="AB980" s="576"/>
      <c r="AC980" s="576"/>
      <c r="AD980" s="576"/>
      <c r="AE980" s="576"/>
      <c r="AF980" s="576"/>
      <c r="AG980" s="576"/>
      <c r="AH980" s="576"/>
      <c r="AI980" s="576"/>
      <c r="AJ980" s="576"/>
      <c r="AK980" s="576"/>
      <c r="AL980" s="576"/>
      <c r="AM980" s="576"/>
      <c r="AN980" s="576"/>
      <c r="AO980" s="576"/>
      <c r="AP980" s="576"/>
      <c r="AQ980" s="576"/>
      <c r="AR980" s="576"/>
      <c r="AS980" s="576"/>
      <c r="AT980" s="576"/>
    </row>
    <row r="981" customFormat="false" ht="21" hidden="false" customHeight="false" outlineLevel="0" collapsed="false">
      <c r="M981" s="576"/>
      <c r="N981" s="576"/>
      <c r="P981" s="576"/>
      <c r="Q981" s="576"/>
      <c r="R981" s="576"/>
      <c r="S981" s="576"/>
      <c r="U981" s="576"/>
      <c r="V981" s="576"/>
      <c r="W981" s="576"/>
      <c r="X981" s="576"/>
      <c r="Y981" s="576"/>
      <c r="Z981" s="576"/>
      <c r="AA981" s="576"/>
      <c r="AB981" s="576"/>
      <c r="AC981" s="576"/>
      <c r="AD981" s="576"/>
      <c r="AE981" s="576"/>
      <c r="AF981" s="576"/>
      <c r="AG981" s="576"/>
      <c r="AH981" s="576"/>
      <c r="AI981" s="576"/>
      <c r="AJ981" s="576"/>
      <c r="AK981" s="576"/>
      <c r="AL981" s="576"/>
      <c r="AM981" s="576"/>
      <c r="AN981" s="576"/>
      <c r="AO981" s="576"/>
      <c r="AP981" s="576"/>
      <c r="AQ981" s="576"/>
      <c r="AR981" s="576"/>
      <c r="AS981" s="576"/>
      <c r="AT981" s="576"/>
    </row>
    <row r="982" customFormat="false" ht="21" hidden="false" customHeight="false" outlineLevel="0" collapsed="false">
      <c r="M982" s="576"/>
      <c r="N982" s="576"/>
      <c r="P982" s="576"/>
      <c r="Q982" s="576"/>
      <c r="R982" s="576"/>
      <c r="S982" s="576"/>
      <c r="U982" s="576"/>
      <c r="V982" s="576"/>
      <c r="W982" s="576"/>
      <c r="X982" s="576"/>
      <c r="Y982" s="576"/>
      <c r="Z982" s="576"/>
      <c r="AA982" s="576"/>
      <c r="AB982" s="576"/>
      <c r="AC982" s="576"/>
      <c r="AD982" s="576"/>
      <c r="AE982" s="576"/>
      <c r="AF982" s="576"/>
      <c r="AG982" s="576"/>
      <c r="AH982" s="576"/>
      <c r="AI982" s="576"/>
      <c r="AJ982" s="576"/>
      <c r="AK982" s="576"/>
      <c r="AL982" s="576"/>
      <c r="AM982" s="576"/>
      <c r="AN982" s="576"/>
      <c r="AO982" s="576"/>
      <c r="AP982" s="576"/>
      <c r="AQ982" s="576"/>
      <c r="AR982" s="576"/>
      <c r="AS982" s="576"/>
      <c r="AT982" s="576"/>
    </row>
    <row r="983" customFormat="false" ht="21" hidden="false" customHeight="false" outlineLevel="0" collapsed="false">
      <c r="M983" s="576"/>
      <c r="N983" s="576"/>
      <c r="P983" s="576"/>
      <c r="Q983" s="576"/>
      <c r="R983" s="576"/>
      <c r="S983" s="576"/>
      <c r="U983" s="576"/>
      <c r="V983" s="576"/>
      <c r="W983" s="576"/>
      <c r="X983" s="576"/>
      <c r="Y983" s="576"/>
      <c r="Z983" s="576"/>
      <c r="AA983" s="576"/>
      <c r="AB983" s="576"/>
      <c r="AC983" s="576"/>
      <c r="AD983" s="576"/>
      <c r="AE983" s="576"/>
      <c r="AF983" s="576"/>
      <c r="AG983" s="576"/>
      <c r="AH983" s="576"/>
      <c r="AI983" s="576"/>
      <c r="AJ983" s="576"/>
      <c r="AK983" s="576"/>
      <c r="AL983" s="576"/>
      <c r="AM983" s="576"/>
      <c r="AN983" s="576"/>
      <c r="AO983" s="576"/>
      <c r="AP983" s="576"/>
      <c r="AQ983" s="576"/>
      <c r="AR983" s="576"/>
      <c r="AS983" s="576"/>
      <c r="AT983" s="576"/>
    </row>
    <row r="984" customFormat="false" ht="21" hidden="false" customHeight="false" outlineLevel="0" collapsed="false">
      <c r="M984" s="576"/>
      <c r="N984" s="576"/>
      <c r="P984" s="576"/>
      <c r="Q984" s="576"/>
      <c r="R984" s="576"/>
      <c r="S984" s="576"/>
      <c r="U984" s="576"/>
      <c r="V984" s="576"/>
      <c r="W984" s="576"/>
      <c r="X984" s="576"/>
      <c r="Y984" s="576"/>
      <c r="Z984" s="576"/>
      <c r="AA984" s="576"/>
      <c r="AB984" s="576"/>
      <c r="AC984" s="576"/>
      <c r="AD984" s="576"/>
      <c r="AE984" s="576"/>
      <c r="AF984" s="576"/>
      <c r="AG984" s="576"/>
      <c r="AH984" s="576"/>
      <c r="AI984" s="576"/>
      <c r="AJ984" s="576"/>
      <c r="AK984" s="576"/>
      <c r="AL984" s="576"/>
      <c r="AM984" s="576"/>
      <c r="AN984" s="576"/>
      <c r="AO984" s="576"/>
      <c r="AP984" s="576"/>
      <c r="AQ984" s="576"/>
      <c r="AR984" s="576"/>
      <c r="AS984" s="576"/>
      <c r="AT984" s="576"/>
    </row>
    <row r="985" customFormat="false" ht="21" hidden="false" customHeight="false" outlineLevel="0" collapsed="false">
      <c r="M985" s="576"/>
      <c r="N985" s="576"/>
      <c r="P985" s="576"/>
      <c r="Q985" s="576"/>
      <c r="R985" s="576"/>
      <c r="S985" s="576"/>
      <c r="U985" s="576"/>
      <c r="V985" s="576"/>
      <c r="W985" s="576"/>
      <c r="X985" s="576"/>
      <c r="Y985" s="576"/>
      <c r="Z985" s="576"/>
      <c r="AA985" s="576"/>
      <c r="AB985" s="576"/>
      <c r="AC985" s="576"/>
      <c r="AD985" s="576"/>
      <c r="AE985" s="576"/>
      <c r="AF985" s="576"/>
      <c r="AG985" s="576"/>
      <c r="AH985" s="576"/>
      <c r="AI985" s="576"/>
      <c r="AJ985" s="576"/>
      <c r="AK985" s="576"/>
      <c r="AL985" s="576"/>
      <c r="AM985" s="576"/>
      <c r="AN985" s="576"/>
      <c r="AO985" s="576"/>
      <c r="AP985" s="576"/>
      <c r="AQ985" s="576"/>
      <c r="AR985" s="576"/>
      <c r="AS985" s="576"/>
      <c r="AT985" s="576"/>
    </row>
    <row r="986" customFormat="false" ht="21" hidden="false" customHeight="false" outlineLevel="0" collapsed="false">
      <c r="M986" s="576"/>
      <c r="N986" s="576"/>
      <c r="P986" s="576"/>
      <c r="Q986" s="576"/>
      <c r="R986" s="576"/>
      <c r="S986" s="576"/>
      <c r="U986" s="576"/>
      <c r="V986" s="576"/>
      <c r="W986" s="576"/>
      <c r="X986" s="576"/>
      <c r="Y986" s="576"/>
      <c r="Z986" s="576"/>
      <c r="AA986" s="576"/>
      <c r="AB986" s="576"/>
      <c r="AC986" s="576"/>
      <c r="AD986" s="576"/>
      <c r="AE986" s="576"/>
      <c r="AF986" s="576"/>
      <c r="AG986" s="576"/>
      <c r="AH986" s="576"/>
      <c r="AI986" s="576"/>
      <c r="AJ986" s="576"/>
      <c r="AK986" s="576"/>
      <c r="AL986" s="576"/>
      <c r="AM986" s="576"/>
      <c r="AN986" s="576"/>
      <c r="AO986" s="576"/>
      <c r="AP986" s="576"/>
      <c r="AQ986" s="576"/>
      <c r="AR986" s="576"/>
      <c r="AS986" s="576"/>
      <c r="AT986" s="576"/>
    </row>
    <row r="987" customFormat="false" ht="21" hidden="false" customHeight="false" outlineLevel="0" collapsed="false">
      <c r="M987" s="576"/>
      <c r="N987" s="576"/>
      <c r="P987" s="576"/>
      <c r="Q987" s="576"/>
      <c r="R987" s="576"/>
      <c r="S987" s="576"/>
      <c r="U987" s="576"/>
      <c r="V987" s="576"/>
      <c r="W987" s="576"/>
      <c r="X987" s="576"/>
      <c r="Y987" s="576"/>
      <c r="Z987" s="576"/>
      <c r="AA987" s="576"/>
      <c r="AB987" s="576"/>
      <c r="AC987" s="576"/>
      <c r="AD987" s="576"/>
      <c r="AE987" s="576"/>
      <c r="AF987" s="576"/>
      <c r="AG987" s="576"/>
      <c r="AH987" s="576"/>
      <c r="AI987" s="576"/>
      <c r="AJ987" s="576"/>
      <c r="AK987" s="576"/>
      <c r="AL987" s="576"/>
      <c r="AM987" s="576"/>
      <c r="AN987" s="576"/>
      <c r="AO987" s="576"/>
      <c r="AP987" s="576"/>
      <c r="AQ987" s="576"/>
      <c r="AR987" s="576"/>
      <c r="AS987" s="576"/>
      <c r="AT987" s="576"/>
    </row>
    <row r="988" customFormat="false" ht="21" hidden="false" customHeight="false" outlineLevel="0" collapsed="false">
      <c r="M988" s="576"/>
      <c r="N988" s="576"/>
      <c r="P988" s="576"/>
      <c r="Q988" s="576"/>
      <c r="R988" s="576"/>
      <c r="S988" s="576"/>
      <c r="U988" s="576"/>
      <c r="V988" s="576"/>
      <c r="W988" s="576"/>
      <c r="X988" s="576"/>
      <c r="Y988" s="576"/>
      <c r="Z988" s="576"/>
      <c r="AA988" s="576"/>
      <c r="AB988" s="576"/>
      <c r="AC988" s="576"/>
      <c r="AD988" s="576"/>
      <c r="AE988" s="576"/>
      <c r="AF988" s="576"/>
      <c r="AG988" s="576"/>
      <c r="AH988" s="576"/>
      <c r="AI988" s="576"/>
      <c r="AJ988" s="576"/>
      <c r="AK988" s="576"/>
      <c r="AL988" s="576"/>
      <c r="AM988" s="576"/>
      <c r="AN988" s="576"/>
      <c r="AO988" s="576"/>
      <c r="AP988" s="576"/>
      <c r="AQ988" s="576"/>
      <c r="AR988" s="576"/>
      <c r="AS988" s="576"/>
      <c r="AT988" s="576"/>
    </row>
    <row r="989" customFormat="false" ht="21" hidden="false" customHeight="false" outlineLevel="0" collapsed="false">
      <c r="M989" s="576"/>
      <c r="N989" s="576"/>
      <c r="P989" s="576"/>
      <c r="Q989" s="576"/>
      <c r="R989" s="576"/>
      <c r="S989" s="576"/>
      <c r="U989" s="576"/>
      <c r="V989" s="576"/>
      <c r="W989" s="576"/>
      <c r="X989" s="576"/>
      <c r="Y989" s="576"/>
      <c r="Z989" s="576"/>
      <c r="AA989" s="576"/>
      <c r="AB989" s="576"/>
      <c r="AC989" s="576"/>
      <c r="AD989" s="576"/>
      <c r="AE989" s="576"/>
      <c r="AF989" s="576"/>
      <c r="AG989" s="576"/>
      <c r="AH989" s="576"/>
      <c r="AI989" s="576"/>
      <c r="AJ989" s="576"/>
      <c r="AK989" s="576"/>
      <c r="AL989" s="576"/>
      <c r="AM989" s="576"/>
      <c r="AN989" s="576"/>
      <c r="AO989" s="576"/>
      <c r="AP989" s="576"/>
      <c r="AQ989" s="576"/>
      <c r="AR989" s="576"/>
      <c r="AS989" s="576"/>
      <c r="AT989" s="576"/>
    </row>
    <row r="990" customFormat="false" ht="21" hidden="false" customHeight="false" outlineLevel="0" collapsed="false">
      <c r="M990" s="576"/>
      <c r="N990" s="576"/>
      <c r="P990" s="576"/>
      <c r="Q990" s="576"/>
      <c r="R990" s="576"/>
      <c r="S990" s="576"/>
      <c r="U990" s="576"/>
      <c r="V990" s="576"/>
      <c r="W990" s="576"/>
      <c r="X990" s="576"/>
      <c r="Y990" s="576"/>
      <c r="Z990" s="576"/>
      <c r="AA990" s="576"/>
      <c r="AB990" s="576"/>
      <c r="AC990" s="576"/>
      <c r="AD990" s="576"/>
      <c r="AE990" s="576"/>
      <c r="AF990" s="576"/>
      <c r="AG990" s="576"/>
      <c r="AH990" s="576"/>
      <c r="AI990" s="576"/>
      <c r="AJ990" s="576"/>
      <c r="AK990" s="576"/>
      <c r="AL990" s="576"/>
      <c r="AM990" s="576"/>
      <c r="AN990" s="576"/>
      <c r="AO990" s="576"/>
      <c r="AP990" s="576"/>
      <c r="AQ990" s="576"/>
      <c r="AR990" s="576"/>
      <c r="AS990" s="576"/>
      <c r="AT990" s="576"/>
    </row>
    <row r="991" customFormat="false" ht="21" hidden="false" customHeight="false" outlineLevel="0" collapsed="false">
      <c r="M991" s="576"/>
      <c r="N991" s="576"/>
      <c r="P991" s="576"/>
      <c r="Q991" s="576"/>
      <c r="R991" s="576"/>
      <c r="S991" s="576"/>
      <c r="U991" s="576"/>
      <c r="V991" s="576"/>
      <c r="W991" s="576"/>
      <c r="X991" s="576"/>
      <c r="Y991" s="576"/>
      <c r="Z991" s="576"/>
      <c r="AA991" s="576"/>
      <c r="AB991" s="576"/>
      <c r="AC991" s="576"/>
      <c r="AD991" s="576"/>
      <c r="AE991" s="576"/>
      <c r="AF991" s="576"/>
      <c r="AG991" s="576"/>
      <c r="AH991" s="576"/>
      <c r="AI991" s="576"/>
      <c r="AJ991" s="576"/>
      <c r="AK991" s="576"/>
      <c r="AL991" s="576"/>
      <c r="AM991" s="576"/>
      <c r="AN991" s="576"/>
      <c r="AO991" s="576"/>
      <c r="AP991" s="576"/>
      <c r="AQ991" s="576"/>
      <c r="AR991" s="576"/>
      <c r="AS991" s="576"/>
      <c r="AT991" s="576"/>
    </row>
    <row r="992" customFormat="false" ht="21" hidden="false" customHeight="false" outlineLevel="0" collapsed="false">
      <c r="M992" s="576"/>
      <c r="N992" s="576"/>
      <c r="P992" s="576"/>
      <c r="Q992" s="576"/>
      <c r="R992" s="576"/>
      <c r="S992" s="576"/>
      <c r="U992" s="576"/>
      <c r="V992" s="576"/>
      <c r="W992" s="576"/>
      <c r="X992" s="576"/>
      <c r="Y992" s="576"/>
      <c r="Z992" s="576"/>
      <c r="AA992" s="576"/>
      <c r="AB992" s="576"/>
      <c r="AC992" s="576"/>
      <c r="AD992" s="576"/>
      <c r="AE992" s="576"/>
      <c r="AF992" s="576"/>
      <c r="AG992" s="576"/>
      <c r="AH992" s="576"/>
      <c r="AI992" s="576"/>
      <c r="AJ992" s="576"/>
      <c r="AK992" s="576"/>
      <c r="AL992" s="576"/>
      <c r="AM992" s="576"/>
      <c r="AN992" s="576"/>
      <c r="AO992" s="576"/>
      <c r="AP992" s="576"/>
      <c r="AQ992" s="576"/>
      <c r="AR992" s="576"/>
      <c r="AS992" s="576"/>
      <c r="AT992" s="576"/>
    </row>
    <row r="993" customFormat="false" ht="21" hidden="false" customHeight="false" outlineLevel="0" collapsed="false">
      <c r="M993" s="576"/>
      <c r="N993" s="576"/>
      <c r="P993" s="576"/>
      <c r="Q993" s="576"/>
      <c r="R993" s="576"/>
      <c r="S993" s="576"/>
      <c r="U993" s="576"/>
      <c r="V993" s="576"/>
      <c r="W993" s="576"/>
      <c r="X993" s="576"/>
      <c r="Y993" s="576"/>
      <c r="Z993" s="576"/>
      <c r="AA993" s="576"/>
      <c r="AB993" s="576"/>
      <c r="AC993" s="576"/>
      <c r="AD993" s="576"/>
      <c r="AE993" s="576"/>
      <c r="AF993" s="576"/>
      <c r="AG993" s="576"/>
      <c r="AH993" s="576"/>
      <c r="AI993" s="576"/>
      <c r="AJ993" s="576"/>
      <c r="AK993" s="576"/>
      <c r="AL993" s="576"/>
      <c r="AM993" s="576"/>
      <c r="AN993" s="576"/>
      <c r="AO993" s="576"/>
      <c r="AP993" s="576"/>
      <c r="AQ993" s="576"/>
      <c r="AR993" s="576"/>
      <c r="AS993" s="576"/>
      <c r="AT993" s="576"/>
    </row>
    <row r="994" customFormat="false" ht="21" hidden="false" customHeight="false" outlineLevel="0" collapsed="false">
      <c r="M994" s="576"/>
      <c r="N994" s="576"/>
      <c r="P994" s="576"/>
      <c r="Q994" s="576"/>
      <c r="R994" s="576"/>
      <c r="S994" s="576"/>
      <c r="U994" s="576"/>
      <c r="V994" s="576"/>
      <c r="W994" s="576"/>
      <c r="X994" s="576"/>
      <c r="Y994" s="576"/>
      <c r="Z994" s="576"/>
      <c r="AA994" s="576"/>
      <c r="AB994" s="576"/>
      <c r="AC994" s="576"/>
      <c r="AD994" s="576"/>
      <c r="AE994" s="576"/>
      <c r="AF994" s="576"/>
      <c r="AG994" s="576"/>
      <c r="AH994" s="576"/>
      <c r="AI994" s="576"/>
      <c r="AJ994" s="576"/>
      <c r="AK994" s="576"/>
      <c r="AL994" s="576"/>
      <c r="AM994" s="576"/>
      <c r="AN994" s="576"/>
      <c r="AO994" s="576"/>
      <c r="AP994" s="576"/>
      <c r="AQ994" s="576"/>
      <c r="AR994" s="576"/>
      <c r="AS994" s="576"/>
      <c r="AT994" s="576"/>
    </row>
    <row r="995" customFormat="false" ht="21" hidden="false" customHeight="false" outlineLevel="0" collapsed="false">
      <c r="M995" s="576"/>
      <c r="N995" s="576"/>
      <c r="P995" s="576"/>
      <c r="Q995" s="576"/>
      <c r="R995" s="576"/>
      <c r="S995" s="576"/>
      <c r="U995" s="576"/>
      <c r="V995" s="576"/>
      <c r="W995" s="576"/>
      <c r="X995" s="576"/>
      <c r="Y995" s="576"/>
      <c r="Z995" s="576"/>
      <c r="AA995" s="576"/>
      <c r="AB995" s="576"/>
      <c r="AC995" s="576"/>
      <c r="AD995" s="576"/>
      <c r="AE995" s="576"/>
      <c r="AF995" s="576"/>
      <c r="AG995" s="576"/>
      <c r="AH995" s="576"/>
      <c r="AI995" s="576"/>
      <c r="AJ995" s="576"/>
      <c r="AK995" s="576"/>
      <c r="AL995" s="576"/>
      <c r="AM995" s="576"/>
      <c r="AN995" s="576"/>
      <c r="AO995" s="576"/>
      <c r="AP995" s="576"/>
      <c r="AQ995" s="576"/>
      <c r="AR995" s="576"/>
      <c r="AS995" s="576"/>
      <c r="AT995" s="576"/>
    </row>
    <row r="996" customFormat="false" ht="21" hidden="false" customHeight="false" outlineLevel="0" collapsed="false">
      <c r="M996" s="576"/>
      <c r="N996" s="576"/>
      <c r="P996" s="576"/>
      <c r="Q996" s="576"/>
      <c r="R996" s="576"/>
      <c r="S996" s="576"/>
      <c r="U996" s="576"/>
      <c r="V996" s="576"/>
      <c r="W996" s="576"/>
      <c r="X996" s="576"/>
      <c r="Y996" s="576"/>
      <c r="Z996" s="576"/>
      <c r="AA996" s="576"/>
      <c r="AB996" s="576"/>
      <c r="AC996" s="576"/>
      <c r="AD996" s="576"/>
      <c r="AE996" s="576"/>
      <c r="AF996" s="576"/>
      <c r="AG996" s="576"/>
      <c r="AH996" s="576"/>
      <c r="AI996" s="576"/>
      <c r="AJ996" s="576"/>
      <c r="AK996" s="576"/>
      <c r="AL996" s="576"/>
      <c r="AM996" s="576"/>
      <c r="AN996" s="576"/>
      <c r="AO996" s="576"/>
      <c r="AP996" s="576"/>
      <c r="AQ996" s="576"/>
      <c r="AR996" s="576"/>
      <c r="AS996" s="576"/>
      <c r="AT996" s="576"/>
    </row>
    <row r="997" customFormat="false" ht="21" hidden="false" customHeight="false" outlineLevel="0" collapsed="false">
      <c r="M997" s="576"/>
      <c r="N997" s="576"/>
      <c r="P997" s="576"/>
      <c r="Q997" s="576"/>
      <c r="R997" s="576"/>
      <c r="S997" s="576"/>
      <c r="U997" s="576"/>
      <c r="V997" s="576"/>
      <c r="W997" s="576"/>
      <c r="X997" s="576"/>
      <c r="Y997" s="576"/>
      <c r="Z997" s="576"/>
      <c r="AA997" s="576"/>
      <c r="AB997" s="576"/>
      <c r="AC997" s="576"/>
      <c r="AD997" s="576"/>
      <c r="AE997" s="576"/>
      <c r="AF997" s="576"/>
      <c r="AG997" s="576"/>
      <c r="AH997" s="576"/>
      <c r="AI997" s="576"/>
      <c r="AJ997" s="576"/>
      <c r="AK997" s="576"/>
      <c r="AL997" s="576"/>
      <c r="AM997" s="576"/>
      <c r="AN997" s="576"/>
      <c r="AO997" s="576"/>
      <c r="AP997" s="576"/>
      <c r="AQ997" s="576"/>
      <c r="AR997" s="576"/>
      <c r="AS997" s="576"/>
      <c r="AT997" s="576"/>
    </row>
    <row r="998" customFormat="false" ht="21" hidden="false" customHeight="false" outlineLevel="0" collapsed="false">
      <c r="M998" s="576"/>
      <c r="N998" s="576"/>
      <c r="P998" s="576"/>
      <c r="Q998" s="576"/>
      <c r="R998" s="576"/>
      <c r="S998" s="576"/>
      <c r="U998" s="576"/>
      <c r="V998" s="576"/>
      <c r="W998" s="576"/>
      <c r="X998" s="576"/>
      <c r="Y998" s="576"/>
      <c r="Z998" s="576"/>
      <c r="AA998" s="576"/>
      <c r="AB998" s="576"/>
      <c r="AC998" s="576"/>
      <c r="AD998" s="576"/>
      <c r="AE998" s="576"/>
      <c r="AF998" s="576"/>
      <c r="AG998" s="576"/>
      <c r="AH998" s="576"/>
      <c r="AI998" s="576"/>
      <c r="AJ998" s="576"/>
      <c r="AK998" s="576"/>
      <c r="AL998" s="576"/>
      <c r="AM998" s="576"/>
      <c r="AN998" s="576"/>
      <c r="AO998" s="576"/>
      <c r="AP998" s="576"/>
      <c r="AQ998" s="576"/>
      <c r="AR998" s="576"/>
      <c r="AS998" s="576"/>
      <c r="AT998" s="576"/>
    </row>
    <row r="999" customFormat="false" ht="21" hidden="false" customHeight="false" outlineLevel="0" collapsed="false">
      <c r="M999" s="576"/>
      <c r="N999" s="576"/>
      <c r="P999" s="576"/>
      <c r="Q999" s="576"/>
      <c r="R999" s="576"/>
      <c r="S999" s="576"/>
      <c r="U999" s="576"/>
      <c r="V999" s="576"/>
      <c r="W999" s="576"/>
      <c r="X999" s="576"/>
      <c r="Y999" s="576"/>
      <c r="Z999" s="576"/>
      <c r="AA999" s="576"/>
      <c r="AB999" s="576"/>
      <c r="AC999" s="576"/>
      <c r="AD999" s="576"/>
      <c r="AE999" s="576"/>
      <c r="AF999" s="576"/>
      <c r="AG999" s="576"/>
      <c r="AH999" s="576"/>
      <c r="AI999" s="576"/>
      <c r="AJ999" s="576"/>
      <c r="AK999" s="576"/>
      <c r="AL999" s="576"/>
      <c r="AM999" s="576"/>
      <c r="AN999" s="576"/>
      <c r="AO999" s="576"/>
      <c r="AP999" s="576"/>
      <c r="AQ999" s="576"/>
      <c r="AR999" s="576"/>
      <c r="AS999" s="576"/>
      <c r="AT999" s="576"/>
    </row>
    <row r="1000" customFormat="false" ht="21" hidden="false" customHeight="false" outlineLevel="0" collapsed="false">
      <c r="M1000" s="576"/>
      <c r="N1000" s="576"/>
      <c r="P1000" s="576"/>
      <c r="Q1000" s="576"/>
      <c r="R1000" s="576"/>
      <c r="S1000" s="576"/>
      <c r="U1000" s="576"/>
      <c r="V1000" s="576"/>
      <c r="W1000" s="576"/>
      <c r="X1000" s="576"/>
      <c r="Y1000" s="576"/>
      <c r="Z1000" s="576"/>
      <c r="AA1000" s="576"/>
      <c r="AB1000" s="576"/>
      <c r="AC1000" s="576"/>
      <c r="AD1000" s="576"/>
      <c r="AE1000" s="576"/>
      <c r="AF1000" s="576"/>
      <c r="AG1000" s="576"/>
      <c r="AH1000" s="576"/>
      <c r="AI1000" s="576"/>
      <c r="AJ1000" s="576"/>
      <c r="AK1000" s="576"/>
      <c r="AL1000" s="576"/>
      <c r="AM1000" s="576"/>
      <c r="AN1000" s="576"/>
      <c r="AO1000" s="576"/>
      <c r="AP1000" s="576"/>
      <c r="AQ1000" s="576"/>
      <c r="AR1000" s="576"/>
      <c r="AS1000" s="576"/>
      <c r="AT1000" s="576"/>
    </row>
    <row r="1001" customFormat="false" ht="21" hidden="false" customHeight="false" outlineLevel="0" collapsed="false">
      <c r="M1001" s="576"/>
      <c r="N1001" s="576"/>
      <c r="P1001" s="576"/>
      <c r="Q1001" s="576"/>
      <c r="R1001" s="576"/>
      <c r="S1001" s="576"/>
      <c r="U1001" s="576"/>
      <c r="V1001" s="576"/>
      <c r="W1001" s="576"/>
      <c r="X1001" s="576"/>
      <c r="Y1001" s="576"/>
      <c r="Z1001" s="576"/>
      <c r="AA1001" s="576"/>
      <c r="AB1001" s="576"/>
      <c r="AC1001" s="576"/>
      <c r="AD1001" s="576"/>
      <c r="AE1001" s="576"/>
      <c r="AF1001" s="576"/>
      <c r="AG1001" s="576"/>
      <c r="AH1001" s="576"/>
      <c r="AI1001" s="576"/>
      <c r="AJ1001" s="576"/>
      <c r="AK1001" s="576"/>
      <c r="AL1001" s="576"/>
      <c r="AM1001" s="576"/>
      <c r="AN1001" s="576"/>
      <c r="AO1001" s="576"/>
      <c r="AP1001" s="576"/>
      <c r="AQ1001" s="576"/>
      <c r="AR1001" s="576"/>
      <c r="AS1001" s="576"/>
      <c r="AT1001" s="576"/>
    </row>
    <row r="1002" customFormat="false" ht="21" hidden="false" customHeight="false" outlineLevel="0" collapsed="false">
      <c r="M1002" s="576"/>
      <c r="N1002" s="576"/>
      <c r="P1002" s="576"/>
      <c r="Q1002" s="576"/>
      <c r="R1002" s="576"/>
      <c r="S1002" s="576"/>
      <c r="U1002" s="576"/>
      <c r="V1002" s="576"/>
      <c r="W1002" s="576"/>
      <c r="X1002" s="576"/>
      <c r="Y1002" s="576"/>
      <c r="Z1002" s="576"/>
      <c r="AA1002" s="576"/>
      <c r="AB1002" s="576"/>
      <c r="AC1002" s="576"/>
      <c r="AD1002" s="576"/>
      <c r="AE1002" s="576"/>
      <c r="AF1002" s="576"/>
      <c r="AG1002" s="576"/>
      <c r="AH1002" s="576"/>
      <c r="AI1002" s="576"/>
      <c r="AJ1002" s="576"/>
      <c r="AK1002" s="576"/>
      <c r="AL1002" s="576"/>
      <c r="AM1002" s="576"/>
      <c r="AN1002" s="576"/>
      <c r="AO1002" s="576"/>
      <c r="AP1002" s="576"/>
      <c r="AQ1002" s="576"/>
      <c r="AR1002" s="576"/>
      <c r="AS1002" s="576"/>
      <c r="AT1002" s="576"/>
    </row>
    <row r="1003" customFormat="false" ht="21" hidden="false" customHeight="false" outlineLevel="0" collapsed="false">
      <c r="M1003" s="576"/>
      <c r="N1003" s="576"/>
      <c r="P1003" s="576"/>
      <c r="Q1003" s="576"/>
      <c r="R1003" s="576"/>
      <c r="S1003" s="576"/>
      <c r="U1003" s="576"/>
      <c r="V1003" s="576"/>
      <c r="W1003" s="576"/>
      <c r="X1003" s="576"/>
      <c r="Y1003" s="576"/>
      <c r="Z1003" s="576"/>
      <c r="AA1003" s="576"/>
      <c r="AB1003" s="576"/>
      <c r="AC1003" s="576"/>
      <c r="AD1003" s="576"/>
      <c r="AE1003" s="576"/>
      <c r="AF1003" s="576"/>
      <c r="AG1003" s="576"/>
      <c r="AH1003" s="576"/>
      <c r="AI1003" s="576"/>
      <c r="AJ1003" s="576"/>
      <c r="AK1003" s="576"/>
      <c r="AL1003" s="576"/>
      <c r="AM1003" s="576"/>
      <c r="AN1003" s="576"/>
      <c r="AO1003" s="576"/>
      <c r="AP1003" s="576"/>
      <c r="AQ1003" s="576"/>
      <c r="AR1003" s="576"/>
      <c r="AS1003" s="576"/>
      <c r="AT1003" s="576"/>
    </row>
    <row r="1004" customFormat="false" ht="21" hidden="false" customHeight="false" outlineLevel="0" collapsed="false">
      <c r="M1004" s="576"/>
      <c r="N1004" s="576"/>
      <c r="P1004" s="576"/>
      <c r="Q1004" s="576"/>
      <c r="R1004" s="576"/>
      <c r="S1004" s="576"/>
      <c r="U1004" s="576"/>
      <c r="V1004" s="576"/>
      <c r="W1004" s="576"/>
      <c r="X1004" s="576"/>
      <c r="Y1004" s="576"/>
      <c r="Z1004" s="576"/>
      <c r="AA1004" s="576"/>
      <c r="AB1004" s="576"/>
      <c r="AC1004" s="576"/>
      <c r="AD1004" s="576"/>
      <c r="AE1004" s="576"/>
      <c r="AF1004" s="576"/>
      <c r="AG1004" s="576"/>
      <c r="AH1004" s="576"/>
      <c r="AI1004" s="576"/>
      <c r="AJ1004" s="576"/>
      <c r="AK1004" s="576"/>
      <c r="AL1004" s="576"/>
      <c r="AM1004" s="576"/>
      <c r="AN1004" s="576"/>
      <c r="AO1004" s="576"/>
      <c r="AP1004" s="576"/>
      <c r="AQ1004" s="576"/>
      <c r="AR1004" s="576"/>
      <c r="AS1004" s="576"/>
      <c r="AT1004" s="576"/>
    </row>
    <row r="1005" customFormat="false" ht="21" hidden="false" customHeight="false" outlineLevel="0" collapsed="false">
      <c r="M1005" s="576"/>
      <c r="N1005" s="576"/>
      <c r="P1005" s="576"/>
      <c r="Q1005" s="576"/>
      <c r="R1005" s="576"/>
      <c r="S1005" s="576"/>
      <c r="U1005" s="576"/>
      <c r="V1005" s="576"/>
      <c r="W1005" s="576"/>
      <c r="X1005" s="576"/>
      <c r="Y1005" s="576"/>
      <c r="Z1005" s="576"/>
      <c r="AA1005" s="576"/>
      <c r="AB1005" s="576"/>
      <c r="AC1005" s="576"/>
      <c r="AD1005" s="576"/>
      <c r="AE1005" s="576"/>
      <c r="AF1005" s="576"/>
      <c r="AG1005" s="576"/>
      <c r="AH1005" s="576"/>
      <c r="AI1005" s="576"/>
      <c r="AJ1005" s="576"/>
      <c r="AK1005" s="576"/>
      <c r="AL1005" s="576"/>
      <c r="AM1005" s="576"/>
      <c r="AN1005" s="576"/>
      <c r="AO1005" s="576"/>
      <c r="AP1005" s="576"/>
      <c r="AQ1005" s="576"/>
      <c r="AR1005" s="576"/>
      <c r="AS1005" s="576"/>
      <c r="AT1005" s="576"/>
    </row>
    <row r="1006" customFormat="false" ht="21" hidden="false" customHeight="false" outlineLevel="0" collapsed="false">
      <c r="M1006" s="576"/>
      <c r="N1006" s="576"/>
      <c r="P1006" s="576"/>
      <c r="Q1006" s="576"/>
      <c r="R1006" s="576"/>
      <c r="S1006" s="576"/>
      <c r="U1006" s="576"/>
      <c r="V1006" s="576"/>
      <c r="W1006" s="576"/>
      <c r="X1006" s="576"/>
      <c r="Y1006" s="576"/>
      <c r="Z1006" s="576"/>
      <c r="AA1006" s="576"/>
      <c r="AB1006" s="576"/>
      <c r="AC1006" s="576"/>
      <c r="AD1006" s="576"/>
      <c r="AE1006" s="576"/>
      <c r="AF1006" s="576"/>
      <c r="AG1006" s="576"/>
      <c r="AH1006" s="576"/>
      <c r="AI1006" s="576"/>
      <c r="AJ1006" s="576"/>
      <c r="AK1006" s="576"/>
      <c r="AL1006" s="576"/>
      <c r="AM1006" s="576"/>
      <c r="AN1006" s="576"/>
      <c r="AO1006" s="576"/>
      <c r="AP1006" s="576"/>
      <c r="AQ1006" s="576"/>
      <c r="AR1006" s="576"/>
      <c r="AS1006" s="576"/>
      <c r="AT1006" s="576"/>
    </row>
    <row r="1007" customFormat="false" ht="21" hidden="false" customHeight="false" outlineLevel="0" collapsed="false">
      <c r="M1007" s="576"/>
      <c r="N1007" s="576"/>
      <c r="P1007" s="576"/>
      <c r="Q1007" s="576"/>
      <c r="R1007" s="576"/>
      <c r="S1007" s="576"/>
      <c r="U1007" s="576"/>
      <c r="V1007" s="576"/>
      <c r="W1007" s="576"/>
      <c r="X1007" s="576"/>
      <c r="Y1007" s="576"/>
      <c r="Z1007" s="576"/>
      <c r="AA1007" s="576"/>
      <c r="AB1007" s="576"/>
      <c r="AC1007" s="576"/>
      <c r="AD1007" s="576"/>
      <c r="AE1007" s="576"/>
      <c r="AF1007" s="576"/>
      <c r="AG1007" s="576"/>
      <c r="AH1007" s="576"/>
      <c r="AI1007" s="576"/>
      <c r="AJ1007" s="576"/>
      <c r="AK1007" s="576"/>
      <c r="AL1007" s="576"/>
      <c r="AM1007" s="576"/>
      <c r="AN1007" s="576"/>
      <c r="AO1007" s="576"/>
      <c r="AP1007" s="576"/>
      <c r="AQ1007" s="576"/>
      <c r="AR1007" s="576"/>
      <c r="AS1007" s="576"/>
      <c r="AT1007" s="576"/>
    </row>
    <row r="1008" customFormat="false" ht="21" hidden="false" customHeight="false" outlineLevel="0" collapsed="false">
      <c r="M1008" s="576"/>
      <c r="N1008" s="576"/>
      <c r="P1008" s="576"/>
      <c r="Q1008" s="576"/>
      <c r="R1008" s="576"/>
      <c r="S1008" s="576"/>
      <c r="U1008" s="576"/>
      <c r="V1008" s="576"/>
      <c r="W1008" s="576"/>
      <c r="X1008" s="576"/>
      <c r="Y1008" s="576"/>
      <c r="Z1008" s="576"/>
      <c r="AA1008" s="576"/>
      <c r="AB1008" s="576"/>
      <c r="AC1008" s="576"/>
      <c r="AD1008" s="576"/>
      <c r="AE1008" s="576"/>
      <c r="AF1008" s="576"/>
      <c r="AG1008" s="576"/>
      <c r="AH1008" s="576"/>
      <c r="AI1008" s="576"/>
      <c r="AJ1008" s="576"/>
      <c r="AK1008" s="576"/>
      <c r="AL1008" s="576"/>
      <c r="AM1008" s="576"/>
      <c r="AN1008" s="576"/>
      <c r="AO1008" s="576"/>
      <c r="AP1008" s="576"/>
      <c r="AQ1008" s="576"/>
      <c r="AR1008" s="576"/>
      <c r="AS1008" s="576"/>
      <c r="AT1008" s="576"/>
    </row>
    <row r="1009" customFormat="false" ht="21" hidden="false" customHeight="false" outlineLevel="0" collapsed="false">
      <c r="M1009" s="576"/>
      <c r="N1009" s="576"/>
      <c r="P1009" s="576"/>
      <c r="Q1009" s="576"/>
      <c r="R1009" s="576"/>
      <c r="S1009" s="576"/>
      <c r="U1009" s="576"/>
      <c r="V1009" s="576"/>
      <c r="W1009" s="576"/>
      <c r="X1009" s="576"/>
      <c r="Y1009" s="576"/>
      <c r="Z1009" s="576"/>
      <c r="AA1009" s="576"/>
      <c r="AB1009" s="576"/>
      <c r="AC1009" s="576"/>
      <c r="AD1009" s="576"/>
      <c r="AE1009" s="576"/>
      <c r="AF1009" s="576"/>
      <c r="AG1009" s="576"/>
      <c r="AH1009" s="576"/>
      <c r="AI1009" s="576"/>
      <c r="AJ1009" s="576"/>
      <c r="AK1009" s="576"/>
      <c r="AL1009" s="576"/>
      <c r="AM1009" s="576"/>
      <c r="AN1009" s="576"/>
      <c r="AO1009" s="576"/>
      <c r="AP1009" s="576"/>
      <c r="AQ1009" s="576"/>
      <c r="AR1009" s="576"/>
      <c r="AS1009" s="576"/>
      <c r="AT1009" s="576"/>
    </row>
    <row r="1010" customFormat="false" ht="21" hidden="false" customHeight="false" outlineLevel="0" collapsed="false">
      <c r="M1010" s="576"/>
      <c r="N1010" s="576"/>
      <c r="P1010" s="576"/>
      <c r="Q1010" s="576"/>
      <c r="R1010" s="576"/>
      <c r="S1010" s="576"/>
      <c r="U1010" s="576"/>
      <c r="V1010" s="576"/>
      <c r="W1010" s="576"/>
      <c r="X1010" s="576"/>
      <c r="Y1010" s="576"/>
      <c r="Z1010" s="576"/>
      <c r="AA1010" s="576"/>
      <c r="AB1010" s="576"/>
      <c r="AC1010" s="576"/>
      <c r="AD1010" s="576"/>
      <c r="AE1010" s="576"/>
      <c r="AF1010" s="576"/>
      <c r="AG1010" s="576"/>
      <c r="AH1010" s="576"/>
      <c r="AI1010" s="576"/>
      <c r="AJ1010" s="576"/>
      <c r="AK1010" s="576"/>
      <c r="AL1010" s="576"/>
      <c r="AM1010" s="576"/>
      <c r="AN1010" s="576"/>
      <c r="AO1010" s="576"/>
      <c r="AP1010" s="576"/>
      <c r="AQ1010" s="576"/>
      <c r="AR1010" s="576"/>
      <c r="AS1010" s="576"/>
      <c r="AT1010" s="576"/>
    </row>
    <row r="1011" customFormat="false" ht="21" hidden="false" customHeight="false" outlineLevel="0" collapsed="false">
      <c r="M1011" s="576"/>
      <c r="N1011" s="576"/>
      <c r="P1011" s="576"/>
      <c r="Q1011" s="576"/>
      <c r="R1011" s="576"/>
      <c r="S1011" s="576"/>
      <c r="U1011" s="576"/>
      <c r="V1011" s="576"/>
      <c r="W1011" s="576"/>
      <c r="X1011" s="576"/>
      <c r="Y1011" s="576"/>
      <c r="Z1011" s="576"/>
      <c r="AA1011" s="576"/>
      <c r="AB1011" s="576"/>
      <c r="AC1011" s="576"/>
      <c r="AD1011" s="576"/>
      <c r="AE1011" s="576"/>
      <c r="AF1011" s="576"/>
      <c r="AG1011" s="576"/>
      <c r="AH1011" s="576"/>
      <c r="AI1011" s="576"/>
      <c r="AJ1011" s="576"/>
      <c r="AK1011" s="576"/>
      <c r="AL1011" s="576"/>
      <c r="AM1011" s="576"/>
      <c r="AN1011" s="576"/>
      <c r="AO1011" s="576"/>
      <c r="AP1011" s="576"/>
      <c r="AQ1011" s="576"/>
      <c r="AR1011" s="576"/>
      <c r="AS1011" s="576"/>
      <c r="AT1011" s="576"/>
    </row>
    <row r="1012" customFormat="false" ht="21" hidden="false" customHeight="false" outlineLevel="0" collapsed="false">
      <c r="M1012" s="576"/>
      <c r="N1012" s="576"/>
      <c r="P1012" s="576"/>
      <c r="Q1012" s="576"/>
      <c r="R1012" s="576"/>
      <c r="S1012" s="576"/>
      <c r="U1012" s="576"/>
      <c r="V1012" s="576"/>
      <c r="W1012" s="576"/>
      <c r="X1012" s="576"/>
      <c r="Y1012" s="576"/>
      <c r="Z1012" s="576"/>
      <c r="AA1012" s="576"/>
      <c r="AB1012" s="576"/>
      <c r="AC1012" s="576"/>
      <c r="AD1012" s="576"/>
      <c r="AE1012" s="576"/>
      <c r="AF1012" s="576"/>
      <c r="AG1012" s="576"/>
      <c r="AH1012" s="576"/>
      <c r="AI1012" s="576"/>
      <c r="AJ1012" s="576"/>
      <c r="AK1012" s="576"/>
      <c r="AL1012" s="576"/>
      <c r="AM1012" s="576"/>
      <c r="AN1012" s="576"/>
      <c r="AO1012" s="576"/>
      <c r="AP1012" s="576"/>
      <c r="AQ1012" s="576"/>
      <c r="AR1012" s="576"/>
      <c r="AS1012" s="576"/>
      <c r="AT1012" s="576"/>
    </row>
    <row r="1013" customFormat="false" ht="21" hidden="false" customHeight="false" outlineLevel="0" collapsed="false">
      <c r="M1013" s="576"/>
      <c r="N1013" s="576"/>
      <c r="P1013" s="576"/>
      <c r="Q1013" s="576"/>
      <c r="R1013" s="576"/>
      <c r="S1013" s="576"/>
      <c r="U1013" s="576"/>
      <c r="V1013" s="576"/>
      <c r="W1013" s="576"/>
      <c r="X1013" s="576"/>
      <c r="Y1013" s="576"/>
      <c r="Z1013" s="576"/>
      <c r="AA1013" s="576"/>
      <c r="AB1013" s="576"/>
      <c r="AC1013" s="576"/>
      <c r="AD1013" s="576"/>
      <c r="AE1013" s="576"/>
      <c r="AF1013" s="576"/>
      <c r="AG1013" s="576"/>
      <c r="AH1013" s="576"/>
      <c r="AI1013" s="576"/>
      <c r="AJ1013" s="576"/>
      <c r="AK1013" s="576"/>
      <c r="AL1013" s="576"/>
      <c r="AM1013" s="576"/>
      <c r="AN1013" s="576"/>
      <c r="AO1013" s="576"/>
      <c r="AP1013" s="576"/>
      <c r="AQ1013" s="576"/>
      <c r="AR1013" s="576"/>
      <c r="AS1013" s="576"/>
      <c r="AT1013" s="576"/>
    </row>
    <row r="1014" customFormat="false" ht="21" hidden="false" customHeight="false" outlineLevel="0" collapsed="false">
      <c r="M1014" s="576"/>
      <c r="N1014" s="576"/>
      <c r="P1014" s="576"/>
      <c r="Q1014" s="576"/>
      <c r="R1014" s="576"/>
      <c r="S1014" s="576"/>
      <c r="U1014" s="576"/>
      <c r="V1014" s="576"/>
      <c r="W1014" s="576"/>
      <c r="X1014" s="576"/>
      <c r="Y1014" s="576"/>
      <c r="Z1014" s="576"/>
      <c r="AA1014" s="576"/>
      <c r="AB1014" s="576"/>
      <c r="AC1014" s="576"/>
      <c r="AD1014" s="576"/>
      <c r="AE1014" s="576"/>
      <c r="AF1014" s="576"/>
      <c r="AG1014" s="576"/>
      <c r="AH1014" s="576"/>
      <c r="AI1014" s="576"/>
      <c r="AJ1014" s="576"/>
      <c r="AK1014" s="576"/>
      <c r="AL1014" s="576"/>
      <c r="AM1014" s="576"/>
      <c r="AN1014" s="576"/>
      <c r="AO1014" s="576"/>
      <c r="AP1014" s="576"/>
      <c r="AQ1014" s="576"/>
      <c r="AR1014" s="576"/>
      <c r="AS1014" s="576"/>
      <c r="AT1014" s="576"/>
    </row>
    <row r="1015" customFormat="false" ht="21" hidden="false" customHeight="false" outlineLevel="0" collapsed="false">
      <c r="M1015" s="576"/>
      <c r="N1015" s="576"/>
      <c r="P1015" s="576"/>
      <c r="Q1015" s="576"/>
      <c r="R1015" s="576"/>
      <c r="S1015" s="576"/>
      <c r="U1015" s="576"/>
      <c r="V1015" s="576"/>
      <c r="W1015" s="576"/>
      <c r="X1015" s="576"/>
      <c r="Y1015" s="576"/>
      <c r="Z1015" s="576"/>
      <c r="AA1015" s="576"/>
      <c r="AB1015" s="576"/>
      <c r="AC1015" s="576"/>
      <c r="AD1015" s="576"/>
      <c r="AE1015" s="576"/>
      <c r="AF1015" s="576"/>
      <c r="AG1015" s="576"/>
      <c r="AH1015" s="576"/>
      <c r="AI1015" s="576"/>
      <c r="AJ1015" s="576"/>
      <c r="AK1015" s="576"/>
      <c r="AL1015" s="576"/>
      <c r="AM1015" s="576"/>
      <c r="AN1015" s="576"/>
      <c r="AO1015" s="576"/>
      <c r="AP1015" s="576"/>
      <c r="AQ1015" s="576"/>
      <c r="AR1015" s="576"/>
      <c r="AS1015" s="576"/>
      <c r="AT1015" s="576"/>
    </row>
    <row r="1016" customFormat="false" ht="21" hidden="false" customHeight="false" outlineLevel="0" collapsed="false">
      <c r="M1016" s="576"/>
      <c r="N1016" s="576"/>
      <c r="P1016" s="576"/>
      <c r="Q1016" s="576"/>
      <c r="R1016" s="576"/>
      <c r="S1016" s="576"/>
      <c r="U1016" s="576"/>
      <c r="V1016" s="576"/>
      <c r="W1016" s="576"/>
      <c r="X1016" s="576"/>
      <c r="Y1016" s="576"/>
      <c r="Z1016" s="576"/>
      <c r="AA1016" s="576"/>
      <c r="AB1016" s="576"/>
      <c r="AC1016" s="576"/>
      <c r="AD1016" s="576"/>
      <c r="AE1016" s="576"/>
      <c r="AF1016" s="576"/>
      <c r="AG1016" s="576"/>
      <c r="AH1016" s="576"/>
      <c r="AI1016" s="576"/>
      <c r="AJ1016" s="576"/>
      <c r="AK1016" s="576"/>
      <c r="AL1016" s="576"/>
      <c r="AM1016" s="576"/>
      <c r="AN1016" s="576"/>
      <c r="AO1016" s="576"/>
      <c r="AP1016" s="576"/>
      <c r="AQ1016" s="576"/>
      <c r="AR1016" s="576"/>
      <c r="AS1016" s="576"/>
      <c r="AT1016" s="576"/>
    </row>
    <row r="1017" customFormat="false" ht="21" hidden="false" customHeight="false" outlineLevel="0" collapsed="false">
      <c r="M1017" s="576"/>
      <c r="N1017" s="576"/>
      <c r="P1017" s="576"/>
      <c r="Q1017" s="576"/>
      <c r="R1017" s="576"/>
      <c r="S1017" s="576"/>
      <c r="U1017" s="576"/>
      <c r="V1017" s="576"/>
      <c r="W1017" s="576"/>
      <c r="X1017" s="576"/>
      <c r="Y1017" s="576"/>
      <c r="Z1017" s="576"/>
      <c r="AA1017" s="576"/>
      <c r="AB1017" s="576"/>
      <c r="AC1017" s="576"/>
      <c r="AD1017" s="576"/>
      <c r="AE1017" s="576"/>
      <c r="AF1017" s="576"/>
      <c r="AG1017" s="576"/>
      <c r="AH1017" s="576"/>
      <c r="AI1017" s="576"/>
      <c r="AJ1017" s="576"/>
      <c r="AK1017" s="576"/>
      <c r="AL1017" s="576"/>
      <c r="AM1017" s="576"/>
      <c r="AN1017" s="576"/>
      <c r="AO1017" s="576"/>
      <c r="AP1017" s="576"/>
      <c r="AQ1017" s="576"/>
      <c r="AR1017" s="576"/>
      <c r="AS1017" s="576"/>
      <c r="AT1017" s="576"/>
    </row>
    <row r="1018" customFormat="false" ht="21" hidden="false" customHeight="false" outlineLevel="0" collapsed="false">
      <c r="M1018" s="576"/>
      <c r="N1018" s="576"/>
      <c r="P1018" s="576"/>
      <c r="Q1018" s="576"/>
      <c r="R1018" s="576"/>
      <c r="S1018" s="576"/>
      <c r="U1018" s="576"/>
      <c r="V1018" s="576"/>
      <c r="W1018" s="576"/>
      <c r="X1018" s="576"/>
      <c r="Y1018" s="576"/>
      <c r="Z1018" s="576"/>
      <c r="AA1018" s="576"/>
      <c r="AB1018" s="576"/>
      <c r="AC1018" s="576"/>
      <c r="AD1018" s="576"/>
      <c r="AE1018" s="576"/>
      <c r="AF1018" s="576"/>
      <c r="AG1018" s="576"/>
      <c r="AH1018" s="576"/>
      <c r="AI1018" s="576"/>
      <c r="AJ1018" s="576"/>
      <c r="AK1018" s="576"/>
      <c r="AL1018" s="576"/>
      <c r="AM1018" s="576"/>
      <c r="AN1018" s="576"/>
      <c r="AO1018" s="576"/>
      <c r="AP1018" s="576"/>
      <c r="AQ1018" s="576"/>
      <c r="AR1018" s="576"/>
      <c r="AS1018" s="576"/>
      <c r="AT1018" s="576"/>
    </row>
    <row r="1019" customFormat="false" ht="21" hidden="false" customHeight="false" outlineLevel="0" collapsed="false">
      <c r="M1019" s="576"/>
      <c r="N1019" s="576"/>
      <c r="P1019" s="576"/>
      <c r="Q1019" s="576"/>
      <c r="R1019" s="576"/>
      <c r="S1019" s="576"/>
      <c r="U1019" s="576"/>
      <c r="V1019" s="576"/>
      <c r="W1019" s="576"/>
      <c r="X1019" s="576"/>
      <c r="Y1019" s="576"/>
      <c r="Z1019" s="576"/>
      <c r="AA1019" s="576"/>
      <c r="AB1019" s="576"/>
      <c r="AC1019" s="576"/>
      <c r="AD1019" s="576"/>
      <c r="AE1019" s="576"/>
      <c r="AF1019" s="576"/>
      <c r="AG1019" s="576"/>
      <c r="AH1019" s="576"/>
      <c r="AI1019" s="576"/>
      <c r="AJ1019" s="576"/>
      <c r="AK1019" s="576"/>
      <c r="AL1019" s="576"/>
      <c r="AM1019" s="576"/>
      <c r="AN1019" s="576"/>
      <c r="AO1019" s="576"/>
      <c r="AP1019" s="576"/>
      <c r="AQ1019" s="576"/>
      <c r="AR1019" s="576"/>
      <c r="AS1019" s="576"/>
      <c r="AT1019" s="576"/>
    </row>
    <row r="1020" customFormat="false" ht="21" hidden="false" customHeight="false" outlineLevel="0" collapsed="false">
      <c r="M1020" s="576"/>
      <c r="N1020" s="576"/>
      <c r="P1020" s="576"/>
      <c r="Q1020" s="576"/>
      <c r="R1020" s="576"/>
      <c r="S1020" s="576"/>
      <c r="U1020" s="576"/>
      <c r="V1020" s="576"/>
      <c r="W1020" s="576"/>
      <c r="X1020" s="576"/>
      <c r="Y1020" s="576"/>
      <c r="Z1020" s="576"/>
      <c r="AA1020" s="576"/>
      <c r="AB1020" s="576"/>
      <c r="AC1020" s="576"/>
      <c r="AD1020" s="576"/>
      <c r="AE1020" s="576"/>
      <c r="AF1020" s="576"/>
      <c r="AG1020" s="576"/>
      <c r="AH1020" s="576"/>
      <c r="AI1020" s="576"/>
      <c r="AJ1020" s="576"/>
      <c r="AK1020" s="576"/>
      <c r="AL1020" s="576"/>
      <c r="AM1020" s="576"/>
      <c r="AN1020" s="576"/>
      <c r="AO1020" s="576"/>
      <c r="AP1020" s="576"/>
      <c r="AQ1020" s="576"/>
      <c r="AR1020" s="576"/>
      <c r="AS1020" s="576"/>
      <c r="AT1020" s="576"/>
    </row>
    <row r="1021" customFormat="false" ht="21" hidden="false" customHeight="false" outlineLevel="0" collapsed="false">
      <c r="M1021" s="576"/>
      <c r="N1021" s="576"/>
      <c r="P1021" s="576"/>
      <c r="Q1021" s="576"/>
      <c r="R1021" s="576"/>
      <c r="S1021" s="576"/>
      <c r="U1021" s="576"/>
      <c r="V1021" s="576"/>
      <c r="W1021" s="576"/>
      <c r="X1021" s="576"/>
      <c r="Y1021" s="576"/>
      <c r="Z1021" s="576"/>
      <c r="AA1021" s="576"/>
      <c r="AB1021" s="576"/>
      <c r="AC1021" s="576"/>
      <c r="AD1021" s="576"/>
      <c r="AE1021" s="576"/>
      <c r="AF1021" s="576"/>
      <c r="AG1021" s="576"/>
      <c r="AH1021" s="576"/>
      <c r="AI1021" s="576"/>
      <c r="AJ1021" s="576"/>
      <c r="AK1021" s="576"/>
      <c r="AL1021" s="576"/>
      <c r="AM1021" s="576"/>
      <c r="AN1021" s="576"/>
      <c r="AO1021" s="576"/>
      <c r="AP1021" s="576"/>
      <c r="AQ1021" s="576"/>
      <c r="AR1021" s="576"/>
      <c r="AS1021" s="576"/>
      <c r="AT1021" s="576"/>
    </row>
    <row r="1022" customFormat="false" ht="21" hidden="false" customHeight="false" outlineLevel="0" collapsed="false">
      <c r="M1022" s="576"/>
      <c r="N1022" s="576"/>
      <c r="P1022" s="576"/>
      <c r="Q1022" s="576"/>
      <c r="R1022" s="576"/>
      <c r="S1022" s="576"/>
      <c r="U1022" s="576"/>
      <c r="V1022" s="576"/>
      <c r="W1022" s="576"/>
      <c r="X1022" s="576"/>
      <c r="Y1022" s="576"/>
      <c r="Z1022" s="576"/>
      <c r="AA1022" s="576"/>
      <c r="AB1022" s="576"/>
      <c r="AC1022" s="576"/>
      <c r="AD1022" s="576"/>
      <c r="AE1022" s="576"/>
      <c r="AF1022" s="576"/>
      <c r="AG1022" s="576"/>
      <c r="AH1022" s="576"/>
      <c r="AI1022" s="576"/>
      <c r="AJ1022" s="576"/>
      <c r="AK1022" s="576"/>
      <c r="AL1022" s="576"/>
      <c r="AM1022" s="576"/>
      <c r="AN1022" s="576"/>
      <c r="AO1022" s="576"/>
      <c r="AP1022" s="576"/>
      <c r="AQ1022" s="576"/>
      <c r="AR1022" s="576"/>
      <c r="AS1022" s="576"/>
      <c r="AT1022" s="576"/>
    </row>
    <row r="1023" customFormat="false" ht="21" hidden="false" customHeight="false" outlineLevel="0" collapsed="false">
      <c r="M1023" s="576"/>
      <c r="N1023" s="576"/>
      <c r="P1023" s="576"/>
      <c r="Q1023" s="576"/>
      <c r="R1023" s="576"/>
      <c r="S1023" s="576"/>
      <c r="U1023" s="576"/>
      <c r="V1023" s="576"/>
      <c r="W1023" s="576"/>
      <c r="X1023" s="576"/>
      <c r="Y1023" s="576"/>
      <c r="Z1023" s="576"/>
      <c r="AA1023" s="576"/>
      <c r="AB1023" s="576"/>
      <c r="AC1023" s="576"/>
      <c r="AD1023" s="576"/>
      <c r="AE1023" s="576"/>
      <c r="AF1023" s="576"/>
      <c r="AG1023" s="576"/>
      <c r="AH1023" s="576"/>
      <c r="AI1023" s="576"/>
      <c r="AJ1023" s="576"/>
      <c r="AK1023" s="576"/>
      <c r="AL1023" s="576"/>
      <c r="AM1023" s="576"/>
      <c r="AN1023" s="576"/>
      <c r="AO1023" s="576"/>
      <c r="AP1023" s="576"/>
      <c r="AQ1023" s="576"/>
      <c r="AR1023" s="576"/>
      <c r="AS1023" s="576"/>
      <c r="AT1023" s="576"/>
    </row>
    <row r="1024" customFormat="false" ht="21" hidden="false" customHeight="false" outlineLevel="0" collapsed="false">
      <c r="M1024" s="576"/>
      <c r="N1024" s="576"/>
      <c r="P1024" s="576"/>
      <c r="Q1024" s="576"/>
      <c r="R1024" s="576"/>
      <c r="S1024" s="576"/>
      <c r="U1024" s="576"/>
      <c r="V1024" s="576"/>
      <c r="W1024" s="576"/>
      <c r="X1024" s="576"/>
      <c r="Y1024" s="576"/>
      <c r="Z1024" s="576"/>
      <c r="AA1024" s="576"/>
      <c r="AB1024" s="576"/>
      <c r="AC1024" s="576"/>
      <c r="AD1024" s="576"/>
      <c r="AE1024" s="576"/>
      <c r="AF1024" s="576"/>
      <c r="AG1024" s="576"/>
      <c r="AH1024" s="576"/>
      <c r="AI1024" s="576"/>
      <c r="AJ1024" s="576"/>
      <c r="AK1024" s="576"/>
      <c r="AL1024" s="576"/>
      <c r="AM1024" s="576"/>
      <c r="AN1024" s="576"/>
      <c r="AO1024" s="576"/>
      <c r="AP1024" s="576"/>
      <c r="AQ1024" s="576"/>
      <c r="AR1024" s="576"/>
      <c r="AS1024" s="576"/>
      <c r="AT1024" s="576"/>
    </row>
    <row r="1025" customFormat="false" ht="21" hidden="false" customHeight="false" outlineLevel="0" collapsed="false">
      <c r="M1025" s="576"/>
      <c r="N1025" s="576"/>
      <c r="P1025" s="576"/>
      <c r="Q1025" s="576"/>
      <c r="R1025" s="576"/>
      <c r="S1025" s="576"/>
      <c r="U1025" s="576"/>
      <c r="V1025" s="576"/>
      <c r="W1025" s="576"/>
      <c r="X1025" s="576"/>
      <c r="Y1025" s="576"/>
      <c r="Z1025" s="576"/>
      <c r="AA1025" s="576"/>
      <c r="AB1025" s="576"/>
      <c r="AC1025" s="576"/>
      <c r="AD1025" s="576"/>
      <c r="AE1025" s="576"/>
      <c r="AF1025" s="576"/>
      <c r="AG1025" s="576"/>
      <c r="AH1025" s="576"/>
      <c r="AI1025" s="576"/>
      <c r="AJ1025" s="576"/>
      <c r="AK1025" s="576"/>
      <c r="AL1025" s="576"/>
      <c r="AM1025" s="576"/>
      <c r="AN1025" s="576"/>
      <c r="AO1025" s="576"/>
      <c r="AP1025" s="576"/>
      <c r="AQ1025" s="576"/>
      <c r="AR1025" s="576"/>
      <c r="AS1025" s="576"/>
      <c r="AT1025" s="576"/>
    </row>
    <row r="1026" customFormat="false" ht="21" hidden="false" customHeight="false" outlineLevel="0" collapsed="false">
      <c r="M1026" s="576"/>
      <c r="N1026" s="576"/>
      <c r="P1026" s="576"/>
      <c r="Q1026" s="576"/>
      <c r="R1026" s="576"/>
      <c r="S1026" s="576"/>
      <c r="U1026" s="576"/>
      <c r="V1026" s="576"/>
      <c r="W1026" s="576"/>
      <c r="X1026" s="576"/>
      <c r="Y1026" s="576"/>
      <c r="Z1026" s="576"/>
      <c r="AA1026" s="576"/>
      <c r="AB1026" s="576"/>
      <c r="AC1026" s="576"/>
      <c r="AD1026" s="576"/>
      <c r="AE1026" s="576"/>
      <c r="AF1026" s="576"/>
      <c r="AG1026" s="576"/>
      <c r="AH1026" s="576"/>
      <c r="AI1026" s="576"/>
      <c r="AJ1026" s="576"/>
      <c r="AK1026" s="576"/>
      <c r="AL1026" s="576"/>
      <c r="AM1026" s="576"/>
      <c r="AN1026" s="576"/>
      <c r="AO1026" s="576"/>
      <c r="AP1026" s="576"/>
      <c r="AQ1026" s="576"/>
      <c r="AR1026" s="576"/>
      <c r="AS1026" s="576"/>
      <c r="AT1026" s="576"/>
    </row>
    <row r="1027" customFormat="false" ht="21" hidden="false" customHeight="false" outlineLevel="0" collapsed="false">
      <c r="M1027" s="576"/>
      <c r="N1027" s="576"/>
      <c r="P1027" s="576"/>
      <c r="Q1027" s="576"/>
      <c r="R1027" s="576"/>
      <c r="S1027" s="576"/>
      <c r="U1027" s="576"/>
      <c r="V1027" s="576"/>
      <c r="W1027" s="576"/>
      <c r="X1027" s="576"/>
      <c r="Y1027" s="576"/>
      <c r="Z1027" s="576"/>
      <c r="AA1027" s="576"/>
      <c r="AB1027" s="576"/>
      <c r="AC1027" s="576"/>
      <c r="AD1027" s="576"/>
      <c r="AE1027" s="576"/>
      <c r="AF1027" s="576"/>
      <c r="AG1027" s="576"/>
      <c r="AH1027" s="576"/>
      <c r="AI1027" s="576"/>
      <c r="AJ1027" s="576"/>
      <c r="AK1027" s="576"/>
      <c r="AL1027" s="576"/>
      <c r="AM1027" s="576"/>
      <c r="AN1027" s="576"/>
      <c r="AO1027" s="576"/>
      <c r="AP1027" s="576"/>
      <c r="AQ1027" s="576"/>
      <c r="AR1027" s="576"/>
      <c r="AS1027" s="576"/>
      <c r="AT1027" s="576"/>
    </row>
    <row r="1028" customFormat="false" ht="21" hidden="false" customHeight="false" outlineLevel="0" collapsed="false">
      <c r="M1028" s="576"/>
      <c r="N1028" s="576"/>
      <c r="P1028" s="576"/>
      <c r="Q1028" s="576"/>
      <c r="R1028" s="576"/>
      <c r="S1028" s="576"/>
      <c r="U1028" s="576"/>
      <c r="V1028" s="576"/>
      <c r="W1028" s="576"/>
      <c r="X1028" s="576"/>
      <c r="Y1028" s="576"/>
      <c r="Z1028" s="576"/>
      <c r="AA1028" s="576"/>
      <c r="AB1028" s="576"/>
      <c r="AC1028" s="576"/>
      <c r="AD1028" s="576"/>
      <c r="AE1028" s="576"/>
      <c r="AF1028" s="576"/>
      <c r="AG1028" s="576"/>
      <c r="AH1028" s="576"/>
      <c r="AI1028" s="576"/>
      <c r="AJ1028" s="576"/>
      <c r="AK1028" s="576"/>
      <c r="AL1028" s="576"/>
      <c r="AM1028" s="576"/>
      <c r="AN1028" s="576"/>
      <c r="AO1028" s="576"/>
      <c r="AP1028" s="576"/>
      <c r="AQ1028" s="576"/>
      <c r="AR1028" s="576"/>
      <c r="AS1028" s="576"/>
      <c r="AT1028" s="576"/>
    </row>
    <row r="1029" customFormat="false" ht="21" hidden="false" customHeight="false" outlineLevel="0" collapsed="false">
      <c r="M1029" s="576"/>
      <c r="N1029" s="576"/>
      <c r="P1029" s="576"/>
      <c r="Q1029" s="576"/>
      <c r="R1029" s="576"/>
      <c r="S1029" s="576"/>
      <c r="U1029" s="576"/>
      <c r="V1029" s="576"/>
      <c r="W1029" s="576"/>
      <c r="X1029" s="576"/>
      <c r="Y1029" s="576"/>
      <c r="Z1029" s="576"/>
      <c r="AA1029" s="576"/>
      <c r="AB1029" s="576"/>
      <c r="AC1029" s="576"/>
      <c r="AD1029" s="576"/>
      <c r="AE1029" s="576"/>
      <c r="AF1029" s="576"/>
      <c r="AG1029" s="576"/>
      <c r="AH1029" s="576"/>
      <c r="AI1029" s="576"/>
      <c r="AJ1029" s="576"/>
      <c r="AK1029" s="576"/>
      <c r="AL1029" s="576"/>
      <c r="AM1029" s="576"/>
      <c r="AN1029" s="576"/>
      <c r="AO1029" s="576"/>
      <c r="AP1029" s="576"/>
      <c r="AQ1029" s="576"/>
      <c r="AR1029" s="576"/>
      <c r="AS1029" s="576"/>
      <c r="AT1029" s="576"/>
    </row>
    <row r="1030" customFormat="false" ht="21" hidden="false" customHeight="false" outlineLevel="0" collapsed="false">
      <c r="M1030" s="576"/>
      <c r="N1030" s="576"/>
      <c r="P1030" s="576"/>
      <c r="Q1030" s="576"/>
      <c r="R1030" s="576"/>
      <c r="S1030" s="576"/>
      <c r="U1030" s="576"/>
      <c r="V1030" s="576"/>
      <c r="W1030" s="576"/>
      <c r="X1030" s="576"/>
      <c r="Y1030" s="576"/>
      <c r="Z1030" s="576"/>
      <c r="AA1030" s="576"/>
      <c r="AB1030" s="576"/>
      <c r="AC1030" s="576"/>
      <c r="AD1030" s="576"/>
      <c r="AE1030" s="576"/>
      <c r="AF1030" s="576"/>
      <c r="AG1030" s="576"/>
      <c r="AH1030" s="576"/>
      <c r="AI1030" s="576"/>
      <c r="AJ1030" s="576"/>
      <c r="AK1030" s="576"/>
      <c r="AL1030" s="576"/>
      <c r="AM1030" s="576"/>
      <c r="AN1030" s="576"/>
      <c r="AO1030" s="576"/>
      <c r="AP1030" s="576"/>
      <c r="AQ1030" s="576"/>
      <c r="AR1030" s="576"/>
      <c r="AS1030" s="576"/>
      <c r="AT1030" s="576"/>
    </row>
    <row r="1031" customFormat="false" ht="21" hidden="false" customHeight="false" outlineLevel="0" collapsed="false">
      <c r="M1031" s="576"/>
      <c r="N1031" s="576"/>
      <c r="P1031" s="576"/>
      <c r="Q1031" s="576"/>
      <c r="R1031" s="576"/>
      <c r="S1031" s="576"/>
      <c r="U1031" s="576"/>
      <c r="V1031" s="576"/>
      <c r="W1031" s="576"/>
      <c r="X1031" s="576"/>
      <c r="Y1031" s="576"/>
      <c r="Z1031" s="576"/>
      <c r="AA1031" s="576"/>
      <c r="AB1031" s="576"/>
      <c r="AC1031" s="576"/>
      <c r="AD1031" s="576"/>
      <c r="AE1031" s="576"/>
      <c r="AF1031" s="576"/>
      <c r="AG1031" s="576"/>
      <c r="AH1031" s="576"/>
      <c r="AI1031" s="576"/>
      <c r="AJ1031" s="576"/>
      <c r="AK1031" s="576"/>
      <c r="AL1031" s="576"/>
      <c r="AM1031" s="576"/>
      <c r="AN1031" s="576"/>
      <c r="AO1031" s="576"/>
      <c r="AP1031" s="576"/>
      <c r="AQ1031" s="576"/>
      <c r="AR1031" s="576"/>
      <c r="AS1031" s="576"/>
      <c r="AT1031" s="576"/>
    </row>
    <row r="1032" customFormat="false" ht="21" hidden="false" customHeight="false" outlineLevel="0" collapsed="false">
      <c r="M1032" s="576"/>
      <c r="N1032" s="576"/>
      <c r="P1032" s="576"/>
      <c r="Q1032" s="576"/>
      <c r="R1032" s="576"/>
      <c r="S1032" s="576"/>
      <c r="U1032" s="576"/>
      <c r="V1032" s="576"/>
      <c r="W1032" s="576"/>
      <c r="X1032" s="576"/>
      <c r="Y1032" s="576"/>
      <c r="Z1032" s="576"/>
      <c r="AA1032" s="576"/>
      <c r="AB1032" s="576"/>
      <c r="AC1032" s="576"/>
      <c r="AD1032" s="576"/>
      <c r="AE1032" s="576"/>
      <c r="AF1032" s="576"/>
      <c r="AG1032" s="576"/>
      <c r="AH1032" s="576"/>
      <c r="AI1032" s="576"/>
      <c r="AJ1032" s="576"/>
      <c r="AK1032" s="576"/>
      <c r="AL1032" s="576"/>
      <c r="AM1032" s="576"/>
      <c r="AN1032" s="576"/>
      <c r="AO1032" s="576"/>
      <c r="AP1032" s="576"/>
      <c r="AQ1032" s="576"/>
      <c r="AR1032" s="576"/>
      <c r="AS1032" s="576"/>
      <c r="AT1032" s="576"/>
    </row>
    <row r="1033" customFormat="false" ht="21" hidden="false" customHeight="false" outlineLevel="0" collapsed="false">
      <c r="M1033" s="576"/>
      <c r="N1033" s="576"/>
      <c r="P1033" s="576"/>
      <c r="Q1033" s="576"/>
      <c r="R1033" s="576"/>
      <c r="S1033" s="576"/>
      <c r="U1033" s="576"/>
      <c r="V1033" s="576"/>
      <c r="W1033" s="576"/>
      <c r="X1033" s="576"/>
      <c r="Y1033" s="576"/>
      <c r="Z1033" s="576"/>
      <c r="AA1033" s="576"/>
      <c r="AB1033" s="576"/>
      <c r="AC1033" s="576"/>
      <c r="AD1033" s="576"/>
      <c r="AE1033" s="576"/>
      <c r="AF1033" s="576"/>
      <c r="AG1033" s="576"/>
      <c r="AH1033" s="576"/>
      <c r="AI1033" s="576"/>
      <c r="AJ1033" s="576"/>
      <c r="AK1033" s="576"/>
      <c r="AL1033" s="576"/>
      <c r="AM1033" s="576"/>
      <c r="AN1033" s="576"/>
      <c r="AO1033" s="576"/>
      <c r="AP1033" s="576"/>
      <c r="AQ1033" s="576"/>
      <c r="AR1033" s="576"/>
      <c r="AS1033" s="576"/>
      <c r="AT1033" s="576"/>
    </row>
    <row r="1034" customFormat="false" ht="21" hidden="false" customHeight="false" outlineLevel="0" collapsed="false">
      <c r="M1034" s="576"/>
      <c r="N1034" s="576"/>
      <c r="P1034" s="576"/>
      <c r="Q1034" s="576"/>
      <c r="R1034" s="576"/>
      <c r="S1034" s="576"/>
      <c r="U1034" s="576"/>
      <c r="V1034" s="576"/>
      <c r="W1034" s="576"/>
      <c r="X1034" s="576"/>
      <c r="Y1034" s="576"/>
      <c r="Z1034" s="576"/>
      <c r="AA1034" s="576"/>
      <c r="AB1034" s="576"/>
      <c r="AC1034" s="576"/>
      <c r="AD1034" s="576"/>
      <c r="AE1034" s="576"/>
      <c r="AF1034" s="576"/>
      <c r="AG1034" s="576"/>
      <c r="AH1034" s="576"/>
      <c r="AI1034" s="576"/>
      <c r="AJ1034" s="576"/>
      <c r="AK1034" s="576"/>
      <c r="AL1034" s="576"/>
      <c r="AM1034" s="576"/>
      <c r="AN1034" s="576"/>
      <c r="AO1034" s="576"/>
      <c r="AP1034" s="576"/>
      <c r="AQ1034" s="576"/>
      <c r="AR1034" s="576"/>
      <c r="AS1034" s="576"/>
      <c r="AT1034" s="576"/>
    </row>
    <row r="1035" customFormat="false" ht="21" hidden="false" customHeight="false" outlineLevel="0" collapsed="false">
      <c r="M1035" s="576"/>
      <c r="N1035" s="576"/>
      <c r="P1035" s="576"/>
      <c r="Q1035" s="576"/>
      <c r="R1035" s="576"/>
      <c r="S1035" s="576"/>
      <c r="U1035" s="576"/>
      <c r="V1035" s="576"/>
      <c r="W1035" s="576"/>
      <c r="X1035" s="576"/>
      <c r="Y1035" s="576"/>
      <c r="Z1035" s="576"/>
      <c r="AA1035" s="576"/>
      <c r="AB1035" s="576"/>
      <c r="AC1035" s="576"/>
      <c r="AD1035" s="576"/>
      <c r="AE1035" s="576"/>
      <c r="AF1035" s="576"/>
      <c r="AG1035" s="576"/>
      <c r="AH1035" s="576"/>
      <c r="AI1035" s="576"/>
      <c r="AJ1035" s="576"/>
      <c r="AK1035" s="576"/>
      <c r="AL1035" s="576"/>
      <c r="AM1035" s="576"/>
      <c r="AN1035" s="576"/>
      <c r="AO1035" s="576"/>
      <c r="AP1035" s="576"/>
      <c r="AQ1035" s="576"/>
      <c r="AR1035" s="576"/>
      <c r="AS1035" s="576"/>
      <c r="AT1035" s="576"/>
    </row>
    <row r="1036" customFormat="false" ht="21" hidden="false" customHeight="false" outlineLevel="0" collapsed="false">
      <c r="M1036" s="576"/>
      <c r="N1036" s="576"/>
      <c r="P1036" s="576"/>
      <c r="Q1036" s="576"/>
      <c r="R1036" s="576"/>
      <c r="S1036" s="576"/>
      <c r="U1036" s="576"/>
      <c r="V1036" s="576"/>
      <c r="W1036" s="576"/>
      <c r="X1036" s="576"/>
      <c r="Y1036" s="576"/>
      <c r="Z1036" s="576"/>
      <c r="AA1036" s="576"/>
      <c r="AB1036" s="576"/>
      <c r="AC1036" s="576"/>
      <c r="AD1036" s="576"/>
      <c r="AE1036" s="576"/>
      <c r="AF1036" s="576"/>
      <c r="AG1036" s="576"/>
      <c r="AH1036" s="576"/>
      <c r="AI1036" s="576"/>
      <c r="AJ1036" s="576"/>
      <c r="AK1036" s="576"/>
      <c r="AL1036" s="576"/>
      <c r="AM1036" s="576"/>
      <c r="AN1036" s="576"/>
      <c r="AO1036" s="576"/>
      <c r="AP1036" s="576"/>
      <c r="AQ1036" s="576"/>
      <c r="AR1036" s="576"/>
      <c r="AS1036" s="576"/>
      <c r="AT1036" s="576"/>
    </row>
    <row r="1037" customFormat="false" ht="21" hidden="false" customHeight="false" outlineLevel="0" collapsed="false">
      <c r="M1037" s="576"/>
      <c r="N1037" s="576"/>
      <c r="P1037" s="576"/>
      <c r="Q1037" s="576"/>
      <c r="R1037" s="576"/>
      <c r="S1037" s="576"/>
      <c r="U1037" s="576"/>
      <c r="V1037" s="576"/>
      <c r="W1037" s="576"/>
      <c r="X1037" s="576"/>
      <c r="Y1037" s="576"/>
      <c r="Z1037" s="576"/>
      <c r="AA1037" s="576"/>
      <c r="AB1037" s="576"/>
      <c r="AC1037" s="576"/>
      <c r="AD1037" s="576"/>
      <c r="AE1037" s="576"/>
      <c r="AF1037" s="576"/>
      <c r="AG1037" s="576"/>
      <c r="AH1037" s="576"/>
      <c r="AI1037" s="576"/>
      <c r="AJ1037" s="576"/>
      <c r="AK1037" s="576"/>
      <c r="AL1037" s="576"/>
      <c r="AM1037" s="576"/>
      <c r="AN1037" s="576"/>
      <c r="AO1037" s="576"/>
      <c r="AP1037" s="576"/>
      <c r="AQ1037" s="576"/>
      <c r="AR1037" s="576"/>
      <c r="AS1037" s="576"/>
      <c r="AT1037" s="576"/>
    </row>
    <row r="1038" customFormat="false" ht="21" hidden="false" customHeight="false" outlineLevel="0" collapsed="false">
      <c r="M1038" s="576"/>
      <c r="N1038" s="576"/>
      <c r="P1038" s="576"/>
      <c r="Q1038" s="576"/>
      <c r="R1038" s="576"/>
      <c r="S1038" s="576"/>
      <c r="U1038" s="576"/>
      <c r="V1038" s="576"/>
      <c r="W1038" s="576"/>
      <c r="X1038" s="576"/>
      <c r="Y1038" s="576"/>
      <c r="Z1038" s="576"/>
      <c r="AA1038" s="576"/>
      <c r="AB1038" s="576"/>
      <c r="AC1038" s="576"/>
      <c r="AD1038" s="576"/>
      <c r="AE1038" s="576"/>
      <c r="AF1038" s="576"/>
      <c r="AG1038" s="576"/>
      <c r="AH1038" s="576"/>
      <c r="AI1038" s="576"/>
      <c r="AJ1038" s="576"/>
      <c r="AK1038" s="576"/>
      <c r="AL1038" s="576"/>
      <c r="AM1038" s="576"/>
      <c r="AN1038" s="576"/>
      <c r="AO1038" s="576"/>
      <c r="AP1038" s="576"/>
      <c r="AQ1038" s="576"/>
      <c r="AR1038" s="576"/>
      <c r="AS1038" s="576"/>
      <c r="AT1038" s="576"/>
    </row>
    <row r="1039" customFormat="false" ht="21" hidden="false" customHeight="false" outlineLevel="0" collapsed="false">
      <c r="M1039" s="576"/>
      <c r="N1039" s="576"/>
      <c r="P1039" s="576"/>
      <c r="Q1039" s="576"/>
      <c r="R1039" s="576"/>
      <c r="S1039" s="576"/>
      <c r="U1039" s="576"/>
      <c r="V1039" s="576"/>
      <c r="W1039" s="576"/>
      <c r="X1039" s="576"/>
      <c r="Y1039" s="576"/>
      <c r="Z1039" s="576"/>
      <c r="AA1039" s="576"/>
      <c r="AB1039" s="576"/>
      <c r="AC1039" s="576"/>
      <c r="AD1039" s="576"/>
      <c r="AE1039" s="576"/>
      <c r="AF1039" s="576"/>
      <c r="AG1039" s="576"/>
      <c r="AH1039" s="576"/>
      <c r="AI1039" s="576"/>
      <c r="AJ1039" s="576"/>
      <c r="AK1039" s="576"/>
      <c r="AL1039" s="576"/>
      <c r="AM1039" s="576"/>
      <c r="AN1039" s="576"/>
      <c r="AO1039" s="576"/>
      <c r="AP1039" s="576"/>
      <c r="AQ1039" s="576"/>
      <c r="AR1039" s="576"/>
      <c r="AS1039" s="576"/>
      <c r="AT1039" s="576"/>
    </row>
    <row r="1040" customFormat="false" ht="21" hidden="false" customHeight="false" outlineLevel="0" collapsed="false">
      <c r="M1040" s="576"/>
      <c r="N1040" s="576"/>
      <c r="P1040" s="576"/>
      <c r="Q1040" s="576"/>
      <c r="R1040" s="576"/>
      <c r="S1040" s="576"/>
      <c r="U1040" s="576"/>
      <c r="V1040" s="576"/>
      <c r="W1040" s="576"/>
      <c r="X1040" s="576"/>
      <c r="Y1040" s="576"/>
      <c r="Z1040" s="576"/>
      <c r="AA1040" s="576"/>
      <c r="AB1040" s="576"/>
      <c r="AC1040" s="576"/>
      <c r="AD1040" s="576"/>
      <c r="AE1040" s="576"/>
      <c r="AF1040" s="576"/>
      <c r="AG1040" s="576"/>
      <c r="AH1040" s="576"/>
      <c r="AI1040" s="576"/>
      <c r="AJ1040" s="576"/>
      <c r="AK1040" s="576"/>
      <c r="AL1040" s="576"/>
      <c r="AM1040" s="576"/>
      <c r="AN1040" s="576"/>
      <c r="AO1040" s="576"/>
      <c r="AP1040" s="576"/>
      <c r="AQ1040" s="576"/>
      <c r="AR1040" s="576"/>
      <c r="AS1040" s="576"/>
      <c r="AT1040" s="576"/>
    </row>
    <row r="1041" customFormat="false" ht="21" hidden="false" customHeight="false" outlineLevel="0" collapsed="false">
      <c r="M1041" s="576"/>
      <c r="N1041" s="576"/>
      <c r="P1041" s="576"/>
      <c r="Q1041" s="576"/>
      <c r="R1041" s="576"/>
      <c r="S1041" s="576"/>
      <c r="U1041" s="576"/>
      <c r="V1041" s="576"/>
      <c r="W1041" s="576"/>
      <c r="X1041" s="576"/>
      <c r="Y1041" s="576"/>
      <c r="Z1041" s="576"/>
      <c r="AA1041" s="576"/>
      <c r="AB1041" s="576"/>
      <c r="AC1041" s="576"/>
      <c r="AD1041" s="576"/>
      <c r="AE1041" s="576"/>
      <c r="AF1041" s="576"/>
      <c r="AG1041" s="576"/>
      <c r="AH1041" s="576"/>
      <c r="AI1041" s="576"/>
      <c r="AJ1041" s="576"/>
      <c r="AK1041" s="576"/>
      <c r="AL1041" s="576"/>
      <c r="AM1041" s="576"/>
      <c r="AN1041" s="576"/>
      <c r="AO1041" s="576"/>
      <c r="AP1041" s="576"/>
      <c r="AQ1041" s="576"/>
      <c r="AR1041" s="576"/>
      <c r="AS1041" s="576"/>
      <c r="AT1041" s="576"/>
    </row>
    <row r="1042" customFormat="false" ht="21" hidden="false" customHeight="false" outlineLevel="0" collapsed="false">
      <c r="M1042" s="576"/>
      <c r="N1042" s="576"/>
      <c r="P1042" s="576"/>
      <c r="Q1042" s="576"/>
      <c r="R1042" s="576"/>
      <c r="S1042" s="576"/>
      <c r="U1042" s="576"/>
      <c r="V1042" s="576"/>
      <c r="W1042" s="576"/>
      <c r="X1042" s="576"/>
      <c r="Y1042" s="576"/>
      <c r="Z1042" s="576"/>
      <c r="AA1042" s="576"/>
      <c r="AB1042" s="576"/>
      <c r="AC1042" s="576"/>
      <c r="AD1042" s="576"/>
      <c r="AE1042" s="576"/>
      <c r="AF1042" s="576"/>
      <c r="AG1042" s="576"/>
      <c r="AH1042" s="576"/>
      <c r="AI1042" s="576"/>
      <c r="AJ1042" s="576"/>
      <c r="AK1042" s="576"/>
      <c r="AL1042" s="576"/>
      <c r="AM1042" s="576"/>
      <c r="AN1042" s="576"/>
      <c r="AO1042" s="576"/>
      <c r="AP1042" s="576"/>
      <c r="AQ1042" s="576"/>
      <c r="AR1042" s="576"/>
      <c r="AS1042" s="576"/>
      <c r="AT1042" s="576"/>
    </row>
    <row r="1043" customFormat="false" ht="21" hidden="false" customHeight="false" outlineLevel="0" collapsed="false">
      <c r="M1043" s="576"/>
      <c r="N1043" s="576"/>
      <c r="P1043" s="576"/>
      <c r="Q1043" s="576"/>
      <c r="R1043" s="576"/>
      <c r="S1043" s="576"/>
      <c r="U1043" s="576"/>
      <c r="V1043" s="576"/>
      <c r="W1043" s="576"/>
      <c r="X1043" s="576"/>
      <c r="Y1043" s="576"/>
      <c r="Z1043" s="576"/>
      <c r="AA1043" s="576"/>
      <c r="AB1043" s="576"/>
      <c r="AC1043" s="576"/>
      <c r="AD1043" s="576"/>
      <c r="AE1043" s="576"/>
      <c r="AF1043" s="576"/>
      <c r="AG1043" s="576"/>
      <c r="AH1043" s="576"/>
      <c r="AI1043" s="576"/>
      <c r="AJ1043" s="576"/>
      <c r="AK1043" s="576"/>
      <c r="AL1043" s="576"/>
      <c r="AM1043" s="576"/>
      <c r="AN1043" s="576"/>
      <c r="AO1043" s="576"/>
      <c r="AP1043" s="576"/>
      <c r="AQ1043" s="576"/>
      <c r="AR1043" s="576"/>
      <c r="AS1043" s="576"/>
      <c r="AT1043" s="576"/>
    </row>
    <row r="1044" customFormat="false" ht="21" hidden="false" customHeight="false" outlineLevel="0" collapsed="false">
      <c r="M1044" s="576"/>
      <c r="N1044" s="576"/>
      <c r="P1044" s="576"/>
      <c r="Q1044" s="576"/>
      <c r="R1044" s="576"/>
      <c r="S1044" s="576"/>
      <c r="U1044" s="576"/>
      <c r="V1044" s="576"/>
      <c r="W1044" s="576"/>
      <c r="X1044" s="576"/>
      <c r="Y1044" s="576"/>
      <c r="Z1044" s="576"/>
      <c r="AA1044" s="576"/>
      <c r="AB1044" s="576"/>
      <c r="AC1044" s="576"/>
      <c r="AD1044" s="576"/>
      <c r="AE1044" s="576"/>
      <c r="AF1044" s="576"/>
      <c r="AG1044" s="576"/>
      <c r="AH1044" s="576"/>
      <c r="AI1044" s="576"/>
      <c r="AJ1044" s="576"/>
      <c r="AK1044" s="576"/>
      <c r="AL1044" s="576"/>
      <c r="AM1044" s="576"/>
      <c r="AN1044" s="576"/>
      <c r="AO1044" s="576"/>
      <c r="AP1044" s="576"/>
      <c r="AQ1044" s="576"/>
      <c r="AR1044" s="576"/>
      <c r="AS1044" s="576"/>
      <c r="AT1044" s="576"/>
    </row>
    <row r="1045" customFormat="false" ht="21" hidden="false" customHeight="false" outlineLevel="0" collapsed="false">
      <c r="M1045" s="576"/>
      <c r="N1045" s="576"/>
      <c r="P1045" s="576"/>
      <c r="Q1045" s="576"/>
      <c r="R1045" s="576"/>
      <c r="S1045" s="576"/>
      <c r="U1045" s="576"/>
      <c r="V1045" s="576"/>
      <c r="W1045" s="576"/>
      <c r="X1045" s="576"/>
      <c r="Y1045" s="576"/>
      <c r="Z1045" s="576"/>
      <c r="AA1045" s="576"/>
      <c r="AB1045" s="576"/>
      <c r="AC1045" s="576"/>
      <c r="AD1045" s="576"/>
      <c r="AE1045" s="576"/>
      <c r="AF1045" s="576"/>
      <c r="AG1045" s="576"/>
      <c r="AH1045" s="576"/>
      <c r="AI1045" s="576"/>
      <c r="AJ1045" s="576"/>
      <c r="AK1045" s="576"/>
      <c r="AL1045" s="576"/>
      <c r="AM1045" s="576"/>
      <c r="AN1045" s="576"/>
      <c r="AO1045" s="576"/>
      <c r="AP1045" s="576"/>
      <c r="AQ1045" s="576"/>
      <c r="AR1045" s="576"/>
      <c r="AS1045" s="576"/>
      <c r="AT1045" s="576"/>
    </row>
    <row r="1046" customFormat="false" ht="21" hidden="false" customHeight="false" outlineLevel="0" collapsed="false">
      <c r="M1046" s="576"/>
      <c r="N1046" s="576"/>
      <c r="P1046" s="576"/>
      <c r="Q1046" s="576"/>
      <c r="R1046" s="576"/>
      <c r="S1046" s="576"/>
      <c r="U1046" s="576"/>
      <c r="V1046" s="576"/>
      <c r="W1046" s="576"/>
      <c r="X1046" s="576"/>
      <c r="Y1046" s="576"/>
      <c r="Z1046" s="576"/>
      <c r="AA1046" s="576"/>
      <c r="AB1046" s="576"/>
      <c r="AC1046" s="576"/>
      <c r="AD1046" s="576"/>
      <c r="AE1046" s="576"/>
      <c r="AF1046" s="576"/>
      <c r="AG1046" s="576"/>
      <c r="AH1046" s="576"/>
      <c r="AI1046" s="576"/>
      <c r="AJ1046" s="576"/>
      <c r="AK1046" s="576"/>
      <c r="AL1046" s="576"/>
      <c r="AM1046" s="576"/>
      <c r="AN1046" s="576"/>
      <c r="AO1046" s="576"/>
      <c r="AP1046" s="576"/>
      <c r="AQ1046" s="576"/>
      <c r="AR1046" s="576"/>
      <c r="AS1046" s="576"/>
      <c r="AT1046" s="576"/>
    </row>
    <row r="1047" customFormat="false" ht="21" hidden="false" customHeight="false" outlineLevel="0" collapsed="false">
      <c r="M1047" s="576"/>
      <c r="N1047" s="576"/>
      <c r="P1047" s="576"/>
      <c r="Q1047" s="576"/>
      <c r="R1047" s="576"/>
      <c r="S1047" s="576"/>
      <c r="U1047" s="576"/>
      <c r="V1047" s="576"/>
      <c r="W1047" s="576"/>
      <c r="X1047" s="576"/>
      <c r="Y1047" s="576"/>
      <c r="Z1047" s="576"/>
      <c r="AA1047" s="576"/>
      <c r="AB1047" s="576"/>
      <c r="AC1047" s="576"/>
      <c r="AD1047" s="576"/>
      <c r="AE1047" s="576"/>
      <c r="AF1047" s="576"/>
      <c r="AG1047" s="576"/>
      <c r="AH1047" s="576"/>
      <c r="AI1047" s="576"/>
      <c r="AJ1047" s="576"/>
      <c r="AK1047" s="576"/>
      <c r="AL1047" s="576"/>
      <c r="AM1047" s="576"/>
      <c r="AN1047" s="576"/>
      <c r="AO1047" s="576"/>
      <c r="AP1047" s="576"/>
      <c r="AQ1047" s="576"/>
      <c r="AR1047" s="576"/>
      <c r="AS1047" s="576"/>
      <c r="AT1047" s="576"/>
    </row>
    <row r="1048" customFormat="false" ht="21" hidden="false" customHeight="false" outlineLevel="0" collapsed="false">
      <c r="M1048" s="576"/>
      <c r="N1048" s="576"/>
      <c r="P1048" s="576"/>
      <c r="Q1048" s="576"/>
      <c r="R1048" s="576"/>
      <c r="S1048" s="576"/>
      <c r="U1048" s="576"/>
      <c r="V1048" s="576"/>
      <c r="W1048" s="576"/>
      <c r="X1048" s="576"/>
      <c r="Y1048" s="576"/>
      <c r="Z1048" s="576"/>
      <c r="AA1048" s="576"/>
      <c r="AB1048" s="576"/>
      <c r="AC1048" s="576"/>
      <c r="AD1048" s="576"/>
      <c r="AE1048" s="576"/>
      <c r="AF1048" s="576"/>
      <c r="AG1048" s="576"/>
      <c r="AH1048" s="576"/>
      <c r="AI1048" s="576"/>
      <c r="AJ1048" s="576"/>
      <c r="AK1048" s="576"/>
      <c r="AL1048" s="576"/>
      <c r="AM1048" s="576"/>
      <c r="AN1048" s="576"/>
      <c r="AO1048" s="576"/>
      <c r="AP1048" s="576"/>
      <c r="AQ1048" s="576"/>
      <c r="AR1048" s="576"/>
      <c r="AS1048" s="576"/>
      <c r="AT1048" s="576"/>
    </row>
    <row r="1049" customFormat="false" ht="21" hidden="false" customHeight="false" outlineLevel="0" collapsed="false">
      <c r="M1049" s="576"/>
      <c r="N1049" s="576"/>
      <c r="P1049" s="576"/>
      <c r="Q1049" s="576"/>
      <c r="R1049" s="576"/>
      <c r="S1049" s="576"/>
      <c r="U1049" s="576"/>
      <c r="V1049" s="576"/>
      <c r="W1049" s="576"/>
      <c r="X1049" s="576"/>
      <c r="Y1049" s="576"/>
      <c r="Z1049" s="576"/>
      <c r="AA1049" s="576"/>
      <c r="AB1049" s="576"/>
      <c r="AC1049" s="576"/>
      <c r="AD1049" s="576"/>
      <c r="AE1049" s="576"/>
      <c r="AF1049" s="576"/>
      <c r="AG1049" s="576"/>
      <c r="AH1049" s="576"/>
      <c r="AI1049" s="576"/>
      <c r="AJ1049" s="576"/>
      <c r="AK1049" s="576"/>
      <c r="AL1049" s="576"/>
      <c r="AM1049" s="576"/>
      <c r="AN1049" s="576"/>
      <c r="AO1049" s="576"/>
      <c r="AP1049" s="576"/>
      <c r="AQ1049" s="576"/>
      <c r="AR1049" s="576"/>
      <c r="AS1049" s="576"/>
      <c r="AT1049" s="576"/>
    </row>
    <row r="1050" customFormat="false" ht="21" hidden="false" customHeight="false" outlineLevel="0" collapsed="false">
      <c r="M1050" s="576"/>
      <c r="N1050" s="576"/>
      <c r="P1050" s="576"/>
      <c r="Q1050" s="576"/>
      <c r="R1050" s="576"/>
      <c r="S1050" s="576"/>
      <c r="U1050" s="576"/>
      <c r="V1050" s="576"/>
      <c r="W1050" s="576"/>
      <c r="X1050" s="576"/>
      <c r="Y1050" s="576"/>
      <c r="Z1050" s="576"/>
      <c r="AA1050" s="576"/>
      <c r="AB1050" s="576"/>
      <c r="AC1050" s="576"/>
      <c r="AD1050" s="576"/>
      <c r="AE1050" s="576"/>
      <c r="AF1050" s="576"/>
      <c r="AG1050" s="576"/>
      <c r="AH1050" s="576"/>
      <c r="AI1050" s="576"/>
      <c r="AJ1050" s="576"/>
      <c r="AK1050" s="576"/>
      <c r="AL1050" s="576"/>
      <c r="AM1050" s="576"/>
      <c r="AN1050" s="576"/>
      <c r="AO1050" s="576"/>
      <c r="AP1050" s="576"/>
      <c r="AQ1050" s="576"/>
      <c r="AR1050" s="576"/>
      <c r="AS1050" s="576"/>
      <c r="AT1050" s="576"/>
    </row>
    <row r="1051" customFormat="false" ht="21" hidden="false" customHeight="false" outlineLevel="0" collapsed="false">
      <c r="M1051" s="576"/>
      <c r="N1051" s="576"/>
      <c r="P1051" s="576"/>
      <c r="Q1051" s="576"/>
      <c r="R1051" s="576"/>
      <c r="S1051" s="576"/>
      <c r="U1051" s="576"/>
      <c r="V1051" s="576"/>
      <c r="W1051" s="576"/>
      <c r="X1051" s="576"/>
      <c r="Y1051" s="576"/>
      <c r="Z1051" s="576"/>
      <c r="AA1051" s="576"/>
      <c r="AB1051" s="576"/>
      <c r="AC1051" s="576"/>
      <c r="AD1051" s="576"/>
      <c r="AE1051" s="576"/>
      <c r="AF1051" s="576"/>
      <c r="AG1051" s="576"/>
      <c r="AH1051" s="576"/>
      <c r="AI1051" s="576"/>
      <c r="AJ1051" s="576"/>
      <c r="AK1051" s="576"/>
      <c r="AL1051" s="576"/>
      <c r="AM1051" s="576"/>
      <c r="AN1051" s="576"/>
      <c r="AO1051" s="576"/>
      <c r="AP1051" s="576"/>
      <c r="AQ1051" s="576"/>
      <c r="AR1051" s="576"/>
      <c r="AS1051" s="576"/>
      <c r="AT1051" s="576"/>
    </row>
    <row r="1052" customFormat="false" ht="21" hidden="false" customHeight="false" outlineLevel="0" collapsed="false">
      <c r="M1052" s="576"/>
      <c r="N1052" s="576"/>
      <c r="P1052" s="576"/>
      <c r="Q1052" s="576"/>
      <c r="R1052" s="576"/>
      <c r="S1052" s="576"/>
      <c r="U1052" s="576"/>
      <c r="V1052" s="576"/>
      <c r="W1052" s="576"/>
      <c r="X1052" s="576"/>
      <c r="Y1052" s="576"/>
      <c r="Z1052" s="576"/>
      <c r="AA1052" s="576"/>
      <c r="AB1052" s="576"/>
      <c r="AC1052" s="576"/>
      <c r="AD1052" s="576"/>
      <c r="AE1052" s="576"/>
      <c r="AF1052" s="576"/>
      <c r="AG1052" s="576"/>
      <c r="AH1052" s="576"/>
      <c r="AI1052" s="576"/>
      <c r="AJ1052" s="576"/>
      <c r="AK1052" s="576"/>
      <c r="AL1052" s="576"/>
      <c r="AM1052" s="576"/>
      <c r="AN1052" s="576"/>
      <c r="AO1052" s="576"/>
      <c r="AP1052" s="576"/>
      <c r="AQ1052" s="576"/>
      <c r="AR1052" s="576"/>
      <c r="AS1052" s="576"/>
      <c r="AT1052" s="576"/>
    </row>
    <row r="1053" customFormat="false" ht="21" hidden="false" customHeight="false" outlineLevel="0" collapsed="false">
      <c r="M1053" s="576"/>
      <c r="N1053" s="576"/>
      <c r="P1053" s="576"/>
      <c r="Q1053" s="576"/>
      <c r="R1053" s="576"/>
      <c r="S1053" s="576"/>
      <c r="U1053" s="576"/>
      <c r="V1053" s="576"/>
      <c r="W1053" s="576"/>
      <c r="X1053" s="576"/>
      <c r="Y1053" s="576"/>
      <c r="Z1053" s="576"/>
      <c r="AA1053" s="576"/>
      <c r="AB1053" s="576"/>
      <c r="AC1053" s="576"/>
      <c r="AD1053" s="576"/>
      <c r="AE1053" s="576"/>
      <c r="AF1053" s="576"/>
      <c r="AG1053" s="576"/>
      <c r="AH1053" s="576"/>
      <c r="AI1053" s="576"/>
      <c r="AJ1053" s="576"/>
      <c r="AK1053" s="576"/>
      <c r="AL1053" s="576"/>
      <c r="AM1053" s="576"/>
      <c r="AN1053" s="576"/>
      <c r="AO1053" s="576"/>
      <c r="AP1053" s="576"/>
      <c r="AQ1053" s="576"/>
      <c r="AR1053" s="576"/>
      <c r="AS1053" s="576"/>
      <c r="AT1053" s="576"/>
    </row>
    <row r="1054" customFormat="false" ht="21" hidden="false" customHeight="false" outlineLevel="0" collapsed="false">
      <c r="M1054" s="576"/>
      <c r="N1054" s="576"/>
      <c r="P1054" s="576"/>
      <c r="Q1054" s="576"/>
      <c r="R1054" s="576"/>
      <c r="S1054" s="576"/>
      <c r="U1054" s="576"/>
      <c r="V1054" s="576"/>
      <c r="W1054" s="576"/>
      <c r="X1054" s="576"/>
      <c r="Y1054" s="576"/>
      <c r="Z1054" s="576"/>
      <c r="AA1054" s="576"/>
      <c r="AB1054" s="576"/>
      <c r="AC1054" s="576"/>
      <c r="AD1054" s="576"/>
      <c r="AE1054" s="576"/>
      <c r="AF1054" s="576"/>
      <c r="AG1054" s="576"/>
      <c r="AH1054" s="576"/>
      <c r="AI1054" s="576"/>
      <c r="AJ1054" s="576"/>
      <c r="AK1054" s="576"/>
      <c r="AL1054" s="576"/>
      <c r="AM1054" s="576"/>
      <c r="AN1054" s="576"/>
      <c r="AO1054" s="576"/>
      <c r="AP1054" s="576"/>
      <c r="AQ1054" s="576"/>
      <c r="AR1054" s="576"/>
      <c r="AS1054" s="576"/>
      <c r="AT1054" s="576"/>
    </row>
    <row r="1055" customFormat="false" ht="21" hidden="false" customHeight="false" outlineLevel="0" collapsed="false">
      <c r="M1055" s="576"/>
      <c r="N1055" s="576"/>
      <c r="P1055" s="576"/>
      <c r="Q1055" s="576"/>
      <c r="R1055" s="576"/>
      <c r="S1055" s="576"/>
      <c r="U1055" s="576"/>
      <c r="V1055" s="576"/>
      <c r="W1055" s="576"/>
      <c r="X1055" s="576"/>
      <c r="Y1055" s="576"/>
      <c r="Z1055" s="576"/>
      <c r="AA1055" s="576"/>
      <c r="AB1055" s="576"/>
      <c r="AC1055" s="576"/>
      <c r="AD1055" s="576"/>
      <c r="AE1055" s="576"/>
      <c r="AF1055" s="576"/>
      <c r="AG1055" s="576"/>
      <c r="AH1055" s="576"/>
      <c r="AI1055" s="576"/>
      <c r="AJ1055" s="576"/>
      <c r="AK1055" s="576"/>
      <c r="AL1055" s="576"/>
      <c r="AM1055" s="576"/>
      <c r="AN1055" s="576"/>
      <c r="AO1055" s="576"/>
      <c r="AP1055" s="576"/>
      <c r="AQ1055" s="576"/>
      <c r="AR1055" s="576"/>
      <c r="AS1055" s="576"/>
      <c r="AT1055" s="576"/>
    </row>
    <row r="1056" customFormat="false" ht="21" hidden="false" customHeight="false" outlineLevel="0" collapsed="false">
      <c r="M1056" s="576"/>
      <c r="N1056" s="576"/>
      <c r="P1056" s="576"/>
      <c r="Q1056" s="576"/>
      <c r="R1056" s="576"/>
      <c r="S1056" s="576"/>
      <c r="U1056" s="576"/>
      <c r="V1056" s="576"/>
      <c r="W1056" s="576"/>
      <c r="X1056" s="576"/>
      <c r="Y1056" s="576"/>
      <c r="Z1056" s="576"/>
      <c r="AA1056" s="576"/>
      <c r="AB1056" s="576"/>
      <c r="AC1056" s="576"/>
      <c r="AD1056" s="576"/>
      <c r="AE1056" s="576"/>
      <c r="AF1056" s="576"/>
      <c r="AG1056" s="576"/>
      <c r="AH1056" s="576"/>
      <c r="AI1056" s="576"/>
      <c r="AJ1056" s="576"/>
      <c r="AK1056" s="576"/>
      <c r="AL1056" s="576"/>
      <c r="AM1056" s="576"/>
      <c r="AN1056" s="576"/>
      <c r="AO1056" s="576"/>
      <c r="AP1056" s="576"/>
      <c r="AQ1056" s="576"/>
      <c r="AR1056" s="576"/>
      <c r="AS1056" s="576"/>
      <c r="AT1056" s="57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62" width="14.54"/>
    <col collapsed="false" customWidth="true" hidden="false" outlineLevel="0" max="2" min="2" style="604" width="13.63"/>
    <col collapsed="false" customWidth="true" hidden="false" outlineLevel="0" max="3" min="3" style="35" width="8.18"/>
    <col collapsed="false" customWidth="true" hidden="false" outlineLevel="0" max="4" min="4" style="562" width="3.53"/>
    <col collapsed="false" customWidth="true" hidden="false" outlineLevel="0" max="10" min="5" style="562" width="9.18"/>
    <col collapsed="false" customWidth="true" hidden="false" outlineLevel="0" max="11" min="11" style="562" width="3.63"/>
    <col collapsed="false" customWidth="true" hidden="false" outlineLevel="0" max="12" min="12" style="52" width="3.72"/>
    <col collapsed="false" customWidth="false" hidden="false" outlineLevel="0" max="14" min="13" style="576" width="10.72"/>
    <col collapsed="false" customWidth="true" hidden="false" outlineLevel="0" max="15" min="15" style="605" width="8.18"/>
    <col collapsed="false" customWidth="false" hidden="false" outlineLevel="0" max="16" min="16" style="576" width="10.72"/>
    <col collapsed="false" customWidth="true" hidden="false" outlineLevel="0" max="17" min="17" style="576" width="4.26"/>
    <col collapsed="false" customWidth="false" hidden="false" outlineLevel="0" max="18" min="18" style="78" width="10.72"/>
    <col collapsed="false" customWidth="false" hidden="false" outlineLevel="0" max="19" min="19" style="576" width="10.72"/>
    <col collapsed="false" customWidth="true" hidden="false" outlineLevel="0" max="20" min="20" style="178" width="7.26"/>
    <col collapsed="false" customWidth="false" hidden="false" outlineLevel="0" max="21" min="21" style="576" width="10.72"/>
    <col collapsed="false" customWidth="true" hidden="false" outlineLevel="0" max="22" min="22" style="576" width="14.45"/>
    <col collapsed="false" customWidth="false" hidden="false" outlineLevel="0" max="23" min="23" style="576" width="10.72"/>
    <col collapsed="false" customWidth="true" hidden="false" outlineLevel="0" max="24" min="24" style="576" width="13.18"/>
    <col collapsed="false" customWidth="false" hidden="false" outlineLevel="0" max="25" min="25" style="576" width="10.72"/>
    <col collapsed="false" customWidth="true" hidden="false" outlineLevel="0" max="28" min="26" style="576" width="12"/>
    <col collapsed="false" customWidth="true" hidden="false" outlineLevel="0" max="30" min="29" style="576" width="11.9"/>
    <col collapsed="false" customWidth="false" hidden="false" outlineLevel="0" max="32" min="31" style="576" width="10.72"/>
    <col collapsed="false" customWidth="true" hidden="false" outlineLevel="0" max="33" min="33" style="576" width="11.9"/>
    <col collapsed="false" customWidth="false" hidden="false" outlineLevel="0" max="35" min="34" style="576" width="10.72"/>
    <col collapsed="false" customWidth="true" hidden="false" outlineLevel="0" max="36" min="36" style="576" width="10.81"/>
    <col collapsed="false" customWidth="true" hidden="false" outlineLevel="0" max="37" min="37" style="576" width="11.9"/>
    <col collapsed="false" customWidth="true" hidden="false" outlineLevel="0" max="40" min="38" style="576" width="10.81"/>
    <col collapsed="false" customWidth="false" hidden="false" outlineLevel="0" max="257" min="41" style="52" width="10.72"/>
  </cols>
  <sheetData>
    <row r="1" customFormat="false" ht="21" hidden="false" customHeight="true" outlineLevel="0" collapsed="false">
      <c r="A1" s="606"/>
      <c r="B1" s="562"/>
      <c r="D1" s="73"/>
      <c r="E1" s="73"/>
      <c r="F1" s="73"/>
      <c r="G1" s="73"/>
      <c r="H1" s="147"/>
      <c r="J1" s="607"/>
    </row>
    <row r="2" customFormat="false" ht="21" hidden="false" customHeight="true" outlineLevel="0" collapsed="false">
      <c r="B2" s="608"/>
      <c r="C2" s="48"/>
      <c r="D2" s="147"/>
      <c r="E2" s="73"/>
      <c r="F2" s="73"/>
      <c r="G2" s="73"/>
      <c r="H2" s="147"/>
    </row>
    <row r="3" customFormat="false" ht="26.25" hidden="false" customHeight="true" outlineLevel="0" collapsed="false">
      <c r="A3" s="567" t="s">
        <v>489</v>
      </c>
      <c r="B3" s="50"/>
      <c r="C3" s="51"/>
      <c r="M3" s="568" t="s">
        <v>490</v>
      </c>
    </row>
    <row r="4" customFormat="false" ht="24" hidden="false" customHeight="true" outlineLevel="0" collapsed="false">
      <c r="A4" s="54" t="s">
        <v>35</v>
      </c>
      <c r="B4" s="609" t="s">
        <v>463</v>
      </c>
      <c r="C4" s="570" t="s">
        <v>37</v>
      </c>
      <c r="D4" s="116" t="s">
        <v>38</v>
      </c>
      <c r="E4" s="116"/>
      <c r="F4" s="116"/>
      <c r="G4" s="116"/>
      <c r="H4" s="116"/>
      <c r="I4" s="116"/>
      <c r="J4" s="116"/>
      <c r="K4" s="116"/>
      <c r="L4" s="58"/>
      <c r="N4" s="571" t="s">
        <v>464</v>
      </c>
      <c r="O4" s="610" t="s">
        <v>37</v>
      </c>
      <c r="X4" s="329" t="s">
        <v>491</v>
      </c>
      <c r="Z4" s="329" t="s">
        <v>492</v>
      </c>
      <c r="AG4" s="576" t="s">
        <v>116</v>
      </c>
    </row>
    <row r="5" customFormat="false" ht="24" hidden="false" customHeight="true" outlineLevel="0" collapsed="false">
      <c r="A5" s="573"/>
      <c r="B5" s="611" t="s">
        <v>493</v>
      </c>
      <c r="C5" s="612"/>
      <c r="D5" s="613" t="s">
        <v>494</v>
      </c>
      <c r="E5" s="65"/>
      <c r="F5" s="65"/>
      <c r="G5" s="614" t="s">
        <v>495</v>
      </c>
      <c r="H5" s="615" t="s">
        <v>496</v>
      </c>
      <c r="I5" s="615"/>
      <c r="J5" s="65"/>
      <c r="K5" s="66"/>
      <c r="L5" s="73"/>
      <c r="R5" s="616" t="s">
        <v>41</v>
      </c>
      <c r="X5" s="329" t="s">
        <v>468</v>
      </c>
      <c r="Z5" s="576" t="s">
        <v>470</v>
      </c>
      <c r="AA5" s="576" t="s">
        <v>471</v>
      </c>
      <c r="AB5" s="576" t="s">
        <v>472</v>
      </c>
      <c r="AC5" s="576" t="s">
        <v>473</v>
      </c>
      <c r="AD5" s="576" t="s">
        <v>116</v>
      </c>
      <c r="AE5" s="329" t="s">
        <v>474</v>
      </c>
      <c r="AG5" s="329" t="s">
        <v>497</v>
      </c>
    </row>
    <row r="6" customFormat="false" ht="24" hidden="false" customHeight="true" outlineLevel="0" collapsed="false">
      <c r="A6" s="69" t="s">
        <v>44</v>
      </c>
      <c r="B6" s="617" t="n">
        <v>5203951</v>
      </c>
      <c r="C6" s="618"/>
      <c r="D6" s="72" t="s">
        <v>475</v>
      </c>
      <c r="E6" s="73"/>
      <c r="F6" s="320"/>
      <c r="G6" s="127" t="s">
        <v>498</v>
      </c>
      <c r="H6" s="619" t="s">
        <v>499</v>
      </c>
      <c r="I6" s="321"/>
      <c r="J6" s="73"/>
      <c r="K6" s="75"/>
      <c r="L6" s="73"/>
      <c r="M6" s="191" t="s">
        <v>47</v>
      </c>
      <c r="N6" s="568" t="n">
        <v>2.37608723135406</v>
      </c>
      <c r="V6" s="78"/>
      <c r="W6" s="329" t="s">
        <v>47</v>
      </c>
      <c r="X6" s="576" t="n">
        <f aca="false">SUM(X7:X53)</f>
        <v>495637724</v>
      </c>
      <c r="Z6" s="576" t="n">
        <f aca="false">SUM(Z7:Z53)/100</f>
        <v>5369900.75</v>
      </c>
      <c r="AA6" s="576" t="n">
        <f aca="false">SUM(AA7:AA53)/100</f>
        <v>5446816.58</v>
      </c>
      <c r="AB6" s="576" t="n">
        <f aca="false">SUM(AB7:AB53)/100</f>
        <v>5301800.28</v>
      </c>
      <c r="AC6" s="576" t="n">
        <f aca="false">SUM(AC7:AC53)/100</f>
        <v>5082308.36</v>
      </c>
      <c r="AD6" s="576" t="n">
        <f aca="false">SUM(AD7:AD53)/100</f>
        <v>5203068.44</v>
      </c>
      <c r="AE6" s="576" t="n">
        <f aca="false">(AD6-AC6)/AC6*100</f>
        <v>2.37608723135406</v>
      </c>
      <c r="AG6" s="576" t="n">
        <f aca="false">SUM(AG7:AG53)</f>
        <v>5203068.44</v>
      </c>
    </row>
    <row r="7" customFormat="false" ht="24" hidden="false" customHeight="true" outlineLevel="0" collapsed="false">
      <c r="A7" s="620" t="s">
        <v>48</v>
      </c>
      <c r="B7" s="621" t="n">
        <v>188404.06</v>
      </c>
      <c r="C7" s="612" t="n">
        <f aca="false">RANK(B7,B$7:B$53,0)</f>
        <v>8</v>
      </c>
      <c r="D7" s="146"/>
      <c r="E7" s="84" t="s">
        <v>49</v>
      </c>
      <c r="F7" s="348" t="n">
        <v>33028.25</v>
      </c>
      <c r="G7" s="348"/>
      <c r="H7" s="622" t="n">
        <v>93.7</v>
      </c>
      <c r="I7" s="622"/>
      <c r="J7" s="478"/>
      <c r="K7" s="75"/>
      <c r="L7" s="73"/>
      <c r="M7" s="45" t="s">
        <v>52</v>
      </c>
      <c r="N7" s="576" t="n">
        <v>1.10752752397241</v>
      </c>
      <c r="O7" s="605" t="n">
        <f aca="false">RANK(N7,$N$7:$N$53)</f>
        <v>38</v>
      </c>
      <c r="Q7" s="78" t="n">
        <v>19</v>
      </c>
      <c r="R7" s="623" t="s">
        <v>99</v>
      </c>
      <c r="S7" s="576" t="n">
        <v>9.27529537803738</v>
      </c>
      <c r="T7" s="255" t="n">
        <f aca="false">RANK(S7,S$7:S$53)</f>
        <v>1</v>
      </c>
      <c r="V7" s="78"/>
      <c r="W7" s="329" t="s">
        <v>52</v>
      </c>
      <c r="X7" s="78" t="n">
        <v>18428392</v>
      </c>
      <c r="Y7" s="580"/>
      <c r="Z7" s="78" t="n">
        <v>19545188</v>
      </c>
      <c r="AA7" s="78" t="n">
        <v>19484213</v>
      </c>
      <c r="AB7" s="78" t="n">
        <v>18921490</v>
      </c>
      <c r="AC7" s="78" t="n">
        <v>18634029</v>
      </c>
      <c r="AD7" s="78" t="n">
        <v>18840406</v>
      </c>
      <c r="AE7" s="576" t="n">
        <f aca="false">(AD7-AC7)/AC7*100</f>
        <v>1.10752752397241</v>
      </c>
      <c r="AG7" s="576" t="n">
        <f aca="false">AD7/100</f>
        <v>188404.06</v>
      </c>
      <c r="AJ7" s="580"/>
      <c r="AK7" s="580"/>
      <c r="AL7" s="580"/>
      <c r="AM7" s="580"/>
      <c r="AN7" s="580"/>
    </row>
    <row r="8" customFormat="false" ht="24" hidden="false" customHeight="true" outlineLevel="0" collapsed="false">
      <c r="A8" s="624" t="s">
        <v>54</v>
      </c>
      <c r="B8" s="617" t="n">
        <v>45954.88</v>
      </c>
      <c r="C8" s="625" t="n">
        <f aca="false">RANK(B8,B$7:B$53,0)</f>
        <v>30</v>
      </c>
      <c r="D8" s="146"/>
      <c r="E8" s="84" t="s">
        <v>55</v>
      </c>
      <c r="F8" s="348" t="n">
        <v>4956377.24</v>
      </c>
      <c r="G8" s="348"/>
      <c r="H8" s="622" t="n">
        <v>95.2</v>
      </c>
      <c r="I8" s="622"/>
      <c r="J8" s="478"/>
      <c r="K8" s="75"/>
      <c r="L8" s="73"/>
      <c r="M8" s="45" t="s">
        <v>58</v>
      </c>
      <c r="N8" s="576" t="n">
        <v>0.911710202682539</v>
      </c>
      <c r="O8" s="605" t="n">
        <f aca="false">RANK(N8,$N$7:$N$53)</f>
        <v>39</v>
      </c>
      <c r="Q8" s="78" t="n">
        <v>24</v>
      </c>
      <c r="R8" s="623" t="s">
        <v>71</v>
      </c>
      <c r="S8" s="576" t="n">
        <v>7.29894804206283</v>
      </c>
      <c r="T8" s="255" t="n">
        <f aca="false">RANK(S8,S$7:S$53)</f>
        <v>2</v>
      </c>
      <c r="V8" s="78"/>
      <c r="W8" s="329" t="s">
        <v>58</v>
      </c>
      <c r="X8" s="78" t="n">
        <v>4474760</v>
      </c>
      <c r="Y8" s="580"/>
      <c r="Z8" s="78" t="n">
        <v>4768853</v>
      </c>
      <c r="AA8" s="78" t="n">
        <v>4770426</v>
      </c>
      <c r="AB8" s="78" t="n">
        <v>4556896</v>
      </c>
      <c r="AC8" s="78" t="n">
        <v>4553969</v>
      </c>
      <c r="AD8" s="78" t="n">
        <v>4595488</v>
      </c>
      <c r="AE8" s="576" t="n">
        <f aca="false">(AD8-AC8)/AC8*100</f>
        <v>0.911710202682539</v>
      </c>
      <c r="AG8" s="576" t="n">
        <f aca="false">AD8/100</f>
        <v>45954.88</v>
      </c>
      <c r="AJ8" s="580"/>
      <c r="AK8" s="580"/>
      <c r="AL8" s="580"/>
      <c r="AM8" s="580"/>
      <c r="AN8" s="580"/>
    </row>
    <row r="9" customFormat="false" ht="24" hidden="false" customHeight="true" outlineLevel="0" collapsed="false">
      <c r="A9" s="624" t="s">
        <v>60</v>
      </c>
      <c r="B9" s="617" t="n">
        <v>42978.55</v>
      </c>
      <c r="C9" s="625" t="n">
        <f aca="false">RANK(B9,B$7:B$53,0)</f>
        <v>33</v>
      </c>
      <c r="D9" s="98"/>
      <c r="E9" s="99" t="s">
        <v>61</v>
      </c>
      <c r="F9" s="99" t="s">
        <v>61</v>
      </c>
      <c r="G9" s="99"/>
      <c r="H9" s="99"/>
      <c r="I9" s="99"/>
      <c r="J9" s="99"/>
      <c r="K9" s="100"/>
      <c r="L9" s="73"/>
      <c r="M9" s="45" t="s">
        <v>63</v>
      </c>
      <c r="N9" s="576" t="n">
        <v>-0.786990237876872</v>
      </c>
      <c r="O9" s="605" t="n">
        <f aca="false">RANK(N9,$N$7:$N$53)</f>
        <v>46</v>
      </c>
      <c r="Q9" s="78" t="n">
        <v>41</v>
      </c>
      <c r="R9" s="623" t="s">
        <v>198</v>
      </c>
      <c r="S9" s="576" t="n">
        <v>7.05305387018118</v>
      </c>
      <c r="T9" s="255" t="n">
        <f aca="false">RANK(S9,S$7:S$53)</f>
        <v>3</v>
      </c>
      <c r="V9" s="78"/>
      <c r="W9" s="329" t="s">
        <v>63</v>
      </c>
      <c r="X9" s="78" t="n">
        <v>4096965</v>
      </c>
      <c r="Y9" s="580"/>
      <c r="Z9" s="78" t="n">
        <v>4611879</v>
      </c>
      <c r="AA9" s="78" t="n">
        <v>4619784</v>
      </c>
      <c r="AB9" s="78" t="n">
        <v>4436622</v>
      </c>
      <c r="AC9" s="78" t="n">
        <v>4331947</v>
      </c>
      <c r="AD9" s="78" t="n">
        <v>4297855</v>
      </c>
      <c r="AE9" s="576" t="n">
        <f aca="false">(AD9-AC9)/AC9*100</f>
        <v>-0.786990237876872</v>
      </c>
      <c r="AG9" s="576" t="n">
        <f aca="false">AD9/100</f>
        <v>42978.55</v>
      </c>
      <c r="AJ9" s="580"/>
      <c r="AK9" s="580"/>
      <c r="AL9" s="580"/>
      <c r="AM9" s="580"/>
      <c r="AN9" s="580"/>
    </row>
    <row r="10" customFormat="false" ht="24" hidden="false" customHeight="true" outlineLevel="0" collapsed="false">
      <c r="A10" s="624" t="s">
        <v>64</v>
      </c>
      <c r="B10" s="617" t="n">
        <v>83869.51</v>
      </c>
      <c r="C10" s="625" t="n">
        <f aca="false">RANK(B10,B$7:B$53,0)</f>
        <v>17</v>
      </c>
      <c r="D10" s="57" t="s">
        <v>65</v>
      </c>
      <c r="E10" s="57"/>
      <c r="F10" s="57"/>
      <c r="G10" s="57"/>
      <c r="H10" s="57"/>
      <c r="I10" s="57"/>
      <c r="J10" s="57"/>
      <c r="K10" s="57"/>
      <c r="L10" s="58"/>
      <c r="M10" s="45" t="s">
        <v>68</v>
      </c>
      <c r="N10" s="576" t="n">
        <v>1.18660598571676</v>
      </c>
      <c r="O10" s="605" t="n">
        <f aca="false">RANK(N10,$N$7:$N$53)</f>
        <v>36</v>
      </c>
      <c r="Q10" s="78" t="n">
        <v>8</v>
      </c>
      <c r="R10" s="623" t="s">
        <v>85</v>
      </c>
      <c r="S10" s="394" t="n">
        <v>6.24289372035744</v>
      </c>
      <c r="T10" s="255" t="n">
        <f aca="false">RANK(S10,S$7:S$53)</f>
        <v>4</v>
      </c>
      <c r="V10" s="78"/>
      <c r="W10" s="329" t="s">
        <v>68</v>
      </c>
      <c r="X10" s="78" t="n">
        <v>8045272</v>
      </c>
      <c r="Y10" s="580"/>
      <c r="Z10" s="78" t="n">
        <v>8714018</v>
      </c>
      <c r="AA10" s="78" t="n">
        <v>8557288</v>
      </c>
      <c r="AB10" s="78" t="n">
        <v>8330763</v>
      </c>
      <c r="AC10" s="78" t="n">
        <v>8288598</v>
      </c>
      <c r="AD10" s="78" t="n">
        <v>8386951</v>
      </c>
      <c r="AE10" s="576" t="n">
        <f aca="false">(AD10-AC10)/AC10*100</f>
        <v>1.18660598571676</v>
      </c>
      <c r="AG10" s="576" t="n">
        <f aca="false">AD10/100</f>
        <v>83869.51</v>
      </c>
      <c r="AJ10" s="580"/>
      <c r="AK10" s="580"/>
      <c r="AL10" s="580"/>
      <c r="AM10" s="580"/>
      <c r="AN10" s="580"/>
    </row>
    <row r="11" customFormat="false" ht="24" hidden="false" customHeight="true" outlineLevel="0" collapsed="false">
      <c r="A11" s="624" t="s">
        <v>69</v>
      </c>
      <c r="B11" s="617" t="n">
        <v>37188.39</v>
      </c>
      <c r="C11" s="625" t="n">
        <f aca="false">RANK(B11,B$7:B$53,0)</f>
        <v>37</v>
      </c>
      <c r="D11" s="64"/>
      <c r="E11" s="65" t="s">
        <v>61</v>
      </c>
      <c r="F11" s="65" t="s">
        <v>61</v>
      </c>
      <c r="G11" s="65"/>
      <c r="H11" s="65"/>
      <c r="I11" s="65"/>
      <c r="J11" s="65"/>
      <c r="K11" s="66"/>
      <c r="L11" s="73"/>
      <c r="M11" s="45" t="s">
        <v>72</v>
      </c>
      <c r="N11" s="576" t="n">
        <v>1.15882051162085</v>
      </c>
      <c r="O11" s="605" t="n">
        <f aca="false">RANK(N11,$N$7:$N$53)</f>
        <v>37</v>
      </c>
      <c r="Q11" s="78" t="n">
        <v>44</v>
      </c>
      <c r="R11" s="623" t="s">
        <v>164</v>
      </c>
      <c r="S11" s="576" t="n">
        <v>6.18401916262874</v>
      </c>
      <c r="T11" s="255" t="n">
        <f aca="false">RANK(S11,S$7:S$53)</f>
        <v>5</v>
      </c>
      <c r="V11" s="78"/>
      <c r="W11" s="329" t="s">
        <v>72</v>
      </c>
      <c r="X11" s="78" t="n">
        <v>3526125</v>
      </c>
      <c r="Y11" s="580"/>
      <c r="Z11" s="78" t="n">
        <v>3886669</v>
      </c>
      <c r="AA11" s="78" t="n">
        <v>3852722</v>
      </c>
      <c r="AB11" s="78" t="n">
        <v>3699982</v>
      </c>
      <c r="AC11" s="78" t="n">
        <v>3676238</v>
      </c>
      <c r="AD11" s="78" t="n">
        <v>3718839</v>
      </c>
      <c r="AE11" s="576" t="n">
        <f aca="false">(AD11-AC11)/AC11*100</f>
        <v>1.15882051162085</v>
      </c>
      <c r="AG11" s="576" t="n">
        <f aca="false">AD11/100</f>
        <v>37188.39</v>
      </c>
      <c r="AJ11" s="580"/>
      <c r="AK11" s="580"/>
      <c r="AL11" s="580"/>
      <c r="AM11" s="580"/>
      <c r="AN11" s="580"/>
    </row>
    <row r="12" customFormat="false" ht="24" hidden="false" customHeight="true" outlineLevel="0" collapsed="false">
      <c r="A12" s="624" t="s">
        <v>74</v>
      </c>
      <c r="B12" s="617" t="n">
        <v>41222.67</v>
      </c>
      <c r="C12" s="625" t="n">
        <f aca="false">RANK(B12,B$7:B$53,0)</f>
        <v>34</v>
      </c>
      <c r="D12" s="146"/>
      <c r="E12" s="73"/>
      <c r="F12" s="73"/>
      <c r="G12" s="73"/>
      <c r="H12" s="73"/>
      <c r="I12" s="73"/>
      <c r="J12" s="73"/>
      <c r="K12" s="75"/>
      <c r="L12" s="73"/>
      <c r="M12" s="45" t="s">
        <v>77</v>
      </c>
      <c r="N12" s="576" t="n">
        <v>5.78350941391725</v>
      </c>
      <c r="O12" s="605" t="n">
        <f aca="false">RANK(N12,$N$7:$N$53)</f>
        <v>7</v>
      </c>
      <c r="Q12" s="78" t="n">
        <v>16</v>
      </c>
      <c r="R12" s="623" t="s">
        <v>110</v>
      </c>
      <c r="S12" s="576" t="n">
        <v>5.99348785759671</v>
      </c>
      <c r="T12" s="255" t="n">
        <f aca="false">RANK(S12,S$7:S$53)</f>
        <v>6</v>
      </c>
      <c r="V12" s="78"/>
      <c r="W12" s="329" t="s">
        <v>77</v>
      </c>
      <c r="X12" s="78" t="n">
        <v>3739070</v>
      </c>
      <c r="Y12" s="580"/>
      <c r="Z12" s="78" t="n">
        <v>4102398</v>
      </c>
      <c r="AA12" s="78" t="n">
        <v>4344496</v>
      </c>
      <c r="AB12" s="78" t="n">
        <v>4128045</v>
      </c>
      <c r="AC12" s="78" t="n">
        <v>3896890</v>
      </c>
      <c r="AD12" s="78" t="n">
        <v>4122267</v>
      </c>
      <c r="AE12" s="576" t="n">
        <f aca="false">(AD12-AC12)/AC12*100</f>
        <v>5.78350941391725</v>
      </c>
      <c r="AG12" s="576" t="n">
        <f aca="false">AD12/100</f>
        <v>41222.67</v>
      </c>
      <c r="AJ12" s="580"/>
      <c r="AK12" s="580"/>
      <c r="AL12" s="580"/>
      <c r="AM12" s="580"/>
      <c r="AN12" s="580"/>
    </row>
    <row r="13" customFormat="false" ht="24" hidden="false" customHeight="true" outlineLevel="0" collapsed="false">
      <c r="A13" s="624" t="s">
        <v>79</v>
      </c>
      <c r="B13" s="617" t="n">
        <v>77175.72</v>
      </c>
      <c r="C13" s="625" t="n">
        <f aca="false">RANK(B13,B$7:B$53,0)</f>
        <v>20</v>
      </c>
      <c r="D13" s="146"/>
      <c r="E13" s="73"/>
      <c r="F13" s="73"/>
      <c r="G13" s="73"/>
      <c r="H13" s="73"/>
      <c r="I13" s="73"/>
      <c r="J13" s="73"/>
      <c r="K13" s="75"/>
      <c r="L13" s="73"/>
      <c r="M13" s="45" t="s">
        <v>82</v>
      </c>
      <c r="N13" s="576" t="n">
        <v>2.32708243448542</v>
      </c>
      <c r="O13" s="605" t="n">
        <f aca="false">RANK(N13,$N$7:$N$53)</f>
        <v>26</v>
      </c>
      <c r="Q13" s="78" t="n">
        <v>6</v>
      </c>
      <c r="R13" s="623" t="s">
        <v>75</v>
      </c>
      <c r="S13" s="394" t="n">
        <v>5.78350941391725</v>
      </c>
      <c r="T13" s="255" t="n">
        <f aca="false">RANK(S13,S$7:S$53)</f>
        <v>7</v>
      </c>
      <c r="V13" s="78"/>
      <c r="W13" s="329" t="s">
        <v>82</v>
      </c>
      <c r="X13" s="78" t="n">
        <v>7126334</v>
      </c>
      <c r="Y13" s="580"/>
      <c r="Z13" s="78" t="n">
        <v>8056764</v>
      </c>
      <c r="AA13" s="78" t="n">
        <v>8119042</v>
      </c>
      <c r="AB13" s="78" t="n">
        <v>7890881</v>
      </c>
      <c r="AC13" s="78" t="n">
        <v>7542062</v>
      </c>
      <c r="AD13" s="78" t="n">
        <v>7717572</v>
      </c>
      <c r="AE13" s="576" t="n">
        <f aca="false">(AD13-AC13)/AC13*100</f>
        <v>2.32708243448542</v>
      </c>
      <c r="AG13" s="576" t="n">
        <f aca="false">AD13/100</f>
        <v>77175.72</v>
      </c>
      <c r="AJ13" s="580"/>
      <c r="AK13" s="580"/>
      <c r="AL13" s="580"/>
      <c r="AM13" s="580"/>
      <c r="AN13" s="580"/>
    </row>
    <row r="14" customFormat="false" ht="24" hidden="false" customHeight="true" outlineLevel="0" collapsed="false">
      <c r="A14" s="624" t="s">
        <v>84</v>
      </c>
      <c r="B14" s="617" t="n">
        <v>117810.45</v>
      </c>
      <c r="C14" s="625" t="n">
        <f aca="false">RANK(B14,B$7:B$53,0)</f>
        <v>11</v>
      </c>
      <c r="D14" s="146"/>
      <c r="E14" s="73"/>
      <c r="F14" s="73"/>
      <c r="G14" s="73"/>
      <c r="H14" s="73"/>
      <c r="I14" s="73"/>
      <c r="J14" s="73"/>
      <c r="K14" s="75"/>
      <c r="L14" s="73"/>
      <c r="M14" s="45" t="s">
        <v>87</v>
      </c>
      <c r="N14" s="576" t="n">
        <v>6.24289372035744</v>
      </c>
      <c r="O14" s="605" t="n">
        <f aca="false">RANK(N14,$N$7:$N$53)</f>
        <v>4</v>
      </c>
      <c r="Q14" s="78" t="n">
        <v>28</v>
      </c>
      <c r="R14" s="623" t="s">
        <v>83</v>
      </c>
      <c r="S14" s="576" t="n">
        <v>5.67881049405702</v>
      </c>
      <c r="T14" s="255" t="n">
        <f aca="false">RANK(S14,S$7:S$53)</f>
        <v>8</v>
      </c>
      <c r="V14" s="78"/>
      <c r="W14" s="329" t="s">
        <v>87</v>
      </c>
      <c r="X14" s="78" t="n">
        <v>11188477</v>
      </c>
      <c r="Y14" s="580"/>
      <c r="Z14" s="78" t="n">
        <v>11731446</v>
      </c>
      <c r="AA14" s="78" t="n">
        <v>12324207</v>
      </c>
      <c r="AB14" s="78" t="n">
        <v>12002488</v>
      </c>
      <c r="AC14" s="78" t="n">
        <v>11088784</v>
      </c>
      <c r="AD14" s="78" t="n">
        <v>11781045</v>
      </c>
      <c r="AE14" s="576" t="n">
        <f aca="false">(AD14-AC14)/AC14*100</f>
        <v>6.24289372035744</v>
      </c>
      <c r="AG14" s="576" t="n">
        <f aca="false">AD14/100</f>
        <v>117810.45</v>
      </c>
      <c r="AJ14" s="580"/>
      <c r="AK14" s="580"/>
      <c r="AL14" s="580"/>
      <c r="AM14" s="580"/>
      <c r="AN14" s="580"/>
    </row>
    <row r="15" customFormat="false" ht="24" hidden="false" customHeight="true" outlineLevel="0" collapsed="false">
      <c r="A15" s="624" t="s">
        <v>88</v>
      </c>
      <c r="B15" s="617" t="n">
        <v>84248.48</v>
      </c>
      <c r="C15" s="625" t="n">
        <f aca="false">RANK(B15,B$7:B$53,0)</f>
        <v>16</v>
      </c>
      <c r="D15" s="146"/>
      <c r="E15" s="73"/>
      <c r="F15" s="73"/>
      <c r="G15" s="73"/>
      <c r="H15" s="73"/>
      <c r="I15" s="73"/>
      <c r="J15" s="73"/>
      <c r="K15" s="75"/>
      <c r="L15" s="73"/>
      <c r="M15" s="45" t="s">
        <v>91</v>
      </c>
      <c r="N15" s="576" t="n">
        <v>4.94005665993377</v>
      </c>
      <c r="O15" s="605" t="n">
        <f aca="false">RANK(N15,$N$7:$N$53)</f>
        <v>13</v>
      </c>
      <c r="Q15" s="78" t="n">
        <v>25</v>
      </c>
      <c r="R15" s="623" t="s">
        <v>90</v>
      </c>
      <c r="S15" s="576" t="n">
        <v>5.55680584831968</v>
      </c>
      <c r="T15" s="255" t="n">
        <f aca="false">RANK(S15,S$7:S$53)</f>
        <v>9</v>
      </c>
      <c r="V15" s="78"/>
      <c r="W15" s="329" t="s">
        <v>91</v>
      </c>
      <c r="X15" s="78" t="n">
        <v>7807794</v>
      </c>
      <c r="Y15" s="580"/>
      <c r="Z15" s="78" t="n">
        <v>8453780</v>
      </c>
      <c r="AA15" s="78" t="n">
        <v>8610686</v>
      </c>
      <c r="AB15" s="78" t="n">
        <v>8356853</v>
      </c>
      <c r="AC15" s="78" t="n">
        <v>8028248</v>
      </c>
      <c r="AD15" s="78" t="n">
        <v>8424848</v>
      </c>
      <c r="AE15" s="576" t="n">
        <f aca="false">(AD15-AC15)/AC15*100</f>
        <v>4.94005665993377</v>
      </c>
      <c r="AG15" s="576" t="n">
        <f aca="false">AD15/100</f>
        <v>84248.48</v>
      </c>
      <c r="AJ15" s="580"/>
      <c r="AK15" s="580"/>
      <c r="AL15" s="580"/>
      <c r="AM15" s="580"/>
      <c r="AN15" s="580"/>
    </row>
    <row r="16" customFormat="false" ht="24" hidden="false" customHeight="true" outlineLevel="0" collapsed="false">
      <c r="A16" s="626" t="s">
        <v>93</v>
      </c>
      <c r="B16" s="617" t="n">
        <v>78560.07</v>
      </c>
      <c r="C16" s="627" t="n">
        <f aca="false">RANK(B16,B$7:B$53,0)</f>
        <v>19</v>
      </c>
      <c r="D16" s="146"/>
      <c r="E16" s="73"/>
      <c r="F16" s="73"/>
      <c r="G16" s="73"/>
      <c r="H16" s="73"/>
      <c r="I16" s="73"/>
      <c r="J16" s="73"/>
      <c r="K16" s="75"/>
      <c r="L16" s="73"/>
      <c r="M16" s="45" t="s">
        <v>95</v>
      </c>
      <c r="N16" s="576" t="n">
        <v>5.17396261293874</v>
      </c>
      <c r="O16" s="605" t="n">
        <f aca="false">RANK(N16,$N$7:$N$53)</f>
        <v>11</v>
      </c>
      <c r="Q16" s="78" t="n">
        <v>22</v>
      </c>
      <c r="R16" s="623" t="s">
        <v>67</v>
      </c>
      <c r="S16" s="576" t="n">
        <v>5.53601347144747</v>
      </c>
      <c r="T16" s="255" t="n">
        <f aca="false">RANK(S16,S$7:S$53)</f>
        <v>10</v>
      </c>
      <c r="V16" s="78"/>
      <c r="W16" s="329" t="s">
        <v>95</v>
      </c>
      <c r="X16" s="78" t="n">
        <v>7427842</v>
      </c>
      <c r="Y16" s="580"/>
      <c r="Z16" s="78" t="n">
        <v>7870860</v>
      </c>
      <c r="AA16" s="78" t="n">
        <v>8106755</v>
      </c>
      <c r="AB16" s="78" t="n">
        <v>7820498</v>
      </c>
      <c r="AC16" s="78" t="n">
        <v>7469536</v>
      </c>
      <c r="AD16" s="78" t="n">
        <v>7856007</v>
      </c>
      <c r="AE16" s="576" t="n">
        <f aca="false">(AD16-AC16)/AC16*100</f>
        <v>5.17396261293874</v>
      </c>
      <c r="AG16" s="576" t="n">
        <f aca="false">AD16/100</f>
        <v>78560.07</v>
      </c>
      <c r="AJ16" s="580"/>
      <c r="AK16" s="580"/>
      <c r="AL16" s="580"/>
      <c r="AM16" s="580"/>
      <c r="AN16" s="580"/>
    </row>
    <row r="17" customFormat="false" ht="24" hidden="false" customHeight="true" outlineLevel="0" collapsed="false">
      <c r="A17" s="628" t="s">
        <v>96</v>
      </c>
      <c r="B17" s="621" t="n">
        <v>211236.57</v>
      </c>
      <c r="C17" s="629" t="n">
        <f aca="false">RANK(B17,B$7:B$53,0)</f>
        <v>5</v>
      </c>
      <c r="D17" s="146"/>
      <c r="E17" s="73"/>
      <c r="F17" s="73"/>
      <c r="G17" s="73"/>
      <c r="H17" s="73"/>
      <c r="I17" s="73"/>
      <c r="J17" s="73"/>
      <c r="K17" s="75"/>
      <c r="L17" s="73"/>
      <c r="M17" s="45" t="s">
        <v>97</v>
      </c>
      <c r="N17" s="576" t="n">
        <v>2.18380554847144</v>
      </c>
      <c r="O17" s="605" t="n">
        <f aca="false">RANK(N17,$N$7:$N$53)</f>
        <v>29</v>
      </c>
      <c r="Q17" s="78" t="n">
        <v>10</v>
      </c>
      <c r="R17" s="623" t="s">
        <v>86</v>
      </c>
      <c r="S17" s="394" t="n">
        <v>5.17396261293874</v>
      </c>
      <c r="T17" s="255" t="n">
        <f aca="false">RANK(S17,S$7:S$53)</f>
        <v>11</v>
      </c>
      <c r="V17" s="78"/>
      <c r="W17" s="329" t="s">
        <v>97</v>
      </c>
      <c r="X17" s="78" t="n">
        <v>20108381</v>
      </c>
      <c r="Y17" s="580"/>
      <c r="Z17" s="78" t="n">
        <v>21315565</v>
      </c>
      <c r="AA17" s="78" t="n">
        <v>21611149</v>
      </c>
      <c r="AB17" s="78" t="n">
        <v>21156681</v>
      </c>
      <c r="AC17" s="78" t="n">
        <v>20672216</v>
      </c>
      <c r="AD17" s="78" t="n">
        <v>21123657</v>
      </c>
      <c r="AE17" s="576" t="n">
        <f aca="false">(AD17-AC17)/AC17*100</f>
        <v>2.18380554847144</v>
      </c>
      <c r="AG17" s="576" t="n">
        <f aca="false">AD17/100</f>
        <v>211236.57</v>
      </c>
      <c r="AJ17" s="580"/>
      <c r="AK17" s="580"/>
      <c r="AL17" s="580"/>
      <c r="AM17" s="580"/>
      <c r="AN17" s="580"/>
    </row>
    <row r="18" customFormat="false" ht="24" hidden="false" customHeight="true" outlineLevel="0" collapsed="false">
      <c r="A18" s="624" t="s">
        <v>98</v>
      </c>
      <c r="B18" s="617" t="n">
        <v>198456.48</v>
      </c>
      <c r="C18" s="625" t="n">
        <f aca="false">RANK(B18,B$7:B$53,0)</f>
        <v>6</v>
      </c>
      <c r="D18" s="146"/>
      <c r="E18" s="73"/>
      <c r="F18" s="73"/>
      <c r="G18" s="73"/>
      <c r="H18" s="73"/>
      <c r="I18" s="73"/>
      <c r="J18" s="73"/>
      <c r="K18" s="75"/>
      <c r="L18" s="73"/>
      <c r="M18" s="45" t="s">
        <v>100</v>
      </c>
      <c r="N18" s="576" t="n">
        <v>0.293051325927371</v>
      </c>
      <c r="O18" s="605" t="n">
        <f aca="false">RANK(N18,$N$7:$N$53)</f>
        <v>44</v>
      </c>
      <c r="Q18" s="78" t="n">
        <v>20</v>
      </c>
      <c r="R18" s="623" t="s">
        <v>94</v>
      </c>
      <c r="S18" s="576" t="n">
        <v>4.96455764802476</v>
      </c>
      <c r="T18" s="255" t="n">
        <f aca="false">RANK(S18,S$7:S$53)</f>
        <v>12</v>
      </c>
      <c r="V18" s="78"/>
      <c r="W18" s="329" t="s">
        <v>100</v>
      </c>
      <c r="X18" s="78" t="n">
        <v>19005963</v>
      </c>
      <c r="Y18" s="580"/>
      <c r="Z18" s="78" t="n">
        <v>20098972</v>
      </c>
      <c r="AA18" s="78" t="n">
        <v>20397077</v>
      </c>
      <c r="AB18" s="78" t="n">
        <v>20038205</v>
      </c>
      <c r="AC18" s="78" t="n">
        <v>19787660</v>
      </c>
      <c r="AD18" s="78" t="n">
        <v>19845648</v>
      </c>
      <c r="AE18" s="576" t="n">
        <f aca="false">(AD18-AC18)/AC18*100</f>
        <v>0.293051325927371</v>
      </c>
      <c r="AG18" s="576" t="n">
        <f aca="false">AD18/100</f>
        <v>198456.48</v>
      </c>
      <c r="AJ18" s="580"/>
      <c r="AK18" s="580"/>
      <c r="AL18" s="580"/>
      <c r="AM18" s="580"/>
      <c r="AN18" s="580"/>
    </row>
    <row r="19" customFormat="false" ht="24" hidden="false" customHeight="true" outlineLevel="0" collapsed="false">
      <c r="A19" s="624" t="s">
        <v>102</v>
      </c>
      <c r="B19" s="617" t="n">
        <v>942227.29</v>
      </c>
      <c r="C19" s="625" t="n">
        <f aca="false">RANK(B19,B$7:B$53,0)</f>
        <v>1</v>
      </c>
      <c r="D19" s="146"/>
      <c r="E19" s="73"/>
      <c r="F19" s="73"/>
      <c r="G19" s="73"/>
      <c r="H19" s="73"/>
      <c r="I19" s="73"/>
      <c r="J19" s="73"/>
      <c r="K19" s="75"/>
      <c r="L19" s="73"/>
      <c r="M19" s="45" t="s">
        <v>104</v>
      </c>
      <c r="N19" s="576" t="n">
        <v>0.405132887384913</v>
      </c>
      <c r="O19" s="605" t="n">
        <f aca="false">RANK(N19,$N$7:$N$53)</f>
        <v>43</v>
      </c>
      <c r="Q19" s="78" t="n">
        <v>9</v>
      </c>
      <c r="R19" s="623" t="s">
        <v>89</v>
      </c>
      <c r="S19" s="394" t="n">
        <v>4.94005665993377</v>
      </c>
      <c r="T19" s="255" t="n">
        <f aca="false">RANK(S19,S$7:S$53)</f>
        <v>13</v>
      </c>
      <c r="V19" s="78"/>
      <c r="W19" s="329" t="s">
        <v>104</v>
      </c>
      <c r="X19" s="78" t="n">
        <v>91139263</v>
      </c>
      <c r="Y19" s="580"/>
      <c r="Z19" s="78" t="n">
        <v>99152710</v>
      </c>
      <c r="AA19" s="78" t="n">
        <v>100061637</v>
      </c>
      <c r="AB19" s="78" t="n">
        <v>97840393</v>
      </c>
      <c r="AC19" s="78" t="n">
        <v>93842542</v>
      </c>
      <c r="AD19" s="78" t="n">
        <v>94222729</v>
      </c>
      <c r="AE19" s="576" t="n">
        <f aca="false">(AD19-AC19)/AC19*100</f>
        <v>0.405132887384913</v>
      </c>
      <c r="AG19" s="576" t="n">
        <f aca="false">AD19/100</f>
        <v>942227.29</v>
      </c>
      <c r="AJ19" s="580"/>
      <c r="AK19" s="580"/>
      <c r="AL19" s="580"/>
      <c r="AM19" s="580"/>
      <c r="AN19" s="580"/>
    </row>
    <row r="20" customFormat="false" ht="24" hidden="false" customHeight="true" outlineLevel="0" collapsed="false">
      <c r="A20" s="624" t="s">
        <v>105</v>
      </c>
      <c r="B20" s="617" t="n">
        <v>310697.1</v>
      </c>
      <c r="C20" s="625" t="n">
        <f aca="false">RANK(B20,B$7:B$53,0)</f>
        <v>4</v>
      </c>
      <c r="D20" s="146"/>
      <c r="E20" s="73"/>
      <c r="F20" s="73"/>
      <c r="G20" s="73"/>
      <c r="H20" s="73"/>
      <c r="I20" s="73"/>
      <c r="J20" s="73"/>
      <c r="K20" s="75"/>
      <c r="L20" s="73"/>
      <c r="M20" s="45" t="s">
        <v>59</v>
      </c>
      <c r="N20" s="576" t="n">
        <v>2.04867836367178</v>
      </c>
      <c r="O20" s="605" t="n">
        <f aca="false">RANK(N20,$N$7:$N$53)</f>
        <v>31</v>
      </c>
      <c r="Q20" s="78" t="n">
        <v>30</v>
      </c>
      <c r="R20" s="623" t="s">
        <v>170</v>
      </c>
      <c r="S20" s="576" t="n">
        <v>4.7110507118981</v>
      </c>
      <c r="T20" s="255" t="n">
        <f aca="false">RANK(S20,S$7:S$53)</f>
        <v>14</v>
      </c>
      <c r="V20" s="78"/>
      <c r="W20" s="329" t="s">
        <v>59</v>
      </c>
      <c r="X20" s="78" t="n">
        <v>29757052</v>
      </c>
      <c r="Y20" s="580"/>
      <c r="Z20" s="78" t="n">
        <v>32290058</v>
      </c>
      <c r="AA20" s="78" t="n">
        <v>32606248</v>
      </c>
      <c r="AB20" s="78" t="n">
        <v>31973728</v>
      </c>
      <c r="AC20" s="78" t="n">
        <v>30445970</v>
      </c>
      <c r="AD20" s="78" t="n">
        <v>31069710</v>
      </c>
      <c r="AE20" s="576" t="n">
        <f aca="false">(AD20-AC20)/AC20*100</f>
        <v>2.04867836367178</v>
      </c>
      <c r="AG20" s="576" t="n">
        <f aca="false">AD20/100</f>
        <v>310697.1</v>
      </c>
      <c r="AJ20" s="580"/>
      <c r="AK20" s="580"/>
      <c r="AL20" s="580"/>
      <c r="AM20" s="580"/>
      <c r="AN20" s="580"/>
    </row>
    <row r="21" customFormat="false" ht="24" hidden="false" customHeight="true" outlineLevel="0" collapsed="false">
      <c r="A21" s="624" t="s">
        <v>107</v>
      </c>
      <c r="B21" s="617" t="n">
        <v>89855.66</v>
      </c>
      <c r="C21" s="625" t="n">
        <f aca="false">RANK(B21,B$7:B$53,0)</f>
        <v>14</v>
      </c>
      <c r="D21" s="146"/>
      <c r="E21" s="73"/>
      <c r="F21" s="73"/>
      <c r="G21" s="73"/>
      <c r="H21" s="73"/>
      <c r="I21" s="73"/>
      <c r="J21" s="73"/>
      <c r="K21" s="75"/>
      <c r="M21" s="45" t="s">
        <v>108</v>
      </c>
      <c r="N21" s="576" t="n">
        <v>2.19239779669554</v>
      </c>
      <c r="O21" s="605" t="n">
        <f aca="false">RANK(N21,$N$7:$N$53)</f>
        <v>28</v>
      </c>
      <c r="Q21" s="78" t="n">
        <v>36</v>
      </c>
      <c r="R21" s="623" t="s">
        <v>172</v>
      </c>
      <c r="S21" s="576" t="n">
        <v>4.52452935460681</v>
      </c>
      <c r="T21" s="255" t="n">
        <f aca="false">RANK(S21,S$7:S$53)</f>
        <v>15</v>
      </c>
      <c r="V21" s="78"/>
      <c r="W21" s="329" t="s">
        <v>108</v>
      </c>
      <c r="X21" s="78" t="n">
        <v>8606775</v>
      </c>
      <c r="Y21" s="580"/>
      <c r="Z21" s="78" t="n">
        <v>9359792</v>
      </c>
      <c r="AA21" s="78" t="n">
        <v>9344327</v>
      </c>
      <c r="AB21" s="78" t="n">
        <v>9023091</v>
      </c>
      <c r="AC21" s="78" t="n">
        <v>8792793</v>
      </c>
      <c r="AD21" s="78" t="n">
        <v>8985566</v>
      </c>
      <c r="AE21" s="576" t="n">
        <f aca="false">(AD21-AC21)/AC21*100</f>
        <v>2.19239779669554</v>
      </c>
      <c r="AG21" s="576" t="n">
        <f aca="false">AD21/100</f>
        <v>89855.66</v>
      </c>
      <c r="AJ21" s="580"/>
      <c r="AK21" s="580"/>
      <c r="AL21" s="580"/>
      <c r="AM21" s="580"/>
      <c r="AN21" s="580"/>
    </row>
    <row r="22" customFormat="false" ht="24" hidden="false" customHeight="true" outlineLevel="0" collapsed="false">
      <c r="A22" s="624" t="s">
        <v>109</v>
      </c>
      <c r="B22" s="617" t="n">
        <v>45840.53</v>
      </c>
      <c r="C22" s="625" t="n">
        <f aca="false">RANK(B22,B$7:B$53,0)</f>
        <v>31</v>
      </c>
      <c r="D22" s="146"/>
      <c r="E22" s="73"/>
      <c r="F22" s="73"/>
      <c r="G22" s="73"/>
      <c r="H22" s="73"/>
      <c r="I22" s="73"/>
      <c r="J22" s="73"/>
      <c r="K22" s="75"/>
      <c r="L22" s="73"/>
      <c r="M22" s="45" t="s">
        <v>111</v>
      </c>
      <c r="N22" s="576" t="n">
        <v>5.99348785759671</v>
      </c>
      <c r="O22" s="605" t="n">
        <f aca="false">RANK(N22,$N$7:$N$53)</f>
        <v>6</v>
      </c>
      <c r="Q22" s="78" t="n">
        <v>38</v>
      </c>
      <c r="R22" s="623" t="s">
        <v>154</v>
      </c>
      <c r="S22" s="576" t="n">
        <v>4.48243076520407</v>
      </c>
      <c r="T22" s="255" t="n">
        <f aca="false">RANK(S22,S$7:S$53)</f>
        <v>16</v>
      </c>
      <c r="V22" s="78"/>
      <c r="W22" s="329" t="s">
        <v>111</v>
      </c>
      <c r="X22" s="78" t="n">
        <v>4370400</v>
      </c>
      <c r="Y22" s="580"/>
      <c r="Z22" s="78" t="n">
        <v>4912467</v>
      </c>
      <c r="AA22" s="78" t="n">
        <v>4889039</v>
      </c>
      <c r="AB22" s="78" t="n">
        <v>4714399</v>
      </c>
      <c r="AC22" s="78" t="n">
        <v>4324844</v>
      </c>
      <c r="AD22" s="78" t="n">
        <v>4584053</v>
      </c>
      <c r="AE22" s="576" t="n">
        <f aca="false">(AD22-AC22)/AC22*100</f>
        <v>5.99348785759671</v>
      </c>
      <c r="AG22" s="576" t="n">
        <f aca="false">AD22/100</f>
        <v>45840.53</v>
      </c>
      <c r="AJ22" s="580"/>
      <c r="AK22" s="580"/>
      <c r="AL22" s="580"/>
      <c r="AM22" s="580"/>
      <c r="AN22" s="580"/>
    </row>
    <row r="23" customFormat="false" ht="24" hidden="false" customHeight="true" outlineLevel="0" collapsed="false">
      <c r="A23" s="624" t="s">
        <v>112</v>
      </c>
      <c r="B23" s="617" t="n">
        <v>45618.38</v>
      </c>
      <c r="C23" s="625" t="n">
        <f aca="false">RANK(B23,B$7:B$53,0)</f>
        <v>32</v>
      </c>
      <c r="D23" s="146"/>
      <c r="E23" s="111"/>
      <c r="F23" s="112" t="s">
        <v>470</v>
      </c>
      <c r="G23" s="112" t="s">
        <v>471</v>
      </c>
      <c r="H23" s="112" t="s">
        <v>472</v>
      </c>
      <c r="I23" s="112" t="s">
        <v>473</v>
      </c>
      <c r="J23" s="112" t="s">
        <v>116</v>
      </c>
      <c r="K23" s="75"/>
      <c r="L23" s="73"/>
      <c r="M23" s="45" t="s">
        <v>119</v>
      </c>
      <c r="N23" s="576" t="n">
        <v>2.31844055955506</v>
      </c>
      <c r="O23" s="605" t="n">
        <f aca="false">RANK(N23,$N$7:$N$53)</f>
        <v>27</v>
      </c>
      <c r="Q23" s="78" t="n">
        <v>46</v>
      </c>
      <c r="R23" s="623" t="s">
        <v>138</v>
      </c>
      <c r="S23" s="576" t="n">
        <v>4.34543965634503</v>
      </c>
      <c r="T23" s="255" t="n">
        <f aca="false">RANK(S23,S$7:S$53)</f>
        <v>17</v>
      </c>
      <c r="V23" s="78"/>
      <c r="W23" s="329" t="s">
        <v>119</v>
      </c>
      <c r="X23" s="78" t="n">
        <v>4264966</v>
      </c>
      <c r="Y23" s="580"/>
      <c r="Z23" s="78" t="n">
        <v>4821730</v>
      </c>
      <c r="AA23" s="78" t="n">
        <v>4917127</v>
      </c>
      <c r="AB23" s="78" t="n">
        <v>4738285</v>
      </c>
      <c r="AC23" s="78" t="n">
        <v>4458471</v>
      </c>
      <c r="AD23" s="78" t="n">
        <v>4561838</v>
      </c>
      <c r="AE23" s="576" t="n">
        <f aca="false">(AD23-AC23)/AC23*100</f>
        <v>2.31844055955506</v>
      </c>
      <c r="AG23" s="576" t="n">
        <f aca="false">AD23/100</f>
        <v>45618.38</v>
      </c>
      <c r="AJ23" s="580"/>
      <c r="AK23" s="580"/>
      <c r="AL23" s="580"/>
      <c r="AM23" s="580"/>
      <c r="AN23" s="580"/>
    </row>
    <row r="24" customFormat="false" ht="24" hidden="false" customHeight="true" outlineLevel="0" collapsed="false">
      <c r="A24" s="113" t="s">
        <v>120</v>
      </c>
      <c r="B24" s="630" t="n">
        <v>35240.23</v>
      </c>
      <c r="C24" s="631" t="n">
        <f aca="false">RANK(B24,B$7:B$53,0)</f>
        <v>41</v>
      </c>
      <c r="D24" s="146"/>
      <c r="E24" s="116" t="s">
        <v>49</v>
      </c>
      <c r="F24" s="632" t="n">
        <v>34982.56</v>
      </c>
      <c r="G24" s="632" t="n">
        <v>35682.47</v>
      </c>
      <c r="H24" s="632" t="n">
        <v>34909.49</v>
      </c>
      <c r="I24" s="632" t="n">
        <v>33983.92</v>
      </c>
      <c r="J24" s="632" t="n">
        <f aca="false">B24</f>
        <v>35240.23</v>
      </c>
      <c r="K24" s="75"/>
      <c r="L24" s="73"/>
      <c r="M24" s="45" t="s">
        <v>49</v>
      </c>
      <c r="N24" s="576" t="n">
        <v>3.69677777019249</v>
      </c>
      <c r="O24" s="605" t="n">
        <f aca="false">RANK(N24,$N$7:$N$53)</f>
        <v>19</v>
      </c>
      <c r="Q24" s="78" t="n">
        <v>29</v>
      </c>
      <c r="R24" s="623" t="s">
        <v>147</v>
      </c>
      <c r="S24" s="576" t="n">
        <v>3.77878264976106</v>
      </c>
      <c r="T24" s="255" t="n">
        <f aca="false">RANK(S24,S$7:S$53)</f>
        <v>18</v>
      </c>
      <c r="V24" s="78"/>
      <c r="W24" s="329" t="s">
        <v>49</v>
      </c>
      <c r="X24" s="78" t="n">
        <v>3302825</v>
      </c>
      <c r="Y24" s="580"/>
      <c r="Z24" s="78" t="n">
        <v>3498256</v>
      </c>
      <c r="AA24" s="78" t="n">
        <v>3568247</v>
      </c>
      <c r="AB24" s="78" t="n">
        <v>3490949</v>
      </c>
      <c r="AC24" s="78" t="n">
        <v>3398392</v>
      </c>
      <c r="AD24" s="78" t="n">
        <v>3524023</v>
      </c>
      <c r="AE24" s="576" t="n">
        <f aca="false">(AD24-AC24)/AC24*100</f>
        <v>3.69677777019249</v>
      </c>
      <c r="AG24" s="576" t="n">
        <f aca="false">AD24/100</f>
        <v>35240.23</v>
      </c>
      <c r="AJ24" s="580"/>
      <c r="AK24" s="580"/>
      <c r="AL24" s="580"/>
      <c r="AM24" s="580"/>
      <c r="AN24" s="580"/>
    </row>
    <row r="25" customFormat="false" ht="24" hidden="false" customHeight="true" outlineLevel="0" collapsed="false">
      <c r="A25" s="624" t="s">
        <v>121</v>
      </c>
      <c r="B25" s="617" t="n">
        <v>34067.83</v>
      </c>
      <c r="C25" s="625" t="n">
        <f aca="false">RANK(B25,B$7:B$53,0)</f>
        <v>42</v>
      </c>
      <c r="D25" s="146"/>
      <c r="E25" s="116" t="s">
        <v>55</v>
      </c>
      <c r="F25" s="633" t="n">
        <v>5369900.75</v>
      </c>
      <c r="G25" s="633" t="n">
        <v>5446816.58</v>
      </c>
      <c r="H25" s="633" t="n">
        <v>5301800.28</v>
      </c>
      <c r="I25" s="633" t="n">
        <v>5082308.36</v>
      </c>
      <c r="J25" s="633" t="n">
        <f aca="false">B6</f>
        <v>5203951</v>
      </c>
      <c r="K25" s="75"/>
      <c r="L25" s="73"/>
      <c r="M25" s="45" t="s">
        <v>122</v>
      </c>
      <c r="N25" s="576" t="n">
        <v>9.27529537803738</v>
      </c>
      <c r="O25" s="605" t="n">
        <f aca="false">RANK(N25,$N$7:$N$53)</f>
        <v>1</v>
      </c>
      <c r="Q25" s="78" t="n">
        <v>18</v>
      </c>
      <c r="R25" s="45" t="s">
        <v>49</v>
      </c>
      <c r="S25" s="576" t="n">
        <v>3.69677777019249</v>
      </c>
      <c r="T25" s="255" t="n">
        <f aca="false">RANK(S25,S$7:S$53)</f>
        <v>19</v>
      </c>
      <c r="V25" s="78"/>
      <c r="W25" s="329" t="s">
        <v>122</v>
      </c>
      <c r="X25" s="78" t="n">
        <v>3123259</v>
      </c>
      <c r="Y25" s="580"/>
      <c r="Z25" s="78" t="n">
        <v>3286810</v>
      </c>
      <c r="AA25" s="78" t="n">
        <v>3357736</v>
      </c>
      <c r="AB25" s="78" t="n">
        <v>3324389</v>
      </c>
      <c r="AC25" s="78" t="n">
        <v>3117615</v>
      </c>
      <c r="AD25" s="78" t="n">
        <v>3406783</v>
      </c>
      <c r="AE25" s="576" t="n">
        <f aca="false">(AD25-AC25)/AC25*100</f>
        <v>9.27529537803738</v>
      </c>
      <c r="AG25" s="576" t="n">
        <f aca="false">AD25/100</f>
        <v>34067.83</v>
      </c>
      <c r="AJ25" s="580"/>
      <c r="AK25" s="580"/>
      <c r="AL25" s="580"/>
      <c r="AM25" s="580"/>
      <c r="AN25" s="580"/>
    </row>
    <row r="26" customFormat="false" ht="24" hidden="false" customHeight="true" outlineLevel="0" collapsed="false">
      <c r="A26" s="634" t="s">
        <v>123</v>
      </c>
      <c r="B26" s="617" t="n">
        <v>89055.51</v>
      </c>
      <c r="C26" s="618" t="n">
        <f aca="false">RANK(B26,B$7:B$53,0)</f>
        <v>15</v>
      </c>
      <c r="D26" s="146"/>
      <c r="E26" s="592" t="s">
        <v>37</v>
      </c>
      <c r="F26" s="284" t="n">
        <v>41</v>
      </c>
      <c r="G26" s="284" t="n">
        <v>41</v>
      </c>
      <c r="H26" s="284" t="n">
        <v>41</v>
      </c>
      <c r="I26" s="284" t="n">
        <v>41</v>
      </c>
      <c r="J26" s="285" t="n">
        <f aca="false">C24</f>
        <v>41</v>
      </c>
      <c r="K26" s="75"/>
      <c r="L26" s="73"/>
      <c r="M26" s="45" t="s">
        <v>124</v>
      </c>
      <c r="N26" s="576" t="n">
        <v>4.96455764802476</v>
      </c>
      <c r="O26" s="605" t="n">
        <f aca="false">RANK(N26,$N$7:$N$53)</f>
        <v>12</v>
      </c>
      <c r="Q26" s="78" t="n">
        <v>40</v>
      </c>
      <c r="R26" s="623" t="s">
        <v>92</v>
      </c>
      <c r="S26" s="576" t="n">
        <v>3.28012107889948</v>
      </c>
      <c r="T26" s="255" t="n">
        <f aca="false">RANK(S26,S$7:S$53)</f>
        <v>20</v>
      </c>
      <c r="V26" s="78"/>
      <c r="W26" s="329" t="s">
        <v>124</v>
      </c>
      <c r="X26" s="78" t="n">
        <v>8024077</v>
      </c>
      <c r="Y26" s="580"/>
      <c r="Z26" s="78" t="n">
        <v>8588639</v>
      </c>
      <c r="AA26" s="78" t="n">
        <v>8897853</v>
      </c>
      <c r="AB26" s="78" t="n">
        <v>8730234</v>
      </c>
      <c r="AC26" s="78" t="n">
        <v>8484341</v>
      </c>
      <c r="AD26" s="78" t="n">
        <v>8905551</v>
      </c>
      <c r="AE26" s="576" t="n">
        <f aca="false">(AD26-AC26)/AC26*100</f>
        <v>4.96455764802476</v>
      </c>
      <c r="AG26" s="576" t="n">
        <f aca="false">AD26/100</f>
        <v>89055.51</v>
      </c>
      <c r="AJ26" s="580"/>
      <c r="AK26" s="580"/>
      <c r="AL26" s="580"/>
      <c r="AM26" s="580"/>
      <c r="AN26" s="580"/>
    </row>
    <row r="27" customFormat="false" ht="24" hidden="false" customHeight="true" outlineLevel="0" collapsed="false">
      <c r="A27" s="620" t="s">
        <v>125</v>
      </c>
      <c r="B27" s="621" t="n">
        <v>74676.14</v>
      </c>
      <c r="C27" s="612" t="n">
        <f aca="false">RANK(B27,B$7:B$53,0)</f>
        <v>22</v>
      </c>
      <c r="D27" s="146"/>
      <c r="E27" s="73"/>
      <c r="F27" s="73"/>
      <c r="G27" s="73"/>
      <c r="H27" s="73"/>
      <c r="I27" s="73"/>
      <c r="J27" s="73"/>
      <c r="K27" s="75"/>
      <c r="L27" s="73"/>
      <c r="M27" s="45" t="s">
        <v>127</v>
      </c>
      <c r="N27" s="576" t="n">
        <v>2.69059695776445</v>
      </c>
      <c r="O27" s="605" t="n">
        <f aca="false">RANK(N27,$N$7:$N$53)</f>
        <v>25</v>
      </c>
      <c r="Q27" s="78" t="n">
        <v>35</v>
      </c>
      <c r="R27" s="623" t="s">
        <v>126</v>
      </c>
      <c r="S27" s="576" t="n">
        <v>3.26372188207603</v>
      </c>
      <c r="T27" s="255" t="n">
        <f aca="false">RANK(S27,S$7:S$53)</f>
        <v>21</v>
      </c>
      <c r="V27" s="78"/>
      <c r="W27" s="329" t="s">
        <v>127</v>
      </c>
      <c r="X27" s="78" t="n">
        <v>7093400</v>
      </c>
      <c r="Y27" s="580"/>
      <c r="Z27" s="78" t="n">
        <v>7838128</v>
      </c>
      <c r="AA27" s="78" t="n">
        <v>7878139</v>
      </c>
      <c r="AB27" s="78" t="n">
        <v>7673127</v>
      </c>
      <c r="AC27" s="78" t="n">
        <v>7271955</v>
      </c>
      <c r="AD27" s="78" t="n">
        <v>7467614</v>
      </c>
      <c r="AE27" s="576" t="n">
        <f aca="false">(AD27-AC27)/AC27*100</f>
        <v>2.69059695776445</v>
      </c>
      <c r="AG27" s="576" t="n">
        <f aca="false">AD27/100</f>
        <v>74676.14</v>
      </c>
      <c r="AJ27" s="580"/>
      <c r="AK27" s="580"/>
      <c r="AL27" s="580"/>
      <c r="AM27" s="580"/>
      <c r="AN27" s="580"/>
    </row>
    <row r="28" customFormat="false" ht="24" hidden="false" customHeight="true" outlineLevel="0" collapsed="false">
      <c r="A28" s="624" t="s">
        <v>129</v>
      </c>
      <c r="B28" s="617" t="n">
        <v>169040.03</v>
      </c>
      <c r="C28" s="625" t="n">
        <f aca="false">RANK(B28,B$7:B$53,0)</f>
        <v>10</v>
      </c>
      <c r="D28" s="57" t="s">
        <v>130</v>
      </c>
      <c r="E28" s="57"/>
      <c r="F28" s="57"/>
      <c r="G28" s="57"/>
      <c r="H28" s="57"/>
      <c r="I28" s="57"/>
      <c r="J28" s="57"/>
      <c r="K28" s="57"/>
      <c r="L28" s="73"/>
      <c r="M28" s="45" t="s">
        <v>131</v>
      </c>
      <c r="N28" s="576" t="n">
        <v>5.53601347144747</v>
      </c>
      <c r="O28" s="605" t="n">
        <f aca="false">RANK(N28,$N$7:$N$53)</f>
        <v>10</v>
      </c>
      <c r="Q28" s="78" t="n">
        <v>43</v>
      </c>
      <c r="R28" s="623" t="s">
        <v>134</v>
      </c>
      <c r="S28" s="576" t="n">
        <v>3.13172637176971</v>
      </c>
      <c r="T28" s="255" t="n">
        <f aca="false">RANK(S28,S$7:S$53)</f>
        <v>22</v>
      </c>
      <c r="V28" s="78"/>
      <c r="W28" s="329" t="s">
        <v>131</v>
      </c>
      <c r="X28" s="78" t="n">
        <v>15765640</v>
      </c>
      <c r="Y28" s="580"/>
      <c r="Z28" s="78" t="n">
        <v>17566138</v>
      </c>
      <c r="AA28" s="78" t="n">
        <v>17712504</v>
      </c>
      <c r="AB28" s="78" t="n">
        <v>17388552</v>
      </c>
      <c r="AC28" s="78" t="n">
        <v>16017284</v>
      </c>
      <c r="AD28" s="78" t="n">
        <v>16904003</v>
      </c>
      <c r="AE28" s="576" t="n">
        <f aca="false">(AD28-AC28)/AC28*100</f>
        <v>5.53601347144747</v>
      </c>
      <c r="AG28" s="576" t="n">
        <f aca="false">AD28/100</f>
        <v>169040.03</v>
      </c>
      <c r="AJ28" s="580"/>
      <c r="AK28" s="580"/>
      <c r="AL28" s="580"/>
      <c r="AM28" s="580"/>
      <c r="AN28" s="580"/>
    </row>
    <row r="29" customFormat="false" ht="24" hidden="false" customHeight="true" outlineLevel="0" collapsed="false">
      <c r="A29" s="624" t="s">
        <v>132</v>
      </c>
      <c r="B29" s="617" t="n">
        <v>336757.42</v>
      </c>
      <c r="C29" s="625" t="n">
        <f aca="false">RANK(B29,B$7:B$53,0)</f>
        <v>3</v>
      </c>
      <c r="D29" s="64"/>
      <c r="E29" s="65"/>
      <c r="F29" s="65"/>
      <c r="G29" s="65"/>
      <c r="H29" s="65"/>
      <c r="I29" s="65"/>
      <c r="J29" s="65"/>
      <c r="K29" s="66"/>
      <c r="L29" s="58"/>
      <c r="M29" s="45" t="s">
        <v>133</v>
      </c>
      <c r="N29" s="576" t="n">
        <v>0.626863909102134</v>
      </c>
      <c r="O29" s="605" t="n">
        <f aca="false">RANK(N29,$N$7:$N$53)</f>
        <v>41</v>
      </c>
      <c r="Q29" s="78" t="n">
        <v>39</v>
      </c>
      <c r="R29" s="623" t="s">
        <v>195</v>
      </c>
      <c r="S29" s="576" t="n">
        <v>3.05868470940801</v>
      </c>
      <c r="T29" s="255" t="n">
        <f aca="false">RANK(S29,S$7:S$53)</f>
        <v>23</v>
      </c>
      <c r="V29" s="78"/>
      <c r="W29" s="329" t="s">
        <v>133</v>
      </c>
      <c r="X29" s="78" t="n">
        <v>31642329</v>
      </c>
      <c r="Y29" s="580"/>
      <c r="Z29" s="78" t="n">
        <v>37223392</v>
      </c>
      <c r="AA29" s="78" t="n">
        <v>38620894</v>
      </c>
      <c r="AB29" s="78" t="n">
        <v>35237718</v>
      </c>
      <c r="AC29" s="78" t="n">
        <v>33465956</v>
      </c>
      <c r="AD29" s="78" t="n">
        <v>33675742</v>
      </c>
      <c r="AE29" s="576" t="n">
        <f aca="false">(AD29-AC29)/AC29*100</f>
        <v>0.626863909102134</v>
      </c>
      <c r="AG29" s="576" t="n">
        <f aca="false">AD29/100</f>
        <v>336757.42</v>
      </c>
      <c r="AJ29" s="580"/>
      <c r="AK29" s="580"/>
      <c r="AL29" s="580"/>
      <c r="AM29" s="580"/>
      <c r="AN29" s="580"/>
    </row>
    <row r="30" customFormat="false" ht="24" hidden="false" customHeight="true" outlineLevel="0" collapsed="false">
      <c r="A30" s="624" t="s">
        <v>135</v>
      </c>
      <c r="B30" s="617" t="n">
        <v>83128.39</v>
      </c>
      <c r="C30" s="625" t="n">
        <f aca="false">RANK(B30,B$7:B$53,0)</f>
        <v>18</v>
      </c>
      <c r="D30" s="72" t="s">
        <v>500</v>
      </c>
      <c r="E30" s="73"/>
      <c r="F30" s="73"/>
      <c r="G30" s="73"/>
      <c r="H30" s="73"/>
      <c r="I30" s="73"/>
      <c r="J30" s="73"/>
      <c r="K30" s="75"/>
      <c r="L30" s="73"/>
      <c r="M30" s="45" t="s">
        <v>137</v>
      </c>
      <c r="N30" s="576" t="n">
        <v>7.29894804206283</v>
      </c>
      <c r="O30" s="605" t="n">
        <f aca="false">RANK(N30,$N$7:$N$53)</f>
        <v>2</v>
      </c>
      <c r="Q30" s="78" t="n">
        <v>34</v>
      </c>
      <c r="R30" s="623" t="s">
        <v>101</v>
      </c>
      <c r="S30" s="576" t="n">
        <v>3.04297411604934</v>
      </c>
      <c r="T30" s="255" t="n">
        <f aca="false">RANK(S30,S$7:S$53)</f>
        <v>24</v>
      </c>
      <c r="V30" s="78"/>
      <c r="W30" s="329" t="s">
        <v>137</v>
      </c>
      <c r="X30" s="78" t="n">
        <v>7368128</v>
      </c>
      <c r="Y30" s="580"/>
      <c r="Z30" s="78" t="n">
        <v>8156258</v>
      </c>
      <c r="AA30" s="78" t="n">
        <v>8648810</v>
      </c>
      <c r="AB30" s="78" t="n">
        <v>8260274</v>
      </c>
      <c r="AC30" s="78" t="n">
        <v>7747363</v>
      </c>
      <c r="AD30" s="78" t="n">
        <v>8312839</v>
      </c>
      <c r="AE30" s="576" t="n">
        <f aca="false">(AD30-AC30)/AC30*100</f>
        <v>7.29894804206283</v>
      </c>
      <c r="AG30" s="576" t="n">
        <f aca="false">AD30/100</f>
        <v>83128.39</v>
      </c>
      <c r="AJ30" s="580"/>
      <c r="AK30" s="580"/>
      <c r="AL30" s="580"/>
      <c r="AM30" s="580"/>
      <c r="AN30" s="580"/>
    </row>
    <row r="31" customFormat="false" ht="24" hidden="false" customHeight="true" outlineLevel="0" collapsed="false">
      <c r="A31" s="624" t="s">
        <v>139</v>
      </c>
      <c r="B31" s="617" t="n">
        <v>65054.67</v>
      </c>
      <c r="C31" s="625" t="n">
        <f aca="false">RANK(B31,B$7:B$53,0)</f>
        <v>23</v>
      </c>
      <c r="D31" s="72" t="s">
        <v>479</v>
      </c>
      <c r="E31" s="73"/>
      <c r="F31" s="73"/>
      <c r="G31" s="126"/>
      <c r="H31" s="73"/>
      <c r="I31" s="594" t="s">
        <v>480</v>
      </c>
      <c r="J31" s="594" t="s">
        <v>141</v>
      </c>
      <c r="K31" s="75"/>
      <c r="L31" s="73"/>
      <c r="M31" s="45" t="s">
        <v>143</v>
      </c>
      <c r="N31" s="576" t="n">
        <v>5.55680584831968</v>
      </c>
      <c r="O31" s="605" t="n">
        <f aca="false">RANK(N31,$N$7:$N$53)</f>
        <v>9</v>
      </c>
      <c r="Q31" s="78" t="n">
        <v>21</v>
      </c>
      <c r="R31" s="623" t="s">
        <v>76</v>
      </c>
      <c r="S31" s="576" t="n">
        <v>2.69059695776445</v>
      </c>
      <c r="T31" s="255" t="n">
        <f aca="false">RANK(S31,S$7:S$53)</f>
        <v>25</v>
      </c>
      <c r="V31" s="78"/>
      <c r="W31" s="329" t="s">
        <v>143</v>
      </c>
      <c r="X31" s="78" t="n">
        <v>6013854</v>
      </c>
      <c r="Y31" s="580"/>
      <c r="Z31" s="78" t="n">
        <v>6355652</v>
      </c>
      <c r="AA31" s="78" t="n">
        <v>6436723</v>
      </c>
      <c r="AB31" s="78" t="n">
        <v>6418881</v>
      </c>
      <c r="AC31" s="78" t="n">
        <v>6163001</v>
      </c>
      <c r="AD31" s="78" t="n">
        <v>6505467</v>
      </c>
      <c r="AE31" s="576" t="n">
        <f aca="false">(AD31-AC31)/AC31*100</f>
        <v>5.55680584831968</v>
      </c>
      <c r="AG31" s="576" t="n">
        <f aca="false">AD31/100</f>
        <v>65054.67</v>
      </c>
      <c r="AJ31" s="580"/>
      <c r="AK31" s="580"/>
      <c r="AL31" s="580"/>
      <c r="AM31" s="580"/>
      <c r="AN31" s="580"/>
    </row>
    <row r="32" customFormat="false" ht="24" hidden="false" customHeight="true" outlineLevel="0" collapsed="false">
      <c r="A32" s="624" t="s">
        <v>144</v>
      </c>
      <c r="B32" s="617" t="n">
        <v>97487.79</v>
      </c>
      <c r="C32" s="625" t="n">
        <f aca="false">RANK(B32,B$7:B$53,0)</f>
        <v>13</v>
      </c>
      <c r="D32" s="146"/>
      <c r="E32" s="128" t="s">
        <v>145</v>
      </c>
      <c r="F32" s="216" t="str">
        <f aca="false">R7</f>
        <v>山 梨 県</v>
      </c>
      <c r="G32" s="595" t="n">
        <f aca="false">S7</f>
        <v>9.27529537803738</v>
      </c>
      <c r="H32" s="128" t="s">
        <v>262</v>
      </c>
      <c r="I32" s="216" t="str">
        <f aca="false">R49</f>
        <v>東 京 都</v>
      </c>
      <c r="J32" s="595" t="n">
        <f aca="false">S49</f>
        <v>0.405132887384913</v>
      </c>
      <c r="K32" s="75"/>
      <c r="L32" s="73"/>
      <c r="M32" s="45" t="s">
        <v>148</v>
      </c>
      <c r="N32" s="576" t="n">
        <v>1.65445357016052</v>
      </c>
      <c r="O32" s="605" t="n">
        <f aca="false">RANK(N32,$N$7:$N$53)</f>
        <v>32</v>
      </c>
      <c r="Q32" s="78" t="n">
        <v>7</v>
      </c>
      <c r="R32" s="623" t="s">
        <v>80</v>
      </c>
      <c r="S32" s="394" t="n">
        <v>2.32708243448542</v>
      </c>
      <c r="T32" s="255" t="n">
        <f aca="false">RANK(S32,S$7:S$53)</f>
        <v>26</v>
      </c>
      <c r="V32" s="78"/>
      <c r="W32" s="329" t="s">
        <v>148</v>
      </c>
      <c r="X32" s="78" t="n">
        <v>9372569</v>
      </c>
      <c r="Y32" s="580"/>
      <c r="Z32" s="78" t="n">
        <v>10130906</v>
      </c>
      <c r="AA32" s="78" t="n">
        <v>10108822</v>
      </c>
      <c r="AB32" s="78" t="n">
        <v>9879895</v>
      </c>
      <c r="AC32" s="78" t="n">
        <v>9590115</v>
      </c>
      <c r="AD32" s="78" t="n">
        <v>9748779</v>
      </c>
      <c r="AE32" s="576" t="n">
        <f aca="false">(AD32-AC32)/AC32*100</f>
        <v>1.65445357016052</v>
      </c>
      <c r="AG32" s="576" t="n">
        <f aca="false">AD32/100</f>
        <v>97487.79</v>
      </c>
      <c r="AJ32" s="580"/>
      <c r="AK32" s="580"/>
      <c r="AL32" s="580"/>
      <c r="AM32" s="580"/>
      <c r="AN32" s="580"/>
    </row>
    <row r="33" customFormat="false" ht="24" hidden="false" customHeight="true" outlineLevel="0" collapsed="false">
      <c r="A33" s="624" t="s">
        <v>149</v>
      </c>
      <c r="B33" s="617" t="n">
        <v>377002.36</v>
      </c>
      <c r="C33" s="625" t="n">
        <f aca="false">RANK(B33,B$7:B$53,0)</f>
        <v>2</v>
      </c>
      <c r="D33" s="146"/>
      <c r="E33" s="133" t="s">
        <v>150</v>
      </c>
      <c r="F33" s="216" t="str">
        <f aca="false">R8</f>
        <v>三 重 県</v>
      </c>
      <c r="G33" s="595" t="n">
        <f aca="false">S8</f>
        <v>7.29894804206283</v>
      </c>
      <c r="H33" s="133" t="s">
        <v>151</v>
      </c>
      <c r="I33" s="216" t="str">
        <f aca="false">R50</f>
        <v>千 葉 県</v>
      </c>
      <c r="J33" s="595" t="n">
        <f aca="false">S50</f>
        <v>0.293051325927371</v>
      </c>
      <c r="K33" s="75"/>
      <c r="L33" s="73"/>
      <c r="M33" s="45" t="s">
        <v>153</v>
      </c>
      <c r="N33" s="576" t="n">
        <v>1.55948051007647</v>
      </c>
      <c r="O33" s="605" t="n">
        <f aca="false">RANK(N33,$N$7:$N$53)</f>
        <v>33</v>
      </c>
      <c r="Q33" s="78" t="n">
        <v>17</v>
      </c>
      <c r="R33" s="623" t="s">
        <v>118</v>
      </c>
      <c r="S33" s="576" t="n">
        <v>2.31844055955506</v>
      </c>
      <c r="T33" s="255" t="n">
        <f aca="false">RANK(S33,S$7:S$53)</f>
        <v>27</v>
      </c>
      <c r="V33" s="78"/>
      <c r="W33" s="329" t="s">
        <v>153</v>
      </c>
      <c r="X33" s="78" t="n">
        <v>36384314</v>
      </c>
      <c r="Y33" s="580"/>
      <c r="Z33" s="78" t="n">
        <v>39319837</v>
      </c>
      <c r="AA33" s="78" t="n">
        <v>40088882</v>
      </c>
      <c r="AB33" s="78" t="n">
        <v>39616552</v>
      </c>
      <c r="AC33" s="78" t="n">
        <v>37121336</v>
      </c>
      <c r="AD33" s="78" t="n">
        <v>37700236</v>
      </c>
      <c r="AE33" s="576" t="n">
        <f aca="false">(AD33-AC33)/AC33*100</f>
        <v>1.55948051007647</v>
      </c>
      <c r="AG33" s="576" t="n">
        <f aca="false">AD33/100</f>
        <v>377002.36</v>
      </c>
      <c r="AJ33" s="580"/>
      <c r="AK33" s="580"/>
      <c r="AL33" s="580"/>
      <c r="AM33" s="580"/>
      <c r="AN33" s="580"/>
    </row>
    <row r="34" customFormat="false" ht="24" hidden="false" customHeight="true" outlineLevel="0" collapsed="false">
      <c r="A34" s="624" t="s">
        <v>155</v>
      </c>
      <c r="B34" s="617" t="n">
        <v>193440.92</v>
      </c>
      <c r="C34" s="625" t="n">
        <f aca="false">RANK(B34,B$7:B$53,0)</f>
        <v>7</v>
      </c>
      <c r="D34" s="146"/>
      <c r="E34" s="133" t="s">
        <v>156</v>
      </c>
      <c r="F34" s="216" t="str">
        <f aca="false">R9</f>
        <v>佐 賀 県</v>
      </c>
      <c r="G34" s="595" t="n">
        <f aca="false">S9</f>
        <v>7.05305387018118</v>
      </c>
      <c r="H34" s="133" t="s">
        <v>157</v>
      </c>
      <c r="I34" s="216" t="str">
        <f aca="false">R51</f>
        <v>香 川 県</v>
      </c>
      <c r="J34" s="595" t="n">
        <f aca="false">S51</f>
        <v>-0.356534370843603</v>
      </c>
      <c r="K34" s="75"/>
      <c r="L34" s="73"/>
      <c r="M34" s="45" t="s">
        <v>159</v>
      </c>
      <c r="N34" s="576" t="n">
        <v>5.67881049405702</v>
      </c>
      <c r="O34" s="605" t="n">
        <f aca="false">RANK(N34,$N$7:$N$53)</f>
        <v>8</v>
      </c>
      <c r="Q34" s="78" t="n">
        <v>15</v>
      </c>
      <c r="R34" s="623" t="s">
        <v>106</v>
      </c>
      <c r="S34" s="576" t="n">
        <v>2.19239779669554</v>
      </c>
      <c r="T34" s="255" t="n">
        <f aca="false">RANK(S34,S$7:S$53)</f>
        <v>28</v>
      </c>
      <c r="V34" s="78"/>
      <c r="W34" s="329" t="s">
        <v>159</v>
      </c>
      <c r="X34" s="78" t="n">
        <v>18346170</v>
      </c>
      <c r="Y34" s="580"/>
      <c r="Z34" s="78" t="n">
        <v>19859022</v>
      </c>
      <c r="AA34" s="78" t="n">
        <v>19783727</v>
      </c>
      <c r="AB34" s="78" t="n">
        <v>19742099</v>
      </c>
      <c r="AC34" s="78" t="n">
        <v>18304608</v>
      </c>
      <c r="AD34" s="78" t="n">
        <v>19344092</v>
      </c>
      <c r="AE34" s="576" t="n">
        <f aca="false">(AD34-AC34)/AC34*100</f>
        <v>5.67881049405702</v>
      </c>
      <c r="AG34" s="576" t="n">
        <f aca="false">AD34/100</f>
        <v>193440.92</v>
      </c>
      <c r="AJ34" s="580"/>
      <c r="AK34" s="580"/>
      <c r="AL34" s="580"/>
      <c r="AM34" s="580"/>
      <c r="AN34" s="580"/>
    </row>
    <row r="35" customFormat="false" ht="24" hidden="false" customHeight="true" outlineLevel="0" collapsed="false">
      <c r="A35" s="624" t="s">
        <v>161</v>
      </c>
      <c r="B35" s="617" t="n">
        <v>37973.3</v>
      </c>
      <c r="C35" s="625" t="n">
        <f aca="false">RANK(B35,B$7:B$53,0)</f>
        <v>36</v>
      </c>
      <c r="D35" s="146"/>
      <c r="E35" s="133" t="s">
        <v>162</v>
      </c>
      <c r="F35" s="216" t="str">
        <f aca="false">R10</f>
        <v>茨 城 県</v>
      </c>
      <c r="G35" s="595" t="n">
        <f aca="false">S10</f>
        <v>6.24289372035744</v>
      </c>
      <c r="H35" s="133" t="s">
        <v>163</v>
      </c>
      <c r="I35" s="216" t="str">
        <f aca="false">R52</f>
        <v>岩 手 県</v>
      </c>
      <c r="J35" s="595" t="n">
        <f aca="false">S52</f>
        <v>-0.786990237876872</v>
      </c>
      <c r="K35" s="75"/>
      <c r="L35" s="73"/>
      <c r="M35" s="45" t="s">
        <v>165</v>
      </c>
      <c r="N35" s="576" t="n">
        <v>3.77878264976106</v>
      </c>
      <c r="O35" s="605" t="n">
        <f aca="false">RANK(N35,$N$7:$N$53)</f>
        <v>18</v>
      </c>
      <c r="Q35" s="78" t="n">
        <v>11</v>
      </c>
      <c r="R35" s="623" t="s">
        <v>73</v>
      </c>
      <c r="S35" s="576" t="n">
        <v>2.18380554847144</v>
      </c>
      <c r="T35" s="255" t="n">
        <f aca="false">RANK(S35,S$7:S$53)</f>
        <v>29</v>
      </c>
      <c r="V35" s="78"/>
      <c r="W35" s="329" t="s">
        <v>165</v>
      </c>
      <c r="X35" s="78" t="n">
        <v>3551806</v>
      </c>
      <c r="Y35" s="580"/>
      <c r="Z35" s="78" t="n">
        <v>3927078</v>
      </c>
      <c r="AA35" s="78" t="n">
        <v>3945172</v>
      </c>
      <c r="AB35" s="78" t="n">
        <v>3845869</v>
      </c>
      <c r="AC35" s="78" t="n">
        <v>3659062</v>
      </c>
      <c r="AD35" s="78" t="n">
        <v>3797330</v>
      </c>
      <c r="AE35" s="576" t="n">
        <f aca="false">(AD35-AC35)/AC35*100</f>
        <v>3.77878264976106</v>
      </c>
      <c r="AG35" s="576" t="n">
        <f aca="false">AD35/100</f>
        <v>37973.3</v>
      </c>
      <c r="AJ35" s="580"/>
      <c r="AK35" s="580"/>
      <c r="AL35" s="580"/>
      <c r="AM35" s="580"/>
      <c r="AN35" s="580"/>
    </row>
    <row r="36" customFormat="false" ht="24" hidden="false" customHeight="true" outlineLevel="0" collapsed="false">
      <c r="A36" s="626" t="s">
        <v>167</v>
      </c>
      <c r="B36" s="617" t="n">
        <v>35736.29</v>
      </c>
      <c r="C36" s="627" t="n">
        <f aca="false">RANK(B36,B$7:B$53,0)</f>
        <v>40</v>
      </c>
      <c r="D36" s="146"/>
      <c r="E36" s="133" t="s">
        <v>168</v>
      </c>
      <c r="F36" s="216" t="str">
        <f aca="false">R11</f>
        <v>大 分 県</v>
      </c>
      <c r="G36" s="595" t="n">
        <f aca="false">S11</f>
        <v>6.18401916262874</v>
      </c>
      <c r="H36" s="133" t="s">
        <v>169</v>
      </c>
      <c r="I36" s="216" t="str">
        <f aca="false">R53</f>
        <v>鳥 取 県</v>
      </c>
      <c r="J36" s="595" t="n">
        <f aca="false">S53</f>
        <v>-1.94142008507768</v>
      </c>
      <c r="K36" s="75"/>
      <c r="L36" s="73"/>
      <c r="M36" s="45" t="s">
        <v>170</v>
      </c>
      <c r="N36" s="576" t="n">
        <v>4.7110507118981</v>
      </c>
      <c r="O36" s="605" t="n">
        <f aca="false">RANK(N36,$N$7:$N$53)</f>
        <v>14</v>
      </c>
      <c r="Q36" s="78" t="n">
        <v>33</v>
      </c>
      <c r="R36" s="623" t="s">
        <v>128</v>
      </c>
      <c r="S36" s="576" t="n">
        <v>2.10142916986285</v>
      </c>
      <c r="T36" s="255" t="n">
        <f aca="false">RANK(S36,S$7:S$53)</f>
        <v>30</v>
      </c>
      <c r="V36" s="78"/>
      <c r="W36" s="329" t="s">
        <v>170</v>
      </c>
      <c r="X36" s="78" t="n">
        <v>3503380</v>
      </c>
      <c r="Y36" s="580"/>
      <c r="Z36" s="78" t="n">
        <v>3771263</v>
      </c>
      <c r="AA36" s="78" t="n">
        <v>3718405</v>
      </c>
      <c r="AB36" s="78" t="n">
        <v>3594748</v>
      </c>
      <c r="AC36" s="78" t="n">
        <v>3412848</v>
      </c>
      <c r="AD36" s="78" t="n">
        <v>3573629</v>
      </c>
      <c r="AE36" s="576" t="n">
        <f aca="false">(AD36-AC36)/AC36*100</f>
        <v>4.7110507118981</v>
      </c>
      <c r="AG36" s="576" t="n">
        <f aca="false">AD36/100</f>
        <v>35736.29</v>
      </c>
      <c r="AJ36" s="580"/>
      <c r="AK36" s="580"/>
      <c r="AL36" s="580"/>
      <c r="AM36" s="580"/>
      <c r="AN36" s="580"/>
    </row>
    <row r="37" customFormat="false" ht="24" hidden="false" customHeight="true" outlineLevel="0" collapsed="false">
      <c r="A37" s="628" t="s">
        <v>171</v>
      </c>
      <c r="B37" s="621" t="n">
        <v>19884.26</v>
      </c>
      <c r="C37" s="629" t="n">
        <f aca="false">RANK(B37,B$7:B$53,0)</f>
        <v>47</v>
      </c>
      <c r="D37" s="146"/>
      <c r="E37" s="135"/>
      <c r="F37" s="136"/>
      <c r="G37" s="596"/>
      <c r="H37" s="135"/>
      <c r="I37" s="136"/>
      <c r="J37" s="596"/>
      <c r="K37" s="75"/>
      <c r="L37" s="73"/>
      <c r="M37" s="45" t="s">
        <v>173</v>
      </c>
      <c r="N37" s="576" t="n">
        <v>-1.94142008507768</v>
      </c>
      <c r="O37" s="605" t="n">
        <f aca="false">RANK(N37,$N$7:$N$53)</f>
        <v>47</v>
      </c>
      <c r="Q37" s="78" t="n">
        <v>14</v>
      </c>
      <c r="R37" s="623" t="s">
        <v>59</v>
      </c>
      <c r="S37" s="576" t="n">
        <v>2.04867836367178</v>
      </c>
      <c r="T37" s="255" t="n">
        <f aca="false">RANK(S37,S$7:S$53)</f>
        <v>31</v>
      </c>
      <c r="V37" s="78"/>
      <c r="W37" s="329" t="s">
        <v>173</v>
      </c>
      <c r="X37" s="78" t="n">
        <v>1836172</v>
      </c>
      <c r="Y37" s="580"/>
      <c r="Z37" s="78" t="n">
        <v>2189739</v>
      </c>
      <c r="AA37" s="78" t="n">
        <v>2160115</v>
      </c>
      <c r="AB37" s="78" t="n">
        <v>2092722</v>
      </c>
      <c r="AC37" s="78" t="n">
        <v>2027794</v>
      </c>
      <c r="AD37" s="78" t="n">
        <v>1988426</v>
      </c>
      <c r="AE37" s="576" t="n">
        <f aca="false">(AD37-AC37)/AC37*100</f>
        <v>-1.94142008507768</v>
      </c>
      <c r="AG37" s="576" t="n">
        <f aca="false">AD37/100</f>
        <v>19884.26</v>
      </c>
      <c r="AJ37" s="580"/>
      <c r="AK37" s="580"/>
      <c r="AL37" s="580"/>
      <c r="AM37" s="580"/>
      <c r="AN37" s="580"/>
    </row>
    <row r="38" customFormat="false" ht="24" hidden="false" customHeight="true" outlineLevel="0" collapsed="false">
      <c r="A38" s="624" t="s">
        <v>174</v>
      </c>
      <c r="B38" s="617" t="n">
        <v>24617.16</v>
      </c>
      <c r="C38" s="625" t="n">
        <f aca="false">RANK(B38,B$7:B$53,0)</f>
        <v>45</v>
      </c>
      <c r="D38" s="146"/>
      <c r="E38" s="290" t="n">
        <f aca="false">$O$24</f>
        <v>19</v>
      </c>
      <c r="F38" s="139" t="s">
        <v>49</v>
      </c>
      <c r="G38" s="597" t="n">
        <f aca="false">$N$24</f>
        <v>3.69677777019249</v>
      </c>
      <c r="H38" s="84"/>
      <c r="I38" s="84" t="s">
        <v>55</v>
      </c>
      <c r="J38" s="635" t="n">
        <f aca="false">$N$6</f>
        <v>2.37608723135406</v>
      </c>
      <c r="K38" s="75"/>
      <c r="L38" s="73"/>
      <c r="M38" s="45" t="s">
        <v>175</v>
      </c>
      <c r="N38" s="576" t="n">
        <v>1.30289232136721</v>
      </c>
      <c r="O38" s="605" t="n">
        <f aca="false">RANK(N38,$N$7:$N$53)</f>
        <v>35</v>
      </c>
      <c r="Q38" s="78" t="n">
        <v>26</v>
      </c>
      <c r="R38" s="623" t="s">
        <v>81</v>
      </c>
      <c r="S38" s="576" t="n">
        <v>1.65445357016052</v>
      </c>
      <c r="T38" s="255" t="n">
        <f aca="false">RANK(S38,S$7:S$53)</f>
        <v>32</v>
      </c>
      <c r="V38" s="78"/>
      <c r="W38" s="329" t="s">
        <v>175</v>
      </c>
      <c r="X38" s="78" t="n">
        <v>2325350</v>
      </c>
      <c r="Y38" s="580"/>
      <c r="Z38" s="78" t="n">
        <v>2479932</v>
      </c>
      <c r="AA38" s="78" t="n">
        <v>2546491</v>
      </c>
      <c r="AB38" s="78" t="n">
        <v>2422166</v>
      </c>
      <c r="AC38" s="78" t="n">
        <v>2430055</v>
      </c>
      <c r="AD38" s="78" t="n">
        <v>2461716</v>
      </c>
      <c r="AE38" s="576" t="n">
        <f aca="false">(AD38-AC38)/AC38*100</f>
        <v>1.30289232136721</v>
      </c>
      <c r="AG38" s="576" t="n">
        <f aca="false">AD38/100</f>
        <v>24617.16</v>
      </c>
      <c r="AJ38" s="580"/>
      <c r="AK38" s="580"/>
      <c r="AL38" s="580"/>
      <c r="AM38" s="580"/>
      <c r="AN38" s="580"/>
    </row>
    <row r="39" customFormat="false" ht="24" hidden="false" customHeight="true" outlineLevel="0" collapsed="false">
      <c r="A39" s="624" t="s">
        <v>176</v>
      </c>
      <c r="B39" s="617" t="n">
        <v>75070.28</v>
      </c>
      <c r="C39" s="625" t="n">
        <f aca="false">RANK(B39,B$7:B$53,0)</f>
        <v>21</v>
      </c>
      <c r="D39" s="98"/>
      <c r="E39" s="99"/>
      <c r="F39" s="99"/>
      <c r="G39" s="99"/>
      <c r="H39" s="99"/>
      <c r="I39" s="99"/>
      <c r="J39" s="99"/>
      <c r="K39" s="100"/>
      <c r="L39" s="73"/>
      <c r="M39" s="45" t="s">
        <v>177</v>
      </c>
      <c r="N39" s="576" t="n">
        <v>2.10142916986285</v>
      </c>
      <c r="O39" s="605" t="n">
        <f aca="false">RANK(N39,$N$7:$N$53)</f>
        <v>30</v>
      </c>
      <c r="Q39" s="78" t="n">
        <v>27</v>
      </c>
      <c r="R39" s="623" t="s">
        <v>57</v>
      </c>
      <c r="S39" s="576" t="n">
        <v>1.55948051007647</v>
      </c>
      <c r="T39" s="255" t="n">
        <f aca="false">RANK(S39,S$7:S$53)</f>
        <v>33</v>
      </c>
      <c r="V39" s="78"/>
      <c r="W39" s="329" t="s">
        <v>177</v>
      </c>
      <c r="X39" s="78" t="n">
        <v>7064698</v>
      </c>
      <c r="Y39" s="580"/>
      <c r="Z39" s="78" t="n">
        <v>8164660</v>
      </c>
      <c r="AA39" s="78" t="n">
        <v>8091728</v>
      </c>
      <c r="AB39" s="78" t="n">
        <v>7741906</v>
      </c>
      <c r="AC39" s="78" t="n">
        <v>7352520</v>
      </c>
      <c r="AD39" s="78" t="n">
        <v>7507028</v>
      </c>
      <c r="AE39" s="576" t="n">
        <f aca="false">(AD39-AC39)/AC39*100</f>
        <v>2.10142916986285</v>
      </c>
      <c r="AG39" s="576" t="n">
        <f aca="false">AD39/100</f>
        <v>75070.28</v>
      </c>
      <c r="AJ39" s="580"/>
      <c r="AK39" s="580"/>
      <c r="AL39" s="580"/>
      <c r="AM39" s="580"/>
      <c r="AN39" s="580"/>
    </row>
    <row r="40" customFormat="false" ht="24" hidden="false" customHeight="true" outlineLevel="0" collapsed="false">
      <c r="A40" s="624" t="s">
        <v>178</v>
      </c>
      <c r="B40" s="617" t="n">
        <v>114601.49</v>
      </c>
      <c r="C40" s="625" t="n">
        <f aca="false">RANK(B40,B$7:B$53,0)</f>
        <v>12</v>
      </c>
      <c r="D40" s="57" t="s">
        <v>179</v>
      </c>
      <c r="E40" s="57"/>
      <c r="F40" s="57"/>
      <c r="G40" s="57"/>
      <c r="H40" s="57"/>
      <c r="I40" s="57"/>
      <c r="J40" s="57"/>
      <c r="K40" s="57"/>
      <c r="L40" s="73"/>
      <c r="M40" s="45" t="s">
        <v>180</v>
      </c>
      <c r="N40" s="576" t="n">
        <v>3.04297411604934</v>
      </c>
      <c r="O40" s="605" t="n">
        <f aca="false">RANK(N40,$N$7:$N$53)</f>
        <v>24</v>
      </c>
      <c r="Q40" s="78" t="n">
        <v>42</v>
      </c>
      <c r="R40" s="623" t="s">
        <v>160</v>
      </c>
      <c r="S40" s="576" t="n">
        <v>1.4562951711599</v>
      </c>
      <c r="T40" s="255" t="n">
        <f aca="false">RANK(S40,S$7:S$53)</f>
        <v>34</v>
      </c>
      <c r="V40" s="78"/>
      <c r="W40" s="329" t="s">
        <v>180</v>
      </c>
      <c r="X40" s="78" t="n">
        <v>10808039</v>
      </c>
      <c r="Y40" s="580"/>
      <c r="Z40" s="78" t="n">
        <v>11566162</v>
      </c>
      <c r="AA40" s="78" t="n">
        <v>11933938</v>
      </c>
      <c r="AB40" s="78" t="n">
        <v>11948768</v>
      </c>
      <c r="AC40" s="78" t="n">
        <v>11121718</v>
      </c>
      <c r="AD40" s="78" t="n">
        <v>11460149</v>
      </c>
      <c r="AE40" s="576" t="n">
        <f aca="false">(AD40-AC40)/AC40*100</f>
        <v>3.04297411604934</v>
      </c>
      <c r="AG40" s="576" t="n">
        <f aca="false">AD40/100</f>
        <v>114601.49</v>
      </c>
      <c r="AJ40" s="580"/>
      <c r="AK40" s="580"/>
      <c r="AL40" s="580"/>
      <c r="AM40" s="580"/>
      <c r="AN40" s="580"/>
    </row>
    <row r="41" customFormat="false" ht="24" hidden="false" customHeight="true" outlineLevel="0" collapsed="false">
      <c r="A41" s="624" t="s">
        <v>181</v>
      </c>
      <c r="B41" s="617" t="n">
        <v>60385</v>
      </c>
      <c r="C41" s="625" t="n">
        <f aca="false">RANK(B41,B$7:B$53,0)</f>
        <v>24</v>
      </c>
      <c r="D41" s="72" t="s">
        <v>481</v>
      </c>
      <c r="E41" s="73"/>
      <c r="F41" s="73"/>
      <c r="G41" s="73"/>
      <c r="H41" s="73"/>
      <c r="I41" s="73"/>
      <c r="J41" s="73"/>
      <c r="K41" s="75"/>
      <c r="L41" s="73"/>
      <c r="M41" s="45" t="s">
        <v>182</v>
      </c>
      <c r="N41" s="576" t="n">
        <v>3.26372188207603</v>
      </c>
      <c r="O41" s="605" t="n">
        <f aca="false">RANK(N41,$N$7:$N$53)</f>
        <v>21</v>
      </c>
      <c r="Q41" s="78" t="n">
        <v>32</v>
      </c>
      <c r="R41" s="623" t="s">
        <v>152</v>
      </c>
      <c r="S41" s="576" t="n">
        <v>1.30289232136721</v>
      </c>
      <c r="T41" s="255" t="n">
        <f aca="false">RANK(S41,S$7:S$53)</f>
        <v>35</v>
      </c>
      <c r="V41" s="78"/>
      <c r="W41" s="329" t="s">
        <v>182</v>
      </c>
      <c r="X41" s="78" t="n">
        <v>5752238</v>
      </c>
      <c r="Y41" s="580"/>
      <c r="Z41" s="78" t="n">
        <v>6094135</v>
      </c>
      <c r="AA41" s="78" t="n">
        <v>6194492</v>
      </c>
      <c r="AB41" s="78" t="n">
        <v>6149980</v>
      </c>
      <c r="AC41" s="78" t="n">
        <v>5847649</v>
      </c>
      <c r="AD41" s="78" t="n">
        <v>6038500</v>
      </c>
      <c r="AE41" s="576" t="n">
        <f aca="false">(AD41-AC41)/AC41*100</f>
        <v>3.26372188207603</v>
      </c>
      <c r="AG41" s="576" t="n">
        <f aca="false">AD41/100</f>
        <v>60385</v>
      </c>
      <c r="AJ41" s="580"/>
      <c r="AK41" s="580"/>
      <c r="AL41" s="580"/>
      <c r="AM41" s="580"/>
      <c r="AN41" s="580"/>
    </row>
    <row r="42" customFormat="false" ht="24" hidden="false" customHeight="true" outlineLevel="0" collapsed="false">
      <c r="A42" s="624" t="s">
        <v>183</v>
      </c>
      <c r="B42" s="617" t="n">
        <v>29936.86</v>
      </c>
      <c r="C42" s="625" t="n">
        <f aca="false">RANK(B42,B$7:B$53,0)</f>
        <v>44</v>
      </c>
      <c r="D42" s="72" t="s">
        <v>501</v>
      </c>
      <c r="E42" s="73"/>
      <c r="F42" s="73"/>
      <c r="G42" s="73"/>
      <c r="H42" s="73"/>
      <c r="I42" s="73"/>
      <c r="J42" s="73"/>
      <c r="K42" s="75"/>
      <c r="L42" s="73"/>
      <c r="M42" s="45" t="s">
        <v>185</v>
      </c>
      <c r="N42" s="576" t="n">
        <v>4.52452935460681</v>
      </c>
      <c r="O42" s="605" t="n">
        <f aca="false">RANK(N42,$N$7:$N$53)</f>
        <v>15</v>
      </c>
      <c r="Q42" s="78" t="n">
        <v>4</v>
      </c>
      <c r="R42" s="623" t="s">
        <v>66</v>
      </c>
      <c r="S42" s="394" t="n">
        <v>1.18660598571676</v>
      </c>
      <c r="T42" s="255" t="n">
        <f aca="false">RANK(S42,S$7:S$53)</f>
        <v>36</v>
      </c>
      <c r="V42" s="78"/>
      <c r="W42" s="329" t="s">
        <v>185</v>
      </c>
      <c r="X42" s="78" t="n">
        <v>2819974</v>
      </c>
      <c r="Y42" s="580"/>
      <c r="Z42" s="78" t="n">
        <v>2871747</v>
      </c>
      <c r="AA42" s="78" t="n">
        <v>2856122</v>
      </c>
      <c r="AB42" s="78" t="n">
        <v>2881027</v>
      </c>
      <c r="AC42" s="78" t="n">
        <v>2864099</v>
      </c>
      <c r="AD42" s="78" t="n">
        <v>2993686</v>
      </c>
      <c r="AE42" s="576" t="n">
        <f aca="false">(AD42-AC42)/AC42*100</f>
        <v>4.52452935460681</v>
      </c>
      <c r="AG42" s="576" t="n">
        <f aca="false">AD42/100</f>
        <v>29936.86</v>
      </c>
      <c r="AJ42" s="580"/>
      <c r="AK42" s="580"/>
      <c r="AL42" s="580"/>
      <c r="AM42" s="580"/>
      <c r="AN42" s="580"/>
    </row>
    <row r="43" customFormat="false" ht="24" hidden="false" customHeight="true" outlineLevel="0" collapsed="false">
      <c r="A43" s="624" t="s">
        <v>187</v>
      </c>
      <c r="B43" s="617" t="n">
        <v>37061.56</v>
      </c>
      <c r="C43" s="625" t="n">
        <f aca="false">RANK(B43,B$7:B$53,0)</f>
        <v>38</v>
      </c>
      <c r="D43" s="72" t="s">
        <v>483</v>
      </c>
      <c r="E43" s="73"/>
      <c r="F43" s="73"/>
      <c r="G43" s="73"/>
      <c r="H43" s="73"/>
      <c r="I43" s="73"/>
      <c r="J43" s="73"/>
      <c r="K43" s="75"/>
      <c r="L43" s="73"/>
      <c r="M43" s="45" t="s">
        <v>189</v>
      </c>
      <c r="N43" s="576" t="n">
        <v>-0.356534370843603</v>
      </c>
      <c r="O43" s="605" t="n">
        <f aca="false">RANK(N43,$N$7:$N$53)</f>
        <v>45</v>
      </c>
      <c r="Q43" s="78" t="n">
        <v>5</v>
      </c>
      <c r="R43" s="623" t="s">
        <v>70</v>
      </c>
      <c r="S43" s="394" t="n">
        <v>1.15882051162085</v>
      </c>
      <c r="T43" s="255" t="n">
        <f aca="false">RANK(S43,S$7:S$53)</f>
        <v>37</v>
      </c>
      <c r="V43" s="78"/>
      <c r="W43" s="329" t="s">
        <v>189</v>
      </c>
      <c r="X43" s="78" t="n">
        <v>3571168</v>
      </c>
      <c r="Y43" s="580"/>
      <c r="Z43" s="78" t="n">
        <v>3857308</v>
      </c>
      <c r="AA43" s="78" t="n">
        <v>3864143</v>
      </c>
      <c r="AB43" s="78" t="n">
        <v>3796387</v>
      </c>
      <c r="AC43" s="78" t="n">
        <v>3719417</v>
      </c>
      <c r="AD43" s="78" t="n">
        <v>3706156</v>
      </c>
      <c r="AE43" s="576" t="n">
        <f aca="false">(AD43-AC43)/AC43*100</f>
        <v>-0.356534370843603</v>
      </c>
      <c r="AG43" s="576" t="n">
        <f aca="false">AD43/100</f>
        <v>37061.56</v>
      </c>
      <c r="AJ43" s="580"/>
      <c r="AK43" s="580"/>
      <c r="AL43" s="580"/>
      <c r="AM43" s="580"/>
      <c r="AN43" s="580"/>
    </row>
    <row r="44" customFormat="false" ht="24" hidden="false" customHeight="true" outlineLevel="0" collapsed="false">
      <c r="A44" s="624" t="s">
        <v>190</v>
      </c>
      <c r="B44" s="617" t="n">
        <v>51176.32</v>
      </c>
      <c r="C44" s="625" t="n">
        <f aca="false">RANK(B44,B$7:B$53,0)</f>
        <v>27</v>
      </c>
      <c r="D44" s="72" t="s">
        <v>484</v>
      </c>
      <c r="E44" s="73"/>
      <c r="F44" s="73"/>
      <c r="G44" s="73"/>
      <c r="H44" s="73"/>
      <c r="I44" s="73"/>
      <c r="J44" s="73"/>
      <c r="K44" s="75"/>
      <c r="L44" s="73"/>
      <c r="M44" s="45" t="s">
        <v>192</v>
      </c>
      <c r="N44" s="576" t="n">
        <v>4.48243076520407</v>
      </c>
      <c r="O44" s="605" t="n">
        <f aca="false">RANK(N44,$N$7:$N$53)</f>
        <v>16</v>
      </c>
      <c r="Q44" s="78" t="n">
        <v>1</v>
      </c>
      <c r="R44" s="623" t="s">
        <v>50</v>
      </c>
      <c r="S44" s="394" t="n">
        <v>1.10752752397241</v>
      </c>
      <c r="T44" s="255" t="n">
        <f aca="false">RANK(S44,S$7:S$53)</f>
        <v>38</v>
      </c>
      <c r="V44" s="78"/>
      <c r="W44" s="329" t="s">
        <v>192</v>
      </c>
      <c r="X44" s="78" t="n">
        <v>4887896</v>
      </c>
      <c r="Y44" s="580"/>
      <c r="Z44" s="78" t="n">
        <v>5208977</v>
      </c>
      <c r="AA44" s="78" t="n">
        <v>5206714</v>
      </c>
      <c r="AB44" s="78" t="n">
        <v>4985640</v>
      </c>
      <c r="AC44" s="78" t="n">
        <v>4898079</v>
      </c>
      <c r="AD44" s="78" t="n">
        <v>5117632</v>
      </c>
      <c r="AE44" s="576" t="n">
        <f aca="false">(AD44-AC44)/AC44*100</f>
        <v>4.48243076520407</v>
      </c>
      <c r="AG44" s="576" t="n">
        <f aca="false">AD44/100</f>
        <v>51176.32</v>
      </c>
      <c r="AJ44" s="580"/>
      <c r="AK44" s="580"/>
      <c r="AL44" s="580"/>
      <c r="AM44" s="580"/>
      <c r="AN44" s="580"/>
    </row>
    <row r="45" customFormat="false" ht="24" hidden="false" customHeight="true" outlineLevel="0" collapsed="false">
      <c r="A45" s="624" t="s">
        <v>193</v>
      </c>
      <c r="B45" s="617" t="n">
        <v>22201.85</v>
      </c>
      <c r="C45" s="625" t="n">
        <f aca="false">RANK(B45,B$7:B$53,0)</f>
        <v>46</v>
      </c>
      <c r="D45" s="72" t="s">
        <v>502</v>
      </c>
      <c r="E45" s="73"/>
      <c r="F45" s="73"/>
      <c r="G45" s="73"/>
      <c r="H45" s="73"/>
      <c r="I45" s="73"/>
      <c r="J45" s="73"/>
      <c r="K45" s="75"/>
      <c r="L45" s="73"/>
      <c r="M45" s="45" t="s">
        <v>196</v>
      </c>
      <c r="N45" s="576" t="n">
        <v>3.05868470940801</v>
      </c>
      <c r="O45" s="605" t="n">
        <f aca="false">RANK(N45,$N$7:$N$53)</f>
        <v>23</v>
      </c>
      <c r="Q45" s="78" t="n">
        <v>2</v>
      </c>
      <c r="R45" s="623" t="s">
        <v>56</v>
      </c>
      <c r="S45" s="394" t="n">
        <v>0.911710202682539</v>
      </c>
      <c r="T45" s="255" t="n">
        <f aca="false">RANK(S45,S$7:S$53)</f>
        <v>39</v>
      </c>
      <c r="V45" s="78"/>
      <c r="W45" s="329" t="s">
        <v>196</v>
      </c>
      <c r="X45" s="78" t="n">
        <v>2158415</v>
      </c>
      <c r="Y45" s="580"/>
      <c r="Z45" s="78" t="n">
        <v>2363292</v>
      </c>
      <c r="AA45" s="78" t="n">
        <v>2311942</v>
      </c>
      <c r="AB45" s="78" t="n">
        <v>2254746</v>
      </c>
      <c r="AC45" s="78" t="n">
        <v>2154292</v>
      </c>
      <c r="AD45" s="78" t="n">
        <v>2220185</v>
      </c>
      <c r="AE45" s="576" t="n">
        <f aca="false">(AD45-AC45)/AC45*100</f>
        <v>3.05868470940801</v>
      </c>
      <c r="AG45" s="576" t="n">
        <f aca="false">AD45/100</f>
        <v>22201.85</v>
      </c>
      <c r="AJ45" s="580"/>
      <c r="AK45" s="580"/>
      <c r="AL45" s="580"/>
      <c r="AM45" s="580"/>
      <c r="AN45" s="580"/>
    </row>
    <row r="46" customFormat="false" ht="24" hidden="false" customHeight="true" outlineLevel="0" collapsed="false">
      <c r="A46" s="634" t="s">
        <v>197</v>
      </c>
      <c r="B46" s="617" t="n">
        <v>185721.66</v>
      </c>
      <c r="C46" s="618" t="n">
        <f aca="false">RANK(B46,B$7:B$53,0)</f>
        <v>9</v>
      </c>
      <c r="D46" s="72" t="s">
        <v>503</v>
      </c>
      <c r="E46" s="73"/>
      <c r="F46" s="73"/>
      <c r="G46" s="73"/>
      <c r="H46" s="73"/>
      <c r="I46" s="73"/>
      <c r="J46" s="73"/>
      <c r="K46" s="75"/>
      <c r="L46" s="73"/>
      <c r="M46" s="45" t="s">
        <v>199</v>
      </c>
      <c r="N46" s="576" t="n">
        <v>3.28012107889948</v>
      </c>
      <c r="O46" s="605" t="n">
        <f aca="false">RANK(N46,$N$7:$N$53)</f>
        <v>20</v>
      </c>
      <c r="Q46" s="78" t="n">
        <v>45</v>
      </c>
      <c r="R46" s="623" t="s">
        <v>186</v>
      </c>
      <c r="S46" s="576" t="n">
        <v>0.743734551636092</v>
      </c>
      <c r="T46" s="255" t="n">
        <f aca="false">RANK(S46,S$7:S$53)</f>
        <v>40</v>
      </c>
      <c r="V46" s="78"/>
      <c r="W46" s="329" t="s">
        <v>199</v>
      </c>
      <c r="X46" s="78" t="n">
        <v>18041898</v>
      </c>
      <c r="Y46" s="580"/>
      <c r="Z46" s="78" t="n">
        <v>18154932</v>
      </c>
      <c r="AA46" s="78" t="n">
        <v>18597142</v>
      </c>
      <c r="AB46" s="78" t="n">
        <v>18082505</v>
      </c>
      <c r="AC46" s="78" t="n">
        <v>17982324</v>
      </c>
      <c r="AD46" s="78" t="n">
        <v>18572166</v>
      </c>
      <c r="AE46" s="576" t="n">
        <f aca="false">(AD46-AC46)/AC46*100</f>
        <v>3.28012107889948</v>
      </c>
      <c r="AG46" s="576" t="n">
        <f aca="false">AD46/100</f>
        <v>185721.66</v>
      </c>
      <c r="AJ46" s="580"/>
      <c r="AK46" s="580"/>
      <c r="AL46" s="580"/>
      <c r="AM46" s="580"/>
      <c r="AN46" s="580"/>
    </row>
    <row r="47" customFormat="false" ht="24" hidden="false" customHeight="true" outlineLevel="0" collapsed="false">
      <c r="A47" s="620" t="s">
        <v>200</v>
      </c>
      <c r="B47" s="621" t="n">
        <v>30372.6</v>
      </c>
      <c r="C47" s="612" t="n">
        <f aca="false">RANK(B47,B$7:B$53,0)</f>
        <v>43</v>
      </c>
      <c r="D47" s="72" t="s">
        <v>504</v>
      </c>
      <c r="E47" s="73"/>
      <c r="F47" s="73"/>
      <c r="G47" s="73"/>
      <c r="H47" s="73"/>
      <c r="I47" s="73"/>
      <c r="J47" s="73"/>
      <c r="K47" s="75"/>
      <c r="L47" s="73"/>
      <c r="M47" s="45" t="s">
        <v>202</v>
      </c>
      <c r="N47" s="576" t="n">
        <v>7.05305387018118</v>
      </c>
      <c r="O47" s="605" t="n">
        <f aca="false">RANK(N47,$N$7:$N$53)</f>
        <v>3</v>
      </c>
      <c r="Q47" s="78" t="n">
        <v>23</v>
      </c>
      <c r="R47" s="623" t="s">
        <v>51</v>
      </c>
      <c r="S47" s="576" t="n">
        <v>0.626863909102134</v>
      </c>
      <c r="T47" s="255" t="n">
        <f aca="false">RANK(S47,S$7:S$53)</f>
        <v>41</v>
      </c>
      <c r="V47" s="78"/>
      <c r="W47" s="329" t="s">
        <v>202</v>
      </c>
      <c r="X47" s="78" t="n">
        <v>2867595</v>
      </c>
      <c r="Y47" s="580"/>
      <c r="Z47" s="78" t="n">
        <v>2975408</v>
      </c>
      <c r="AA47" s="78" t="n">
        <v>3135014</v>
      </c>
      <c r="AB47" s="78" t="n">
        <v>3025808</v>
      </c>
      <c r="AC47" s="78" t="n">
        <v>2837154</v>
      </c>
      <c r="AD47" s="78" t="n">
        <v>3037260</v>
      </c>
      <c r="AE47" s="576" t="n">
        <f aca="false">(AD47-AC47)/AC47*100</f>
        <v>7.05305387018118</v>
      </c>
      <c r="AG47" s="576" t="n">
        <f aca="false">AD47/100</f>
        <v>30372.6</v>
      </c>
      <c r="AJ47" s="580"/>
      <c r="AK47" s="580"/>
      <c r="AL47" s="580"/>
      <c r="AM47" s="580"/>
      <c r="AN47" s="580"/>
    </row>
    <row r="48" customFormat="false" ht="24" hidden="false" customHeight="true" outlineLevel="0" collapsed="false">
      <c r="A48" s="624" t="s">
        <v>203</v>
      </c>
      <c r="B48" s="617" t="n">
        <v>46048.06</v>
      </c>
      <c r="C48" s="625" t="n">
        <f aca="false">RANK(B48,B$7:B$53,0)</f>
        <v>29</v>
      </c>
      <c r="D48" s="72" t="s">
        <v>505</v>
      </c>
      <c r="E48" s="73"/>
      <c r="F48" s="73"/>
      <c r="G48" s="73"/>
      <c r="H48" s="73"/>
      <c r="I48" s="73"/>
      <c r="J48" s="73"/>
      <c r="K48" s="75"/>
      <c r="L48" s="73"/>
      <c r="M48" s="45" t="s">
        <v>205</v>
      </c>
      <c r="N48" s="576" t="n">
        <v>1.4562951711599</v>
      </c>
      <c r="O48" s="605" t="n">
        <f aca="false">RANK(N48,$N$7:$N$53)</f>
        <v>34</v>
      </c>
      <c r="Q48" s="78" t="n">
        <v>47</v>
      </c>
      <c r="R48" s="623" t="s">
        <v>166</v>
      </c>
      <c r="S48" s="576" t="n">
        <v>0.533911651971512</v>
      </c>
      <c r="T48" s="255" t="n">
        <f aca="false">RANK(S48,S$7:S$53)</f>
        <v>42</v>
      </c>
      <c r="V48" s="78"/>
      <c r="W48" s="329" t="s">
        <v>205</v>
      </c>
      <c r="X48" s="78" t="n">
        <v>4377020</v>
      </c>
      <c r="Y48" s="580"/>
      <c r="Z48" s="78" t="n">
        <v>4475060</v>
      </c>
      <c r="AA48" s="78" t="n">
        <v>4577868</v>
      </c>
      <c r="AB48" s="78" t="n">
        <v>4527569</v>
      </c>
      <c r="AC48" s="78" t="n">
        <v>4538709</v>
      </c>
      <c r="AD48" s="78" t="n">
        <v>4604806</v>
      </c>
      <c r="AE48" s="576" t="n">
        <f aca="false">(AD48-AC48)/AC48*100</f>
        <v>1.4562951711599</v>
      </c>
      <c r="AG48" s="576" t="n">
        <f aca="false">AD48/100</f>
        <v>46048.06</v>
      </c>
      <c r="AJ48" s="580"/>
      <c r="AK48" s="580"/>
      <c r="AL48" s="580"/>
      <c r="AM48" s="580"/>
      <c r="AN48" s="580"/>
    </row>
    <row r="49" customFormat="false" ht="24" hidden="false" customHeight="true" outlineLevel="0" collapsed="false">
      <c r="A49" s="624" t="s">
        <v>206</v>
      </c>
      <c r="B49" s="617" t="n">
        <v>58464.53</v>
      </c>
      <c r="C49" s="625" t="n">
        <f aca="false">RANK(B49,B$7:B$53,0)</f>
        <v>25</v>
      </c>
      <c r="D49" s="72" t="s">
        <v>506</v>
      </c>
      <c r="E49" s="73"/>
      <c r="F49" s="73"/>
      <c r="G49" s="73"/>
      <c r="H49" s="73"/>
      <c r="I49" s="73"/>
      <c r="J49" s="73"/>
      <c r="K49" s="75"/>
      <c r="L49" s="73"/>
      <c r="M49" s="45" t="s">
        <v>207</v>
      </c>
      <c r="N49" s="576" t="n">
        <v>3.13172637176971</v>
      </c>
      <c r="O49" s="605" t="n">
        <f aca="false">RANK(N49,$N$7:$N$53)</f>
        <v>22</v>
      </c>
      <c r="Q49" s="78" t="n">
        <v>13</v>
      </c>
      <c r="R49" s="623" t="s">
        <v>53</v>
      </c>
      <c r="S49" s="576" t="n">
        <v>0.405132887384913</v>
      </c>
      <c r="T49" s="255" t="n">
        <f aca="false">RANK(S49,S$7:S$53)</f>
        <v>43</v>
      </c>
      <c r="V49" s="78"/>
      <c r="W49" s="329" t="s">
        <v>207</v>
      </c>
      <c r="X49" s="78" t="n">
        <v>5559799</v>
      </c>
      <c r="Y49" s="580"/>
      <c r="Z49" s="78" t="n">
        <v>5847522</v>
      </c>
      <c r="AA49" s="78" t="n">
        <v>5997045</v>
      </c>
      <c r="AB49" s="78" t="n">
        <v>5807173</v>
      </c>
      <c r="AC49" s="78" t="n">
        <v>5668918</v>
      </c>
      <c r="AD49" s="78" t="n">
        <v>5846453</v>
      </c>
      <c r="AE49" s="576" t="n">
        <f aca="false">(AD49-AC49)/AC49*100</f>
        <v>3.13172637176971</v>
      </c>
      <c r="AG49" s="576" t="n">
        <f aca="false">AD49/100</f>
        <v>58464.53</v>
      </c>
      <c r="AJ49" s="580"/>
      <c r="AK49" s="580"/>
      <c r="AL49" s="580"/>
      <c r="AM49" s="580"/>
      <c r="AN49" s="580"/>
    </row>
    <row r="50" customFormat="false" ht="24" hidden="false" customHeight="true" outlineLevel="0" collapsed="false">
      <c r="A50" s="624" t="s">
        <v>208</v>
      </c>
      <c r="B50" s="617" t="n">
        <v>46266.83</v>
      </c>
      <c r="C50" s="625" t="n">
        <f aca="false">RANK(B50,B$7:B$53,0)</f>
        <v>28</v>
      </c>
      <c r="D50" s="146"/>
      <c r="E50" s="73"/>
      <c r="F50" s="73"/>
      <c r="G50" s="73"/>
      <c r="H50" s="73"/>
      <c r="I50" s="73"/>
      <c r="J50" s="73"/>
      <c r="K50" s="75"/>
      <c r="L50" s="73"/>
      <c r="M50" s="45" t="s">
        <v>210</v>
      </c>
      <c r="N50" s="576" t="n">
        <v>6.18401916262874</v>
      </c>
      <c r="O50" s="605" t="n">
        <f aca="false">RANK(N50,$N$7:$N$53)</f>
        <v>5</v>
      </c>
      <c r="Q50" s="78" t="n">
        <v>12</v>
      </c>
      <c r="R50" s="623" t="s">
        <v>78</v>
      </c>
      <c r="S50" s="576" t="n">
        <v>0.293051325927371</v>
      </c>
      <c r="T50" s="255" t="n">
        <f aca="false">RANK(S50,S$7:S$53)</f>
        <v>44</v>
      </c>
      <c r="V50" s="78"/>
      <c r="W50" s="329" t="s">
        <v>210</v>
      </c>
      <c r="X50" s="78" t="n">
        <v>4293466</v>
      </c>
      <c r="Y50" s="580"/>
      <c r="Z50" s="78" t="n">
        <v>4617591</v>
      </c>
      <c r="AA50" s="78" t="n">
        <v>4698816</v>
      </c>
      <c r="AB50" s="78" t="n">
        <v>4718630</v>
      </c>
      <c r="AC50" s="78" t="n">
        <v>4357231</v>
      </c>
      <c r="AD50" s="78" t="n">
        <v>4626683</v>
      </c>
      <c r="AE50" s="576" t="n">
        <f aca="false">(AD50-AC50)/AC50*100</f>
        <v>6.18401916262874</v>
      </c>
      <c r="AG50" s="576" t="n">
        <f aca="false">AD50/100</f>
        <v>46266.83</v>
      </c>
      <c r="AJ50" s="580"/>
      <c r="AK50" s="580"/>
      <c r="AL50" s="580"/>
      <c r="AM50" s="580"/>
      <c r="AN50" s="580"/>
    </row>
    <row r="51" customFormat="false" ht="24" hidden="false" customHeight="true" outlineLevel="0" collapsed="false">
      <c r="A51" s="624" t="s">
        <v>211</v>
      </c>
      <c r="B51" s="617" t="n">
        <v>36417.5</v>
      </c>
      <c r="C51" s="625" t="n">
        <f aca="false">RANK(B51,B$7:B$53,0)</f>
        <v>39</v>
      </c>
      <c r="D51" s="72" t="s">
        <v>507</v>
      </c>
      <c r="E51" s="73"/>
      <c r="F51" s="73"/>
      <c r="G51" s="73"/>
      <c r="H51" s="73"/>
      <c r="I51" s="73"/>
      <c r="J51" s="73"/>
      <c r="K51" s="75"/>
      <c r="L51" s="58"/>
      <c r="M51" s="45" t="s">
        <v>213</v>
      </c>
      <c r="N51" s="576" t="n">
        <v>0.743734551636092</v>
      </c>
      <c r="O51" s="605" t="n">
        <f aca="false">RANK(N51,$N$7:$N$53)</f>
        <v>40</v>
      </c>
      <c r="Q51" s="78" t="n">
        <v>37</v>
      </c>
      <c r="R51" s="623" t="s">
        <v>158</v>
      </c>
      <c r="S51" s="576" t="n">
        <v>-0.356534370843603</v>
      </c>
      <c r="T51" s="255" t="n">
        <f aca="false">RANK(S51,S$7:S$53)</f>
        <v>45</v>
      </c>
      <c r="V51" s="78"/>
      <c r="W51" s="329" t="s">
        <v>213</v>
      </c>
      <c r="X51" s="78" t="n">
        <v>3496699</v>
      </c>
      <c r="Y51" s="580"/>
      <c r="Z51" s="78" t="n">
        <v>3568643</v>
      </c>
      <c r="AA51" s="78" t="n">
        <v>3658148</v>
      </c>
      <c r="AB51" s="78" t="n">
        <v>3631595</v>
      </c>
      <c r="AC51" s="78" t="n">
        <v>3614865</v>
      </c>
      <c r="AD51" s="78" t="n">
        <v>3641750</v>
      </c>
      <c r="AE51" s="576" t="n">
        <f aca="false">(AD51-AC51)/AC51*100</f>
        <v>0.743734551636092</v>
      </c>
      <c r="AG51" s="576" t="n">
        <f aca="false">AD51/100</f>
        <v>36417.5</v>
      </c>
      <c r="AJ51" s="580"/>
      <c r="AK51" s="580"/>
      <c r="AL51" s="580"/>
      <c r="AM51" s="580"/>
      <c r="AN51" s="580"/>
    </row>
    <row r="52" customFormat="false" ht="24" hidden="false" customHeight="true" outlineLevel="0" collapsed="false">
      <c r="A52" s="624" t="s">
        <v>214</v>
      </c>
      <c r="B52" s="617" t="n">
        <v>56689.74</v>
      </c>
      <c r="C52" s="625" t="n">
        <f aca="false">RANK(B52,B$7:B$53,0)</f>
        <v>26</v>
      </c>
      <c r="D52" s="72" t="s">
        <v>508</v>
      </c>
      <c r="E52" s="73"/>
      <c r="F52" s="73"/>
      <c r="G52" s="73"/>
      <c r="H52" s="73"/>
      <c r="I52" s="73"/>
      <c r="J52" s="73"/>
      <c r="K52" s="75"/>
      <c r="L52" s="73"/>
      <c r="M52" s="45" t="s">
        <v>138</v>
      </c>
      <c r="N52" s="576" t="n">
        <v>4.34543965634503</v>
      </c>
      <c r="O52" s="605" t="n">
        <f aca="false">RANK(N52,$N$7:$N$53)</f>
        <v>17</v>
      </c>
      <c r="Q52" s="78" t="n">
        <v>3</v>
      </c>
      <c r="R52" s="623" t="s">
        <v>62</v>
      </c>
      <c r="S52" s="394" t="n">
        <v>-0.786990237876872</v>
      </c>
      <c r="T52" s="255" t="n">
        <f aca="false">RANK(S52,S$7:S$53)</f>
        <v>46</v>
      </c>
      <c r="V52" s="78"/>
      <c r="W52" s="329" t="s">
        <v>138</v>
      </c>
      <c r="X52" s="78" t="n">
        <v>5446148</v>
      </c>
      <c r="Y52" s="580"/>
      <c r="Z52" s="78" t="n">
        <v>5628865</v>
      </c>
      <c r="AA52" s="78" t="n">
        <v>5737379</v>
      </c>
      <c r="AB52" s="78" t="n">
        <v>5531593</v>
      </c>
      <c r="AC52" s="78" t="n">
        <v>5432891</v>
      </c>
      <c r="AD52" s="78" t="n">
        <v>5668974</v>
      </c>
      <c r="AE52" s="576" t="n">
        <f aca="false">(AD52-AC52)/AC52*100</f>
        <v>4.34543965634503</v>
      </c>
      <c r="AG52" s="576" t="n">
        <f aca="false">AD52/100</f>
        <v>56689.74</v>
      </c>
      <c r="AJ52" s="580"/>
      <c r="AK52" s="580"/>
      <c r="AL52" s="580"/>
      <c r="AM52" s="580"/>
      <c r="AN52" s="580"/>
    </row>
    <row r="53" customFormat="false" ht="24" hidden="false" customHeight="true" outlineLevel="0" collapsed="false">
      <c r="A53" s="636" t="s">
        <v>216</v>
      </c>
      <c r="B53" s="637" t="n">
        <v>38147.07</v>
      </c>
      <c r="C53" s="268" t="n">
        <f aca="false">RANK(B53,B$7:B$53,0)</f>
        <v>35</v>
      </c>
      <c r="D53" s="638" t="s">
        <v>509</v>
      </c>
      <c r="E53" s="99"/>
      <c r="F53" s="99"/>
      <c r="G53" s="99"/>
      <c r="H53" s="99"/>
      <c r="I53" s="99"/>
      <c r="J53" s="99"/>
      <c r="K53" s="100"/>
      <c r="L53" s="73"/>
      <c r="M53" s="45" t="s">
        <v>218</v>
      </c>
      <c r="N53" s="576" t="n">
        <v>0.533911651971512</v>
      </c>
      <c r="O53" s="605" t="n">
        <f aca="false">RANK(N53,$N$7:$N$53)</f>
        <v>42</v>
      </c>
      <c r="Q53" s="78" t="n">
        <v>31</v>
      </c>
      <c r="R53" s="623" t="s">
        <v>142</v>
      </c>
      <c r="S53" s="576" t="n">
        <v>-1.94142008507768</v>
      </c>
      <c r="T53" s="255" t="n">
        <f aca="false">RANK(S53,S$7:S$53)</f>
        <v>47</v>
      </c>
      <c r="V53" s="78"/>
      <c r="W53" s="329" t="s">
        <v>218</v>
      </c>
      <c r="X53" s="78" t="n">
        <v>3725567</v>
      </c>
      <c r="Y53" s="580"/>
      <c r="Z53" s="78" t="n">
        <v>3711574</v>
      </c>
      <c r="AA53" s="78" t="n">
        <v>3732424</v>
      </c>
      <c r="AB53" s="78" t="n">
        <v>3749226</v>
      </c>
      <c r="AC53" s="78" t="n">
        <v>3794448</v>
      </c>
      <c r="AD53" s="78" t="n">
        <v>3814707</v>
      </c>
      <c r="AE53" s="576" t="n">
        <f aca="false">(AD53-AC53)/AC53*100</f>
        <v>0.533911651971512</v>
      </c>
      <c r="AG53" s="576" t="n">
        <f aca="false">AD53/100</f>
        <v>38147.07</v>
      </c>
      <c r="AJ53" s="580"/>
      <c r="AK53" s="580"/>
      <c r="AL53" s="580"/>
      <c r="AM53" s="580"/>
      <c r="AN53" s="580"/>
    </row>
    <row r="54" customFormat="false" ht="24" hidden="false" customHeight="true" outlineLevel="0" collapsed="false">
      <c r="A54" s="73"/>
      <c r="B54" s="639"/>
      <c r="L54" s="73"/>
      <c r="AD54" s="78"/>
    </row>
    <row r="55" customFormat="false" ht="24" hidden="false" customHeight="true" outlineLevel="0" collapsed="false">
      <c r="A55" s="73"/>
      <c r="B55" s="639"/>
      <c r="L55" s="73"/>
      <c r="Y55" s="603" t="s">
        <v>488</v>
      </c>
      <c r="Z55" s="580" t="n">
        <f aca="false">RANK(Z24,Z$7:Z$53)</f>
        <v>41</v>
      </c>
      <c r="AA55" s="580" t="n">
        <f aca="false">RANK(AA24,AA$7:AA$53)</f>
        <v>41</v>
      </c>
      <c r="AB55" s="580" t="n">
        <f aca="false">RANK(AB24,AB$7:AB$53)</f>
        <v>41</v>
      </c>
      <c r="AC55" s="580" t="n">
        <f aca="false">RANK(AC24,AC$7:AC$53)</f>
        <v>41</v>
      </c>
      <c r="AD55" s="580" t="n">
        <f aca="false">RANK(AD24,AD$7:AD$53)</f>
        <v>41</v>
      </c>
    </row>
    <row r="56" customFormat="false" ht="24" hidden="false" customHeight="true" outlineLevel="0" collapsed="false">
      <c r="A56" s="319"/>
      <c r="B56" s="319"/>
      <c r="C56" s="319"/>
      <c r="D56" s="319"/>
      <c r="E56" s="319"/>
      <c r="F56" s="319"/>
      <c r="G56" s="319"/>
      <c r="H56" s="319"/>
      <c r="I56" s="319"/>
      <c r="J56" s="319"/>
      <c r="K56" s="319"/>
      <c r="L56" s="73"/>
      <c r="AD56" s="78"/>
    </row>
    <row r="57" customFormat="false" ht="20.25" hidden="false" customHeight="true" outlineLevel="0" collapsed="false">
      <c r="A57" s="320"/>
      <c r="B57" s="320"/>
      <c r="C57" s="320"/>
      <c r="L57" s="73"/>
      <c r="AD57" s="78"/>
    </row>
    <row r="58" customFormat="false" ht="20.25" hidden="false" customHeight="true" outlineLevel="0" collapsed="false">
      <c r="B58" s="321"/>
      <c r="C58" s="321"/>
      <c r="L58" s="73"/>
      <c r="AD58" s="78"/>
    </row>
    <row r="59" customFormat="false" ht="20.25" hidden="false" customHeight="true" outlineLevel="0" collapsed="false">
      <c r="L59" s="73"/>
      <c r="AD59" s="78"/>
    </row>
    <row r="60" customFormat="false" ht="20.25" hidden="false" customHeight="true" outlineLevel="0" collapsed="false">
      <c r="A60" s="640"/>
      <c r="B60" s="641"/>
      <c r="L60" s="73"/>
      <c r="AD60" s="78"/>
    </row>
    <row r="61" customFormat="false" ht="22.5" hidden="false" customHeight="true" outlineLevel="0" collapsed="false">
      <c r="A61" s="642"/>
      <c r="B61" s="643"/>
      <c r="L61" s="73"/>
      <c r="AD61" s="78"/>
    </row>
    <row r="62" customFormat="false" ht="22.5" hidden="false" customHeight="true" outlineLevel="0" collapsed="false">
      <c r="A62" s="642"/>
      <c r="B62" s="644"/>
      <c r="L62" s="73"/>
      <c r="AD62" s="78"/>
    </row>
    <row r="63" s="147" customFormat="true" ht="22.5" hidden="false" customHeight="true" outlineLevel="0" collapsed="false">
      <c r="A63" s="642"/>
      <c r="B63" s="645"/>
      <c r="C63" s="35"/>
      <c r="D63" s="73"/>
      <c r="E63" s="73"/>
      <c r="F63" s="73"/>
      <c r="G63" s="73"/>
      <c r="H63" s="73"/>
      <c r="I63" s="73"/>
      <c r="J63" s="73"/>
      <c r="K63" s="73"/>
      <c r="M63" s="394"/>
      <c r="N63" s="394"/>
      <c r="O63" s="646"/>
      <c r="P63" s="394"/>
      <c r="Q63" s="394"/>
      <c r="R63" s="78"/>
      <c r="S63" s="394"/>
      <c r="T63" s="178"/>
      <c r="U63" s="394"/>
      <c r="V63" s="394"/>
      <c r="W63" s="394"/>
      <c r="X63" s="394"/>
      <c r="Y63" s="394"/>
      <c r="Z63" s="394"/>
      <c r="AA63" s="394"/>
      <c r="AB63" s="394"/>
      <c r="AC63" s="394"/>
      <c r="AD63" s="78"/>
      <c r="AE63" s="394"/>
      <c r="AF63" s="394"/>
      <c r="AG63" s="394"/>
      <c r="AH63" s="394"/>
      <c r="AI63" s="394"/>
      <c r="AJ63" s="394"/>
      <c r="AK63" s="394"/>
      <c r="AL63" s="394"/>
      <c r="AM63" s="394"/>
      <c r="AN63" s="394"/>
    </row>
    <row r="64" s="147" customFormat="true" ht="22.5" hidden="false" customHeight="true" outlineLevel="0" collapsed="false">
      <c r="A64" s="642"/>
      <c r="B64" s="645"/>
      <c r="C64" s="35"/>
      <c r="D64" s="73"/>
      <c r="E64" s="73"/>
      <c r="F64" s="73"/>
      <c r="G64" s="73"/>
      <c r="H64" s="73"/>
      <c r="I64" s="73"/>
      <c r="J64" s="73"/>
      <c r="K64" s="73"/>
      <c r="M64" s="394"/>
      <c r="N64" s="394"/>
      <c r="O64" s="646"/>
      <c r="P64" s="394"/>
      <c r="Q64" s="394"/>
      <c r="R64" s="78"/>
      <c r="S64" s="394"/>
      <c r="T64" s="178"/>
      <c r="U64" s="394"/>
      <c r="V64" s="394"/>
      <c r="W64" s="394"/>
      <c r="X64" s="394"/>
      <c r="Y64" s="394"/>
      <c r="Z64" s="394"/>
      <c r="AA64" s="394"/>
      <c r="AB64" s="394"/>
      <c r="AC64" s="394"/>
      <c r="AD64" s="78"/>
      <c r="AE64" s="394"/>
      <c r="AF64" s="394"/>
      <c r="AG64" s="394"/>
      <c r="AH64" s="394"/>
      <c r="AI64" s="394"/>
      <c r="AJ64" s="394"/>
      <c r="AK64" s="394"/>
      <c r="AL64" s="394"/>
      <c r="AM64" s="394"/>
      <c r="AN64" s="394"/>
    </row>
    <row r="65" s="147" customFormat="true" ht="22.5" hidden="false" customHeight="true" outlineLevel="0" collapsed="false">
      <c r="A65" s="642"/>
      <c r="B65" s="645"/>
      <c r="C65" s="35"/>
      <c r="D65" s="73"/>
      <c r="E65" s="73"/>
      <c r="F65" s="73"/>
      <c r="G65" s="73"/>
      <c r="H65" s="73"/>
      <c r="I65" s="73"/>
      <c r="J65" s="73"/>
      <c r="K65" s="73"/>
      <c r="M65" s="394"/>
      <c r="N65" s="394"/>
      <c r="O65" s="646"/>
      <c r="P65" s="394"/>
      <c r="Q65" s="394"/>
      <c r="R65" s="78"/>
      <c r="S65" s="394"/>
      <c r="T65" s="178"/>
      <c r="U65" s="394"/>
      <c r="V65" s="394"/>
      <c r="W65" s="394"/>
      <c r="X65" s="394"/>
      <c r="Y65" s="394"/>
      <c r="Z65" s="394"/>
      <c r="AA65" s="394"/>
      <c r="AB65" s="394"/>
      <c r="AC65" s="394"/>
      <c r="AD65" s="78"/>
      <c r="AE65" s="394"/>
      <c r="AF65" s="394"/>
      <c r="AG65" s="394"/>
      <c r="AH65" s="394"/>
      <c r="AI65" s="394"/>
      <c r="AJ65" s="394"/>
      <c r="AK65" s="394"/>
      <c r="AL65" s="394"/>
      <c r="AM65" s="394"/>
      <c r="AN65" s="394"/>
    </row>
    <row r="66" s="147" customFormat="true" ht="22.5" hidden="false" customHeight="true" outlineLevel="0" collapsed="false">
      <c r="A66" s="642"/>
      <c r="B66" s="645"/>
      <c r="C66" s="35"/>
      <c r="D66" s="320"/>
      <c r="E66" s="320"/>
      <c r="F66" s="320"/>
      <c r="G66" s="320"/>
      <c r="H66" s="320"/>
      <c r="I66" s="320"/>
      <c r="J66" s="320"/>
      <c r="K66" s="320"/>
      <c r="L66" s="73"/>
      <c r="M66" s="394"/>
      <c r="N66" s="394"/>
      <c r="O66" s="646"/>
      <c r="P66" s="394"/>
      <c r="Q66" s="394"/>
      <c r="R66" s="78"/>
      <c r="S66" s="394"/>
      <c r="T66" s="178"/>
      <c r="U66" s="394"/>
      <c r="V66" s="394"/>
      <c r="W66" s="394"/>
      <c r="X66" s="394"/>
      <c r="Y66" s="394"/>
      <c r="Z66" s="394"/>
      <c r="AA66" s="394"/>
      <c r="AB66" s="394"/>
      <c r="AC66" s="394"/>
      <c r="AD66" s="78"/>
      <c r="AE66" s="394"/>
      <c r="AF66" s="394"/>
      <c r="AG66" s="394"/>
      <c r="AH66" s="394"/>
      <c r="AI66" s="394"/>
      <c r="AJ66" s="394"/>
      <c r="AK66" s="394"/>
      <c r="AL66" s="394"/>
      <c r="AM66" s="394"/>
      <c r="AN66" s="394"/>
    </row>
    <row r="67" s="147" customFormat="true" ht="22.5" hidden="false" customHeight="true" outlineLevel="0" collapsed="false">
      <c r="A67" s="642"/>
      <c r="B67" s="645"/>
      <c r="C67" s="35"/>
      <c r="D67" s="321"/>
      <c r="E67" s="321"/>
      <c r="F67" s="321"/>
      <c r="G67" s="321"/>
      <c r="H67" s="321"/>
      <c r="I67" s="321"/>
      <c r="J67" s="321"/>
      <c r="K67" s="321"/>
      <c r="L67" s="73"/>
      <c r="M67" s="394"/>
      <c r="N67" s="394"/>
      <c r="O67" s="646"/>
      <c r="P67" s="394"/>
      <c r="Q67" s="394"/>
      <c r="R67" s="78"/>
      <c r="S67" s="394"/>
      <c r="T67" s="178"/>
      <c r="U67" s="394"/>
      <c r="V67" s="394"/>
      <c r="W67" s="394"/>
      <c r="X67" s="394"/>
      <c r="Y67" s="394"/>
      <c r="Z67" s="394"/>
      <c r="AA67" s="394"/>
      <c r="AB67" s="394"/>
      <c r="AC67" s="394"/>
      <c r="AD67" s="78"/>
      <c r="AE67" s="394"/>
      <c r="AF67" s="394"/>
      <c r="AG67" s="394"/>
      <c r="AH67" s="394"/>
      <c r="AI67" s="394"/>
      <c r="AJ67" s="394"/>
      <c r="AK67" s="394"/>
      <c r="AL67" s="394"/>
      <c r="AM67" s="394"/>
      <c r="AN67" s="394"/>
    </row>
    <row r="68" customFormat="false" ht="22.5" hidden="false" customHeight="true" outlineLevel="0" collapsed="false">
      <c r="A68" s="642"/>
      <c r="B68" s="645"/>
      <c r="F68" s="647"/>
      <c r="L68" s="73"/>
      <c r="AD68" s="78"/>
    </row>
    <row r="69" customFormat="false" ht="22.5" hidden="false" customHeight="true" outlineLevel="0" collapsed="false">
      <c r="A69" s="642"/>
      <c r="B69" s="645"/>
      <c r="E69" s="642"/>
      <c r="F69" s="642"/>
      <c r="G69" s="642"/>
      <c r="H69" s="642"/>
      <c r="I69" s="642"/>
      <c r="J69" s="642"/>
      <c r="K69" s="642"/>
      <c r="L69" s="642"/>
      <c r="M69" s="648"/>
      <c r="N69" s="648"/>
      <c r="O69" s="648"/>
      <c r="P69" s="648"/>
      <c r="AD69" s="78"/>
    </row>
    <row r="70" customFormat="false" ht="22.5" hidden="false" customHeight="true" outlineLevel="0" collapsed="false">
      <c r="A70" s="642"/>
      <c r="B70" s="645"/>
      <c r="L70" s="562"/>
      <c r="M70" s="648"/>
      <c r="N70" s="648"/>
      <c r="O70" s="648"/>
      <c r="P70" s="648"/>
      <c r="AD70" s="78"/>
    </row>
    <row r="71" customFormat="false" ht="22.5" hidden="false" customHeight="true" outlineLevel="0" collapsed="false">
      <c r="A71" s="642"/>
      <c r="B71" s="645"/>
      <c r="E71" s="642"/>
      <c r="F71" s="642"/>
      <c r="G71" s="642"/>
      <c r="H71" s="642"/>
      <c r="I71" s="642"/>
      <c r="J71" s="642"/>
      <c r="K71" s="642"/>
      <c r="L71" s="642"/>
      <c r="M71" s="648"/>
      <c r="N71" s="648"/>
      <c r="O71" s="648"/>
      <c r="P71" s="648"/>
      <c r="AD71" s="78"/>
    </row>
    <row r="72" customFormat="false" ht="22.5" hidden="false" customHeight="true" outlineLevel="0" collapsed="false">
      <c r="A72" s="642"/>
      <c r="B72" s="645"/>
      <c r="E72" s="642"/>
      <c r="F72" s="642"/>
      <c r="G72" s="642"/>
      <c r="H72" s="642"/>
      <c r="I72" s="642"/>
      <c r="J72" s="642"/>
      <c r="K72" s="642"/>
      <c r="L72" s="642"/>
      <c r="M72" s="648"/>
      <c r="N72" s="648"/>
      <c r="O72" s="648"/>
      <c r="P72" s="648"/>
      <c r="AD72" s="78"/>
    </row>
    <row r="73" customFormat="false" ht="22.5" hidden="false" customHeight="true" outlineLevel="0" collapsed="false">
      <c r="A73" s="642"/>
      <c r="B73" s="645"/>
      <c r="L73" s="562"/>
      <c r="M73" s="648"/>
      <c r="N73" s="648"/>
      <c r="O73" s="648"/>
      <c r="P73" s="648"/>
      <c r="AD73" s="78"/>
    </row>
    <row r="74" customFormat="false" ht="22.5" hidden="false" customHeight="true" outlineLevel="0" collapsed="false">
      <c r="A74" s="642"/>
      <c r="B74" s="645"/>
      <c r="AD74" s="78"/>
    </row>
    <row r="75" customFormat="false" ht="22.5" hidden="false" customHeight="true" outlineLevel="0" collapsed="false">
      <c r="A75" s="642"/>
      <c r="B75" s="645"/>
      <c r="AD75" s="78"/>
    </row>
    <row r="76" customFormat="false" ht="22.5" hidden="false" customHeight="true" outlineLevel="0" collapsed="false">
      <c r="A76" s="642"/>
      <c r="B76" s="645"/>
      <c r="AD76" s="78"/>
    </row>
    <row r="77" customFormat="false" ht="22.5" hidden="false" customHeight="true" outlineLevel="0" collapsed="false">
      <c r="A77" s="642"/>
      <c r="B77" s="645"/>
      <c r="AD77" s="78"/>
    </row>
    <row r="78" customFormat="false" ht="22.5" hidden="false" customHeight="true" outlineLevel="0" collapsed="false">
      <c r="A78" s="642"/>
      <c r="B78" s="645"/>
      <c r="AD78" s="78"/>
    </row>
    <row r="79" customFormat="false" ht="22.5" hidden="false" customHeight="true" outlineLevel="0" collapsed="false">
      <c r="A79" s="642"/>
      <c r="B79" s="645"/>
      <c r="AD79" s="78"/>
    </row>
    <row r="80" customFormat="false" ht="22.5" hidden="false" customHeight="true" outlineLevel="0" collapsed="false">
      <c r="A80" s="642"/>
      <c r="B80" s="645"/>
      <c r="AD80" s="78"/>
    </row>
    <row r="81" customFormat="false" ht="22.5" hidden="false" customHeight="true" outlineLevel="0" collapsed="false">
      <c r="A81" s="642"/>
      <c r="B81" s="645"/>
    </row>
    <row r="82" customFormat="false" ht="22.5" hidden="false" customHeight="true" outlineLevel="0" collapsed="false">
      <c r="A82" s="642"/>
      <c r="B82" s="645"/>
    </row>
    <row r="83" customFormat="false" ht="22.5" hidden="false" customHeight="true" outlineLevel="0" collapsed="false">
      <c r="A83" s="642"/>
      <c r="B83" s="645"/>
    </row>
    <row r="84" customFormat="false" ht="22.5" hidden="false" customHeight="true" outlineLevel="0" collapsed="false">
      <c r="A84" s="642"/>
      <c r="B84" s="645"/>
    </row>
    <row r="85" customFormat="false" ht="22.5" hidden="false" customHeight="true" outlineLevel="0" collapsed="false">
      <c r="A85" s="642"/>
      <c r="B85" s="645"/>
    </row>
    <row r="86" customFormat="false" ht="22.5" hidden="false" customHeight="true" outlineLevel="0" collapsed="false">
      <c r="A86" s="642"/>
      <c r="B86" s="645"/>
    </row>
    <row r="87" customFormat="false" ht="22.5" hidden="false" customHeight="true" outlineLevel="0" collapsed="false">
      <c r="A87" s="642"/>
      <c r="B87" s="645"/>
    </row>
    <row r="88" customFormat="false" ht="22.5" hidden="false" customHeight="true" outlineLevel="0" collapsed="false">
      <c r="A88" s="642"/>
      <c r="B88" s="645"/>
    </row>
    <row r="89" customFormat="false" ht="22.5" hidden="false" customHeight="true" outlineLevel="0" collapsed="false">
      <c r="A89" s="642"/>
      <c r="B89" s="645"/>
    </row>
    <row r="90" customFormat="false" ht="22.5" hidden="false" customHeight="true" outlineLevel="0" collapsed="false">
      <c r="A90" s="642"/>
      <c r="B90" s="645"/>
    </row>
    <row r="91" customFormat="false" ht="22.5" hidden="false" customHeight="true" outlineLevel="0" collapsed="false">
      <c r="A91" s="642"/>
      <c r="B91" s="645"/>
    </row>
    <row r="92" customFormat="false" ht="22.5" hidden="false" customHeight="true" outlineLevel="0" collapsed="false">
      <c r="A92" s="642"/>
      <c r="B92" s="645"/>
    </row>
    <row r="93" customFormat="false" ht="22.5" hidden="false" customHeight="true" outlineLevel="0" collapsed="false">
      <c r="A93" s="642"/>
      <c r="B93" s="645"/>
    </row>
    <row r="94" customFormat="false" ht="22.5" hidden="false" customHeight="true" outlineLevel="0" collapsed="false">
      <c r="A94" s="642"/>
      <c r="B94" s="645"/>
    </row>
    <row r="95" customFormat="false" ht="22.5" hidden="false" customHeight="true" outlineLevel="0" collapsed="false">
      <c r="A95" s="642"/>
      <c r="B95" s="645"/>
    </row>
    <row r="96" customFormat="false" ht="22.5" hidden="false" customHeight="true" outlineLevel="0" collapsed="false">
      <c r="A96" s="642"/>
      <c r="B96" s="645"/>
    </row>
    <row r="97" customFormat="false" ht="22.5" hidden="false" customHeight="true" outlineLevel="0" collapsed="false">
      <c r="A97" s="642"/>
      <c r="B97" s="645"/>
    </row>
    <row r="98" customFormat="false" ht="22.5" hidden="false" customHeight="true" outlineLevel="0" collapsed="false">
      <c r="A98" s="642"/>
      <c r="B98" s="645"/>
    </row>
    <row r="99" customFormat="false" ht="22.5" hidden="false" customHeight="true" outlineLevel="0" collapsed="false">
      <c r="A99" s="642"/>
      <c r="B99" s="645"/>
    </row>
    <row r="100" customFormat="false" ht="22.5" hidden="false" customHeight="true" outlineLevel="0" collapsed="false">
      <c r="A100" s="642"/>
      <c r="B100" s="645"/>
    </row>
    <row r="101" customFormat="false" ht="22.5" hidden="false" customHeight="true" outlineLevel="0" collapsed="false">
      <c r="A101" s="642"/>
      <c r="B101" s="645"/>
    </row>
    <row r="102" customFormat="false" ht="22.5" hidden="false" customHeight="true" outlineLevel="0" collapsed="false">
      <c r="A102" s="642"/>
      <c r="B102" s="645"/>
    </row>
    <row r="103" customFormat="false" ht="22.5" hidden="false" customHeight="true" outlineLevel="0" collapsed="false">
      <c r="A103" s="642"/>
      <c r="B103" s="645"/>
    </row>
    <row r="104" customFormat="false" ht="22.5" hidden="false" customHeight="true" outlineLevel="0" collapsed="false">
      <c r="A104" s="642"/>
      <c r="B104" s="645"/>
    </row>
    <row r="105" customFormat="false" ht="22.5" hidden="false" customHeight="true" outlineLevel="0" collapsed="false">
      <c r="A105" s="642"/>
      <c r="B105" s="645"/>
    </row>
    <row r="106" customFormat="false" ht="22.5" hidden="false" customHeight="true" outlineLevel="0" collapsed="false">
      <c r="A106" s="642"/>
      <c r="B106" s="645"/>
    </row>
    <row r="107" customFormat="false" ht="22.5" hidden="false" customHeight="true" outlineLevel="0" collapsed="false">
      <c r="A107" s="642"/>
      <c r="B107" s="645"/>
    </row>
    <row r="108" customFormat="false" ht="22.5" hidden="false" customHeight="true" outlineLevel="0" collapsed="false">
      <c r="A108" s="642"/>
      <c r="B108" s="645"/>
    </row>
    <row r="109" customFormat="false" ht="21" hidden="false" customHeight="false" outlineLevel="0" collapsed="false">
      <c r="B109" s="649"/>
    </row>
    <row r="110" customFormat="false" ht="21" hidden="false" customHeight="false" outlineLevel="0" collapsed="false">
      <c r="B110" s="649"/>
    </row>
    <row r="111" customFormat="false" ht="21" hidden="false" customHeight="false" outlineLevel="0" collapsed="false">
      <c r="B111" s="649"/>
    </row>
    <row r="112" customFormat="false" ht="21" hidden="false" customHeight="false" outlineLevel="0" collapsed="false">
      <c r="B112" s="649"/>
    </row>
    <row r="113" customFormat="false" ht="21" hidden="false" customHeight="false" outlineLevel="0" collapsed="false">
      <c r="B113" s="649"/>
    </row>
    <row r="114" customFormat="false" ht="21" hidden="false" customHeight="false" outlineLevel="0" collapsed="false">
      <c r="B114" s="649"/>
    </row>
    <row r="115" customFormat="false" ht="21" hidden="false" customHeight="false" outlineLevel="0" collapsed="false">
      <c r="B115" s="649"/>
    </row>
    <row r="116" customFormat="false" ht="21" hidden="false" customHeight="false" outlineLevel="0" collapsed="false">
      <c r="B116" s="64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178" width="10.72"/>
    <col collapsed="false" customWidth="true" hidden="false" outlineLevel="0" max="17" min="17" style="40" width="4.36"/>
    <col collapsed="false" customWidth="false" hidden="false" outlineLevel="0" max="19" min="18" style="40" width="10.72"/>
    <col collapsed="false" customWidth="true" hidden="false" outlineLevel="0" max="20" min="20" style="178" width="8"/>
    <col collapsed="false" customWidth="false" hidden="false" outlineLevel="0" max="21" min="21" style="78" width="10.72"/>
    <col collapsed="false" customWidth="false" hidden="false" outlineLevel="0" max="24" min="22" style="40" width="10.72"/>
    <col collapsed="false" customWidth="false" hidden="false" outlineLevel="0" max="257" min="25" style="36" width="10.72"/>
  </cols>
  <sheetData>
    <row r="1" customFormat="false" ht="21" hidden="false" customHeight="true" outlineLevel="0" collapsed="false">
      <c r="A1" s="41"/>
      <c r="B1" s="36"/>
      <c r="D1" s="43"/>
      <c r="E1" s="43"/>
      <c r="F1" s="43"/>
      <c r="G1" s="43"/>
      <c r="H1" s="43"/>
      <c r="J1" s="650"/>
    </row>
    <row r="2" customFormat="false" ht="21" hidden="false" customHeight="true" outlineLevel="0" collapsed="false">
      <c r="B2" s="47"/>
      <c r="C2" s="48"/>
      <c r="D2" s="43"/>
      <c r="E2" s="43"/>
      <c r="F2" s="43"/>
      <c r="G2" s="43"/>
      <c r="H2" s="43"/>
    </row>
    <row r="3" customFormat="false" ht="26.25" hidden="false" customHeight="true" outlineLevel="0" collapsed="false">
      <c r="A3" s="49" t="s">
        <v>510</v>
      </c>
      <c r="B3" s="270"/>
      <c r="C3" s="51"/>
      <c r="M3" s="191" t="s">
        <v>511</v>
      </c>
    </row>
    <row r="4" customFormat="false" ht="24" hidden="false" customHeight="true" outlineLevel="0" collapsed="false">
      <c r="A4" s="54" t="s">
        <v>35</v>
      </c>
      <c r="B4" s="271" t="s">
        <v>512</v>
      </c>
      <c r="C4" s="56" t="s">
        <v>37</v>
      </c>
      <c r="D4" s="54" t="s">
        <v>38</v>
      </c>
      <c r="E4" s="54"/>
      <c r="F4" s="54"/>
      <c r="G4" s="54"/>
      <c r="H4" s="54"/>
      <c r="I4" s="54"/>
      <c r="J4" s="54"/>
      <c r="K4" s="54"/>
      <c r="L4" s="170"/>
      <c r="N4" s="191" t="s">
        <v>513</v>
      </c>
      <c r="O4" s="178" t="s">
        <v>37</v>
      </c>
    </row>
    <row r="5" customFormat="false" ht="24" hidden="false" customHeight="true" outlineLevel="0" collapsed="false">
      <c r="A5" s="61"/>
      <c r="B5" s="294" t="s">
        <v>282</v>
      </c>
      <c r="C5" s="83"/>
      <c r="D5" s="64"/>
      <c r="E5" s="65"/>
      <c r="F5" s="65"/>
      <c r="G5" s="65"/>
      <c r="H5" s="65"/>
      <c r="I5" s="614"/>
      <c r="J5" s="65"/>
      <c r="K5" s="66"/>
      <c r="L5" s="42"/>
      <c r="N5" s="324" t="s">
        <v>309</v>
      </c>
      <c r="R5" s="191" t="s">
        <v>41</v>
      </c>
    </row>
    <row r="6" customFormat="false" ht="24" hidden="false" customHeight="true" outlineLevel="0" collapsed="false">
      <c r="A6" s="69" t="s">
        <v>44</v>
      </c>
      <c r="B6" s="651" t="n">
        <v>18.59</v>
      </c>
      <c r="C6" s="71"/>
      <c r="D6" s="146"/>
      <c r="E6" s="652" t="s">
        <v>514</v>
      </c>
      <c r="F6" s="147"/>
      <c r="G6" s="147"/>
      <c r="H6" s="73"/>
      <c r="I6" s="74" t="s">
        <v>515</v>
      </c>
      <c r="J6" s="73"/>
      <c r="K6" s="75"/>
      <c r="L6" s="42"/>
      <c r="M6" s="191" t="s">
        <v>47</v>
      </c>
      <c r="N6" s="298" t="n">
        <v>0.56</v>
      </c>
      <c r="V6" s="191" t="s">
        <v>47</v>
      </c>
      <c r="W6" s="79" t="n">
        <v>18.61</v>
      </c>
    </row>
    <row r="7" customFormat="false" ht="24" hidden="false" customHeight="true" outlineLevel="0" collapsed="false">
      <c r="A7" s="346" t="s">
        <v>48</v>
      </c>
      <c r="B7" s="653" t="n">
        <v>14.57</v>
      </c>
      <c r="C7" s="328" t="n">
        <f aca="false">RANK(B7,B$7:B$53,0)</f>
        <v>45</v>
      </c>
      <c r="D7" s="146"/>
      <c r="E7" s="84" t="s">
        <v>49</v>
      </c>
      <c r="F7" s="80" t="n">
        <v>11772</v>
      </c>
      <c r="G7" s="80"/>
      <c r="H7" s="80" t="n">
        <v>48087</v>
      </c>
      <c r="I7" s="80"/>
      <c r="J7" s="73"/>
      <c r="K7" s="75"/>
      <c r="L7" s="42"/>
      <c r="M7" s="45" t="s">
        <v>52</v>
      </c>
      <c r="N7" s="301" t="n">
        <v>1.75</v>
      </c>
      <c r="O7" s="178" t="n">
        <f aca="false">RANK(N7,$N$7:$N$53)</f>
        <v>3</v>
      </c>
      <c r="P7" s="654"/>
      <c r="Q7" s="91" t="n">
        <v>45</v>
      </c>
      <c r="R7" s="257" t="s">
        <v>186</v>
      </c>
      <c r="S7" s="327" t="n">
        <v>2.07</v>
      </c>
      <c r="T7" s="655" t="n">
        <f aca="false">RANK(S7,S$7:S$53)</f>
        <v>1</v>
      </c>
      <c r="V7" s="45" t="s">
        <v>50</v>
      </c>
      <c r="W7" s="79" t="n">
        <v>13.92</v>
      </c>
    </row>
    <row r="8" customFormat="false" ht="24" hidden="false" customHeight="true" outlineLevel="0" collapsed="false">
      <c r="A8" s="81" t="s">
        <v>54</v>
      </c>
      <c r="B8" s="653" t="n">
        <v>14.51</v>
      </c>
      <c r="C8" s="83" t="n">
        <f aca="false">RANK(B8,B$7:B$53,0)</f>
        <v>46</v>
      </c>
      <c r="D8" s="146"/>
      <c r="E8" s="84" t="s">
        <v>55</v>
      </c>
      <c r="F8" s="80" t="n">
        <v>1123310</v>
      </c>
      <c r="G8" s="80"/>
      <c r="H8" s="80" t="n">
        <v>6043300</v>
      </c>
      <c r="I8" s="80"/>
      <c r="J8" s="73"/>
      <c r="K8" s="75"/>
      <c r="L8" s="42"/>
      <c r="M8" s="45" t="s">
        <v>58</v>
      </c>
      <c r="N8" s="301" t="n">
        <v>1.11</v>
      </c>
      <c r="O8" s="178" t="n">
        <f aca="false">RANK(N8,$N$7:$N$53)</f>
        <v>8</v>
      </c>
      <c r="P8" s="654"/>
      <c r="Q8" s="91" t="n">
        <v>46</v>
      </c>
      <c r="R8" s="257" t="s">
        <v>138</v>
      </c>
      <c r="S8" s="327" t="n">
        <v>2</v>
      </c>
      <c r="T8" s="655" t="n">
        <f aca="false">RANK(S8,S$7:S$53)</f>
        <v>2</v>
      </c>
      <c r="V8" s="45" t="s">
        <v>56</v>
      </c>
      <c r="W8" s="79" t="n">
        <v>14.43</v>
      </c>
    </row>
    <row r="9" customFormat="false" ht="24" hidden="false" customHeight="true" outlineLevel="0" collapsed="false">
      <c r="A9" s="93" t="s">
        <v>60</v>
      </c>
      <c r="B9" s="653" t="n">
        <v>15.74</v>
      </c>
      <c r="C9" s="95" t="n">
        <f aca="false">RANK(B9,B$7:B$53,0)</f>
        <v>37</v>
      </c>
      <c r="D9" s="98"/>
      <c r="E9" s="99" t="s">
        <v>61</v>
      </c>
      <c r="F9" s="99" t="s">
        <v>61</v>
      </c>
      <c r="G9" s="99"/>
      <c r="H9" s="99"/>
      <c r="I9" s="99"/>
      <c r="J9" s="99"/>
      <c r="K9" s="100"/>
      <c r="L9" s="42"/>
      <c r="M9" s="45" t="s">
        <v>63</v>
      </c>
      <c r="N9" s="301" t="n">
        <v>1.52</v>
      </c>
      <c r="O9" s="178" t="n">
        <f aca="false">RANK(N9,$N$7:$N$53)</f>
        <v>4</v>
      </c>
      <c r="P9" s="654"/>
      <c r="Q9" s="91" t="n">
        <v>1</v>
      </c>
      <c r="R9" s="257" t="s">
        <v>50</v>
      </c>
      <c r="S9" s="327" t="n">
        <v>1.75</v>
      </c>
      <c r="T9" s="655" t="n">
        <f aca="false">RANK(S9,S$7:S$53)</f>
        <v>3</v>
      </c>
      <c r="V9" s="45" t="s">
        <v>62</v>
      </c>
      <c r="W9" s="79" t="n">
        <v>15.97</v>
      </c>
    </row>
    <row r="10" customFormat="false" ht="24" hidden="false" customHeight="true" outlineLevel="0" collapsed="false">
      <c r="A10" s="93" t="s">
        <v>64</v>
      </c>
      <c r="B10" s="653" t="n">
        <v>16.12</v>
      </c>
      <c r="C10" s="95" t="n">
        <f aca="false">RANK(B10,B$7:B$53,0)</f>
        <v>35</v>
      </c>
      <c r="D10" s="54" t="s">
        <v>65</v>
      </c>
      <c r="E10" s="54"/>
      <c r="F10" s="54"/>
      <c r="G10" s="54"/>
      <c r="H10" s="54"/>
      <c r="I10" s="54"/>
      <c r="J10" s="54"/>
      <c r="K10" s="54"/>
      <c r="L10" s="170"/>
      <c r="M10" s="45" t="s">
        <v>68</v>
      </c>
      <c r="N10" s="301" t="n">
        <v>0.64</v>
      </c>
      <c r="O10" s="178" t="n">
        <f aca="false">RANK(N10,$N$7:$N$53)</f>
        <v>24</v>
      </c>
      <c r="P10" s="654"/>
      <c r="Q10" s="91" t="n">
        <v>3</v>
      </c>
      <c r="R10" s="257" t="s">
        <v>62</v>
      </c>
      <c r="S10" s="327" t="n">
        <v>1.52</v>
      </c>
      <c r="T10" s="655" t="n">
        <f aca="false">RANK(S10,S$7:S$53)</f>
        <v>4</v>
      </c>
      <c r="V10" s="45" t="s">
        <v>66</v>
      </c>
      <c r="W10" s="79" t="n">
        <v>15.9</v>
      </c>
    </row>
    <row r="11" customFormat="false" ht="24" hidden="false" customHeight="true" outlineLevel="0" collapsed="false">
      <c r="A11" s="93" t="s">
        <v>69</v>
      </c>
      <c r="B11" s="653" t="n">
        <v>18.1</v>
      </c>
      <c r="C11" s="95" t="n">
        <f aca="false">RANK(B11,B$7:B$53,0)</f>
        <v>23</v>
      </c>
      <c r="D11" s="276"/>
      <c r="E11" s="277" t="s">
        <v>61</v>
      </c>
      <c r="F11" s="277" t="s">
        <v>61</v>
      </c>
      <c r="G11" s="277"/>
      <c r="H11" s="277"/>
      <c r="I11" s="277"/>
      <c r="J11" s="277"/>
      <c r="K11" s="278"/>
      <c r="L11" s="42"/>
      <c r="M11" s="45" t="s">
        <v>72</v>
      </c>
      <c r="N11" s="301" t="n">
        <v>1.33</v>
      </c>
      <c r="O11" s="178" t="n">
        <f aca="false">RANK(N11,$N$7:$N$53)</f>
        <v>6</v>
      </c>
      <c r="P11" s="654"/>
      <c r="Q11" s="91" t="n">
        <v>44</v>
      </c>
      <c r="R11" s="257" t="s">
        <v>164</v>
      </c>
      <c r="S11" s="327" t="n">
        <v>1.35</v>
      </c>
      <c r="T11" s="655" t="n">
        <f aca="false">RANK(S11,S$7:S$53)</f>
        <v>5</v>
      </c>
      <c r="V11" s="45" t="s">
        <v>70</v>
      </c>
      <c r="W11" s="79" t="n">
        <v>18.2</v>
      </c>
    </row>
    <row r="12" customFormat="false" ht="24" hidden="false" customHeight="true" outlineLevel="0" collapsed="false">
      <c r="A12" s="93" t="s">
        <v>74</v>
      </c>
      <c r="B12" s="653" t="n">
        <v>20.36</v>
      </c>
      <c r="C12" s="95" t="n">
        <f aca="false">RANK(B12,B$7:B$53,0)</f>
        <v>17</v>
      </c>
      <c r="D12" s="145"/>
      <c r="E12" s="43"/>
      <c r="F12" s="42"/>
      <c r="G12" s="42"/>
      <c r="H12" s="42"/>
      <c r="I12" s="42"/>
      <c r="J12" s="42"/>
      <c r="K12" s="209"/>
      <c r="L12" s="42"/>
      <c r="M12" s="45" t="s">
        <v>77</v>
      </c>
      <c r="N12" s="301" t="n">
        <v>0.82</v>
      </c>
      <c r="O12" s="178" t="n">
        <f aca="false">RANK(N12,$N$7:$N$53)</f>
        <v>18</v>
      </c>
      <c r="P12" s="654"/>
      <c r="Q12" s="91" t="n">
        <v>5</v>
      </c>
      <c r="R12" s="257" t="s">
        <v>70</v>
      </c>
      <c r="S12" s="327" t="n">
        <v>1.33</v>
      </c>
      <c r="T12" s="655" t="n">
        <f aca="false">RANK(S12,S$7:S$53)</f>
        <v>6</v>
      </c>
      <c r="V12" s="45" t="s">
        <v>75</v>
      </c>
      <c r="W12" s="79" t="n">
        <v>20.86</v>
      </c>
    </row>
    <row r="13" customFormat="false" ht="24" hidden="false" customHeight="true" outlineLevel="0" collapsed="false">
      <c r="A13" s="93" t="s">
        <v>79</v>
      </c>
      <c r="B13" s="653" t="n">
        <v>20</v>
      </c>
      <c r="C13" s="95" t="n">
        <f aca="false">RANK(B13,B$7:B$53,0)</f>
        <v>18</v>
      </c>
      <c r="D13" s="145"/>
      <c r="E13" s="43"/>
      <c r="F13" s="42"/>
      <c r="G13" s="42"/>
      <c r="H13" s="42"/>
      <c r="I13" s="42"/>
      <c r="J13" s="42"/>
      <c r="K13" s="209"/>
      <c r="L13" s="42"/>
      <c r="M13" s="45" t="s">
        <v>82</v>
      </c>
      <c r="N13" s="301" t="n">
        <v>0.8</v>
      </c>
      <c r="O13" s="178" t="n">
        <f aca="false">RANK(N13,$N$7:$N$53)</f>
        <v>19</v>
      </c>
      <c r="P13" s="654"/>
      <c r="Q13" s="91" t="n">
        <v>43</v>
      </c>
      <c r="R13" s="257" t="s">
        <v>134</v>
      </c>
      <c r="S13" s="327" t="n">
        <v>1.16</v>
      </c>
      <c r="T13" s="655" t="n">
        <f aca="false">RANK(S13,S$7:S$53)</f>
        <v>7</v>
      </c>
      <c r="V13" s="45" t="s">
        <v>80</v>
      </c>
      <c r="W13" s="79" t="n">
        <v>20.19</v>
      </c>
    </row>
    <row r="14" customFormat="false" ht="24" hidden="false" customHeight="true" outlineLevel="0" collapsed="false">
      <c r="A14" s="93" t="s">
        <v>84</v>
      </c>
      <c r="B14" s="653" t="n">
        <v>22.51</v>
      </c>
      <c r="C14" s="95" t="n">
        <f aca="false">RANK(B14,B$7:B$53,0)</f>
        <v>8</v>
      </c>
      <c r="D14" s="145"/>
      <c r="E14" s="43"/>
      <c r="F14" s="42"/>
      <c r="G14" s="42"/>
      <c r="H14" s="42"/>
      <c r="I14" s="42"/>
      <c r="J14" s="42"/>
      <c r="K14" s="209"/>
      <c r="L14" s="42"/>
      <c r="M14" s="45" t="s">
        <v>87</v>
      </c>
      <c r="N14" s="301" t="n">
        <v>0.7</v>
      </c>
      <c r="O14" s="178" t="n">
        <f aca="false">RANK(N14,$N$7:$N$53)</f>
        <v>22</v>
      </c>
      <c r="P14" s="654"/>
      <c r="Q14" s="91" t="n">
        <v>2</v>
      </c>
      <c r="R14" s="257" t="s">
        <v>56</v>
      </c>
      <c r="S14" s="327" t="n">
        <v>1.11</v>
      </c>
      <c r="T14" s="655" t="n">
        <f aca="false">RANK(S14,S$7:S$53)</f>
        <v>8</v>
      </c>
      <c r="V14" s="45" t="s">
        <v>85</v>
      </c>
      <c r="W14" s="79" t="n">
        <v>22.87</v>
      </c>
    </row>
    <row r="15" customFormat="false" ht="24" hidden="false" customHeight="true" outlineLevel="0" collapsed="false">
      <c r="A15" s="93" t="s">
        <v>88</v>
      </c>
      <c r="B15" s="653" t="n">
        <v>22.48</v>
      </c>
      <c r="C15" s="95" t="n">
        <f aca="false">RANK(B15,B$7:B$53,0)</f>
        <v>9</v>
      </c>
      <c r="D15" s="145"/>
      <c r="E15" s="43"/>
      <c r="F15" s="42"/>
      <c r="G15" s="42"/>
      <c r="H15" s="42"/>
      <c r="I15" s="42"/>
      <c r="J15" s="42"/>
      <c r="K15" s="209"/>
      <c r="L15" s="42"/>
      <c r="M15" s="45" t="s">
        <v>91</v>
      </c>
      <c r="N15" s="301" t="n">
        <v>0.6</v>
      </c>
      <c r="O15" s="178" t="n">
        <f aca="false">RANK(N15,$N$7:$N$53)</f>
        <v>27</v>
      </c>
      <c r="P15" s="654"/>
      <c r="Q15" s="91" t="n">
        <v>32</v>
      </c>
      <c r="R15" s="45" t="s">
        <v>152</v>
      </c>
      <c r="S15" s="327" t="n">
        <v>1.04</v>
      </c>
      <c r="T15" s="255" t="n">
        <f aca="false">RANK(S15,S$7:S$53)</f>
        <v>9</v>
      </c>
      <c r="V15" s="45" t="s">
        <v>89</v>
      </c>
      <c r="W15" s="79" t="n">
        <v>23.02</v>
      </c>
    </row>
    <row r="16" customFormat="false" ht="24" hidden="false" customHeight="true" outlineLevel="0" collapsed="false">
      <c r="A16" s="101" t="s">
        <v>93</v>
      </c>
      <c r="B16" s="653" t="n">
        <v>23.84</v>
      </c>
      <c r="C16" s="103" t="n">
        <f aca="false">RANK(B16,B$7:B$53,0)</f>
        <v>3</v>
      </c>
      <c r="D16" s="145"/>
      <c r="E16" s="43"/>
      <c r="F16" s="42"/>
      <c r="G16" s="42"/>
      <c r="H16" s="42"/>
      <c r="I16" s="42"/>
      <c r="J16" s="42"/>
      <c r="K16" s="209"/>
      <c r="L16" s="42"/>
      <c r="M16" s="45" t="s">
        <v>95</v>
      </c>
      <c r="N16" s="301" t="n">
        <v>0.64</v>
      </c>
      <c r="O16" s="178" t="n">
        <f aca="false">RANK(N16,$N$7:$N$53)</f>
        <v>24</v>
      </c>
      <c r="P16" s="654"/>
      <c r="Q16" s="91" t="n">
        <v>31</v>
      </c>
      <c r="R16" s="257" t="s">
        <v>142</v>
      </c>
      <c r="S16" s="327" t="n">
        <v>0.99</v>
      </c>
      <c r="T16" s="655" t="n">
        <f aca="false">RANK(S16,S$7:S$53)</f>
        <v>10</v>
      </c>
      <c r="V16" s="45" t="s">
        <v>86</v>
      </c>
      <c r="W16" s="79" t="n">
        <v>24.46</v>
      </c>
    </row>
    <row r="17" customFormat="false" ht="24" hidden="false" customHeight="true" outlineLevel="0" collapsed="false">
      <c r="A17" s="107" t="s">
        <v>96</v>
      </c>
      <c r="B17" s="656" t="n">
        <v>23.49</v>
      </c>
      <c r="C17" s="109" t="n">
        <f aca="false">RANK(B17,B$7:B$53,0)</f>
        <v>4</v>
      </c>
      <c r="D17" s="145"/>
      <c r="E17" s="43"/>
      <c r="F17" s="42"/>
      <c r="G17" s="42"/>
      <c r="H17" s="42"/>
      <c r="I17" s="42"/>
      <c r="J17" s="42"/>
      <c r="K17" s="209"/>
      <c r="L17" s="42"/>
      <c r="M17" s="45" t="s">
        <v>97</v>
      </c>
      <c r="N17" s="301" t="n">
        <v>0.21</v>
      </c>
      <c r="O17" s="178" t="n">
        <f aca="false">RANK(N17,$N$7:$N$53)</f>
        <v>45</v>
      </c>
      <c r="P17" s="654"/>
      <c r="Q17" s="91" t="n">
        <v>39</v>
      </c>
      <c r="R17" s="45" t="s">
        <v>195</v>
      </c>
      <c r="S17" s="301" t="n">
        <v>0.99</v>
      </c>
      <c r="T17" s="255" t="n">
        <f aca="false">RANK(S17,S$7:S$53)</f>
        <v>10</v>
      </c>
      <c r="V17" s="45" t="s">
        <v>73</v>
      </c>
      <c r="W17" s="79" t="n">
        <v>23.65</v>
      </c>
    </row>
    <row r="18" customFormat="false" ht="24" hidden="false" customHeight="true" outlineLevel="0" collapsed="false">
      <c r="A18" s="93" t="s">
        <v>98</v>
      </c>
      <c r="B18" s="653" t="n">
        <v>17.36</v>
      </c>
      <c r="C18" s="95" t="n">
        <f aca="false">RANK(B18,B$7:B$53,0)</f>
        <v>28</v>
      </c>
      <c r="D18" s="145"/>
      <c r="E18" s="43"/>
      <c r="F18" s="42"/>
      <c r="G18" s="42"/>
      <c r="H18" s="42"/>
      <c r="I18" s="42"/>
      <c r="J18" s="42"/>
      <c r="K18" s="209"/>
      <c r="L18" s="42"/>
      <c r="M18" s="45" t="s">
        <v>100</v>
      </c>
      <c r="N18" s="301" t="n">
        <v>0.47</v>
      </c>
      <c r="O18" s="178" t="n">
        <f aca="false">RANK(N18,$N$7:$N$53)</f>
        <v>37</v>
      </c>
      <c r="P18" s="654"/>
      <c r="Q18" s="91" t="n">
        <v>15</v>
      </c>
      <c r="R18" s="45" t="s">
        <v>106</v>
      </c>
      <c r="S18" s="301" t="n">
        <v>0.97</v>
      </c>
      <c r="T18" s="255" t="n">
        <f aca="false">RANK(S18,S$7:S$53)</f>
        <v>12</v>
      </c>
      <c r="V18" s="45" t="s">
        <v>78</v>
      </c>
      <c r="W18" s="79" t="n">
        <v>16.48</v>
      </c>
    </row>
    <row r="19" customFormat="false" ht="24" hidden="false" customHeight="true" outlineLevel="0" collapsed="false">
      <c r="A19" s="93" t="s">
        <v>102</v>
      </c>
      <c r="B19" s="653" t="n">
        <v>15.44</v>
      </c>
      <c r="C19" s="95" t="n">
        <f aca="false">RANK(B19,B$7:B$53,0)</f>
        <v>42</v>
      </c>
      <c r="D19" s="145"/>
      <c r="E19" s="43"/>
      <c r="F19" s="42"/>
      <c r="G19" s="42"/>
      <c r="H19" s="42"/>
      <c r="I19" s="42"/>
      <c r="J19" s="42"/>
      <c r="K19" s="209"/>
      <c r="L19" s="42"/>
      <c r="M19" s="45" t="s">
        <v>104</v>
      </c>
      <c r="N19" s="301" t="n">
        <v>0.07</v>
      </c>
      <c r="O19" s="178" t="n">
        <f aca="false">RANK(N19,$N$7:$N$53)</f>
        <v>46</v>
      </c>
      <c r="P19" s="654"/>
      <c r="Q19" s="91" t="n">
        <v>20</v>
      </c>
      <c r="R19" s="45" t="s">
        <v>94</v>
      </c>
      <c r="S19" s="301" t="n">
        <v>0.95</v>
      </c>
      <c r="T19" s="255" t="n">
        <f aca="false">RANK(S19,S$7:S$53)</f>
        <v>13</v>
      </c>
      <c r="V19" s="45" t="s">
        <v>53</v>
      </c>
      <c r="W19" s="79" t="n">
        <v>15.4</v>
      </c>
    </row>
    <row r="20" customFormat="false" ht="24" hidden="false" customHeight="true" outlineLevel="0" collapsed="false">
      <c r="A20" s="93" t="s">
        <v>105</v>
      </c>
      <c r="B20" s="653" t="n">
        <v>17.64</v>
      </c>
      <c r="C20" s="95" t="n">
        <f aca="false">RANK(B20,B$7:B$53,0)</f>
        <v>25</v>
      </c>
      <c r="D20" s="145"/>
      <c r="E20" s="43"/>
      <c r="F20" s="42"/>
      <c r="G20" s="42"/>
      <c r="H20" s="42"/>
      <c r="I20" s="42"/>
      <c r="J20" s="42"/>
      <c r="K20" s="209"/>
      <c r="L20" s="42"/>
      <c r="M20" s="45" t="s">
        <v>59</v>
      </c>
      <c r="N20" s="301" t="n">
        <v>0.23</v>
      </c>
      <c r="O20" s="178" t="n">
        <f aca="false">RANK(N20,$N$7:$N$53)</f>
        <v>44</v>
      </c>
      <c r="P20" s="654"/>
      <c r="Q20" s="91" t="n">
        <v>37</v>
      </c>
      <c r="R20" s="45" t="s">
        <v>158</v>
      </c>
      <c r="S20" s="301" t="n">
        <v>0.89</v>
      </c>
      <c r="T20" s="255" t="n">
        <f aca="false">RANK(S20,S$7:S$53)</f>
        <v>14</v>
      </c>
      <c r="V20" s="45" t="s">
        <v>59</v>
      </c>
      <c r="W20" s="79" t="n">
        <v>16.46</v>
      </c>
    </row>
    <row r="21" customFormat="false" ht="24" hidden="false" customHeight="true" outlineLevel="0" collapsed="false">
      <c r="A21" s="93" t="s">
        <v>107</v>
      </c>
      <c r="B21" s="653" t="n">
        <v>22.68</v>
      </c>
      <c r="C21" s="95" t="n">
        <f aca="false">RANK(B21,B$7:B$53,0)</f>
        <v>6</v>
      </c>
      <c r="D21" s="149" t="s">
        <v>305</v>
      </c>
      <c r="E21" s="43"/>
      <c r="F21" s="43"/>
      <c r="G21" s="43"/>
      <c r="H21" s="43"/>
      <c r="I21" s="43"/>
      <c r="J21" s="43"/>
      <c r="K21" s="110"/>
      <c r="M21" s="45" t="s">
        <v>108</v>
      </c>
      <c r="N21" s="301" t="n">
        <v>0.97</v>
      </c>
      <c r="O21" s="178" t="n">
        <f aca="false">RANK(N21,$N$7:$N$53)</f>
        <v>12</v>
      </c>
      <c r="P21" s="654"/>
      <c r="Q21" s="91" t="n">
        <v>36</v>
      </c>
      <c r="R21" s="45" t="s">
        <v>172</v>
      </c>
      <c r="S21" s="301" t="n">
        <v>0.88</v>
      </c>
      <c r="T21" s="255" t="n">
        <f aca="false">RANK(S21,S$7:S$53)</f>
        <v>15</v>
      </c>
      <c r="V21" s="45" t="s">
        <v>106</v>
      </c>
      <c r="W21" s="79" t="n">
        <v>23.3</v>
      </c>
    </row>
    <row r="22" customFormat="false" ht="24" hidden="false" customHeight="true" outlineLevel="0" collapsed="false">
      <c r="A22" s="93" t="s">
        <v>109</v>
      </c>
      <c r="B22" s="653" t="n">
        <v>21.26</v>
      </c>
      <c r="C22" s="95" t="n">
        <f aca="false">RANK(B22,B$7:B$53,0)</f>
        <v>14</v>
      </c>
      <c r="D22" s="145"/>
      <c r="E22" s="43"/>
      <c r="F22" s="42"/>
      <c r="G22" s="42"/>
      <c r="H22" s="42"/>
      <c r="I22" s="42"/>
      <c r="J22" s="42"/>
      <c r="K22" s="209"/>
      <c r="L22" s="42"/>
      <c r="M22" s="45" t="s">
        <v>111</v>
      </c>
      <c r="N22" s="301" t="n">
        <v>0.71</v>
      </c>
      <c r="O22" s="178" t="n">
        <f aca="false">RANK(N22,$N$7:$N$53)</f>
        <v>21</v>
      </c>
      <c r="P22" s="654"/>
      <c r="Q22" s="91" t="n">
        <v>38</v>
      </c>
      <c r="R22" s="45" t="s">
        <v>154</v>
      </c>
      <c r="S22" s="301" t="n">
        <v>0.88</v>
      </c>
      <c r="T22" s="255" t="n">
        <f aca="false">RANK(S22,S$7:S$53)</f>
        <v>15</v>
      </c>
      <c r="V22" s="45" t="s">
        <v>110</v>
      </c>
      <c r="W22" s="79" t="n">
        <v>21.91</v>
      </c>
    </row>
    <row r="23" customFormat="false" ht="24" hidden="false" customHeight="true" outlineLevel="0" collapsed="false">
      <c r="A23" s="93" t="s">
        <v>112</v>
      </c>
      <c r="B23" s="653" t="n">
        <v>22.91</v>
      </c>
      <c r="C23" s="95" t="n">
        <f aca="false">RANK(B23,B$7:B$53,0)</f>
        <v>5</v>
      </c>
      <c r="D23" s="145"/>
      <c r="E23" s="215"/>
      <c r="F23" s="216" t="s">
        <v>516</v>
      </c>
      <c r="G23" s="216" t="s">
        <v>517</v>
      </c>
      <c r="H23" s="216" t="s">
        <v>518</v>
      </c>
      <c r="I23" s="216" t="s">
        <v>470</v>
      </c>
      <c r="J23" s="216" t="s">
        <v>473</v>
      </c>
      <c r="K23" s="209"/>
      <c r="L23" s="42"/>
      <c r="M23" s="45" t="s">
        <v>119</v>
      </c>
      <c r="N23" s="301" t="n">
        <v>0.6</v>
      </c>
      <c r="O23" s="178" t="n">
        <f aca="false">RANK(N23,$N$7:$N$53)</f>
        <v>27</v>
      </c>
      <c r="P23" s="654"/>
      <c r="Q23" s="91" t="n">
        <v>42</v>
      </c>
      <c r="R23" s="45" t="s">
        <v>160</v>
      </c>
      <c r="S23" s="301" t="n">
        <v>0.86</v>
      </c>
      <c r="T23" s="255" t="n">
        <f aca="false">RANK(S23,S$7:S$53)</f>
        <v>17</v>
      </c>
      <c r="V23" s="45" t="s">
        <v>118</v>
      </c>
      <c r="W23" s="79" t="n">
        <v>23.86</v>
      </c>
    </row>
    <row r="24" customFormat="false" ht="24" hidden="false" customHeight="true" outlineLevel="0" collapsed="false">
      <c r="A24" s="113" t="s">
        <v>120</v>
      </c>
      <c r="B24" s="657" t="n">
        <v>24.48</v>
      </c>
      <c r="C24" s="115" t="n">
        <f aca="false">RANK(B24,B$7:B$53,0)</f>
        <v>2</v>
      </c>
      <c r="D24" s="395"/>
      <c r="E24" s="217" t="s">
        <v>49</v>
      </c>
      <c r="F24" s="306" t="n">
        <v>28.54</v>
      </c>
      <c r="G24" s="306" t="n">
        <v>28.25</v>
      </c>
      <c r="H24" s="306" t="n">
        <v>26.9</v>
      </c>
      <c r="I24" s="306" t="n">
        <v>25.43</v>
      </c>
      <c r="J24" s="306" t="n">
        <f aca="false">B24</f>
        <v>24.48</v>
      </c>
      <c r="K24" s="209"/>
      <c r="L24" s="42"/>
      <c r="M24" s="45" t="s">
        <v>49</v>
      </c>
      <c r="N24" s="301" t="n">
        <v>0.6</v>
      </c>
      <c r="O24" s="178" t="n">
        <f aca="false">RANK(N24,$N$7:$N$53)</f>
        <v>27</v>
      </c>
      <c r="P24" s="654"/>
      <c r="Q24" s="91" t="n">
        <v>6</v>
      </c>
      <c r="R24" s="45" t="s">
        <v>75</v>
      </c>
      <c r="S24" s="327" t="n">
        <v>0.82</v>
      </c>
      <c r="T24" s="255" t="n">
        <f aca="false">RANK(S24,S$7:S$53)</f>
        <v>18</v>
      </c>
      <c r="V24" s="45" t="s">
        <v>103</v>
      </c>
      <c r="W24" s="79" t="n">
        <v>25.43</v>
      </c>
    </row>
    <row r="25" customFormat="false" ht="24" hidden="false" customHeight="true" outlineLevel="0" collapsed="false">
      <c r="A25" s="93" t="s">
        <v>121</v>
      </c>
      <c r="B25" s="653" t="n">
        <v>21.61</v>
      </c>
      <c r="C25" s="95" t="n">
        <f aca="false">RANK(B25,B$7:B$53,0)</f>
        <v>13</v>
      </c>
      <c r="D25" s="395"/>
      <c r="E25" s="307" t="s">
        <v>55</v>
      </c>
      <c r="F25" s="308" t="n">
        <v>21.69</v>
      </c>
      <c r="G25" s="308" t="n">
        <v>21.2</v>
      </c>
      <c r="H25" s="308" t="n">
        <v>19.87</v>
      </c>
      <c r="I25" s="308" t="n">
        <v>18.61</v>
      </c>
      <c r="J25" s="308" t="n">
        <f aca="false">B6</f>
        <v>18.59</v>
      </c>
      <c r="K25" s="209"/>
      <c r="L25" s="42"/>
      <c r="M25" s="45" t="s">
        <v>122</v>
      </c>
      <c r="N25" s="301" t="n">
        <v>0.59</v>
      </c>
      <c r="O25" s="178" t="n">
        <f aca="false">RANK(N25,$N$7:$N$53)</f>
        <v>30</v>
      </c>
      <c r="P25" s="654"/>
      <c r="Q25" s="91" t="n">
        <v>7</v>
      </c>
      <c r="R25" s="45" t="s">
        <v>80</v>
      </c>
      <c r="S25" s="327" t="n">
        <v>0.8</v>
      </c>
      <c r="T25" s="255" t="n">
        <f aca="false">RANK(S25,S$7:S$53)</f>
        <v>19</v>
      </c>
      <c r="V25" s="45" t="s">
        <v>99</v>
      </c>
      <c r="W25" s="79" t="n">
        <v>22.43</v>
      </c>
    </row>
    <row r="26" customFormat="false" ht="24" hidden="false" customHeight="true" outlineLevel="0" collapsed="false">
      <c r="A26" s="69" t="s">
        <v>123</v>
      </c>
      <c r="B26" s="651" t="n">
        <v>22.1</v>
      </c>
      <c r="C26" s="71" t="n">
        <f aca="false">RANK(B26,B$7:B$53,0)</f>
        <v>10</v>
      </c>
      <c r="D26" s="395"/>
      <c r="E26" s="658" t="s">
        <v>37</v>
      </c>
      <c r="F26" s="332" t="n">
        <v>3</v>
      </c>
      <c r="G26" s="332" t="n">
        <v>2</v>
      </c>
      <c r="H26" s="332" t="n">
        <v>2</v>
      </c>
      <c r="I26" s="333" t="n">
        <v>2</v>
      </c>
      <c r="J26" s="333" t="n">
        <f aca="false">+C24</f>
        <v>2</v>
      </c>
      <c r="K26" s="209"/>
      <c r="L26" s="42"/>
      <c r="M26" s="45" t="s">
        <v>124</v>
      </c>
      <c r="N26" s="301" t="n">
        <v>0.95</v>
      </c>
      <c r="O26" s="178" t="n">
        <f aca="false">RANK(N26,$N$7:$N$53)</f>
        <v>13</v>
      </c>
      <c r="P26" s="654"/>
      <c r="Q26" s="91" t="n">
        <v>41</v>
      </c>
      <c r="R26" s="45" t="s">
        <v>198</v>
      </c>
      <c r="S26" s="301" t="n">
        <v>0.73</v>
      </c>
      <c r="T26" s="255" t="n">
        <f aca="false">RANK(S26,S$7:S$53)</f>
        <v>20</v>
      </c>
      <c r="V26" s="45" t="s">
        <v>94</v>
      </c>
      <c r="W26" s="79" t="n">
        <v>22.82</v>
      </c>
    </row>
    <row r="27" customFormat="false" ht="24" hidden="false" customHeight="true" outlineLevel="0" collapsed="false">
      <c r="A27" s="81" t="s">
        <v>125</v>
      </c>
      <c r="B27" s="653" t="n">
        <v>25.11</v>
      </c>
      <c r="C27" s="83" t="n">
        <f aca="false">RANK(B27,B$7:B$53,0)</f>
        <v>1</v>
      </c>
      <c r="D27" s="395"/>
      <c r="E27" s="43"/>
      <c r="F27" s="43"/>
      <c r="G27" s="43"/>
      <c r="H27" s="43"/>
      <c r="I27" s="43"/>
      <c r="J27" s="42"/>
      <c r="K27" s="209"/>
      <c r="L27" s="42"/>
      <c r="M27" s="45" t="s">
        <v>127</v>
      </c>
      <c r="N27" s="301" t="n">
        <v>0.59</v>
      </c>
      <c r="O27" s="178" t="n">
        <f aca="false">RANK(N27,$N$7:$N$53)</f>
        <v>30</v>
      </c>
      <c r="P27" s="654"/>
      <c r="Q27" s="91" t="n">
        <v>16</v>
      </c>
      <c r="R27" s="45" t="s">
        <v>110</v>
      </c>
      <c r="S27" s="301" t="n">
        <v>0.71</v>
      </c>
      <c r="T27" s="255" t="n">
        <f aca="false">RANK(S27,S$7:S$53)</f>
        <v>21</v>
      </c>
      <c r="V27" s="45" t="s">
        <v>76</v>
      </c>
      <c r="W27" s="79" t="n">
        <v>25.81</v>
      </c>
    </row>
    <row r="28" customFormat="false" ht="24" hidden="false" customHeight="true" outlineLevel="0" collapsed="false">
      <c r="A28" s="93" t="s">
        <v>129</v>
      </c>
      <c r="B28" s="653" t="n">
        <v>22.66</v>
      </c>
      <c r="C28" s="95" t="n">
        <f aca="false">RANK(B28,B$7:B$53,0)</f>
        <v>7</v>
      </c>
      <c r="D28" s="54" t="s">
        <v>130</v>
      </c>
      <c r="E28" s="54"/>
      <c r="F28" s="54"/>
      <c r="G28" s="54"/>
      <c r="H28" s="54"/>
      <c r="I28" s="54"/>
      <c r="J28" s="54"/>
      <c r="K28" s="54"/>
      <c r="L28" s="42"/>
      <c r="M28" s="45" t="s">
        <v>131</v>
      </c>
      <c r="N28" s="301" t="n">
        <v>0.39</v>
      </c>
      <c r="O28" s="178" t="n">
        <f aca="false">RANK(N28,$N$7:$N$53)</f>
        <v>38</v>
      </c>
      <c r="P28" s="654"/>
      <c r="Q28" s="91" t="n">
        <v>8</v>
      </c>
      <c r="R28" s="45" t="s">
        <v>85</v>
      </c>
      <c r="S28" s="327" t="n">
        <v>0.7</v>
      </c>
      <c r="T28" s="255" t="n">
        <f aca="false">RANK(S28,S$7:S$53)</f>
        <v>22</v>
      </c>
      <c r="V28" s="45" t="s">
        <v>67</v>
      </c>
      <c r="W28" s="79" t="n">
        <v>22.75</v>
      </c>
    </row>
    <row r="29" customFormat="false" ht="24" hidden="false" customHeight="true" outlineLevel="0" collapsed="false">
      <c r="A29" s="93" t="s">
        <v>132</v>
      </c>
      <c r="B29" s="653" t="n">
        <v>21.83</v>
      </c>
      <c r="C29" s="95" t="n">
        <f aca="false">RANK(B29,B$7:B$53,0)</f>
        <v>12</v>
      </c>
      <c r="D29" s="276"/>
      <c r="E29" s="277"/>
      <c r="F29" s="277"/>
      <c r="G29" s="277"/>
      <c r="H29" s="277"/>
      <c r="I29" s="277"/>
      <c r="J29" s="277"/>
      <c r="K29" s="278"/>
      <c r="L29" s="170"/>
      <c r="M29" s="45" t="s">
        <v>133</v>
      </c>
      <c r="N29" s="301" t="n">
        <v>0.26</v>
      </c>
      <c r="O29" s="178" t="n">
        <f aca="false">RANK(N29,$N$7:$N$53)</f>
        <v>42</v>
      </c>
      <c r="P29" s="654"/>
      <c r="Q29" s="91" t="n">
        <v>24</v>
      </c>
      <c r="R29" s="45" t="s">
        <v>71</v>
      </c>
      <c r="S29" s="301" t="n">
        <v>0.68</v>
      </c>
      <c r="T29" s="255" t="n">
        <f aca="false">RANK(S29,S$7:S$53)</f>
        <v>23</v>
      </c>
      <c r="V29" s="45" t="s">
        <v>51</v>
      </c>
      <c r="W29" s="79" t="n">
        <v>21.95</v>
      </c>
    </row>
    <row r="30" customFormat="false" ht="24" hidden="false" customHeight="true" outlineLevel="0" collapsed="false">
      <c r="A30" s="93" t="s">
        <v>135</v>
      </c>
      <c r="B30" s="653" t="n">
        <v>20.64</v>
      </c>
      <c r="C30" s="95" t="n">
        <f aca="false">RANK(B30,B$7:B$53,0)</f>
        <v>15</v>
      </c>
      <c r="D30" s="395"/>
      <c r="E30" s="150" t="s">
        <v>519</v>
      </c>
      <c r="F30" s="42"/>
      <c r="G30" s="42"/>
      <c r="H30" s="150" t="s">
        <v>520</v>
      </c>
      <c r="I30" s="42"/>
      <c r="J30" s="42"/>
      <c r="K30" s="209"/>
      <c r="L30" s="42"/>
      <c r="M30" s="45" t="s">
        <v>137</v>
      </c>
      <c r="N30" s="301" t="n">
        <v>0.68</v>
      </c>
      <c r="O30" s="178" t="n">
        <f aca="false">RANK(N30,$N$7:$N$53)</f>
        <v>23</v>
      </c>
      <c r="P30" s="654"/>
      <c r="Q30" s="91" t="n">
        <v>4</v>
      </c>
      <c r="R30" s="45" t="s">
        <v>66</v>
      </c>
      <c r="S30" s="301" t="n">
        <v>0.64</v>
      </c>
      <c r="T30" s="255" t="n">
        <f aca="false">RANK(S30,S$7:S$53)</f>
        <v>24</v>
      </c>
      <c r="V30" s="45" t="s">
        <v>71</v>
      </c>
      <c r="W30" s="79" t="n">
        <v>20.99</v>
      </c>
    </row>
    <row r="31" customFormat="false" ht="24" hidden="false" customHeight="true" outlineLevel="0" collapsed="false">
      <c r="A31" s="93" t="s">
        <v>139</v>
      </c>
      <c r="B31" s="653" t="n">
        <v>21.84</v>
      </c>
      <c r="C31" s="95" t="n">
        <f aca="false">RANK(B31,B$7:B$53,0)</f>
        <v>11</v>
      </c>
      <c r="D31" s="395"/>
      <c r="E31" s="42"/>
      <c r="F31" s="42"/>
      <c r="G31" s="42"/>
      <c r="H31" s="312" t="s">
        <v>521</v>
      </c>
      <c r="I31" s="286"/>
      <c r="J31" s="312" t="s">
        <v>141</v>
      </c>
      <c r="K31" s="209"/>
      <c r="L31" s="42"/>
      <c r="M31" s="45" t="s">
        <v>143</v>
      </c>
      <c r="N31" s="301" t="n">
        <v>0.58</v>
      </c>
      <c r="O31" s="178" t="n">
        <f aca="false">RANK(N31,$N$7:$N$53)</f>
        <v>32</v>
      </c>
      <c r="P31" s="654"/>
      <c r="Q31" s="91" t="n">
        <v>10</v>
      </c>
      <c r="R31" s="45" t="s">
        <v>86</v>
      </c>
      <c r="S31" s="301" t="n">
        <v>0.64</v>
      </c>
      <c r="T31" s="255" t="n">
        <f aca="false">RANK(S31,S$7:S$53)</f>
        <v>24</v>
      </c>
      <c r="V31" s="45" t="s">
        <v>90</v>
      </c>
      <c r="W31" s="79" t="n">
        <v>22.77</v>
      </c>
    </row>
    <row r="32" customFormat="false" ht="24" hidden="false" customHeight="true" outlineLevel="0" collapsed="false">
      <c r="A32" s="93" t="s">
        <v>144</v>
      </c>
      <c r="B32" s="653" t="n">
        <v>20.47</v>
      </c>
      <c r="C32" s="95" t="n">
        <f aca="false">RANK(B32,B$7:B$53,0)</f>
        <v>16</v>
      </c>
      <c r="D32" s="395"/>
      <c r="E32" s="128" t="s">
        <v>145</v>
      </c>
      <c r="F32" s="216" t="str">
        <f aca="false">R7</f>
        <v>宮 崎 県</v>
      </c>
      <c r="G32" s="659" t="n">
        <f aca="false">S7</f>
        <v>2.07</v>
      </c>
      <c r="H32" s="128" t="s">
        <v>145</v>
      </c>
      <c r="I32" s="216" t="str">
        <f aca="false">R59</f>
        <v>沖 縄 県</v>
      </c>
      <c r="J32" s="660" t="n">
        <f aca="false">S59</f>
        <v>88.38</v>
      </c>
      <c r="K32" s="209"/>
      <c r="L32" s="42"/>
      <c r="M32" s="45" t="s">
        <v>148</v>
      </c>
      <c r="N32" s="301" t="n">
        <v>0.24</v>
      </c>
      <c r="O32" s="178" t="n">
        <f aca="false">RANK(N32,$N$7:$N$53)</f>
        <v>43</v>
      </c>
      <c r="P32" s="654"/>
      <c r="Q32" s="91" t="n">
        <v>47</v>
      </c>
      <c r="R32" s="45" t="s">
        <v>166</v>
      </c>
      <c r="S32" s="301" t="n">
        <v>0.61</v>
      </c>
      <c r="T32" s="255" t="n">
        <f aca="false">RANK(S32,S$7:S$53)</f>
        <v>26</v>
      </c>
      <c r="V32" s="45" t="s">
        <v>81</v>
      </c>
      <c r="W32" s="79" t="n">
        <v>20.98</v>
      </c>
    </row>
    <row r="33" customFormat="false" ht="24" hidden="false" customHeight="true" outlineLevel="0" collapsed="false">
      <c r="A33" s="93" t="s">
        <v>149</v>
      </c>
      <c r="B33" s="653" t="n">
        <v>18.58</v>
      </c>
      <c r="C33" s="95" t="n">
        <f aca="false">RANK(B33,B$7:B$53,0)</f>
        <v>21</v>
      </c>
      <c r="D33" s="395"/>
      <c r="E33" s="133" t="s">
        <v>150</v>
      </c>
      <c r="F33" s="216" t="str">
        <f aca="false">R8</f>
        <v>鹿児島県</v>
      </c>
      <c r="G33" s="659" t="n">
        <f aca="false">S8</f>
        <v>2</v>
      </c>
      <c r="H33" s="133" t="s">
        <v>150</v>
      </c>
      <c r="I33" s="216" t="str">
        <f aca="false">R60</f>
        <v>福 岡 県</v>
      </c>
      <c r="J33" s="660" t="n">
        <f aca="false">S60</f>
        <v>84.57</v>
      </c>
      <c r="K33" s="209"/>
      <c r="L33" s="42"/>
      <c r="M33" s="45" t="s">
        <v>153</v>
      </c>
      <c r="N33" s="301" t="n">
        <v>0.06</v>
      </c>
      <c r="O33" s="178" t="n">
        <f aca="false">RANK(N33,$N$7:$N$53)</f>
        <v>47</v>
      </c>
      <c r="P33" s="654"/>
      <c r="Q33" s="91" t="n">
        <v>9</v>
      </c>
      <c r="R33" s="45" t="s">
        <v>89</v>
      </c>
      <c r="S33" s="327" t="n">
        <v>0.6</v>
      </c>
      <c r="T33" s="255" t="n">
        <f aca="false">RANK(S33,S$7:S$53)</f>
        <v>27</v>
      </c>
      <c r="V33" s="45" t="s">
        <v>57</v>
      </c>
      <c r="W33" s="79" t="n">
        <v>18.65</v>
      </c>
    </row>
    <row r="34" customFormat="false" ht="24" hidden="false" customHeight="true" outlineLevel="0" collapsed="false">
      <c r="A34" s="93" t="s">
        <v>155</v>
      </c>
      <c r="B34" s="653" t="n">
        <v>16.97</v>
      </c>
      <c r="C34" s="95" t="n">
        <f aca="false">RANK(B34,B$7:B$53,0)</f>
        <v>31</v>
      </c>
      <c r="D34" s="395"/>
      <c r="E34" s="133" t="s">
        <v>156</v>
      </c>
      <c r="F34" s="216" t="str">
        <f aca="false">R9</f>
        <v>北 海 道</v>
      </c>
      <c r="G34" s="659" t="n">
        <f aca="false">S9</f>
        <v>1.75</v>
      </c>
      <c r="H34" s="133" t="s">
        <v>156</v>
      </c>
      <c r="I34" s="216" t="str">
        <f aca="false">R61</f>
        <v>東 京 都</v>
      </c>
      <c r="J34" s="660" t="n">
        <f aca="false">S61</f>
        <v>84.49</v>
      </c>
      <c r="K34" s="209"/>
      <c r="L34" s="42"/>
      <c r="M34" s="45" t="s">
        <v>159</v>
      </c>
      <c r="N34" s="301" t="n">
        <v>0.27</v>
      </c>
      <c r="O34" s="178" t="n">
        <f aca="false">RANK(N34,$N$7:$N$53)</f>
        <v>40</v>
      </c>
      <c r="P34" s="654"/>
      <c r="Q34" s="91" t="n">
        <v>17</v>
      </c>
      <c r="R34" s="45" t="s">
        <v>118</v>
      </c>
      <c r="S34" s="301" t="n">
        <v>0.6</v>
      </c>
      <c r="T34" s="255" t="n">
        <f aca="false">RANK(S34,S$7:S$53)</f>
        <v>27</v>
      </c>
      <c r="V34" s="45" t="s">
        <v>83</v>
      </c>
      <c r="W34" s="79" t="n">
        <v>17.08</v>
      </c>
    </row>
    <row r="35" customFormat="false" ht="24" hidden="false" customHeight="true" outlineLevel="0" collapsed="false">
      <c r="A35" s="93" t="s">
        <v>161</v>
      </c>
      <c r="B35" s="653" t="n">
        <v>18.77</v>
      </c>
      <c r="C35" s="95" t="n">
        <f aca="false">RANK(B35,B$7:B$53,0)</f>
        <v>20</v>
      </c>
      <c r="D35" s="395"/>
      <c r="E35" s="133" t="s">
        <v>162</v>
      </c>
      <c r="F35" s="216" t="str">
        <f aca="false">R10</f>
        <v>岩 手 県</v>
      </c>
      <c r="G35" s="659" t="n">
        <f aca="false">S10</f>
        <v>1.52</v>
      </c>
      <c r="H35" s="133" t="s">
        <v>162</v>
      </c>
      <c r="I35" s="216" t="str">
        <f aca="false">R62</f>
        <v>青 森 県</v>
      </c>
      <c r="J35" s="660" t="n">
        <f aca="false">S62</f>
        <v>84.38</v>
      </c>
      <c r="K35" s="209"/>
      <c r="L35" s="42"/>
      <c r="M35" s="45" t="s">
        <v>165</v>
      </c>
      <c r="N35" s="301" t="n">
        <v>0.27</v>
      </c>
      <c r="O35" s="178" t="n">
        <f aca="false">RANK(N35,$N$7:$N$53)</f>
        <v>40</v>
      </c>
      <c r="P35" s="654"/>
      <c r="Q35" s="91" t="n">
        <v>18</v>
      </c>
      <c r="R35" s="45" t="s">
        <v>49</v>
      </c>
      <c r="S35" s="301" t="n">
        <v>0.6</v>
      </c>
      <c r="T35" s="255" t="n">
        <f aca="false">RANK(S35,S$7:S$53)</f>
        <v>27</v>
      </c>
      <c r="V35" s="45" t="s">
        <v>147</v>
      </c>
      <c r="W35" s="79" t="n">
        <v>20</v>
      </c>
    </row>
    <row r="36" customFormat="false" ht="24" hidden="false" customHeight="true" outlineLevel="0" collapsed="false">
      <c r="A36" s="101" t="s">
        <v>167</v>
      </c>
      <c r="B36" s="653" t="n">
        <v>17.49</v>
      </c>
      <c r="C36" s="103" t="n">
        <f aca="false">RANK(B36,B$7:B$53,0)</f>
        <v>27</v>
      </c>
      <c r="D36" s="395"/>
      <c r="E36" s="133" t="s">
        <v>168</v>
      </c>
      <c r="F36" s="216" t="str">
        <f aca="false">R11</f>
        <v>大 分 県</v>
      </c>
      <c r="G36" s="659" t="n">
        <f aca="false">S11</f>
        <v>1.35</v>
      </c>
      <c r="H36" s="133" t="s">
        <v>168</v>
      </c>
      <c r="I36" s="216" t="str">
        <f aca="false">R63</f>
        <v>高 知 県</v>
      </c>
      <c r="J36" s="660" t="n">
        <f aca="false">S63</f>
        <v>84.09</v>
      </c>
      <c r="K36" s="209"/>
      <c r="L36" s="42"/>
      <c r="M36" s="45" t="s">
        <v>170</v>
      </c>
      <c r="N36" s="301" t="n">
        <v>0.48</v>
      </c>
      <c r="O36" s="178" t="n">
        <f aca="false">RANK(N36,$N$7:$N$53)</f>
        <v>36</v>
      </c>
      <c r="P36" s="654"/>
      <c r="Q36" s="91" t="n">
        <v>19</v>
      </c>
      <c r="R36" s="45" t="s">
        <v>99</v>
      </c>
      <c r="S36" s="301" t="n">
        <v>0.59</v>
      </c>
      <c r="T36" s="255" t="n">
        <f aca="false">RANK(S36,S$7:S$53)</f>
        <v>30</v>
      </c>
      <c r="V36" s="45" t="s">
        <v>170</v>
      </c>
      <c r="W36" s="79" t="n">
        <v>17.56</v>
      </c>
    </row>
    <row r="37" customFormat="false" ht="24" hidden="false" customHeight="true" outlineLevel="0" collapsed="false">
      <c r="A37" s="107" t="s">
        <v>171</v>
      </c>
      <c r="B37" s="656" t="n">
        <v>15.67</v>
      </c>
      <c r="C37" s="109" t="n">
        <f aca="false">RANK(B37,B$7:B$53,0)</f>
        <v>38</v>
      </c>
      <c r="D37" s="395"/>
      <c r="E37" s="661" t="n">
        <f aca="false">$O$24</f>
        <v>27</v>
      </c>
      <c r="F37" s="139" t="s">
        <v>49</v>
      </c>
      <c r="G37" s="662" t="n">
        <f aca="false">$N$24</f>
        <v>0.6</v>
      </c>
      <c r="H37" s="661" t="n">
        <f aca="false">$O$76</f>
        <v>46</v>
      </c>
      <c r="I37" s="139" t="s">
        <v>49</v>
      </c>
      <c r="J37" s="663" t="n">
        <f aca="false">$N$76</f>
        <v>74.92</v>
      </c>
      <c r="K37" s="209"/>
      <c r="L37" s="42"/>
      <c r="M37" s="45" t="s">
        <v>173</v>
      </c>
      <c r="N37" s="301" t="n">
        <v>0.99</v>
      </c>
      <c r="O37" s="178" t="n">
        <f aca="false">RANK(N37,$N$7:$N$53)</f>
        <v>10</v>
      </c>
      <c r="P37" s="654"/>
      <c r="Q37" s="91" t="n">
        <v>21</v>
      </c>
      <c r="R37" s="257" t="s">
        <v>76</v>
      </c>
      <c r="S37" s="301" t="n">
        <v>0.59</v>
      </c>
      <c r="T37" s="655" t="n">
        <f aca="false">RANK(S37,S$7:S$53)</f>
        <v>30</v>
      </c>
      <c r="V37" s="45" t="s">
        <v>142</v>
      </c>
      <c r="W37" s="79" t="n">
        <v>16.04</v>
      </c>
    </row>
    <row r="38" customFormat="false" ht="24" hidden="false" customHeight="true" outlineLevel="0" collapsed="false">
      <c r="A38" s="93" t="s">
        <v>174</v>
      </c>
      <c r="B38" s="653" t="n">
        <v>17.76</v>
      </c>
      <c r="C38" s="95" t="n">
        <f aca="false">RANK(B38,B$7:B$53,0)</f>
        <v>24</v>
      </c>
      <c r="D38" s="395"/>
      <c r="E38" s="431"/>
      <c r="F38" s="418" t="s">
        <v>55</v>
      </c>
      <c r="G38" s="664" t="n">
        <f aca="false">$N$6</f>
        <v>0.56</v>
      </c>
      <c r="H38" s="42"/>
      <c r="I38" s="418" t="s">
        <v>55</v>
      </c>
      <c r="J38" s="665" t="n">
        <f aca="false">N58</f>
        <v>80.85</v>
      </c>
      <c r="K38" s="209"/>
      <c r="L38" s="42"/>
      <c r="M38" s="45" t="s">
        <v>175</v>
      </c>
      <c r="N38" s="301" t="n">
        <v>1.04</v>
      </c>
      <c r="O38" s="178" t="n">
        <f aca="false">RANK(N38,$N$7:$N$53)</f>
        <v>9</v>
      </c>
      <c r="P38" s="654"/>
      <c r="Q38" s="91" t="n">
        <v>25</v>
      </c>
      <c r="R38" s="45" t="s">
        <v>90</v>
      </c>
      <c r="S38" s="301" t="n">
        <v>0.58</v>
      </c>
      <c r="T38" s="255" t="n">
        <f aca="false">RANK(S38,S$7:S$53)</f>
        <v>32</v>
      </c>
      <c r="V38" s="45" t="s">
        <v>152</v>
      </c>
      <c r="W38" s="79" t="n">
        <v>18.62</v>
      </c>
    </row>
    <row r="39" customFormat="false" ht="24" hidden="false" customHeight="true" outlineLevel="0" collapsed="false">
      <c r="A39" s="93" t="s">
        <v>176</v>
      </c>
      <c r="B39" s="653" t="n">
        <v>19.11</v>
      </c>
      <c r="C39" s="95" t="n">
        <f aca="false">RANK(B39,B$7:B$53,0)</f>
        <v>19</v>
      </c>
      <c r="D39" s="154"/>
      <c r="E39" s="437"/>
      <c r="F39" s="666"/>
      <c r="G39" s="667"/>
      <c r="H39" s="243"/>
      <c r="I39" s="666"/>
      <c r="J39" s="668"/>
      <c r="K39" s="244"/>
      <c r="L39" s="42"/>
      <c r="M39" s="45" t="s">
        <v>177</v>
      </c>
      <c r="N39" s="301" t="n">
        <v>0.56</v>
      </c>
      <c r="O39" s="178" t="n">
        <f aca="false">RANK(N39,$N$7:$N$53)</f>
        <v>34</v>
      </c>
      <c r="P39" s="654"/>
      <c r="Q39" s="91" t="n">
        <v>35</v>
      </c>
      <c r="R39" s="45" t="s">
        <v>126</v>
      </c>
      <c r="S39" s="301" t="n">
        <v>0.57</v>
      </c>
      <c r="T39" s="255" t="n">
        <f aca="false">RANK(S39,S$7:S$53)</f>
        <v>33</v>
      </c>
      <c r="V39" s="45" t="s">
        <v>128</v>
      </c>
      <c r="W39" s="79" t="n">
        <v>19.12</v>
      </c>
    </row>
    <row r="40" customFormat="false" ht="24" hidden="false" customHeight="true" outlineLevel="0" collapsed="false">
      <c r="A40" s="93" t="s">
        <v>178</v>
      </c>
      <c r="B40" s="653" t="n">
        <v>17.62</v>
      </c>
      <c r="C40" s="95" t="n">
        <f aca="false">RANK(B40,B$7:B$53,0)</f>
        <v>26</v>
      </c>
      <c r="D40" s="54" t="s">
        <v>179</v>
      </c>
      <c r="E40" s="54"/>
      <c r="F40" s="54"/>
      <c r="G40" s="54"/>
      <c r="H40" s="54"/>
      <c r="I40" s="54"/>
      <c r="J40" s="54"/>
      <c r="K40" s="54"/>
      <c r="L40" s="42"/>
      <c r="M40" s="45" t="s">
        <v>180</v>
      </c>
      <c r="N40" s="301" t="n">
        <v>0.54</v>
      </c>
      <c r="O40" s="178" t="n">
        <f aca="false">RANK(N40,$N$7:$N$53)</f>
        <v>35</v>
      </c>
      <c r="P40" s="654"/>
      <c r="Q40" s="91" t="n">
        <v>33</v>
      </c>
      <c r="R40" s="45" t="s">
        <v>128</v>
      </c>
      <c r="S40" s="301" t="n">
        <v>0.56</v>
      </c>
      <c r="T40" s="255" t="n">
        <f aca="false">RANK(S40,S$7:S$53)</f>
        <v>34</v>
      </c>
      <c r="V40" s="45" t="s">
        <v>101</v>
      </c>
      <c r="W40" s="79" t="n">
        <v>17.1</v>
      </c>
    </row>
    <row r="41" customFormat="false" ht="24" hidden="false" customHeight="true" outlineLevel="0" collapsed="false">
      <c r="A41" s="93" t="s">
        <v>181</v>
      </c>
      <c r="B41" s="653" t="n">
        <v>16.37</v>
      </c>
      <c r="C41" s="95" t="n">
        <f aca="false">RANK(B41,B$7:B$53,0)</f>
        <v>34</v>
      </c>
      <c r="D41" s="145"/>
      <c r="E41" s="43"/>
      <c r="F41" s="43"/>
      <c r="G41" s="43"/>
      <c r="H41" s="43"/>
      <c r="I41" s="43"/>
      <c r="J41" s="43"/>
      <c r="K41" s="110"/>
      <c r="L41" s="42"/>
      <c r="M41" s="45" t="s">
        <v>182</v>
      </c>
      <c r="N41" s="301" t="n">
        <v>0.57</v>
      </c>
      <c r="O41" s="178" t="n">
        <f aca="false">RANK(N41,$N$7:$N$53)</f>
        <v>33</v>
      </c>
      <c r="P41" s="654"/>
      <c r="Q41" s="91" t="n">
        <v>34</v>
      </c>
      <c r="R41" s="45" t="s">
        <v>101</v>
      </c>
      <c r="S41" s="301" t="n">
        <v>0.54</v>
      </c>
      <c r="T41" s="255" t="n">
        <f aca="false">RANK(S41,S$7:S$53)</f>
        <v>35</v>
      </c>
      <c r="V41" s="45" t="s">
        <v>126</v>
      </c>
      <c r="W41" s="79" t="n">
        <v>16.52</v>
      </c>
    </row>
    <row r="42" customFormat="false" ht="24" hidden="false" customHeight="true" outlineLevel="0" collapsed="false">
      <c r="A42" s="93" t="s">
        <v>183</v>
      </c>
      <c r="B42" s="653" t="n">
        <v>16.74</v>
      </c>
      <c r="C42" s="95" t="n">
        <f aca="false">RANK(B42,B$7:B$53,0)</f>
        <v>32</v>
      </c>
      <c r="D42" s="149" t="s">
        <v>522</v>
      </c>
      <c r="E42" s="42"/>
      <c r="F42" s="43"/>
      <c r="G42" s="43"/>
      <c r="H42" s="43"/>
      <c r="I42" s="43"/>
      <c r="J42" s="43"/>
      <c r="K42" s="110"/>
      <c r="L42" s="42"/>
      <c r="M42" s="45" t="s">
        <v>185</v>
      </c>
      <c r="N42" s="301" t="n">
        <v>0.88</v>
      </c>
      <c r="O42" s="178" t="n">
        <f aca="false">RANK(N42,$N$7:$N$53)</f>
        <v>15</v>
      </c>
      <c r="P42" s="654"/>
      <c r="Q42" s="91" t="n">
        <v>30</v>
      </c>
      <c r="R42" s="45" t="s">
        <v>170</v>
      </c>
      <c r="S42" s="301" t="n">
        <v>0.48</v>
      </c>
      <c r="T42" s="255" t="n">
        <f aca="false">RANK(S42,S$7:S$53)</f>
        <v>36</v>
      </c>
      <c r="V42" s="45" t="s">
        <v>172</v>
      </c>
      <c r="W42" s="79" t="n">
        <v>17.45</v>
      </c>
    </row>
    <row r="43" customFormat="false" ht="24" hidden="false" customHeight="true" outlineLevel="0" collapsed="false">
      <c r="A43" s="93" t="s">
        <v>187</v>
      </c>
      <c r="B43" s="653" t="n">
        <v>18.41</v>
      </c>
      <c r="C43" s="95" t="n">
        <f aca="false">RANK(B43,B$7:B$53,0)</f>
        <v>22</v>
      </c>
      <c r="D43" s="149" t="s">
        <v>188</v>
      </c>
      <c r="E43" s="42"/>
      <c r="F43" s="43"/>
      <c r="G43" s="43"/>
      <c r="H43" s="43"/>
      <c r="I43" s="43"/>
      <c r="J43" s="43"/>
      <c r="K43" s="110"/>
      <c r="L43" s="42"/>
      <c r="M43" s="45" t="s">
        <v>189</v>
      </c>
      <c r="N43" s="301" t="n">
        <v>0.89</v>
      </c>
      <c r="O43" s="178" t="n">
        <f aca="false">RANK(N43,$N$7:$N$53)</f>
        <v>14</v>
      </c>
      <c r="P43" s="654"/>
      <c r="Q43" s="91" t="n">
        <v>12</v>
      </c>
      <c r="R43" s="45" t="s">
        <v>78</v>
      </c>
      <c r="S43" s="301" t="n">
        <v>0.47</v>
      </c>
      <c r="T43" s="255" t="n">
        <f aca="false">RANK(S43,S$7:S$53)</f>
        <v>37</v>
      </c>
      <c r="V43" s="45" t="s">
        <v>158</v>
      </c>
      <c r="W43" s="79" t="n">
        <v>18.85</v>
      </c>
    </row>
    <row r="44" customFormat="false" ht="24" hidden="false" customHeight="true" outlineLevel="0" collapsed="false">
      <c r="A44" s="93" t="s">
        <v>190</v>
      </c>
      <c r="B44" s="653" t="n">
        <v>17.22</v>
      </c>
      <c r="C44" s="95" t="n">
        <f aca="false">RANK(B44,B$7:B$53,0)</f>
        <v>29</v>
      </c>
      <c r="D44" s="149" t="s">
        <v>523</v>
      </c>
      <c r="E44" s="42"/>
      <c r="F44" s="42"/>
      <c r="G44" s="42"/>
      <c r="H44" s="42"/>
      <c r="I44" s="42"/>
      <c r="J44" s="42"/>
      <c r="K44" s="209"/>
      <c r="L44" s="42"/>
      <c r="M44" s="45" t="s">
        <v>192</v>
      </c>
      <c r="N44" s="301" t="n">
        <v>0.88</v>
      </c>
      <c r="O44" s="178" t="n">
        <f aca="false">RANK(N44,$N$7:$N$53)</f>
        <v>15</v>
      </c>
      <c r="P44" s="654"/>
      <c r="Q44" s="91" t="n">
        <v>22</v>
      </c>
      <c r="R44" s="45" t="s">
        <v>67</v>
      </c>
      <c r="S44" s="301" t="n">
        <v>0.39</v>
      </c>
      <c r="T44" s="255" t="n">
        <f aca="false">RANK(S44,S$7:S$53)</f>
        <v>38</v>
      </c>
      <c r="V44" s="45" t="s">
        <v>154</v>
      </c>
      <c r="W44" s="79" t="n">
        <v>17.41</v>
      </c>
    </row>
    <row r="45" customFormat="false" ht="24" hidden="false" customHeight="true" outlineLevel="0" collapsed="false">
      <c r="A45" s="93" t="s">
        <v>193</v>
      </c>
      <c r="B45" s="653" t="n">
        <v>14.91</v>
      </c>
      <c r="C45" s="95" t="n">
        <f aca="false">RANK(B45,B$7:B$53,0)</f>
        <v>44</v>
      </c>
      <c r="D45" s="149" t="s">
        <v>524</v>
      </c>
      <c r="E45" s="42"/>
      <c r="F45" s="43"/>
      <c r="G45" s="43"/>
      <c r="H45" s="43"/>
      <c r="I45" s="43"/>
      <c r="J45" s="170"/>
      <c r="K45" s="209"/>
      <c r="L45" s="42"/>
      <c r="M45" s="45" t="s">
        <v>196</v>
      </c>
      <c r="N45" s="301" t="n">
        <v>0.99</v>
      </c>
      <c r="O45" s="178" t="n">
        <f aca="false">RANK(N45,$N$7:$N$53)</f>
        <v>10</v>
      </c>
      <c r="P45" s="654"/>
      <c r="Q45" s="91" t="n">
        <v>40</v>
      </c>
      <c r="R45" s="45" t="s">
        <v>92</v>
      </c>
      <c r="S45" s="301" t="n">
        <v>0.32</v>
      </c>
      <c r="T45" s="255" t="n">
        <f aca="false">RANK(S45,S$7:S$53)</f>
        <v>39</v>
      </c>
      <c r="V45" s="45" t="s">
        <v>195</v>
      </c>
      <c r="W45" s="79" t="n">
        <v>15.51</v>
      </c>
    </row>
    <row r="46" customFormat="false" ht="24" hidden="false" customHeight="true" outlineLevel="0" collapsed="false">
      <c r="A46" s="69" t="s">
        <v>197</v>
      </c>
      <c r="B46" s="651" t="n">
        <v>15.11</v>
      </c>
      <c r="C46" s="71" t="n">
        <f aca="false">RANK(B46,B$7:B$53,0)</f>
        <v>43</v>
      </c>
      <c r="D46" s="395"/>
      <c r="E46" s="42"/>
      <c r="F46" s="43"/>
      <c r="G46" s="43"/>
      <c r="H46" s="43"/>
      <c r="I46" s="43"/>
      <c r="J46" s="669"/>
      <c r="K46" s="209"/>
      <c r="L46" s="42"/>
      <c r="M46" s="45" t="s">
        <v>199</v>
      </c>
      <c r="N46" s="301" t="n">
        <v>0.32</v>
      </c>
      <c r="O46" s="178" t="n">
        <f aca="false">RANK(N46,$N$7:$N$53)</f>
        <v>39</v>
      </c>
      <c r="P46" s="654"/>
      <c r="Q46" s="91" t="n">
        <v>28</v>
      </c>
      <c r="R46" s="45" t="s">
        <v>83</v>
      </c>
      <c r="S46" s="301" t="n">
        <v>0.27</v>
      </c>
      <c r="T46" s="255" t="n">
        <f aca="false">RANK(S46,S$7:S$53)</f>
        <v>40</v>
      </c>
      <c r="V46" s="45" t="s">
        <v>92</v>
      </c>
      <c r="W46" s="79" t="n">
        <v>14.43</v>
      </c>
    </row>
    <row r="47" customFormat="false" ht="24" hidden="false" customHeight="true" outlineLevel="0" collapsed="false">
      <c r="A47" s="81" t="s">
        <v>200</v>
      </c>
      <c r="B47" s="653" t="n">
        <v>17.16</v>
      </c>
      <c r="C47" s="83" t="n">
        <f aca="false">RANK(B47,B$7:B$53,0)</f>
        <v>30</v>
      </c>
      <c r="D47" s="149" t="s">
        <v>525</v>
      </c>
      <c r="E47" s="42"/>
      <c r="F47" s="43"/>
      <c r="G47" s="43"/>
      <c r="H47" s="43"/>
      <c r="I47" s="43"/>
      <c r="J47" s="670"/>
      <c r="K47" s="209"/>
      <c r="L47" s="42"/>
      <c r="M47" s="45" t="s">
        <v>202</v>
      </c>
      <c r="N47" s="301" t="n">
        <v>0.73</v>
      </c>
      <c r="O47" s="178" t="n">
        <f aca="false">RANK(N47,$N$7:$N$53)</f>
        <v>20</v>
      </c>
      <c r="P47" s="654"/>
      <c r="Q47" s="91" t="n">
        <v>29</v>
      </c>
      <c r="R47" s="45" t="s">
        <v>147</v>
      </c>
      <c r="S47" s="301" t="n">
        <v>0.27</v>
      </c>
      <c r="T47" s="255" t="n">
        <f aca="false">RANK(S47,S$7:S$53)</f>
        <v>40</v>
      </c>
      <c r="V47" s="45" t="s">
        <v>198</v>
      </c>
      <c r="W47" s="79" t="n">
        <v>17.61</v>
      </c>
    </row>
    <row r="48" customFormat="false" ht="24" hidden="false" customHeight="true" outlineLevel="0" collapsed="false">
      <c r="A48" s="93" t="s">
        <v>203</v>
      </c>
      <c r="B48" s="653" t="n">
        <v>15.49</v>
      </c>
      <c r="C48" s="95" t="n">
        <f aca="false">RANK(B48,B$7:B$53,0)</f>
        <v>40</v>
      </c>
      <c r="D48" s="148" t="s">
        <v>526</v>
      </c>
      <c r="E48" s="42"/>
      <c r="F48" s="43"/>
      <c r="G48" s="43"/>
      <c r="H48" s="43"/>
      <c r="I48" s="43"/>
      <c r="J48" s="669"/>
      <c r="K48" s="209"/>
      <c r="L48" s="42"/>
      <c r="M48" s="45" t="s">
        <v>205</v>
      </c>
      <c r="N48" s="301" t="n">
        <v>0.86</v>
      </c>
      <c r="O48" s="178" t="n">
        <f aca="false">RANK(N48,$N$7:$N$53)</f>
        <v>17</v>
      </c>
      <c r="P48" s="654"/>
      <c r="Q48" s="91" t="n">
        <v>23</v>
      </c>
      <c r="R48" s="45" t="s">
        <v>51</v>
      </c>
      <c r="S48" s="301" t="n">
        <v>0.26</v>
      </c>
      <c r="T48" s="255" t="n">
        <f aca="false">RANK(S48,S$7:S$53)</f>
        <v>42</v>
      </c>
      <c r="V48" s="45" t="s">
        <v>160</v>
      </c>
      <c r="W48" s="79" t="n">
        <v>15.4</v>
      </c>
    </row>
    <row r="49" customFormat="false" ht="24" hidden="false" customHeight="true" outlineLevel="0" collapsed="false">
      <c r="A49" s="93" t="s">
        <v>206</v>
      </c>
      <c r="B49" s="653" t="n">
        <v>15.79</v>
      </c>
      <c r="C49" s="95" t="n">
        <f aca="false">RANK(B49,B$7:B$53,0)</f>
        <v>36</v>
      </c>
      <c r="D49" s="395"/>
      <c r="E49" s="42"/>
      <c r="F49" s="43"/>
      <c r="G49" s="43"/>
      <c r="H49" s="43"/>
      <c r="I49" s="43"/>
      <c r="J49" s="42"/>
      <c r="K49" s="209"/>
      <c r="L49" s="42"/>
      <c r="M49" s="45" t="s">
        <v>207</v>
      </c>
      <c r="N49" s="301" t="n">
        <v>1.16</v>
      </c>
      <c r="O49" s="178" t="n">
        <f aca="false">RANK(N49,$N$7:$N$53)</f>
        <v>7</v>
      </c>
      <c r="P49" s="654"/>
      <c r="Q49" s="91" t="n">
        <v>26</v>
      </c>
      <c r="R49" s="45" t="s">
        <v>81</v>
      </c>
      <c r="S49" s="301" t="n">
        <v>0.24</v>
      </c>
      <c r="T49" s="255" t="n">
        <f aca="false">RANK(S49,S$7:S$53)</f>
        <v>43</v>
      </c>
      <c r="V49" s="45" t="s">
        <v>134</v>
      </c>
      <c r="W49" s="79" t="n">
        <v>15.78</v>
      </c>
    </row>
    <row r="50" customFormat="false" ht="24" hidden="false" customHeight="true" outlineLevel="0" collapsed="false">
      <c r="A50" s="93" t="s">
        <v>208</v>
      </c>
      <c r="B50" s="653" t="n">
        <v>15.46</v>
      </c>
      <c r="C50" s="95" t="n">
        <f aca="false">RANK(B50,B$7:B$53,0)</f>
        <v>41</v>
      </c>
      <c r="D50" s="72" t="s">
        <v>527</v>
      </c>
      <c r="E50" s="43"/>
      <c r="F50" s="42"/>
      <c r="G50" s="42"/>
      <c r="H50" s="42"/>
      <c r="I50" s="42"/>
      <c r="J50" s="42"/>
      <c r="K50" s="209"/>
      <c r="L50" s="42"/>
      <c r="M50" s="45" t="s">
        <v>210</v>
      </c>
      <c r="N50" s="301" t="n">
        <v>1.35</v>
      </c>
      <c r="O50" s="178" t="n">
        <f aca="false">RANK(N50,$N$7:$N$53)</f>
        <v>5</v>
      </c>
      <c r="P50" s="654"/>
      <c r="Q50" s="91" t="n">
        <v>14</v>
      </c>
      <c r="R50" s="45" t="s">
        <v>59</v>
      </c>
      <c r="S50" s="301" t="n">
        <v>0.23</v>
      </c>
      <c r="T50" s="255" t="n">
        <f aca="false">RANK(S50,S$7:S$53)</f>
        <v>44</v>
      </c>
      <c r="V50" s="45" t="s">
        <v>164</v>
      </c>
      <c r="W50" s="79" t="n">
        <v>15.34</v>
      </c>
    </row>
    <row r="51" customFormat="false" ht="24" hidden="false" customHeight="true" outlineLevel="0" collapsed="false">
      <c r="A51" s="93" t="s">
        <v>211</v>
      </c>
      <c r="B51" s="653" t="n">
        <v>16.4</v>
      </c>
      <c r="C51" s="95" t="n">
        <f aca="false">RANK(B51,B$7:B$53,0)</f>
        <v>33</v>
      </c>
      <c r="D51" s="72" t="s">
        <v>528</v>
      </c>
      <c r="E51" s="43"/>
      <c r="F51" s="42"/>
      <c r="G51" s="42"/>
      <c r="H51" s="42"/>
      <c r="I51" s="42"/>
      <c r="J51" s="42"/>
      <c r="K51" s="209"/>
      <c r="L51" s="170"/>
      <c r="M51" s="45" t="s">
        <v>213</v>
      </c>
      <c r="N51" s="301" t="n">
        <v>2.07</v>
      </c>
      <c r="O51" s="178" t="n">
        <f aca="false">RANK(N51,$N$7:$N$53)</f>
        <v>1</v>
      </c>
      <c r="P51" s="654"/>
      <c r="Q51" s="91" t="n">
        <v>11</v>
      </c>
      <c r="R51" s="45" t="s">
        <v>73</v>
      </c>
      <c r="S51" s="327" t="n">
        <v>0.21</v>
      </c>
      <c r="T51" s="255" t="n">
        <f aca="false">RANK(S51,S$7:S$53)</f>
        <v>45</v>
      </c>
      <c r="V51" s="45" t="s">
        <v>186</v>
      </c>
      <c r="W51" s="79" t="n">
        <v>16.46</v>
      </c>
    </row>
    <row r="52" customFormat="false" ht="24" hidden="false" customHeight="true" outlineLevel="0" collapsed="false">
      <c r="A52" s="93" t="s">
        <v>214</v>
      </c>
      <c r="B52" s="653" t="n">
        <v>15.5</v>
      </c>
      <c r="C52" s="95" t="n">
        <f aca="false">RANK(B52,B$7:B$53,0)</f>
        <v>39</v>
      </c>
      <c r="D52" s="149" t="s">
        <v>529</v>
      </c>
      <c r="E52" s="43"/>
      <c r="F52" s="42"/>
      <c r="G52" s="42"/>
      <c r="H52" s="42"/>
      <c r="I52" s="42"/>
      <c r="J52" s="42"/>
      <c r="K52" s="209"/>
      <c r="L52" s="42"/>
      <c r="M52" s="45" t="s">
        <v>138</v>
      </c>
      <c r="N52" s="301" t="n">
        <v>2</v>
      </c>
      <c r="O52" s="178" t="n">
        <f aca="false">RANK(N52,$N$7:$N$53)</f>
        <v>2</v>
      </c>
      <c r="P52" s="654"/>
      <c r="Q52" s="91" t="n">
        <v>13</v>
      </c>
      <c r="R52" s="45" t="s">
        <v>53</v>
      </c>
      <c r="S52" s="301" t="n">
        <v>0.07</v>
      </c>
      <c r="T52" s="255" t="n">
        <f aca="false">RANK(S52,S$7:S$53)</f>
        <v>46</v>
      </c>
      <c r="V52" s="45" t="s">
        <v>138</v>
      </c>
      <c r="W52" s="79" t="n">
        <v>15.47</v>
      </c>
    </row>
    <row r="53" customFormat="false" ht="24" hidden="false" customHeight="true" outlineLevel="0" collapsed="false">
      <c r="A53" s="151" t="s">
        <v>216</v>
      </c>
      <c r="B53" s="671" t="n">
        <v>11.01</v>
      </c>
      <c r="C53" s="268" t="n">
        <f aca="false">RANK(B53,B$7:B$53,0)</f>
        <v>47</v>
      </c>
      <c r="D53" s="154" t="s">
        <v>530</v>
      </c>
      <c r="E53" s="437"/>
      <c r="F53" s="243"/>
      <c r="G53" s="243"/>
      <c r="H53" s="243"/>
      <c r="I53" s="243"/>
      <c r="J53" s="243"/>
      <c r="K53" s="244"/>
      <c r="L53" s="42"/>
      <c r="M53" s="45" t="s">
        <v>218</v>
      </c>
      <c r="N53" s="301" t="n">
        <v>0.61</v>
      </c>
      <c r="O53" s="178" t="n">
        <f aca="false">RANK(N53,$N$7:$N$53)</f>
        <v>26</v>
      </c>
      <c r="P53" s="654"/>
      <c r="Q53" s="91" t="n">
        <v>27</v>
      </c>
      <c r="R53" s="45" t="s">
        <v>57</v>
      </c>
      <c r="S53" s="301" t="n">
        <v>0.06</v>
      </c>
      <c r="T53" s="255" t="n">
        <f aca="false">RANK(S53,S$7:S$53)</f>
        <v>47</v>
      </c>
      <c r="V53" s="45" t="s">
        <v>166</v>
      </c>
      <c r="W53" s="314" t="n">
        <v>10.91</v>
      </c>
    </row>
    <row r="54" customFormat="false" ht="24" hidden="false" customHeight="true" outlineLevel="0" collapsed="false">
      <c r="A54" s="42"/>
      <c r="B54" s="155"/>
      <c r="L54" s="42"/>
      <c r="W54" s="156"/>
    </row>
    <row r="55" customFormat="false" ht="24" hidden="false" customHeight="true" outlineLevel="0" collapsed="false">
      <c r="A55" s="42"/>
      <c r="B55" s="155"/>
      <c r="L55" s="42"/>
      <c r="M55" s="191" t="s">
        <v>531</v>
      </c>
      <c r="W55" s="156"/>
    </row>
    <row r="56" customFormat="false" ht="24" hidden="false" customHeight="true" outlineLevel="0" collapsed="false">
      <c r="A56" s="157"/>
      <c r="B56" s="157"/>
      <c r="C56" s="157"/>
      <c r="D56" s="157"/>
      <c r="E56" s="157"/>
      <c r="F56" s="157"/>
      <c r="G56" s="157"/>
      <c r="H56" s="157"/>
      <c r="I56" s="157"/>
      <c r="J56" s="157"/>
      <c r="K56" s="157"/>
      <c r="L56" s="42"/>
      <c r="N56" s="191" t="s">
        <v>513</v>
      </c>
      <c r="O56" s="178" t="s">
        <v>37</v>
      </c>
      <c r="W56" s="156"/>
    </row>
    <row r="57" customFormat="false" ht="20.25" hidden="false" customHeight="true" outlineLevel="0" collapsed="false">
      <c r="A57" s="158"/>
      <c r="B57" s="158"/>
      <c r="C57" s="158"/>
      <c r="L57" s="42"/>
      <c r="N57" s="324" t="s">
        <v>309</v>
      </c>
      <c r="R57" s="191" t="s">
        <v>41</v>
      </c>
      <c r="W57" s="156"/>
    </row>
    <row r="58" customFormat="false" ht="21" hidden="false" customHeight="true" outlineLevel="0" collapsed="false">
      <c r="B58" s="341"/>
      <c r="C58" s="341"/>
      <c r="L58" s="42"/>
      <c r="N58" s="298" t="n">
        <v>80.85</v>
      </c>
    </row>
    <row r="59" customFormat="false" ht="21" hidden="false" customHeight="true" outlineLevel="0" collapsed="false">
      <c r="L59" s="42"/>
      <c r="M59" s="329" t="s">
        <v>50</v>
      </c>
      <c r="N59" s="301" t="n">
        <v>83.68</v>
      </c>
      <c r="O59" s="178" t="n">
        <f aca="false">RANK(N59,$N$59:$N$105)</f>
        <v>6</v>
      </c>
      <c r="Q59" s="91" t="n">
        <v>47</v>
      </c>
      <c r="R59" s="257" t="s">
        <v>166</v>
      </c>
      <c r="S59" s="327" t="n">
        <v>88.38</v>
      </c>
      <c r="T59" s="655" t="n">
        <f aca="false">RANK(S59,S$59:S$105)</f>
        <v>1</v>
      </c>
    </row>
    <row r="60" customFormat="false" ht="21" hidden="false" customHeight="true" outlineLevel="0" collapsed="false">
      <c r="L60" s="42"/>
      <c r="M60" s="45" t="s">
        <v>56</v>
      </c>
      <c r="N60" s="301" t="n">
        <v>84.38</v>
      </c>
      <c r="O60" s="178" t="n">
        <f aca="false">RANK(N60,$N$59:$N$105)</f>
        <v>4</v>
      </c>
      <c r="Q60" s="91" t="n">
        <v>40</v>
      </c>
      <c r="R60" s="257" t="s">
        <v>92</v>
      </c>
      <c r="S60" s="327" t="n">
        <v>84.57</v>
      </c>
      <c r="T60" s="655" t="n">
        <f aca="false">RANK(S60,S$59:S$105)</f>
        <v>2</v>
      </c>
    </row>
    <row r="61" customFormat="false" ht="21" hidden="false" customHeight="true" outlineLevel="0" collapsed="false">
      <c r="L61" s="42"/>
      <c r="M61" s="45" t="s">
        <v>62</v>
      </c>
      <c r="N61" s="301" t="n">
        <v>82.74</v>
      </c>
      <c r="O61" s="178" t="n">
        <f aca="false">RANK(N61,$N$59:$N$105)</f>
        <v>14</v>
      </c>
      <c r="Q61" s="672" t="n">
        <v>13</v>
      </c>
      <c r="R61" s="257" t="s">
        <v>53</v>
      </c>
      <c r="S61" s="327" t="n">
        <v>84.49</v>
      </c>
      <c r="T61" s="655" t="n">
        <f aca="false">RANK(S61,S$59:S$105)</f>
        <v>3</v>
      </c>
    </row>
    <row r="62" customFormat="false" ht="21" hidden="false" customHeight="true" outlineLevel="0" collapsed="false">
      <c r="L62" s="42"/>
      <c r="M62" s="45" t="s">
        <v>66</v>
      </c>
      <c r="N62" s="301" t="n">
        <v>83.24</v>
      </c>
      <c r="O62" s="178" t="n">
        <f aca="false">RANK(N62,$N$59:$N$105)</f>
        <v>9</v>
      </c>
      <c r="Q62" s="91" t="n">
        <v>2</v>
      </c>
      <c r="R62" s="257" t="s">
        <v>56</v>
      </c>
      <c r="S62" s="327" t="n">
        <v>84.38</v>
      </c>
      <c r="T62" s="655" t="n">
        <f aca="false">RANK(S62,S$59:S$105)</f>
        <v>4</v>
      </c>
    </row>
    <row r="63" s="43" customFormat="true" ht="21" hidden="false" customHeight="true" outlineLevel="0" collapsed="false">
      <c r="A63" s="33"/>
      <c r="B63" s="34"/>
      <c r="C63" s="35"/>
      <c r="M63" s="45" t="s">
        <v>70</v>
      </c>
      <c r="N63" s="301" t="n">
        <v>80.57</v>
      </c>
      <c r="O63" s="178" t="n">
        <f aca="false">RANK(N63,$N$59:$N$105)</f>
        <v>28</v>
      </c>
      <c r="P63" s="178"/>
      <c r="Q63" s="672" t="n">
        <v>39</v>
      </c>
      <c r="R63" s="257" t="s">
        <v>195</v>
      </c>
      <c r="S63" s="327" t="n">
        <v>84.09</v>
      </c>
      <c r="T63" s="655" t="n">
        <f aca="false">RANK(S63,S$59:S$105)</f>
        <v>5</v>
      </c>
      <c r="U63" s="78"/>
      <c r="V63" s="156"/>
      <c r="W63" s="40"/>
      <c r="X63" s="156"/>
    </row>
    <row r="64" s="43" customFormat="true" ht="21" hidden="false" customHeight="true" outlineLevel="0" collapsed="false">
      <c r="A64" s="33"/>
      <c r="B64" s="34"/>
      <c r="C64" s="35"/>
      <c r="M64" s="45" t="s">
        <v>75</v>
      </c>
      <c r="N64" s="301" t="n">
        <v>78.82</v>
      </c>
      <c r="O64" s="178" t="n">
        <f aca="false">RANK(N64,$N$59:$N$105)</f>
        <v>32</v>
      </c>
      <c r="P64" s="178"/>
      <c r="Q64" s="91" t="n">
        <v>1</v>
      </c>
      <c r="R64" s="45" t="s">
        <v>50</v>
      </c>
      <c r="S64" s="301" t="n">
        <v>83.68</v>
      </c>
      <c r="T64" s="255" t="n">
        <f aca="false">RANK(S64,S$59:S$105)</f>
        <v>6</v>
      </c>
      <c r="U64" s="78"/>
      <c r="V64" s="156"/>
      <c r="W64" s="40"/>
      <c r="X64" s="156"/>
    </row>
    <row r="65" s="43" customFormat="true" ht="21" hidden="false" customHeight="true" outlineLevel="0" collapsed="false">
      <c r="A65" s="33"/>
      <c r="B65" s="34"/>
      <c r="C65" s="35"/>
      <c r="M65" s="45" t="s">
        <v>80</v>
      </c>
      <c r="N65" s="301" t="n">
        <v>79.21</v>
      </c>
      <c r="O65" s="178" t="n">
        <f aca="false">RANK(N65,$N$59:$N$105)</f>
        <v>31</v>
      </c>
      <c r="P65" s="178"/>
      <c r="Q65" s="672" t="n">
        <v>42</v>
      </c>
      <c r="R65" s="45" t="s">
        <v>160</v>
      </c>
      <c r="S65" s="301" t="n">
        <v>83.65</v>
      </c>
      <c r="T65" s="255" t="n">
        <f aca="false">RANK(S65,S$59:S$105)</f>
        <v>7</v>
      </c>
      <c r="U65" s="78"/>
      <c r="V65" s="156"/>
      <c r="W65" s="40"/>
      <c r="X65" s="156"/>
    </row>
    <row r="66" s="43" customFormat="true" ht="21" hidden="false" customHeight="true" outlineLevel="0" collapsed="false">
      <c r="A66" s="33"/>
      <c r="B66" s="34"/>
      <c r="C66" s="35"/>
      <c r="D66" s="158"/>
      <c r="E66" s="158"/>
      <c r="F66" s="158"/>
      <c r="G66" s="158"/>
      <c r="H66" s="158"/>
      <c r="I66" s="158"/>
      <c r="J66" s="158"/>
      <c r="K66" s="158"/>
      <c r="M66" s="45" t="s">
        <v>85</v>
      </c>
      <c r="N66" s="301" t="n">
        <v>76.79</v>
      </c>
      <c r="O66" s="178" t="n">
        <f aca="false">RANK(N66,$N$59:$N$105)</f>
        <v>41</v>
      </c>
      <c r="P66" s="178"/>
      <c r="Q66" s="91" t="n">
        <v>31</v>
      </c>
      <c r="R66" s="45" t="s">
        <v>142</v>
      </c>
      <c r="S66" s="301" t="n">
        <v>83.34</v>
      </c>
      <c r="T66" s="255" t="n">
        <f aca="false">RANK(S66,S$59:S$105)</f>
        <v>8</v>
      </c>
      <c r="U66" s="78"/>
      <c r="V66" s="156"/>
      <c r="W66" s="40"/>
      <c r="X66" s="156"/>
    </row>
    <row r="67" s="43" customFormat="true" ht="21" hidden="false" customHeight="true" outlineLevel="0" collapsed="false">
      <c r="A67" s="33"/>
      <c r="B67" s="34"/>
      <c r="C67" s="35"/>
      <c r="D67" s="341"/>
      <c r="E67" s="341"/>
      <c r="F67" s="341"/>
      <c r="G67" s="341"/>
      <c r="H67" s="341"/>
      <c r="I67" s="341"/>
      <c r="J67" s="341"/>
      <c r="K67" s="341"/>
      <c r="M67" s="45" t="s">
        <v>89</v>
      </c>
      <c r="N67" s="301" t="n">
        <v>76.92</v>
      </c>
      <c r="O67" s="178" t="n">
        <f aca="false">RANK(N67,$N$59:$N$105)</f>
        <v>40</v>
      </c>
      <c r="P67" s="178"/>
      <c r="Q67" s="672" t="n">
        <v>4</v>
      </c>
      <c r="R67" s="45" t="s">
        <v>66</v>
      </c>
      <c r="S67" s="327" t="n">
        <v>83.24</v>
      </c>
      <c r="T67" s="255" t="n">
        <f aca="false">RANK(S67,S$59:S$105)</f>
        <v>9</v>
      </c>
      <c r="U67" s="78"/>
      <c r="V67" s="156"/>
      <c r="W67" s="40"/>
      <c r="X67" s="156"/>
    </row>
    <row r="68" customFormat="false" ht="21" hidden="false" customHeight="true" outlineLevel="0" collapsed="false">
      <c r="M68" s="45" t="s">
        <v>86</v>
      </c>
      <c r="N68" s="301" t="n">
        <v>75.52</v>
      </c>
      <c r="O68" s="178" t="n">
        <f aca="false">RANK(N68,$N$59:$N$105)</f>
        <v>45</v>
      </c>
      <c r="Q68" s="672" t="n">
        <v>44</v>
      </c>
      <c r="R68" s="45" t="s">
        <v>164</v>
      </c>
      <c r="S68" s="301" t="n">
        <v>83.19</v>
      </c>
      <c r="T68" s="255" t="n">
        <f aca="false">RANK(S68,S$59:S$105)</f>
        <v>10</v>
      </c>
    </row>
    <row r="69" customFormat="false" ht="21" hidden="false" customHeight="true" outlineLevel="0" collapsed="false">
      <c r="M69" s="45" t="s">
        <v>73</v>
      </c>
      <c r="N69" s="301" t="n">
        <v>76.3</v>
      </c>
      <c r="O69" s="178" t="n">
        <f aca="false">RANK(N69,$N$59:$N$105)</f>
        <v>44</v>
      </c>
      <c r="Q69" s="91" t="n">
        <v>35</v>
      </c>
      <c r="R69" s="45" t="s">
        <v>126</v>
      </c>
      <c r="S69" s="301" t="n">
        <v>83.06</v>
      </c>
      <c r="T69" s="255" t="n">
        <f aca="false">RANK(S69,S$59:S$105)</f>
        <v>11</v>
      </c>
    </row>
    <row r="70" customFormat="false" ht="21" hidden="false" customHeight="true" outlineLevel="0" collapsed="false">
      <c r="M70" s="45" t="s">
        <v>78</v>
      </c>
      <c r="N70" s="301" t="n">
        <v>82.17</v>
      </c>
      <c r="O70" s="178" t="n">
        <f aca="false">RANK(N70,$N$59:$N$105)</f>
        <v>17</v>
      </c>
      <c r="Q70" s="91" t="n">
        <v>43</v>
      </c>
      <c r="R70" s="45" t="s">
        <v>134</v>
      </c>
      <c r="S70" s="301" t="n">
        <v>83.05</v>
      </c>
      <c r="T70" s="255" t="n">
        <f aca="false">RANK(S70,S$59:S$105)</f>
        <v>12</v>
      </c>
    </row>
    <row r="71" customFormat="false" ht="21" hidden="false" customHeight="true" outlineLevel="0" collapsed="false">
      <c r="M71" s="45" t="s">
        <v>53</v>
      </c>
      <c r="N71" s="301" t="n">
        <v>84.49</v>
      </c>
      <c r="O71" s="178" t="n">
        <f aca="false">RANK(N71,$N$59:$N$105)</f>
        <v>3</v>
      </c>
      <c r="Q71" s="91" t="n">
        <v>28</v>
      </c>
      <c r="R71" s="45" t="s">
        <v>83</v>
      </c>
      <c r="S71" s="301" t="n">
        <v>82.76</v>
      </c>
      <c r="T71" s="255" t="n">
        <f aca="false">RANK(S71,S$59:S$105)</f>
        <v>13</v>
      </c>
    </row>
    <row r="72" customFormat="false" ht="21" hidden="false" customHeight="true" outlineLevel="0" collapsed="false">
      <c r="M72" s="45" t="s">
        <v>59</v>
      </c>
      <c r="N72" s="301" t="n">
        <v>82.13</v>
      </c>
      <c r="O72" s="178" t="n">
        <f aca="false">RANK(N72,$N$59:$N$105)</f>
        <v>18</v>
      </c>
      <c r="Q72" s="91" t="n">
        <v>3</v>
      </c>
      <c r="R72" s="45" t="s">
        <v>62</v>
      </c>
      <c r="S72" s="301" t="n">
        <v>82.74</v>
      </c>
      <c r="T72" s="255" t="n">
        <f aca="false">RANK(S72,S$59:S$105)</f>
        <v>14</v>
      </c>
    </row>
    <row r="73" customFormat="false" ht="21" hidden="false" customHeight="true" outlineLevel="0" collapsed="false">
      <c r="M73" s="45" t="s">
        <v>106</v>
      </c>
      <c r="N73" s="301" t="n">
        <v>76.35</v>
      </c>
      <c r="O73" s="178" t="n">
        <f aca="false">RANK(N73,$N$59:$N$105)</f>
        <v>43</v>
      </c>
      <c r="Q73" s="91" t="n">
        <v>46</v>
      </c>
      <c r="R73" s="45" t="s">
        <v>138</v>
      </c>
      <c r="S73" s="301" t="n">
        <v>82.5</v>
      </c>
      <c r="T73" s="255" t="n">
        <f aca="false">RANK(S73,S$59:S$105)</f>
        <v>15</v>
      </c>
    </row>
    <row r="74" customFormat="false" ht="21" hidden="false" customHeight="true" outlineLevel="0" collapsed="false">
      <c r="M74" s="45" t="s">
        <v>110</v>
      </c>
      <c r="N74" s="301" t="n">
        <v>78.03</v>
      </c>
      <c r="O74" s="178" t="n">
        <f aca="false">RANK(N74,$N$59:$N$105)</f>
        <v>34</v>
      </c>
      <c r="Q74" s="91" t="n">
        <v>36</v>
      </c>
      <c r="R74" s="45" t="s">
        <v>172</v>
      </c>
      <c r="S74" s="301" t="n">
        <v>82.38</v>
      </c>
      <c r="T74" s="255" t="n">
        <f aca="false">RANK(S74,S$59:S$105)</f>
        <v>16</v>
      </c>
    </row>
    <row r="75" customFormat="false" ht="21" hidden="false" customHeight="true" outlineLevel="0" collapsed="false">
      <c r="M75" s="45" t="s">
        <v>118</v>
      </c>
      <c r="N75" s="301" t="n">
        <v>76.49</v>
      </c>
      <c r="O75" s="178" t="n">
        <f aca="false">RANK(N75,$N$59:$N$105)</f>
        <v>42</v>
      </c>
      <c r="Q75" s="91" t="n">
        <v>12</v>
      </c>
      <c r="R75" s="45" t="s">
        <v>78</v>
      </c>
      <c r="S75" s="301" t="n">
        <v>82.17</v>
      </c>
      <c r="T75" s="255" t="n">
        <f aca="false">RANK(S75,S$59:S$105)</f>
        <v>17</v>
      </c>
    </row>
    <row r="76" customFormat="false" ht="21" hidden="false" customHeight="true" outlineLevel="0" collapsed="false">
      <c r="M76" s="45" t="s">
        <v>103</v>
      </c>
      <c r="N76" s="301" t="n">
        <v>74.92</v>
      </c>
      <c r="O76" s="178" t="n">
        <f aca="false">RANK(N76,$N$59:$N$105)</f>
        <v>46</v>
      </c>
      <c r="Q76" s="91" t="n">
        <v>14</v>
      </c>
      <c r="R76" s="45" t="s">
        <v>59</v>
      </c>
      <c r="S76" s="301" t="n">
        <v>82.13</v>
      </c>
      <c r="T76" s="255" t="n">
        <f aca="false">RANK(S76,S$59:S$105)</f>
        <v>18</v>
      </c>
    </row>
    <row r="77" customFormat="false" ht="21" hidden="false" customHeight="true" outlineLevel="0" collapsed="false">
      <c r="M77" s="45" t="s">
        <v>99</v>
      </c>
      <c r="N77" s="301" t="n">
        <v>77.8</v>
      </c>
      <c r="O77" s="178" t="n">
        <f aca="false">RANK(N77,$N$59:$N$105)</f>
        <v>36</v>
      </c>
      <c r="Q77" s="91" t="n">
        <v>41</v>
      </c>
      <c r="R77" s="45" t="s">
        <v>198</v>
      </c>
      <c r="S77" s="301" t="n">
        <v>82.11</v>
      </c>
      <c r="T77" s="255" t="n">
        <f aca="false">RANK(S77,S$59:S$105)</f>
        <v>19</v>
      </c>
    </row>
    <row r="78" customFormat="false" ht="21" hidden="false" customHeight="true" outlineLevel="0" collapsed="false">
      <c r="M78" s="45" t="s">
        <v>94</v>
      </c>
      <c r="N78" s="301" t="n">
        <v>76.95</v>
      </c>
      <c r="O78" s="178" t="n">
        <f aca="false">RANK(N78,$N$59:$N$105)</f>
        <v>38</v>
      </c>
      <c r="Q78" s="91" t="n">
        <v>30</v>
      </c>
      <c r="R78" s="257" t="s">
        <v>170</v>
      </c>
      <c r="S78" s="301" t="n">
        <v>82.03</v>
      </c>
      <c r="T78" s="655" t="n">
        <f aca="false">RANK(S78,S$59:S$105)</f>
        <v>20</v>
      </c>
    </row>
    <row r="79" customFormat="false" ht="21" hidden="false" customHeight="true" outlineLevel="0" collapsed="false">
      <c r="M79" s="45" t="s">
        <v>76</v>
      </c>
      <c r="N79" s="301" t="n">
        <v>74.29</v>
      </c>
      <c r="O79" s="178" t="n">
        <f aca="false">RANK(N79,$N$59:$N$105)</f>
        <v>47</v>
      </c>
      <c r="Q79" s="91" t="n">
        <v>38</v>
      </c>
      <c r="R79" s="45" t="s">
        <v>154</v>
      </c>
      <c r="S79" s="301" t="n">
        <v>81.89</v>
      </c>
      <c r="T79" s="255" t="n">
        <f aca="false">RANK(S79,S$59:S$105)</f>
        <v>21</v>
      </c>
    </row>
    <row r="80" customFormat="false" ht="21" hidden="false" customHeight="true" outlineLevel="0" collapsed="false">
      <c r="M80" s="45" t="s">
        <v>67</v>
      </c>
      <c r="N80" s="301" t="n">
        <v>76.95</v>
      </c>
      <c r="O80" s="178" t="n">
        <f aca="false">RANK(N80,$N$59:$N$105)</f>
        <v>38</v>
      </c>
      <c r="Q80" s="91" t="n">
        <v>34</v>
      </c>
      <c r="R80" s="45" t="s">
        <v>101</v>
      </c>
      <c r="S80" s="301" t="n">
        <v>81.84</v>
      </c>
      <c r="T80" s="255" t="n">
        <f aca="false">RANK(S80,S$59:S$105)</f>
        <v>22</v>
      </c>
    </row>
    <row r="81" customFormat="false" ht="21" hidden="false" customHeight="true" outlineLevel="0" collapsed="false">
      <c r="M81" s="45" t="s">
        <v>51</v>
      </c>
      <c r="N81" s="301" t="n">
        <v>77.91</v>
      </c>
      <c r="O81" s="178" t="n">
        <f aca="false">RANK(N81,$N$59:$N$105)</f>
        <v>35</v>
      </c>
      <c r="Q81" s="91" t="n">
        <v>45</v>
      </c>
      <c r="R81" s="45" t="s">
        <v>186</v>
      </c>
      <c r="S81" s="301" t="n">
        <v>81.53</v>
      </c>
      <c r="T81" s="255" t="n">
        <f aca="false">RANK(S81,S$59:S$105)</f>
        <v>23</v>
      </c>
    </row>
    <row r="82" customFormat="false" ht="21" hidden="false" customHeight="true" outlineLevel="0" collapsed="false">
      <c r="M82" s="45" t="s">
        <v>71</v>
      </c>
      <c r="N82" s="301" t="n">
        <v>78.68</v>
      </c>
      <c r="O82" s="178" t="n">
        <f aca="false">RANK(N82,$N$59:$N$105)</f>
        <v>33</v>
      </c>
      <c r="Q82" s="91" t="n">
        <v>27</v>
      </c>
      <c r="R82" s="45" t="s">
        <v>57</v>
      </c>
      <c r="S82" s="301" t="n">
        <v>81.36</v>
      </c>
      <c r="T82" s="255" t="n">
        <f aca="false">RANK(S82,S$59:S$105)</f>
        <v>24</v>
      </c>
    </row>
    <row r="83" customFormat="false" ht="21" hidden="false" customHeight="true" outlineLevel="0" collapsed="false">
      <c r="M83" s="45" t="s">
        <v>90</v>
      </c>
      <c r="N83" s="301" t="n">
        <v>77.58</v>
      </c>
      <c r="O83" s="178" t="n">
        <f aca="false">RANK(N83,$N$59:$N$105)</f>
        <v>37</v>
      </c>
      <c r="Q83" s="91" t="n">
        <v>32</v>
      </c>
      <c r="R83" s="257" t="s">
        <v>152</v>
      </c>
      <c r="S83" s="327" t="n">
        <v>81.19</v>
      </c>
      <c r="T83" s="655" t="n">
        <f aca="false">RANK(S83,S$59:S$105)</f>
        <v>25</v>
      </c>
    </row>
    <row r="84" customFormat="false" ht="21" hidden="false" customHeight="true" outlineLevel="0" collapsed="false">
      <c r="M84" s="45" t="s">
        <v>81</v>
      </c>
      <c r="N84" s="301" t="n">
        <v>79.29</v>
      </c>
      <c r="O84" s="178" t="n">
        <f aca="false">RANK(N84,$N$59:$N$105)</f>
        <v>30</v>
      </c>
      <c r="Q84" s="91" t="n">
        <v>29</v>
      </c>
      <c r="R84" s="45" t="s">
        <v>147</v>
      </c>
      <c r="S84" s="301" t="n">
        <v>80.96</v>
      </c>
      <c r="T84" s="255" t="n">
        <f aca="false">RANK(S84,S$59:S$105)</f>
        <v>26</v>
      </c>
    </row>
    <row r="85" customFormat="false" ht="21" hidden="false" customHeight="true" outlineLevel="0" collapsed="false">
      <c r="M85" s="45" t="s">
        <v>57</v>
      </c>
      <c r="N85" s="301" t="n">
        <v>81.36</v>
      </c>
      <c r="O85" s="178" t="n">
        <f aca="false">RANK(N85,$N$59:$N$105)</f>
        <v>24</v>
      </c>
      <c r="Q85" s="91" t="n">
        <v>37</v>
      </c>
      <c r="R85" s="45" t="s">
        <v>158</v>
      </c>
      <c r="S85" s="301" t="n">
        <v>80.7</v>
      </c>
      <c r="T85" s="255" t="n">
        <f aca="false">RANK(S85,S$59:S$105)</f>
        <v>27</v>
      </c>
    </row>
    <row r="86" customFormat="false" ht="21" hidden="false" customHeight="true" outlineLevel="0" collapsed="false">
      <c r="M86" s="45" t="s">
        <v>83</v>
      </c>
      <c r="N86" s="301" t="n">
        <v>82.76</v>
      </c>
      <c r="O86" s="178" t="n">
        <f aca="false">RANK(N86,$N$59:$N$105)</f>
        <v>13</v>
      </c>
      <c r="Q86" s="91" t="n">
        <v>5</v>
      </c>
      <c r="R86" s="45" t="s">
        <v>70</v>
      </c>
      <c r="S86" s="327" t="n">
        <v>80.57</v>
      </c>
      <c r="T86" s="255" t="n">
        <f aca="false">RANK(S86,S$59:S$105)</f>
        <v>28</v>
      </c>
    </row>
    <row r="87" customFormat="false" ht="21" hidden="false" customHeight="true" outlineLevel="0" collapsed="false">
      <c r="M87" s="45" t="s">
        <v>147</v>
      </c>
      <c r="N87" s="301" t="n">
        <v>80.96</v>
      </c>
      <c r="O87" s="178" t="n">
        <f aca="false">RANK(N87,$N$59:$N$105)</f>
        <v>26</v>
      </c>
      <c r="Q87" s="91" t="n">
        <v>33</v>
      </c>
      <c r="R87" s="45" t="s">
        <v>128</v>
      </c>
      <c r="S87" s="301" t="n">
        <v>80.33</v>
      </c>
      <c r="T87" s="255" t="n">
        <f aca="false">RANK(S87,S$59:S$105)</f>
        <v>29</v>
      </c>
    </row>
    <row r="88" customFormat="false" ht="21" hidden="false" customHeight="true" outlineLevel="0" collapsed="false">
      <c r="M88" s="45" t="s">
        <v>170</v>
      </c>
      <c r="N88" s="301" t="n">
        <v>82.03</v>
      </c>
      <c r="O88" s="178" t="n">
        <f aca="false">RANK(N88,$N$59:$N$105)</f>
        <v>20</v>
      </c>
      <c r="Q88" s="91" t="n">
        <v>26</v>
      </c>
      <c r="R88" s="45" t="s">
        <v>81</v>
      </c>
      <c r="S88" s="327" t="n">
        <v>79.29</v>
      </c>
      <c r="T88" s="255" t="n">
        <f aca="false">RANK(S88,S$59:S$105)</f>
        <v>30</v>
      </c>
    </row>
    <row r="89" customFormat="false" ht="21" hidden="false" customHeight="true" outlineLevel="0" collapsed="false">
      <c r="M89" s="45" t="s">
        <v>142</v>
      </c>
      <c r="N89" s="301" t="n">
        <v>83.34</v>
      </c>
      <c r="O89" s="178" t="n">
        <f aca="false">RANK(N89,$N$59:$N$105)</f>
        <v>8</v>
      </c>
      <c r="Q89" s="91" t="n">
        <v>7</v>
      </c>
      <c r="R89" s="45" t="s">
        <v>80</v>
      </c>
      <c r="S89" s="301" t="n">
        <v>79.21</v>
      </c>
      <c r="T89" s="255" t="n">
        <f aca="false">RANK(S89,S$59:S$105)</f>
        <v>31</v>
      </c>
    </row>
    <row r="90" customFormat="false" ht="21" hidden="false" customHeight="true" outlineLevel="0" collapsed="false">
      <c r="M90" s="45" t="s">
        <v>152</v>
      </c>
      <c r="N90" s="301" t="n">
        <v>81.19</v>
      </c>
      <c r="O90" s="178" t="n">
        <f aca="false">RANK(N90,$N$59:$N$105)</f>
        <v>25</v>
      </c>
      <c r="Q90" s="91" t="n">
        <v>6</v>
      </c>
      <c r="R90" s="45" t="s">
        <v>75</v>
      </c>
      <c r="S90" s="327" t="n">
        <v>78.82</v>
      </c>
      <c r="T90" s="255" t="n">
        <f aca="false">RANK(S90,S$59:S$105)</f>
        <v>32</v>
      </c>
    </row>
    <row r="91" customFormat="false" ht="21" hidden="false" customHeight="true" outlineLevel="0" collapsed="false">
      <c r="M91" s="45" t="s">
        <v>128</v>
      </c>
      <c r="N91" s="301" t="n">
        <v>80.33</v>
      </c>
      <c r="O91" s="178" t="n">
        <f aca="false">RANK(N91,$N$59:$N$105)</f>
        <v>29</v>
      </c>
      <c r="Q91" s="91" t="n">
        <v>24</v>
      </c>
      <c r="R91" s="45" t="s">
        <v>71</v>
      </c>
      <c r="S91" s="301" t="n">
        <v>78.68</v>
      </c>
      <c r="T91" s="255" t="n">
        <f aca="false">RANK(S91,S$59:S$105)</f>
        <v>33</v>
      </c>
    </row>
    <row r="92" customFormat="false" ht="21" hidden="false" customHeight="true" outlineLevel="0" collapsed="false">
      <c r="M92" s="45" t="s">
        <v>101</v>
      </c>
      <c r="N92" s="301" t="n">
        <v>81.84</v>
      </c>
      <c r="O92" s="178" t="n">
        <f aca="false">RANK(N92,$N$59:$N$105)</f>
        <v>22</v>
      </c>
      <c r="Q92" s="91" t="n">
        <v>16</v>
      </c>
      <c r="R92" s="45" t="s">
        <v>110</v>
      </c>
      <c r="S92" s="301" t="n">
        <v>78.03</v>
      </c>
      <c r="T92" s="255" t="n">
        <f aca="false">RANK(S92,S$59:S$105)</f>
        <v>34</v>
      </c>
    </row>
    <row r="93" customFormat="false" ht="21" hidden="false" customHeight="true" outlineLevel="0" collapsed="false">
      <c r="M93" s="45" t="s">
        <v>126</v>
      </c>
      <c r="N93" s="301" t="n">
        <v>83.06</v>
      </c>
      <c r="O93" s="178" t="n">
        <f aca="false">RANK(N93,$N$59:$N$105)</f>
        <v>11</v>
      </c>
      <c r="Q93" s="91" t="n">
        <v>23</v>
      </c>
      <c r="R93" s="45" t="s">
        <v>51</v>
      </c>
      <c r="S93" s="301" t="n">
        <v>77.91</v>
      </c>
      <c r="T93" s="255" t="n">
        <f aca="false">RANK(S93,S$59:S$105)</f>
        <v>35</v>
      </c>
    </row>
    <row r="94" customFormat="false" ht="21" hidden="false" customHeight="true" outlineLevel="0" collapsed="false">
      <c r="M94" s="45" t="s">
        <v>172</v>
      </c>
      <c r="N94" s="301" t="n">
        <v>82.38</v>
      </c>
      <c r="O94" s="178" t="n">
        <f aca="false">RANK(N94,$N$59:$N$105)</f>
        <v>16</v>
      </c>
      <c r="Q94" s="91" t="n">
        <v>19</v>
      </c>
      <c r="R94" s="45" t="s">
        <v>99</v>
      </c>
      <c r="S94" s="301" t="n">
        <v>77.8</v>
      </c>
      <c r="T94" s="255" t="n">
        <f aca="false">RANK(S94,S$59:S$105)</f>
        <v>36</v>
      </c>
    </row>
    <row r="95" customFormat="false" ht="21" hidden="false" customHeight="true" outlineLevel="0" collapsed="false">
      <c r="M95" s="45" t="s">
        <v>158</v>
      </c>
      <c r="N95" s="301" t="n">
        <v>80.7</v>
      </c>
      <c r="O95" s="178" t="n">
        <f aca="false">RANK(N95,$N$59:$N$105)</f>
        <v>27</v>
      </c>
      <c r="Q95" s="91" t="n">
        <v>25</v>
      </c>
      <c r="R95" s="257" t="s">
        <v>90</v>
      </c>
      <c r="S95" s="301" t="n">
        <v>77.58</v>
      </c>
      <c r="T95" s="655" t="n">
        <f aca="false">RANK(S95,S$59:S$105)</f>
        <v>37</v>
      </c>
    </row>
    <row r="96" customFormat="false" ht="21" hidden="false" customHeight="true" outlineLevel="0" collapsed="false">
      <c r="M96" s="45" t="s">
        <v>154</v>
      </c>
      <c r="N96" s="301" t="n">
        <v>81.89</v>
      </c>
      <c r="O96" s="178" t="n">
        <f aca="false">RANK(N96,$N$59:$N$105)</f>
        <v>21</v>
      </c>
      <c r="Q96" s="91" t="n">
        <v>20</v>
      </c>
      <c r="R96" s="257" t="s">
        <v>94</v>
      </c>
      <c r="S96" s="327" t="n">
        <v>76.95</v>
      </c>
      <c r="T96" s="655" t="n">
        <f aca="false">RANK(S96,S$59:S$105)</f>
        <v>38</v>
      </c>
    </row>
    <row r="97" customFormat="false" ht="21" hidden="false" customHeight="true" outlineLevel="0" collapsed="false">
      <c r="M97" s="45" t="s">
        <v>195</v>
      </c>
      <c r="N97" s="301" t="n">
        <v>84.09</v>
      </c>
      <c r="O97" s="178" t="n">
        <f aca="false">RANK(N97,$N$59:$N$105)</f>
        <v>5</v>
      </c>
      <c r="Q97" s="91" t="n">
        <v>22</v>
      </c>
      <c r="R97" s="257" t="s">
        <v>67</v>
      </c>
      <c r="S97" s="301" t="n">
        <v>76.95</v>
      </c>
      <c r="T97" s="655" t="n">
        <f aca="false">RANK(S97,S$59:S$105)</f>
        <v>38</v>
      </c>
    </row>
    <row r="98" customFormat="false" ht="21" hidden="false" customHeight="true" outlineLevel="0" collapsed="false">
      <c r="M98" s="45" t="s">
        <v>92</v>
      </c>
      <c r="N98" s="301" t="n">
        <v>84.57</v>
      </c>
      <c r="O98" s="178" t="n">
        <f aca="false">RANK(N98,$N$59:$N$105)</f>
        <v>2</v>
      </c>
      <c r="Q98" s="91" t="n">
        <v>9</v>
      </c>
      <c r="R98" s="45" t="s">
        <v>89</v>
      </c>
      <c r="S98" s="301" t="n">
        <v>76.92</v>
      </c>
      <c r="T98" s="255" t="n">
        <f aca="false">RANK(S98,S$59:S$105)</f>
        <v>40</v>
      </c>
    </row>
    <row r="99" customFormat="false" ht="21" hidden="false" customHeight="true" outlineLevel="0" collapsed="false">
      <c r="M99" s="45" t="s">
        <v>198</v>
      </c>
      <c r="N99" s="301" t="n">
        <v>82.11</v>
      </c>
      <c r="O99" s="178" t="n">
        <f aca="false">RANK(N99,$N$59:$N$105)</f>
        <v>19</v>
      </c>
      <c r="Q99" s="91" t="n">
        <v>8</v>
      </c>
      <c r="R99" s="45" t="s">
        <v>85</v>
      </c>
      <c r="S99" s="301" t="n">
        <v>76.79</v>
      </c>
      <c r="T99" s="255" t="n">
        <f aca="false">RANK(S99,S$59:S$105)</f>
        <v>41</v>
      </c>
    </row>
    <row r="100" customFormat="false" ht="21" hidden="false" customHeight="true" outlineLevel="0" collapsed="false">
      <c r="M100" s="45" t="s">
        <v>160</v>
      </c>
      <c r="N100" s="301" t="n">
        <v>83.65</v>
      </c>
      <c r="O100" s="178" t="n">
        <f aca="false">RANK(N100,$N$59:$N$105)</f>
        <v>7</v>
      </c>
      <c r="Q100" s="91" t="n">
        <v>17</v>
      </c>
      <c r="R100" s="45" t="s">
        <v>118</v>
      </c>
      <c r="S100" s="301" t="n">
        <v>76.49</v>
      </c>
      <c r="T100" s="255" t="n">
        <f aca="false">RANK(S100,S$59:S$105)</f>
        <v>42</v>
      </c>
    </row>
    <row r="101" customFormat="false" ht="21" hidden="false" customHeight="true" outlineLevel="0" collapsed="false">
      <c r="M101" s="45" t="s">
        <v>134</v>
      </c>
      <c r="N101" s="301" t="n">
        <v>83.05</v>
      </c>
      <c r="O101" s="178" t="n">
        <f aca="false">RANK(N101,$N$59:$N$105)</f>
        <v>12</v>
      </c>
      <c r="Q101" s="91" t="n">
        <v>15</v>
      </c>
      <c r="R101" s="45" t="s">
        <v>106</v>
      </c>
      <c r="S101" s="301" t="n">
        <v>76.35</v>
      </c>
      <c r="T101" s="255" t="n">
        <f aca="false">RANK(S101,S$59:S$105)</f>
        <v>43</v>
      </c>
    </row>
    <row r="102" customFormat="false" ht="21" hidden="false" customHeight="true" outlineLevel="0" collapsed="false">
      <c r="M102" s="45" t="s">
        <v>164</v>
      </c>
      <c r="N102" s="301" t="n">
        <v>83.19</v>
      </c>
      <c r="O102" s="178" t="n">
        <f aca="false">RANK(N102,$N$59:$N$105)</f>
        <v>10</v>
      </c>
      <c r="Q102" s="91" t="n">
        <v>11</v>
      </c>
      <c r="R102" s="45" t="s">
        <v>73</v>
      </c>
      <c r="S102" s="301" t="n">
        <v>76.3</v>
      </c>
      <c r="T102" s="255" t="n">
        <f aca="false">RANK(S102,S$59:S$105)</f>
        <v>44</v>
      </c>
    </row>
    <row r="103" customFormat="false" ht="21" hidden="false" customHeight="true" outlineLevel="0" collapsed="false">
      <c r="M103" s="45" t="s">
        <v>186</v>
      </c>
      <c r="N103" s="301" t="n">
        <v>81.53</v>
      </c>
      <c r="O103" s="178" t="n">
        <f aca="false">RANK(N103,$N$59:$N$105)</f>
        <v>23</v>
      </c>
      <c r="Q103" s="91" t="n">
        <v>10</v>
      </c>
      <c r="R103" s="45" t="s">
        <v>86</v>
      </c>
      <c r="S103" s="301" t="n">
        <v>75.52</v>
      </c>
      <c r="T103" s="255" t="n">
        <f aca="false">RANK(S103,S$59:S$105)</f>
        <v>45</v>
      </c>
    </row>
    <row r="104" customFormat="false" ht="21" hidden="false" customHeight="true" outlineLevel="0" collapsed="false">
      <c r="M104" s="45" t="s">
        <v>138</v>
      </c>
      <c r="N104" s="301" t="n">
        <v>82.5</v>
      </c>
      <c r="O104" s="178" t="n">
        <f aca="false">RANK(N104,$N$59:$N$105)</f>
        <v>15</v>
      </c>
      <c r="Q104" s="91" t="n">
        <v>18</v>
      </c>
      <c r="R104" s="45" t="s">
        <v>49</v>
      </c>
      <c r="S104" s="301" t="n">
        <v>74.92</v>
      </c>
      <c r="T104" s="255" t="n">
        <f aca="false">RANK(S104,S$59:S$105)</f>
        <v>46</v>
      </c>
    </row>
    <row r="105" customFormat="false" ht="21" hidden="false" customHeight="true" outlineLevel="0" collapsed="false">
      <c r="M105" s="45" t="s">
        <v>166</v>
      </c>
      <c r="N105" s="301" t="n">
        <v>88.38</v>
      </c>
      <c r="O105" s="178" t="n">
        <f aca="false">RANK(N105,$N$59:$N$105)</f>
        <v>1</v>
      </c>
      <c r="Q105" s="91" t="n">
        <v>21</v>
      </c>
      <c r="R105" s="45" t="s">
        <v>76</v>
      </c>
      <c r="S105" s="301" t="n">
        <v>74.29</v>
      </c>
      <c r="T105" s="255" t="n">
        <f aca="false">RANK(S105,S$59:S$105)</f>
        <v>47</v>
      </c>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7" min="16" style="78" width="10.72"/>
    <col collapsed="false" customWidth="false" hidden="false" outlineLevel="0" max="19" min="18"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208"/>
      <c r="B1" s="33"/>
    </row>
    <row r="2" customFormat="false" ht="21" hidden="false" customHeight="true" outlineLevel="0" collapsed="false">
      <c r="B2" s="47"/>
      <c r="C2" s="566"/>
    </row>
    <row r="3" customFormat="false" ht="26.25" hidden="false" customHeight="true" outlineLevel="0" collapsed="false">
      <c r="A3" s="49" t="s">
        <v>532</v>
      </c>
      <c r="B3" s="270"/>
      <c r="C3" s="51"/>
      <c r="M3" s="191" t="s">
        <v>533</v>
      </c>
    </row>
    <row r="4" customFormat="false" ht="24" hidden="false" customHeight="true" outlineLevel="0" collapsed="false">
      <c r="A4" s="54" t="s">
        <v>35</v>
      </c>
      <c r="B4" s="271" t="s">
        <v>512</v>
      </c>
      <c r="C4" s="56" t="s">
        <v>37</v>
      </c>
      <c r="D4" s="54" t="s">
        <v>38</v>
      </c>
      <c r="E4" s="54"/>
      <c r="F4" s="54"/>
      <c r="G4" s="54"/>
      <c r="H4" s="54"/>
      <c r="I4" s="54"/>
      <c r="J4" s="54"/>
      <c r="K4" s="54"/>
      <c r="L4" s="170"/>
      <c r="N4" s="191" t="s">
        <v>513</v>
      </c>
      <c r="O4" s="178" t="s">
        <v>37</v>
      </c>
    </row>
    <row r="5" customFormat="false" ht="24" hidden="false" customHeight="true" outlineLevel="0" collapsed="false">
      <c r="A5" s="61"/>
      <c r="B5" s="62" t="s">
        <v>534</v>
      </c>
      <c r="C5" s="63"/>
      <c r="D5" s="64"/>
      <c r="E5" s="65"/>
      <c r="F5" s="65"/>
      <c r="G5" s="65"/>
      <c r="H5" s="65"/>
      <c r="I5" s="65"/>
      <c r="J5" s="65"/>
      <c r="K5" s="66"/>
      <c r="L5" s="42"/>
      <c r="R5" s="191" t="s">
        <v>41</v>
      </c>
    </row>
    <row r="6" customFormat="false" ht="24" hidden="false" customHeight="true" outlineLevel="0" collapsed="false">
      <c r="A6" s="69" t="s">
        <v>44</v>
      </c>
      <c r="B6" s="673" t="n">
        <v>472.014808797801</v>
      </c>
      <c r="C6" s="71"/>
      <c r="D6" s="72" t="s">
        <v>535</v>
      </c>
      <c r="E6" s="73"/>
      <c r="F6" s="73"/>
      <c r="G6" s="674"/>
      <c r="H6" s="675"/>
      <c r="I6" s="676"/>
      <c r="J6" s="73"/>
      <c r="K6" s="75"/>
      <c r="L6" s="42"/>
      <c r="M6" s="191" t="s">
        <v>47</v>
      </c>
      <c r="N6" s="249" t="n">
        <v>4909.75021869533</v>
      </c>
    </row>
    <row r="7" customFormat="false" ht="24" hidden="false" customHeight="true" outlineLevel="0" collapsed="false">
      <c r="A7" s="346" t="s">
        <v>48</v>
      </c>
      <c r="B7" s="677" t="n">
        <v>467.127081824765</v>
      </c>
      <c r="C7" s="328" t="n">
        <f aca="false">RANK(B7,B$7:B$53,0)</f>
        <v>36</v>
      </c>
      <c r="D7" s="146"/>
      <c r="E7" s="84" t="s">
        <v>49</v>
      </c>
      <c r="F7" s="80" t="n">
        <v>48087</v>
      </c>
      <c r="G7" s="80"/>
      <c r="H7" s="80" t="n">
        <v>810000</v>
      </c>
      <c r="I7" s="80"/>
      <c r="J7" s="73"/>
      <c r="K7" s="75"/>
      <c r="L7" s="42"/>
      <c r="M7" s="45" t="s">
        <v>52</v>
      </c>
      <c r="N7" s="249" t="n">
        <v>4589.54199855178</v>
      </c>
      <c r="O7" s="178" t="n">
        <f aca="false">RANK(N7,$N$7:$N$53)</f>
        <v>29</v>
      </c>
      <c r="Q7" s="78" t="n">
        <v>13</v>
      </c>
      <c r="R7" s="45" t="s">
        <v>53</v>
      </c>
      <c r="S7" s="390" t="n">
        <v>7296.77728387492</v>
      </c>
      <c r="T7" s="255" t="n">
        <f aca="false">RANK(S7,S$7:S$53)</f>
        <v>1</v>
      </c>
    </row>
    <row r="8" customFormat="false" ht="24" hidden="false" customHeight="true" outlineLevel="0" collapsed="false">
      <c r="A8" s="81" t="s">
        <v>54</v>
      </c>
      <c r="B8" s="678" t="n">
        <v>494.68546637744</v>
      </c>
      <c r="C8" s="83" t="n">
        <f aca="false">RANK(B8,B$7:B$53,0)</f>
        <v>29</v>
      </c>
      <c r="D8" s="146"/>
      <c r="E8" s="84" t="s">
        <v>55</v>
      </c>
      <c r="F8" s="80" t="n">
        <v>6043300</v>
      </c>
      <c r="G8" s="80"/>
      <c r="H8" s="80" t="n">
        <v>128032000</v>
      </c>
      <c r="I8" s="80"/>
      <c r="J8" s="73"/>
      <c r="K8" s="75"/>
      <c r="L8" s="42"/>
      <c r="M8" s="45" t="s">
        <v>58</v>
      </c>
      <c r="N8" s="249" t="n">
        <v>4402.36442516269</v>
      </c>
      <c r="O8" s="178" t="n">
        <f aca="false">RANK(N8,$N$7:$N$53)</f>
        <v>37</v>
      </c>
      <c r="Q8" s="78" t="n">
        <v>27</v>
      </c>
      <c r="R8" s="45" t="s">
        <v>57</v>
      </c>
      <c r="S8" s="390" t="n">
        <v>5527.2196499153</v>
      </c>
      <c r="T8" s="255" t="n">
        <f aca="false">RANK(S8,S$7:S$53)</f>
        <v>2</v>
      </c>
    </row>
    <row r="9" customFormat="false" ht="24" hidden="false" customHeight="true" outlineLevel="0" collapsed="false">
      <c r="A9" s="93" t="s">
        <v>60</v>
      </c>
      <c r="B9" s="679" t="n">
        <v>501.716417910448</v>
      </c>
      <c r="C9" s="95" t="n">
        <f aca="false">RANK(B9,B$7:B$53,0)</f>
        <v>23</v>
      </c>
      <c r="D9" s="98"/>
      <c r="E9" s="99" t="s">
        <v>61</v>
      </c>
      <c r="F9" s="99" t="s">
        <v>61</v>
      </c>
      <c r="G9" s="99"/>
      <c r="H9" s="99"/>
      <c r="I9" s="99"/>
      <c r="J9" s="99"/>
      <c r="K9" s="100"/>
      <c r="L9" s="42"/>
      <c r="M9" s="45" t="s">
        <v>63</v>
      </c>
      <c r="N9" s="249" t="n">
        <v>4522</v>
      </c>
      <c r="O9" s="178" t="n">
        <f aca="false">RANK(N9,$N$7:$N$53)</f>
        <v>32</v>
      </c>
      <c r="Q9" s="78" t="n">
        <v>23</v>
      </c>
      <c r="R9" s="45" t="s">
        <v>51</v>
      </c>
      <c r="S9" s="390" t="n">
        <v>5406.35002024018</v>
      </c>
      <c r="T9" s="255" t="n">
        <f aca="false">RANK(S9,S$7:S$53)</f>
        <v>3</v>
      </c>
    </row>
    <row r="10" customFormat="false" ht="24" hidden="false" customHeight="true" outlineLevel="0" collapsed="false">
      <c r="A10" s="93" t="s">
        <v>64</v>
      </c>
      <c r="B10" s="679" t="n">
        <v>469.373935264054</v>
      </c>
      <c r="C10" s="95" t="n">
        <f aca="false">RANK(B10,B$7:B$53,0)</f>
        <v>35</v>
      </c>
      <c r="D10" s="54" t="s">
        <v>65</v>
      </c>
      <c r="E10" s="54"/>
      <c r="F10" s="54"/>
      <c r="G10" s="54"/>
      <c r="H10" s="54"/>
      <c r="I10" s="54"/>
      <c r="J10" s="54"/>
      <c r="K10" s="54"/>
      <c r="L10" s="170"/>
      <c r="M10" s="45" t="s">
        <v>68</v>
      </c>
      <c r="N10" s="249" t="n">
        <v>4773.39437819421</v>
      </c>
      <c r="O10" s="178" t="n">
        <f aca="false">RANK(N10,$N$7:$N$53)</f>
        <v>19</v>
      </c>
      <c r="Q10" s="78" t="n">
        <v>16</v>
      </c>
      <c r="R10" s="45" t="s">
        <v>110</v>
      </c>
      <c r="S10" s="390" t="n">
        <v>5253.86156648452</v>
      </c>
      <c r="T10" s="255" t="n">
        <f aca="false">RANK(S10,S$7:S$53)</f>
        <v>4</v>
      </c>
    </row>
    <row r="11" customFormat="false" ht="24" hidden="false" customHeight="true" outlineLevel="0" collapsed="false">
      <c r="A11" s="93" t="s">
        <v>69</v>
      </c>
      <c r="B11" s="679" t="n">
        <v>529.699179580675</v>
      </c>
      <c r="C11" s="95" t="n">
        <f aca="false">RANK(B11,B$7:B$53,0)</f>
        <v>15</v>
      </c>
      <c r="D11" s="276"/>
      <c r="E11" s="277" t="s">
        <v>61</v>
      </c>
      <c r="F11" s="277" t="s">
        <v>61</v>
      </c>
      <c r="G11" s="277"/>
      <c r="H11" s="277"/>
      <c r="I11" s="277"/>
      <c r="J11" s="277"/>
      <c r="K11" s="278"/>
      <c r="L11" s="42"/>
      <c r="M11" s="45" t="s">
        <v>72</v>
      </c>
      <c r="N11" s="249" t="n">
        <v>4519.7903372835</v>
      </c>
      <c r="O11" s="178" t="n">
        <f aca="false">RANK(N11,$N$7:$N$53)</f>
        <v>33</v>
      </c>
      <c r="Q11" s="78" t="n">
        <v>17</v>
      </c>
      <c r="R11" s="45" t="s">
        <v>118</v>
      </c>
      <c r="S11" s="390" t="n">
        <v>5208.51409052092</v>
      </c>
      <c r="T11" s="255" t="n">
        <f aca="false">RANK(S11,S$7:S$53)</f>
        <v>5</v>
      </c>
    </row>
    <row r="12" customFormat="false" ht="24" hidden="false" customHeight="true" outlineLevel="0" collapsed="false">
      <c r="A12" s="93" t="s">
        <v>74</v>
      </c>
      <c r="B12" s="679" t="n">
        <v>545.475382003396</v>
      </c>
      <c r="C12" s="95" t="n">
        <f aca="false">RANK(B12,B$7:B$53,0)</f>
        <v>8</v>
      </c>
      <c r="D12" s="395"/>
      <c r="E12" s="42"/>
      <c r="F12" s="42"/>
      <c r="G12" s="42"/>
      <c r="H12" s="42"/>
      <c r="I12" s="42"/>
      <c r="J12" s="42"/>
      <c r="K12" s="209"/>
      <c r="L12" s="42"/>
      <c r="M12" s="45" t="s">
        <v>77</v>
      </c>
      <c r="N12" s="249" t="n">
        <v>4687.57215619694</v>
      </c>
      <c r="O12" s="178" t="n">
        <f aca="false">RANK(N12,$N$7:$N$53)</f>
        <v>22</v>
      </c>
      <c r="Q12" s="78" t="n">
        <v>18</v>
      </c>
      <c r="R12" s="45" t="s">
        <v>49</v>
      </c>
      <c r="S12" s="390" t="n">
        <v>5197.32098765432</v>
      </c>
      <c r="T12" s="255" t="n">
        <f aca="false">RANK(S12,S$7:S$53)</f>
        <v>6</v>
      </c>
    </row>
    <row r="13" customFormat="false" ht="24" hidden="false" customHeight="true" outlineLevel="0" collapsed="false">
      <c r="A13" s="93" t="s">
        <v>79</v>
      </c>
      <c r="B13" s="679" t="n">
        <v>500.063694267516</v>
      </c>
      <c r="C13" s="95" t="n">
        <f aca="false">RANK(B13,B$7:B$53,0)</f>
        <v>24</v>
      </c>
      <c r="D13" s="395"/>
      <c r="E13" s="42"/>
      <c r="F13" s="42"/>
      <c r="G13" s="42"/>
      <c r="H13" s="42"/>
      <c r="I13" s="42"/>
      <c r="J13" s="42"/>
      <c r="K13" s="209"/>
      <c r="L13" s="42"/>
      <c r="M13" s="45" t="s">
        <v>82</v>
      </c>
      <c r="N13" s="249" t="n">
        <v>4622.56246937776</v>
      </c>
      <c r="O13" s="178" t="n">
        <f aca="false">RANK(N13,$N$7:$N$53)</f>
        <v>26</v>
      </c>
      <c r="Q13" s="78" t="n">
        <v>22</v>
      </c>
      <c r="R13" s="45" t="s">
        <v>67</v>
      </c>
      <c r="S13" s="390" t="n">
        <v>5109.77795400476</v>
      </c>
      <c r="T13" s="255" t="n">
        <f aca="false">RANK(S13,S$7:S$53)</f>
        <v>7</v>
      </c>
    </row>
    <row r="14" customFormat="false" ht="24" hidden="false" customHeight="true" outlineLevel="0" collapsed="false">
      <c r="A14" s="93" t="s">
        <v>84</v>
      </c>
      <c r="B14" s="679" t="n">
        <v>441.511784511785</v>
      </c>
      <c r="C14" s="95" t="n">
        <f aca="false">RANK(B14,B$7:B$53,0)</f>
        <v>41</v>
      </c>
      <c r="D14" s="395"/>
      <c r="E14" s="42"/>
      <c r="F14" s="42"/>
      <c r="G14" s="42"/>
      <c r="H14" s="42"/>
      <c r="I14" s="42"/>
      <c r="J14" s="42"/>
      <c r="K14" s="209"/>
      <c r="L14" s="42"/>
      <c r="M14" s="45" t="s">
        <v>87</v>
      </c>
      <c r="N14" s="249" t="n">
        <v>4621.27272727273</v>
      </c>
      <c r="O14" s="178" t="n">
        <f aca="false">RANK(N14,$N$7:$N$53)</f>
        <v>27</v>
      </c>
      <c r="Q14" s="78" t="n">
        <v>34</v>
      </c>
      <c r="R14" s="45" t="s">
        <v>101</v>
      </c>
      <c r="S14" s="390" t="n">
        <v>5026.1592178771</v>
      </c>
      <c r="T14" s="255" t="n">
        <f aca="false">RANK(S14,S$7:S$53)</f>
        <v>8</v>
      </c>
    </row>
    <row r="15" customFormat="false" ht="24" hidden="false" customHeight="true" outlineLevel="0" collapsed="false">
      <c r="A15" s="93" t="s">
        <v>88</v>
      </c>
      <c r="B15" s="679" t="n">
        <v>489.72153157633</v>
      </c>
      <c r="C15" s="95" t="n">
        <f aca="false">RANK(B15,B$7:B$53,0)</f>
        <v>32</v>
      </c>
      <c r="D15" s="395"/>
      <c r="E15" s="42"/>
      <c r="F15" s="42"/>
      <c r="G15" s="42"/>
      <c r="H15" s="42"/>
      <c r="I15" s="42"/>
      <c r="J15" s="42"/>
      <c r="K15" s="209"/>
      <c r="L15" s="42"/>
      <c r="M15" s="45" t="s">
        <v>91</v>
      </c>
      <c r="N15" s="249" t="n">
        <v>4840.41272998508</v>
      </c>
      <c r="O15" s="178" t="n">
        <f aca="false">RANK(N15,$N$7:$N$53)</f>
        <v>13</v>
      </c>
      <c r="Q15" s="78" t="n">
        <v>37</v>
      </c>
      <c r="R15" s="45" t="s">
        <v>158</v>
      </c>
      <c r="S15" s="390" t="n">
        <v>4945.32532532533</v>
      </c>
      <c r="T15" s="255" t="n">
        <f aca="false">RANK(S15,S$7:S$53)</f>
        <v>9</v>
      </c>
    </row>
    <row r="16" customFormat="false" ht="24" hidden="false" customHeight="true" outlineLevel="0" collapsed="false">
      <c r="A16" s="101" t="s">
        <v>93</v>
      </c>
      <c r="B16" s="680" t="n">
        <v>519.14597815293</v>
      </c>
      <c r="C16" s="103" t="n">
        <f aca="false">RANK(B16,B$7:B$53,0)</f>
        <v>16</v>
      </c>
      <c r="D16" s="395"/>
      <c r="E16" s="42"/>
      <c r="F16" s="42"/>
      <c r="G16" s="42"/>
      <c r="H16" s="42"/>
      <c r="I16" s="42"/>
      <c r="J16" s="42"/>
      <c r="K16" s="209"/>
      <c r="L16" s="42"/>
      <c r="M16" s="45" t="s">
        <v>95</v>
      </c>
      <c r="N16" s="249" t="n">
        <v>4915.04965243297</v>
      </c>
      <c r="O16" s="178" t="n">
        <f aca="false">RANK(N16,$N$7:$N$53)</f>
        <v>10</v>
      </c>
      <c r="Q16" s="78" t="n">
        <v>10</v>
      </c>
      <c r="R16" s="257" t="s">
        <v>86</v>
      </c>
      <c r="S16" s="403" t="n">
        <v>4915.04965243297</v>
      </c>
      <c r="T16" s="255" t="n">
        <f aca="false">RANK(S16,S$7:S$53)</f>
        <v>10</v>
      </c>
    </row>
    <row r="17" customFormat="false" ht="24" hidden="false" customHeight="true" outlineLevel="0" collapsed="false">
      <c r="A17" s="107" t="s">
        <v>96</v>
      </c>
      <c r="B17" s="681" t="n">
        <v>373.732718894009</v>
      </c>
      <c r="C17" s="109" t="n">
        <f aca="false">RANK(B17,B$7:B$53,0)</f>
        <v>44</v>
      </c>
      <c r="D17" s="395"/>
      <c r="E17" s="42"/>
      <c r="F17" s="42"/>
      <c r="G17" s="42"/>
      <c r="H17" s="42"/>
      <c r="I17" s="42"/>
      <c r="J17" s="42"/>
      <c r="K17" s="209"/>
      <c r="L17" s="42"/>
      <c r="M17" s="45" t="s">
        <v>97</v>
      </c>
      <c r="N17" s="249" t="n">
        <v>3878.26141600335</v>
      </c>
      <c r="O17" s="178" t="n">
        <f aca="false">RANK(N17,$N$7:$N$53)</f>
        <v>45</v>
      </c>
      <c r="Q17" s="78" t="n">
        <v>20</v>
      </c>
      <c r="R17" s="45" t="s">
        <v>94</v>
      </c>
      <c r="S17" s="390" t="n">
        <v>4905.4717853839</v>
      </c>
      <c r="T17" s="255" t="n">
        <f aca="false">RANK(S17,S$7:S$53)</f>
        <v>11</v>
      </c>
    </row>
    <row r="18" customFormat="false" ht="24" hidden="false" customHeight="true" outlineLevel="0" collapsed="false">
      <c r="A18" s="93" t="s">
        <v>98</v>
      </c>
      <c r="B18" s="679" t="n">
        <v>336.716828478964</v>
      </c>
      <c r="C18" s="95" t="n">
        <f aca="false">RANK(B18,B$7:B$53,0)</f>
        <v>47</v>
      </c>
      <c r="D18" s="395"/>
      <c r="E18" s="42"/>
      <c r="F18" s="42"/>
      <c r="G18" s="42"/>
      <c r="H18" s="42"/>
      <c r="I18" s="42"/>
      <c r="J18" s="42"/>
      <c r="K18" s="209"/>
      <c r="L18" s="42"/>
      <c r="M18" s="45" t="s">
        <v>100</v>
      </c>
      <c r="N18" s="249" t="n">
        <v>3714.68770226537</v>
      </c>
      <c r="O18" s="178" t="n">
        <f aca="false">RANK(N18,$N$7:$N$53)</f>
        <v>46</v>
      </c>
      <c r="Q18" s="78" t="n">
        <v>15</v>
      </c>
      <c r="R18" s="45" t="s">
        <v>106</v>
      </c>
      <c r="S18" s="390" t="n">
        <v>4904.61635220126</v>
      </c>
      <c r="T18" s="255" t="n">
        <f aca="false">RANK(S18,S$7:S$53)</f>
        <v>12</v>
      </c>
    </row>
    <row r="19" customFormat="false" ht="24" hidden="false" customHeight="true" outlineLevel="0" collapsed="false">
      <c r="A19" s="93" t="s">
        <v>102</v>
      </c>
      <c r="B19" s="679" t="n">
        <v>532.04475781729</v>
      </c>
      <c r="C19" s="95" t="n">
        <f aca="false">RANK(B19,B$7:B$53,0)</f>
        <v>14</v>
      </c>
      <c r="D19" s="395"/>
      <c r="E19" s="42"/>
      <c r="F19" s="42"/>
      <c r="G19" s="42"/>
      <c r="H19" s="42"/>
      <c r="I19" s="42"/>
      <c r="J19" s="42"/>
      <c r="K19" s="209"/>
      <c r="L19" s="42"/>
      <c r="M19" s="45" t="s">
        <v>104</v>
      </c>
      <c r="N19" s="249" t="n">
        <v>7296.77728387492</v>
      </c>
      <c r="O19" s="178" t="n">
        <f aca="false">RANK(N19,$N$7:$N$53)</f>
        <v>1</v>
      </c>
      <c r="Q19" s="78" t="n">
        <v>9</v>
      </c>
      <c r="R19" s="257" t="s">
        <v>89</v>
      </c>
      <c r="S19" s="403" t="n">
        <v>4840.41272998508</v>
      </c>
      <c r="T19" s="255" t="n">
        <f aca="false">RANK(S19,S$7:S$53)</f>
        <v>13</v>
      </c>
    </row>
    <row r="20" customFormat="false" ht="24" hidden="false" customHeight="true" outlineLevel="0" collapsed="false">
      <c r="A20" s="93" t="s">
        <v>105</v>
      </c>
      <c r="B20" s="679" t="n">
        <v>349.769042860315</v>
      </c>
      <c r="C20" s="95" t="n">
        <f aca="false">RANK(B20,B$7:B$53,0)</f>
        <v>46</v>
      </c>
      <c r="D20" s="395"/>
      <c r="E20" s="42"/>
      <c r="F20" s="42"/>
      <c r="G20" s="42"/>
      <c r="H20" s="42"/>
      <c r="I20" s="42"/>
      <c r="J20" s="42"/>
      <c r="K20" s="209"/>
      <c r="L20" s="42"/>
      <c r="M20" s="45" t="s">
        <v>59</v>
      </c>
      <c r="N20" s="249" t="n">
        <v>4102.36175882745</v>
      </c>
      <c r="O20" s="178" t="n">
        <f aca="false">RANK(N20,$N$7:$N$53)</f>
        <v>44</v>
      </c>
      <c r="Q20" s="78" t="n">
        <v>26</v>
      </c>
      <c r="R20" s="45" t="s">
        <v>81</v>
      </c>
      <c r="S20" s="390" t="n">
        <v>4812.34357224118</v>
      </c>
      <c r="T20" s="255" t="n">
        <f aca="false">RANK(S20,S$7:S$53)</f>
        <v>14</v>
      </c>
    </row>
    <row r="21" customFormat="false" ht="24" hidden="false" customHeight="true" outlineLevel="0" collapsed="false">
      <c r="A21" s="93" t="s">
        <v>107</v>
      </c>
      <c r="B21" s="679" t="n">
        <v>543.278825995807</v>
      </c>
      <c r="C21" s="95" t="n">
        <f aca="false">RANK(B21,B$7:B$53,0)</f>
        <v>9</v>
      </c>
      <c r="D21" s="395"/>
      <c r="E21" s="42"/>
      <c r="F21" s="42"/>
      <c r="G21" s="42"/>
      <c r="H21" s="42"/>
      <c r="I21" s="42"/>
      <c r="J21" s="42"/>
      <c r="K21" s="209"/>
      <c r="M21" s="45" t="s">
        <v>108</v>
      </c>
      <c r="N21" s="249" t="n">
        <v>4904.61635220126</v>
      </c>
      <c r="O21" s="178" t="n">
        <f aca="false">RANK(N21,$N$7:$N$53)</f>
        <v>12</v>
      </c>
      <c r="Q21" s="78" t="n">
        <v>24</v>
      </c>
      <c r="R21" s="45" t="s">
        <v>71</v>
      </c>
      <c r="S21" s="390" t="n">
        <v>4804.919527897</v>
      </c>
      <c r="T21" s="255" t="n">
        <f aca="false">RANK(S21,S$7:S$53)</f>
        <v>15</v>
      </c>
    </row>
    <row r="22" customFormat="false" ht="24" hidden="false" customHeight="true" outlineLevel="0" collapsed="false">
      <c r="A22" s="93" t="s">
        <v>109</v>
      </c>
      <c r="B22" s="679" t="n">
        <v>546.275045537341</v>
      </c>
      <c r="C22" s="95" t="n">
        <f aca="false">RANK(B22,B$7:B$53,0)</f>
        <v>6</v>
      </c>
      <c r="D22" s="395"/>
      <c r="E22" s="42"/>
      <c r="F22" s="42"/>
      <c r="G22" s="42"/>
      <c r="H22" s="42"/>
      <c r="I22" s="42"/>
      <c r="J22" s="42"/>
      <c r="K22" s="209"/>
      <c r="L22" s="42"/>
      <c r="M22" s="45" t="s">
        <v>111</v>
      </c>
      <c r="N22" s="249" t="n">
        <v>5253.86156648452</v>
      </c>
      <c r="O22" s="178" t="n">
        <f aca="false">RANK(N22,$N$7:$N$53)</f>
        <v>4</v>
      </c>
      <c r="Q22" s="78" t="n">
        <v>19</v>
      </c>
      <c r="R22" s="45" t="s">
        <v>99</v>
      </c>
      <c r="S22" s="390" t="n">
        <v>4786.27450980392</v>
      </c>
      <c r="T22" s="255" t="n">
        <f aca="false">RANK(S22,S$7:S$53)</f>
        <v>16</v>
      </c>
    </row>
    <row r="23" customFormat="false" ht="24" hidden="false" customHeight="true" outlineLevel="0" collapsed="false">
      <c r="A23" s="93" t="s">
        <v>112</v>
      </c>
      <c r="B23" s="679" t="n">
        <v>580.999146029035</v>
      </c>
      <c r="C23" s="95" t="n">
        <f aca="false">RANK(B23,B$7:B$53,0)</f>
        <v>2</v>
      </c>
      <c r="D23" s="395"/>
      <c r="E23" s="215"/>
      <c r="F23" s="216" t="s">
        <v>516</v>
      </c>
      <c r="G23" s="216" t="s">
        <v>517</v>
      </c>
      <c r="H23" s="216" t="s">
        <v>518</v>
      </c>
      <c r="I23" s="216" t="s">
        <v>470</v>
      </c>
      <c r="J23" s="216" t="s">
        <v>473</v>
      </c>
      <c r="K23" s="209"/>
      <c r="L23" s="42"/>
      <c r="M23" s="45" t="s">
        <v>119</v>
      </c>
      <c r="N23" s="249" t="n">
        <v>5208.51409052092</v>
      </c>
      <c r="O23" s="178" t="n">
        <f aca="false">RANK(N23,$N$7:$N$53)</f>
        <v>5</v>
      </c>
      <c r="Q23" s="78" t="n">
        <v>32</v>
      </c>
      <c r="R23" s="45" t="s">
        <v>152</v>
      </c>
      <c r="S23" s="390" t="n">
        <v>4784.21636615811</v>
      </c>
      <c r="T23" s="255" t="n">
        <f aca="false">RANK(S23,S$7:S$53)</f>
        <v>17</v>
      </c>
    </row>
    <row r="24" customFormat="false" ht="24" hidden="false" customHeight="true" outlineLevel="0" collapsed="false">
      <c r="A24" s="113" t="s">
        <v>120</v>
      </c>
      <c r="B24" s="682" t="n">
        <v>593.666666666667</v>
      </c>
      <c r="C24" s="115" t="n">
        <f aca="false">RANK(B24,B$7:B$53,0)</f>
        <v>1</v>
      </c>
      <c r="D24" s="395"/>
      <c r="E24" s="217" t="s">
        <v>49</v>
      </c>
      <c r="F24" s="482" t="n">
        <v>693.1</v>
      </c>
      <c r="G24" s="482" t="n">
        <v>677</v>
      </c>
      <c r="H24" s="482" t="n">
        <v>636.8</v>
      </c>
      <c r="I24" s="482" t="n">
        <v>594.8</v>
      </c>
      <c r="J24" s="482" t="n">
        <f aca="false">+B24</f>
        <v>593.666666666667</v>
      </c>
      <c r="K24" s="209"/>
      <c r="L24" s="42"/>
      <c r="M24" s="45" t="s">
        <v>49</v>
      </c>
      <c r="N24" s="249" t="n">
        <v>5197.32098765432</v>
      </c>
      <c r="O24" s="178" t="n">
        <f aca="false">RANK(N24,$N$7:$N$53)</f>
        <v>6</v>
      </c>
      <c r="Q24" s="78" t="n">
        <v>40</v>
      </c>
      <c r="R24" s="45" t="s">
        <v>92</v>
      </c>
      <c r="S24" s="390" t="n">
        <v>4782.23933649289</v>
      </c>
      <c r="T24" s="255" t="n">
        <f aca="false">RANK(S24,S$7:S$53)</f>
        <v>18</v>
      </c>
    </row>
    <row r="25" customFormat="false" ht="24" hidden="false" customHeight="true" outlineLevel="0" collapsed="false">
      <c r="A25" s="93" t="s">
        <v>121</v>
      </c>
      <c r="B25" s="679" t="n">
        <v>572.214532871972</v>
      </c>
      <c r="C25" s="95" t="n">
        <f aca="false">RANK(B25,B$7:B$53,0)</f>
        <v>3</v>
      </c>
      <c r="D25" s="395"/>
      <c r="E25" s="683" t="s">
        <v>55</v>
      </c>
      <c r="F25" s="482" t="n">
        <v>544.2</v>
      </c>
      <c r="G25" s="482" t="n">
        <v>533.7</v>
      </c>
      <c r="H25" s="482" t="n">
        <v>498.8</v>
      </c>
      <c r="I25" s="482" t="n">
        <v>462.6</v>
      </c>
      <c r="J25" s="482" t="n">
        <f aca="false">+B6</f>
        <v>472.014808797801</v>
      </c>
      <c r="K25" s="209"/>
      <c r="L25" s="42"/>
      <c r="M25" s="45" t="s">
        <v>122</v>
      </c>
      <c r="N25" s="249" t="n">
        <v>4786.27450980392</v>
      </c>
      <c r="O25" s="178" t="n">
        <f aca="false">RANK(N25,$N$7:$N$53)</f>
        <v>16</v>
      </c>
      <c r="Q25" s="78" t="n">
        <v>4</v>
      </c>
      <c r="R25" s="257" t="s">
        <v>66</v>
      </c>
      <c r="S25" s="403" t="n">
        <v>4773.39437819421</v>
      </c>
      <c r="T25" s="255" t="n">
        <f aca="false">RANK(S25,S$7:S$53)</f>
        <v>19</v>
      </c>
    </row>
    <row r="26" customFormat="false" ht="24" hidden="false" customHeight="true" outlineLevel="0" collapsed="false">
      <c r="A26" s="69" t="s">
        <v>123</v>
      </c>
      <c r="B26" s="673" t="n">
        <v>565.18038852914</v>
      </c>
      <c r="C26" s="71" t="n">
        <f aca="false">RANK(B26,B$7:B$53,0)</f>
        <v>5</v>
      </c>
      <c r="D26" s="395"/>
      <c r="E26" s="357" t="s">
        <v>37</v>
      </c>
      <c r="F26" s="226" t="n">
        <v>1</v>
      </c>
      <c r="G26" s="226" t="n">
        <v>1</v>
      </c>
      <c r="H26" s="226" t="n">
        <v>1</v>
      </c>
      <c r="I26" s="503" t="n">
        <v>1</v>
      </c>
      <c r="J26" s="503" t="n">
        <f aca="false">C24</f>
        <v>1</v>
      </c>
      <c r="K26" s="209"/>
      <c r="L26" s="42"/>
      <c r="M26" s="45" t="s">
        <v>124</v>
      </c>
      <c r="N26" s="249" t="n">
        <v>4905.4717853839</v>
      </c>
      <c r="O26" s="178" t="n">
        <f aca="false">RANK(N26,$N$7:$N$53)</f>
        <v>11</v>
      </c>
      <c r="Q26" s="78" t="n">
        <v>21</v>
      </c>
      <c r="R26" s="45" t="s">
        <v>76</v>
      </c>
      <c r="S26" s="390" t="n">
        <v>4750.87996174079</v>
      </c>
      <c r="T26" s="255" t="n">
        <f aca="false">RANK(S26,S$7:S$53)</f>
        <v>20</v>
      </c>
    </row>
    <row r="27" customFormat="false" ht="24" hidden="false" customHeight="true" outlineLevel="0" collapsed="false">
      <c r="A27" s="81" t="s">
        <v>125</v>
      </c>
      <c r="B27" s="678" t="n">
        <v>540.707795313247</v>
      </c>
      <c r="C27" s="83" t="n">
        <f aca="false">RANK(B27,B$7:B$53,0)</f>
        <v>11</v>
      </c>
      <c r="D27" s="395"/>
      <c r="K27" s="209"/>
      <c r="L27" s="42"/>
      <c r="M27" s="45" t="s">
        <v>127</v>
      </c>
      <c r="N27" s="249" t="n">
        <v>4750.87996174079</v>
      </c>
      <c r="O27" s="178" t="n">
        <f aca="false">RANK(N27,$N$7:$N$53)</f>
        <v>20</v>
      </c>
      <c r="Q27" s="78" t="n">
        <v>25</v>
      </c>
      <c r="R27" s="45" t="s">
        <v>90</v>
      </c>
      <c r="S27" s="390" t="n">
        <v>4722.30660042583</v>
      </c>
      <c r="T27" s="255" t="n">
        <f aca="false">RANK(S27,S$7:S$53)</f>
        <v>21</v>
      </c>
    </row>
    <row r="28" customFormat="false" ht="24" hidden="false" customHeight="true" outlineLevel="0" collapsed="false">
      <c r="A28" s="93" t="s">
        <v>129</v>
      </c>
      <c r="B28" s="679" t="n">
        <v>514.377478191911</v>
      </c>
      <c r="C28" s="95" t="n">
        <f aca="false">RANK(B28,B$7:B$53,0)</f>
        <v>17</v>
      </c>
      <c r="D28" s="54" t="s">
        <v>130</v>
      </c>
      <c r="E28" s="54"/>
      <c r="F28" s="54"/>
      <c r="G28" s="54"/>
      <c r="H28" s="54"/>
      <c r="I28" s="54"/>
      <c r="J28" s="54"/>
      <c r="K28" s="54"/>
      <c r="L28" s="42"/>
      <c r="M28" s="45" t="s">
        <v>131</v>
      </c>
      <c r="N28" s="249" t="n">
        <v>5109.77795400476</v>
      </c>
      <c r="O28" s="178" t="n">
        <f aca="false">RANK(N28,$N$7:$N$53)</f>
        <v>7</v>
      </c>
      <c r="Q28" s="78" t="n">
        <v>6</v>
      </c>
      <c r="R28" s="257" t="s">
        <v>75</v>
      </c>
      <c r="S28" s="403" t="n">
        <v>4687.57215619694</v>
      </c>
      <c r="T28" s="255" t="n">
        <f aca="false">RANK(S28,S$7:S$53)</f>
        <v>22</v>
      </c>
    </row>
    <row r="29" customFormat="false" ht="24" hidden="false" customHeight="true" outlineLevel="0" collapsed="false">
      <c r="A29" s="93" t="s">
        <v>132</v>
      </c>
      <c r="B29" s="679" t="n">
        <v>464.880582917285</v>
      </c>
      <c r="C29" s="95" t="n">
        <f aca="false">RANK(B29,B$7:B$53,0)</f>
        <v>37</v>
      </c>
      <c r="D29" s="276"/>
      <c r="E29" s="277"/>
      <c r="F29" s="277"/>
      <c r="G29" s="277"/>
      <c r="H29" s="277"/>
      <c r="I29" s="277"/>
      <c r="J29" s="277"/>
      <c r="K29" s="278"/>
      <c r="L29" s="170"/>
      <c r="M29" s="45" t="s">
        <v>133</v>
      </c>
      <c r="N29" s="249" t="n">
        <v>5406.35002024018</v>
      </c>
      <c r="O29" s="178" t="n">
        <f aca="false">RANK(N29,$N$7:$N$53)</f>
        <v>3</v>
      </c>
      <c r="Q29" s="78" t="n">
        <v>33</v>
      </c>
      <c r="R29" s="45" t="s">
        <v>128</v>
      </c>
      <c r="S29" s="390" t="n">
        <v>4635.54130323243</v>
      </c>
      <c r="T29" s="255" t="n">
        <f aca="false">RANK(S29,S$7:S$53)</f>
        <v>23</v>
      </c>
    </row>
    <row r="30" customFormat="false" ht="24" hidden="false" customHeight="true" outlineLevel="0" collapsed="false">
      <c r="A30" s="93" t="s">
        <v>135</v>
      </c>
      <c r="B30" s="679" t="n">
        <v>474.206008583691</v>
      </c>
      <c r="C30" s="95" t="n">
        <f aca="false">RANK(B30,B$7:B$53,0)</f>
        <v>34</v>
      </c>
      <c r="D30" s="149" t="s">
        <v>536</v>
      </c>
      <c r="E30" s="42"/>
      <c r="F30" s="42"/>
      <c r="G30" s="42"/>
      <c r="H30" s="42"/>
      <c r="I30" s="42"/>
      <c r="J30" s="42"/>
      <c r="K30" s="209"/>
      <c r="L30" s="42"/>
      <c r="M30" s="45" t="s">
        <v>137</v>
      </c>
      <c r="N30" s="249" t="n">
        <v>4804.919527897</v>
      </c>
      <c r="O30" s="178" t="n">
        <f aca="false">RANK(N30,$N$7:$N$53)</f>
        <v>15</v>
      </c>
      <c r="Q30" s="78" t="n">
        <v>44</v>
      </c>
      <c r="R30" s="45" t="s">
        <v>164</v>
      </c>
      <c r="S30" s="390" t="n">
        <v>4631.89166666667</v>
      </c>
      <c r="T30" s="255" t="n">
        <f aca="false">RANK(S30,S$7:S$53)</f>
        <v>24</v>
      </c>
    </row>
    <row r="31" customFormat="false" ht="24" hidden="false" customHeight="true" outlineLevel="0" collapsed="false">
      <c r="A31" s="93" t="s">
        <v>139</v>
      </c>
      <c r="B31" s="679" t="n">
        <v>431.128459900639</v>
      </c>
      <c r="C31" s="95" t="n">
        <f aca="false">RANK(B31,B$7:B$53,0)</f>
        <v>43</v>
      </c>
      <c r="D31" s="395"/>
      <c r="E31" s="42"/>
      <c r="F31" s="42"/>
      <c r="G31" s="42"/>
      <c r="H31" s="42"/>
      <c r="I31" s="312" t="s">
        <v>521</v>
      </c>
      <c r="J31" s="286" t="s">
        <v>40</v>
      </c>
      <c r="K31" s="209"/>
      <c r="L31" s="42"/>
      <c r="M31" s="45" t="s">
        <v>143</v>
      </c>
      <c r="N31" s="249" t="n">
        <v>4722.30660042583</v>
      </c>
      <c r="O31" s="178" t="n">
        <f aca="false">RANK(N31,$N$7:$N$53)</f>
        <v>21</v>
      </c>
      <c r="Q31" s="78" t="n">
        <v>41</v>
      </c>
      <c r="R31" s="45" t="s">
        <v>198</v>
      </c>
      <c r="S31" s="390" t="n">
        <v>4624.84173505276</v>
      </c>
      <c r="T31" s="255" t="n">
        <f aca="false">RANK(S31,S$7:S$53)</f>
        <v>25</v>
      </c>
    </row>
    <row r="32" customFormat="false" ht="24" hidden="false" customHeight="true" outlineLevel="0" collapsed="false">
      <c r="A32" s="93" t="s">
        <v>144</v>
      </c>
      <c r="B32" s="679" t="n">
        <v>497.819491846796</v>
      </c>
      <c r="C32" s="95" t="n">
        <f aca="false">RANK(B32,B$7:B$53,0)</f>
        <v>27</v>
      </c>
      <c r="D32" s="395"/>
      <c r="E32" s="128" t="s">
        <v>145</v>
      </c>
      <c r="F32" s="216" t="str">
        <f aca="false">R7</f>
        <v>東 京 都</v>
      </c>
      <c r="G32" s="412" t="n">
        <f aca="false">S7</f>
        <v>7296.77728387492</v>
      </c>
      <c r="H32" s="128" t="s">
        <v>262</v>
      </c>
      <c r="I32" s="216" t="str">
        <f aca="false">R49</f>
        <v>沖 縄 県</v>
      </c>
      <c r="J32" s="413" t="n">
        <f aca="false">S49</f>
        <v>4209.03971119134</v>
      </c>
      <c r="K32" s="209"/>
      <c r="L32" s="42"/>
      <c r="M32" s="45" t="s">
        <v>148</v>
      </c>
      <c r="N32" s="249" t="n">
        <v>4812.34357224118</v>
      </c>
      <c r="O32" s="178" t="n">
        <f aca="false">RANK(N32,$N$7:$N$53)</f>
        <v>14</v>
      </c>
      <c r="Q32" s="78" t="n">
        <v>7</v>
      </c>
      <c r="R32" s="257" t="s">
        <v>80</v>
      </c>
      <c r="S32" s="403" t="n">
        <v>4622.56246937776</v>
      </c>
      <c r="T32" s="255" t="n">
        <f aca="false">RANK(S32,S$7:S$53)</f>
        <v>26</v>
      </c>
    </row>
    <row r="33" customFormat="false" ht="24" hidden="false" customHeight="true" outlineLevel="0" collapsed="false">
      <c r="A33" s="93" t="s">
        <v>149</v>
      </c>
      <c r="B33" s="679" t="n">
        <v>507.923207227555</v>
      </c>
      <c r="C33" s="95" t="n">
        <f aca="false">RANK(B33,B$7:B$53,0)</f>
        <v>20</v>
      </c>
      <c r="D33" s="395"/>
      <c r="E33" s="133" t="s">
        <v>150</v>
      </c>
      <c r="F33" s="216" t="str">
        <f aca="false">R8</f>
        <v>大 阪 府</v>
      </c>
      <c r="G33" s="412" t="n">
        <f aca="false">S8</f>
        <v>5527.2196499153</v>
      </c>
      <c r="H33" s="133" t="s">
        <v>151</v>
      </c>
      <c r="I33" s="216" t="str">
        <f aca="false">R50</f>
        <v>神奈川県</v>
      </c>
      <c r="J33" s="413" t="n">
        <f aca="false">S50</f>
        <v>4102.36175882745</v>
      </c>
      <c r="K33" s="209"/>
      <c r="L33" s="42"/>
      <c r="M33" s="45" t="s">
        <v>153</v>
      </c>
      <c r="N33" s="249" t="n">
        <v>5527.2196499153</v>
      </c>
      <c r="O33" s="178" t="n">
        <f aca="false">RANK(N33,$N$7:$N$53)</f>
        <v>2</v>
      </c>
      <c r="Q33" s="78" t="n">
        <v>8</v>
      </c>
      <c r="R33" s="257" t="s">
        <v>85</v>
      </c>
      <c r="S33" s="403" t="n">
        <v>4621.27272727273</v>
      </c>
      <c r="T33" s="255" t="n">
        <f aca="false">RANK(S33,S$7:S$53)</f>
        <v>27</v>
      </c>
    </row>
    <row r="34" customFormat="false" ht="24" hidden="false" customHeight="true" outlineLevel="0" collapsed="false">
      <c r="A34" s="93" t="s">
        <v>155</v>
      </c>
      <c r="B34" s="679" t="n">
        <v>434.475049186192</v>
      </c>
      <c r="C34" s="95" t="n">
        <f aca="false">RANK(B34,B$7:B$53,0)</f>
        <v>42</v>
      </c>
      <c r="D34" s="395"/>
      <c r="E34" s="133" t="s">
        <v>156</v>
      </c>
      <c r="F34" s="216" t="str">
        <f aca="false">R9</f>
        <v>愛 知 県</v>
      </c>
      <c r="G34" s="412" t="n">
        <f aca="false">S9</f>
        <v>5406.35002024018</v>
      </c>
      <c r="H34" s="133" t="s">
        <v>157</v>
      </c>
      <c r="I34" s="216" t="str">
        <f aca="false">R51</f>
        <v>埼 玉 県</v>
      </c>
      <c r="J34" s="413" t="n">
        <f aca="false">S51</f>
        <v>3878.26141600335</v>
      </c>
      <c r="K34" s="209"/>
      <c r="L34" s="42"/>
      <c r="M34" s="45" t="s">
        <v>159</v>
      </c>
      <c r="N34" s="249" t="n">
        <v>4372.25004471472</v>
      </c>
      <c r="O34" s="178" t="n">
        <f aca="false">RANK(N34,$N$7:$N$53)</f>
        <v>38</v>
      </c>
      <c r="Q34" s="78" t="n">
        <v>35</v>
      </c>
      <c r="R34" s="45" t="s">
        <v>126</v>
      </c>
      <c r="S34" s="390" t="n">
        <v>4618.04660726525</v>
      </c>
      <c r="T34" s="255" t="n">
        <f aca="false">RANK(S34,S$7:S$53)</f>
        <v>28</v>
      </c>
    </row>
    <row r="35" customFormat="false" ht="24" hidden="false" customHeight="true" outlineLevel="0" collapsed="false">
      <c r="A35" s="93" t="s">
        <v>161</v>
      </c>
      <c r="B35" s="679" t="n">
        <v>372.806267806268</v>
      </c>
      <c r="C35" s="95" t="n">
        <f aca="false">RANK(B35,B$7:B$53,0)</f>
        <v>45</v>
      </c>
      <c r="D35" s="395"/>
      <c r="E35" s="133" t="s">
        <v>162</v>
      </c>
      <c r="F35" s="216" t="str">
        <f aca="false">R10</f>
        <v>富 山 県</v>
      </c>
      <c r="G35" s="412" t="n">
        <f aca="false">S10</f>
        <v>5253.86156648452</v>
      </c>
      <c r="H35" s="133" t="s">
        <v>163</v>
      </c>
      <c r="I35" s="216" t="str">
        <f aca="false">R52</f>
        <v>千 葉 県</v>
      </c>
      <c r="J35" s="413" t="n">
        <f aca="false">S52</f>
        <v>3714.68770226537</v>
      </c>
      <c r="K35" s="209"/>
      <c r="L35" s="42"/>
      <c r="M35" s="45" t="s">
        <v>165</v>
      </c>
      <c r="N35" s="249" t="n">
        <v>3544.40170940171</v>
      </c>
      <c r="O35" s="178" t="n">
        <f aca="false">RANK(N35,$N$7:$N$53)</f>
        <v>47</v>
      </c>
      <c r="Q35" s="78" t="n">
        <v>1</v>
      </c>
      <c r="R35" s="257" t="s">
        <v>50</v>
      </c>
      <c r="S35" s="403" t="n">
        <v>4589.54199855178</v>
      </c>
      <c r="T35" s="255" t="n">
        <f aca="false">RANK(S35,S$7:S$53)</f>
        <v>29</v>
      </c>
    </row>
    <row r="36" customFormat="false" ht="24" hidden="false" customHeight="true" outlineLevel="0" collapsed="false">
      <c r="A36" s="101" t="s">
        <v>167</v>
      </c>
      <c r="B36" s="680" t="n">
        <v>545.664682539683</v>
      </c>
      <c r="C36" s="103" t="n">
        <f aca="false">RANK(B36,B$7:B$53,0)</f>
        <v>7</v>
      </c>
      <c r="D36" s="395"/>
      <c r="E36" s="133" t="s">
        <v>168</v>
      </c>
      <c r="F36" s="216" t="str">
        <f aca="false">R11</f>
        <v>石 川 県</v>
      </c>
      <c r="G36" s="412" t="n">
        <f aca="false">S11</f>
        <v>5208.51409052092</v>
      </c>
      <c r="H36" s="133" t="s">
        <v>169</v>
      </c>
      <c r="I36" s="216" t="str">
        <f aca="false">R53</f>
        <v>奈 良 県</v>
      </c>
      <c r="J36" s="413" t="n">
        <f aca="false">S53</f>
        <v>3544.40170940171</v>
      </c>
      <c r="K36" s="209"/>
      <c r="L36" s="42"/>
      <c r="M36" s="45" t="s">
        <v>170</v>
      </c>
      <c r="N36" s="249" t="n">
        <v>4286.37896825397</v>
      </c>
      <c r="O36" s="178" t="n">
        <f aca="false">RANK(N36,$N$7:$N$53)</f>
        <v>41</v>
      </c>
      <c r="Q36" s="78" t="n">
        <v>31</v>
      </c>
      <c r="R36" s="329" t="s">
        <v>142</v>
      </c>
      <c r="S36" s="390" t="n">
        <v>4557.22972972973</v>
      </c>
      <c r="T36" s="255" t="n">
        <f aca="false">RANK(S36,S$7:S$53)</f>
        <v>30</v>
      </c>
    </row>
    <row r="37" customFormat="false" ht="24" hidden="false" customHeight="true" outlineLevel="0" collapsed="false">
      <c r="A37" s="107" t="s">
        <v>171</v>
      </c>
      <c r="B37" s="681" t="n">
        <v>495.675675675676</v>
      </c>
      <c r="C37" s="109" t="n">
        <f aca="false">RANK(B37,B$7:B$53,0)</f>
        <v>28</v>
      </c>
      <c r="D37" s="395"/>
      <c r="E37" s="135"/>
      <c r="F37" s="414"/>
      <c r="G37" s="416"/>
      <c r="H37" s="135"/>
      <c r="I37" s="414"/>
      <c r="J37" s="415"/>
      <c r="K37" s="209"/>
      <c r="L37" s="42"/>
      <c r="M37" s="45" t="s">
        <v>173</v>
      </c>
      <c r="N37" s="249" t="n">
        <v>4557.22972972973</v>
      </c>
      <c r="O37" s="178" t="n">
        <f aca="false">RANK(N37,$N$7:$N$53)</f>
        <v>30</v>
      </c>
      <c r="Q37" s="78" t="n">
        <v>38</v>
      </c>
      <c r="R37" s="45" t="s">
        <v>154</v>
      </c>
      <c r="S37" s="390" t="n">
        <v>4546.12656467316</v>
      </c>
      <c r="T37" s="255" t="n">
        <f aca="false">RANK(S37,S$7:S$53)</f>
        <v>31</v>
      </c>
    </row>
    <row r="38" customFormat="false" ht="24" hidden="false" customHeight="true" outlineLevel="0" collapsed="false">
      <c r="A38" s="93" t="s">
        <v>174</v>
      </c>
      <c r="B38" s="679" t="n">
        <v>566.657420249653</v>
      </c>
      <c r="C38" s="95" t="n">
        <f aca="false">RANK(B38,B$7:B$53,0)</f>
        <v>4</v>
      </c>
      <c r="D38" s="395"/>
      <c r="E38" s="290" t="n">
        <f aca="false">$O$24</f>
        <v>6</v>
      </c>
      <c r="F38" s="139" t="s">
        <v>49</v>
      </c>
      <c r="G38" s="684" t="n">
        <f aca="false">$N$24</f>
        <v>5197.32098765432</v>
      </c>
      <c r="H38" s="515"/>
      <c r="I38" s="418" t="s">
        <v>55</v>
      </c>
      <c r="J38" s="401" t="n">
        <f aca="false">$N$6</f>
        <v>4909.75021869533</v>
      </c>
      <c r="K38" s="209"/>
      <c r="L38" s="42"/>
      <c r="M38" s="45" t="s">
        <v>175</v>
      </c>
      <c r="N38" s="249" t="n">
        <v>4784.21636615811</v>
      </c>
      <c r="O38" s="178" t="n">
        <f aca="false">RANK(N38,$N$7:$N$53)</f>
        <v>17</v>
      </c>
      <c r="Q38" s="78" t="n">
        <v>3</v>
      </c>
      <c r="R38" s="257" t="s">
        <v>62</v>
      </c>
      <c r="S38" s="403" t="n">
        <v>4522</v>
      </c>
      <c r="T38" s="255" t="n">
        <f aca="false">RANK(S38,S$7:S$53)</f>
        <v>32</v>
      </c>
    </row>
    <row r="39" customFormat="false" ht="24" hidden="false" customHeight="true" outlineLevel="0" collapsed="false">
      <c r="A39" s="93" t="s">
        <v>176</v>
      </c>
      <c r="B39" s="679" t="n">
        <v>458.732683427399</v>
      </c>
      <c r="C39" s="95" t="n">
        <f aca="false">RANK(B39,B$7:B$53,0)</f>
        <v>39</v>
      </c>
      <c r="D39" s="154"/>
      <c r="E39" s="437"/>
      <c r="F39" s="243"/>
      <c r="G39" s="243"/>
      <c r="H39" s="243"/>
      <c r="I39" s="243"/>
      <c r="J39" s="243"/>
      <c r="K39" s="244"/>
      <c r="L39" s="42"/>
      <c r="M39" s="45" t="s">
        <v>177</v>
      </c>
      <c r="N39" s="249" t="n">
        <v>4635.54130323243</v>
      </c>
      <c r="O39" s="178" t="n">
        <f aca="false">RANK(N39,$N$7:$N$53)</f>
        <v>23</v>
      </c>
      <c r="Q39" s="78" t="n">
        <v>5</v>
      </c>
      <c r="R39" s="257" t="s">
        <v>70</v>
      </c>
      <c r="S39" s="403" t="n">
        <v>4519.7903372835</v>
      </c>
      <c r="T39" s="255" t="n">
        <f aca="false">RANK(S39,S$7:S$53)</f>
        <v>33</v>
      </c>
    </row>
    <row r="40" customFormat="false" ht="24" hidden="false" customHeight="true" outlineLevel="0" collapsed="false">
      <c r="A40" s="93" t="s">
        <v>178</v>
      </c>
      <c r="B40" s="679" t="n">
        <v>497.866620111732</v>
      </c>
      <c r="C40" s="95" t="n">
        <f aca="false">RANK(B40,B$7:B$53,0)</f>
        <v>26</v>
      </c>
      <c r="D40" s="54" t="s">
        <v>179</v>
      </c>
      <c r="E40" s="54"/>
      <c r="F40" s="54"/>
      <c r="G40" s="54"/>
      <c r="H40" s="54"/>
      <c r="I40" s="54"/>
      <c r="J40" s="54"/>
      <c r="K40" s="54"/>
      <c r="L40" s="42"/>
      <c r="M40" s="45" t="s">
        <v>180</v>
      </c>
      <c r="N40" s="249" t="n">
        <v>5026.1592178771</v>
      </c>
      <c r="O40" s="178" t="n">
        <f aca="false">RANK(N40,$N$7:$N$53)</f>
        <v>8</v>
      </c>
      <c r="Q40" s="78" t="n">
        <v>36</v>
      </c>
      <c r="R40" s="45" t="s">
        <v>172</v>
      </c>
      <c r="S40" s="390" t="n">
        <v>4457.74683544304</v>
      </c>
      <c r="T40" s="255" t="n">
        <f aca="false">RANK(S40,S$7:S$53)</f>
        <v>34</v>
      </c>
    </row>
    <row r="41" customFormat="false" ht="24" hidden="false" customHeight="true" outlineLevel="0" collapsed="false">
      <c r="A41" s="93" t="s">
        <v>181</v>
      </c>
      <c r="B41" s="679" t="n">
        <v>485.873886223441</v>
      </c>
      <c r="C41" s="95" t="n">
        <f aca="false">RANK(B41,B$7:B$53,0)</f>
        <v>33</v>
      </c>
      <c r="D41" s="395"/>
      <c r="K41" s="209"/>
      <c r="L41" s="42"/>
      <c r="M41" s="45" t="s">
        <v>182</v>
      </c>
      <c r="N41" s="249" t="n">
        <v>4618.04660726525</v>
      </c>
      <c r="O41" s="178" t="n">
        <f aca="false">RANK(N41,$N$7:$N$53)</f>
        <v>28</v>
      </c>
      <c r="Q41" s="78" t="n">
        <v>45</v>
      </c>
      <c r="R41" s="45" t="s">
        <v>186</v>
      </c>
      <c r="S41" s="390" t="n">
        <v>4436.71353251318</v>
      </c>
      <c r="T41" s="255" t="n">
        <f aca="false">RANK(S41,S$7:S$53)</f>
        <v>35</v>
      </c>
    </row>
    <row r="42" customFormat="false" ht="24" hidden="false" customHeight="true" outlineLevel="0" collapsed="false">
      <c r="A42" s="93" t="s">
        <v>183</v>
      </c>
      <c r="B42" s="679" t="n">
        <v>533.075949367089</v>
      </c>
      <c r="C42" s="95" t="n">
        <f aca="false">RANK(B42,B$7:B$53,0)</f>
        <v>13</v>
      </c>
      <c r="D42" s="149" t="s">
        <v>522</v>
      </c>
      <c r="E42" s="42"/>
      <c r="F42" s="42"/>
      <c r="G42" s="42"/>
      <c r="H42" s="42"/>
      <c r="I42" s="42"/>
      <c r="J42" s="42"/>
      <c r="K42" s="209"/>
      <c r="L42" s="42"/>
      <c r="M42" s="45" t="s">
        <v>185</v>
      </c>
      <c r="N42" s="249" t="n">
        <v>4457.74683544304</v>
      </c>
      <c r="O42" s="178" t="n">
        <f aca="false">RANK(N42,$N$7:$N$53)</f>
        <v>34</v>
      </c>
      <c r="Q42" s="78" t="n">
        <v>46</v>
      </c>
      <c r="R42" s="45" t="s">
        <v>138</v>
      </c>
      <c r="S42" s="390" t="n">
        <v>4419.53855140187</v>
      </c>
      <c r="T42" s="255" t="n">
        <f aca="false">RANK(S42,S$7:S$53)</f>
        <v>36</v>
      </c>
    </row>
    <row r="43" customFormat="false" ht="24" hidden="false" customHeight="true" outlineLevel="0" collapsed="false">
      <c r="A43" s="93" t="s">
        <v>187</v>
      </c>
      <c r="B43" s="679" t="n">
        <v>539.339339339339</v>
      </c>
      <c r="C43" s="95" t="n">
        <f aca="false">RANK(B43,B$7:B$53,0)</f>
        <v>12</v>
      </c>
      <c r="D43" s="149" t="s">
        <v>537</v>
      </c>
      <c r="E43" s="42"/>
      <c r="F43" s="42"/>
      <c r="G43" s="42"/>
      <c r="H43" s="42"/>
      <c r="I43" s="42"/>
      <c r="J43" s="42"/>
      <c r="K43" s="209"/>
      <c r="L43" s="42"/>
      <c r="M43" s="45" t="s">
        <v>189</v>
      </c>
      <c r="N43" s="249" t="n">
        <v>4945.32532532533</v>
      </c>
      <c r="O43" s="178" t="n">
        <f aca="false">RANK(N43,$N$7:$N$53)</f>
        <v>9</v>
      </c>
      <c r="Q43" s="78" t="n">
        <v>2</v>
      </c>
      <c r="R43" s="257" t="s">
        <v>56</v>
      </c>
      <c r="S43" s="403" t="n">
        <v>4402.36442516269</v>
      </c>
      <c r="T43" s="255" t="n">
        <f aca="false">RANK(S43,S$7:S$53)</f>
        <v>37</v>
      </c>
    </row>
    <row r="44" customFormat="false" ht="24" hidden="false" customHeight="true" outlineLevel="0" collapsed="false">
      <c r="A44" s="93" t="s">
        <v>190</v>
      </c>
      <c r="B44" s="679" t="n">
        <v>507.60083449235</v>
      </c>
      <c r="C44" s="95" t="n">
        <f aca="false">RANK(B44,B$7:B$53,0)</f>
        <v>21</v>
      </c>
      <c r="D44" s="149" t="s">
        <v>538</v>
      </c>
      <c r="E44" s="42"/>
      <c r="F44" s="42"/>
      <c r="G44" s="42"/>
      <c r="H44" s="42"/>
      <c r="I44" s="42"/>
      <c r="J44" s="42"/>
      <c r="K44" s="209"/>
      <c r="L44" s="42"/>
      <c r="M44" s="45" t="s">
        <v>192</v>
      </c>
      <c r="N44" s="249" t="n">
        <v>4546.12656467316</v>
      </c>
      <c r="O44" s="178" t="n">
        <f aca="false">RANK(N44,$N$7:$N$53)</f>
        <v>31</v>
      </c>
      <c r="Q44" s="78" t="n">
        <v>28</v>
      </c>
      <c r="R44" s="45" t="s">
        <v>83</v>
      </c>
      <c r="S44" s="390" t="n">
        <v>4372.25004471472</v>
      </c>
      <c r="T44" s="255" t="n">
        <f aca="false">RANK(S44,S$7:S$53)</f>
        <v>38</v>
      </c>
    </row>
    <row r="45" customFormat="false" ht="24" hidden="false" customHeight="true" outlineLevel="0" collapsed="false">
      <c r="A45" s="93" t="s">
        <v>193</v>
      </c>
      <c r="B45" s="679" t="n">
        <v>541.573472041613</v>
      </c>
      <c r="C45" s="95" t="n">
        <f aca="false">RANK(B45,B$7:B$53,0)</f>
        <v>10</v>
      </c>
      <c r="D45" s="149" t="s">
        <v>539</v>
      </c>
      <c r="E45" s="42"/>
      <c r="F45" s="42"/>
      <c r="G45" s="42"/>
      <c r="H45" s="42"/>
      <c r="I45" s="42"/>
      <c r="J45" s="42"/>
      <c r="K45" s="209"/>
      <c r="L45" s="42"/>
      <c r="M45" s="45" t="s">
        <v>196</v>
      </c>
      <c r="N45" s="249" t="n">
        <v>4281.35240572172</v>
      </c>
      <c r="O45" s="178" t="n">
        <f aca="false">RANK(N45,$N$7:$N$53)</f>
        <v>42</v>
      </c>
      <c r="Q45" s="78" t="n">
        <v>42</v>
      </c>
      <c r="R45" s="45" t="s">
        <v>160</v>
      </c>
      <c r="S45" s="390" t="n">
        <v>4342.50348675035</v>
      </c>
      <c r="T45" s="255" t="n">
        <f aca="false">RANK(S45,S$7:S$53)</f>
        <v>39</v>
      </c>
    </row>
    <row r="46" customFormat="false" ht="24" hidden="false" customHeight="true" outlineLevel="0" collapsed="false">
      <c r="A46" s="69" t="s">
        <v>197</v>
      </c>
      <c r="B46" s="673" t="n">
        <v>457.278830963665</v>
      </c>
      <c r="C46" s="71" t="n">
        <f aca="false">RANK(B46,B$7:B$53,0)</f>
        <v>40</v>
      </c>
      <c r="D46" s="149" t="s">
        <v>540</v>
      </c>
      <c r="E46" s="42"/>
      <c r="F46" s="42"/>
      <c r="G46" s="42"/>
      <c r="H46" s="42"/>
      <c r="I46" s="42"/>
      <c r="J46" s="42"/>
      <c r="K46" s="209"/>
      <c r="L46" s="42"/>
      <c r="M46" s="45" t="s">
        <v>199</v>
      </c>
      <c r="N46" s="249" t="n">
        <v>4782.23933649289</v>
      </c>
      <c r="O46" s="178" t="n">
        <f aca="false">RANK(N46,$N$7:$N$53)</f>
        <v>18</v>
      </c>
      <c r="Q46" s="78" t="n">
        <v>43</v>
      </c>
      <c r="R46" s="45" t="s">
        <v>134</v>
      </c>
      <c r="S46" s="390" t="n">
        <v>4335.11257550796</v>
      </c>
      <c r="T46" s="255" t="n">
        <f aca="false">RANK(S46,S$7:S$53)</f>
        <v>40</v>
      </c>
    </row>
    <row r="47" customFormat="false" ht="24" hidden="false" customHeight="true" outlineLevel="0" collapsed="false">
      <c r="A47" s="81" t="s">
        <v>200</v>
      </c>
      <c r="B47" s="678" t="n">
        <v>491.37162954279</v>
      </c>
      <c r="C47" s="83" t="n">
        <f aca="false">RANK(B47,B$7:B$53,0)</f>
        <v>30</v>
      </c>
      <c r="D47" s="149" t="s">
        <v>541</v>
      </c>
      <c r="E47" s="42"/>
      <c r="F47" s="42"/>
      <c r="G47" s="42"/>
      <c r="H47" s="42"/>
      <c r="I47" s="42"/>
      <c r="J47" s="42"/>
      <c r="K47" s="209"/>
      <c r="L47" s="42"/>
      <c r="M47" s="45" t="s">
        <v>202</v>
      </c>
      <c r="N47" s="249" t="n">
        <v>4624.84173505276</v>
      </c>
      <c r="O47" s="178" t="n">
        <f aca="false">RANK(N47,$N$7:$N$53)</f>
        <v>25</v>
      </c>
      <c r="Q47" s="78" t="n">
        <v>30</v>
      </c>
      <c r="R47" s="45" t="s">
        <v>170</v>
      </c>
      <c r="S47" s="390" t="n">
        <v>4286.37896825397</v>
      </c>
      <c r="T47" s="255" t="n">
        <f aca="false">RANK(S47,S$7:S$53)</f>
        <v>41</v>
      </c>
    </row>
    <row r="48" customFormat="false" ht="24" hidden="false" customHeight="true" outlineLevel="0" collapsed="false">
      <c r="A48" s="93" t="s">
        <v>203</v>
      </c>
      <c r="B48" s="679" t="n">
        <v>490.34170153417</v>
      </c>
      <c r="C48" s="95" t="n">
        <f aca="false">RANK(B48,B$7:B$53,0)</f>
        <v>31</v>
      </c>
      <c r="D48" s="395"/>
      <c r="E48" s="42"/>
      <c r="F48" s="42"/>
      <c r="G48" s="42"/>
      <c r="H48" s="42"/>
      <c r="I48" s="42"/>
      <c r="J48" s="42"/>
      <c r="K48" s="209"/>
      <c r="L48" s="42"/>
      <c r="M48" s="45" t="s">
        <v>205</v>
      </c>
      <c r="N48" s="249" t="n">
        <v>4342.50348675035</v>
      </c>
      <c r="O48" s="178" t="n">
        <f aca="false">RANK(N48,$N$7:$N$53)</f>
        <v>39</v>
      </c>
      <c r="Q48" s="78" t="n">
        <v>39</v>
      </c>
      <c r="R48" s="45" t="s">
        <v>195</v>
      </c>
      <c r="S48" s="390" t="n">
        <v>4281.35240572172</v>
      </c>
      <c r="T48" s="255" t="n">
        <f aca="false">RANK(S48,S$7:S$53)</f>
        <v>42</v>
      </c>
    </row>
    <row r="49" customFormat="false" ht="24" hidden="false" customHeight="true" outlineLevel="0" collapsed="false">
      <c r="A49" s="93" t="s">
        <v>206</v>
      </c>
      <c r="B49" s="679" t="n">
        <v>460.076880834706</v>
      </c>
      <c r="C49" s="95" t="n">
        <f aca="false">RANK(B49,B$7:B$53,0)</f>
        <v>38</v>
      </c>
      <c r="D49" s="469" t="s">
        <v>527</v>
      </c>
      <c r="E49" s="42"/>
      <c r="F49" s="42"/>
      <c r="G49" s="42"/>
      <c r="H49" s="42"/>
      <c r="I49" s="42"/>
      <c r="J49" s="42"/>
      <c r="K49" s="209"/>
      <c r="L49" s="42"/>
      <c r="M49" s="45" t="s">
        <v>207</v>
      </c>
      <c r="N49" s="249" t="n">
        <v>4335.11257550796</v>
      </c>
      <c r="O49" s="178" t="n">
        <f aca="false">RANK(N49,$N$7:$N$53)</f>
        <v>40</v>
      </c>
      <c r="Q49" s="78" t="n">
        <v>47</v>
      </c>
      <c r="R49" s="45" t="s">
        <v>166</v>
      </c>
      <c r="S49" s="390" t="n">
        <v>4209.03971119134</v>
      </c>
      <c r="T49" s="255" t="n">
        <f aca="false">RANK(S49,S$7:S$53)</f>
        <v>43</v>
      </c>
    </row>
    <row r="50" customFormat="false" ht="24" hidden="false" customHeight="true" outlineLevel="0" collapsed="false">
      <c r="A50" s="93" t="s">
        <v>208</v>
      </c>
      <c r="B50" s="679" t="n">
        <v>498.841666666667</v>
      </c>
      <c r="C50" s="95" t="n">
        <f aca="false">RANK(B50,B$7:B$53,0)</f>
        <v>25</v>
      </c>
      <c r="D50" s="72" t="s">
        <v>528</v>
      </c>
      <c r="E50" s="42"/>
      <c r="F50" s="42"/>
      <c r="G50" s="42"/>
      <c r="H50" s="42"/>
      <c r="I50" s="42"/>
      <c r="J50" s="42"/>
      <c r="K50" s="209"/>
      <c r="L50" s="42"/>
      <c r="M50" s="45" t="s">
        <v>210</v>
      </c>
      <c r="N50" s="249" t="n">
        <v>4631.89166666667</v>
      </c>
      <c r="O50" s="178" t="n">
        <f aca="false">RANK(N50,$N$7:$N$53)</f>
        <v>24</v>
      </c>
      <c r="Q50" s="78" t="n">
        <v>14</v>
      </c>
      <c r="R50" s="45" t="s">
        <v>59</v>
      </c>
      <c r="S50" s="390" t="n">
        <v>4102.36175882745</v>
      </c>
      <c r="T50" s="255" t="n">
        <f aca="false">RANK(S50,S$7:S$53)</f>
        <v>44</v>
      </c>
    </row>
    <row r="51" customFormat="false" ht="24" hidden="false" customHeight="true" outlineLevel="0" collapsed="false">
      <c r="A51" s="93" t="s">
        <v>211</v>
      </c>
      <c r="B51" s="679" t="n">
        <v>508.005272407733</v>
      </c>
      <c r="C51" s="95" t="n">
        <f aca="false">RANK(B51,B$7:B$53,0)</f>
        <v>19</v>
      </c>
      <c r="D51" s="72" t="s">
        <v>529</v>
      </c>
      <c r="E51" s="42"/>
      <c r="F51" s="42"/>
      <c r="G51" s="42"/>
      <c r="H51" s="42"/>
      <c r="I51" s="42"/>
      <c r="J51" s="42"/>
      <c r="K51" s="209"/>
      <c r="L51" s="170"/>
      <c r="M51" s="45" t="s">
        <v>213</v>
      </c>
      <c r="N51" s="249" t="n">
        <v>4436.71353251318</v>
      </c>
      <c r="O51" s="178" t="n">
        <f aca="false">RANK(N51,$N$7:$N$53)</f>
        <v>35</v>
      </c>
      <c r="Q51" s="78" t="n">
        <v>11</v>
      </c>
      <c r="R51" s="45" t="s">
        <v>73</v>
      </c>
      <c r="S51" s="390" t="n">
        <v>3878.26141600335</v>
      </c>
      <c r="T51" s="255" t="n">
        <f aca="false">RANK(S51,S$7:S$53)</f>
        <v>45</v>
      </c>
    </row>
    <row r="52" customFormat="false" ht="24" hidden="false" customHeight="true" outlineLevel="0" collapsed="false">
      <c r="A52" s="93" t="s">
        <v>214</v>
      </c>
      <c r="B52" s="679" t="n">
        <v>502.733644859813</v>
      </c>
      <c r="C52" s="95" t="n">
        <f aca="false">RANK(B52,B$7:B$53,0)</f>
        <v>22</v>
      </c>
      <c r="D52" s="149" t="s">
        <v>542</v>
      </c>
      <c r="E52" s="42"/>
      <c r="F52" s="42"/>
      <c r="G52" s="42"/>
      <c r="H52" s="42"/>
      <c r="I52" s="42"/>
      <c r="J52" s="42"/>
      <c r="K52" s="209"/>
      <c r="L52" s="42"/>
      <c r="M52" s="45" t="s">
        <v>138</v>
      </c>
      <c r="N52" s="249" t="n">
        <v>4419.53855140187</v>
      </c>
      <c r="O52" s="178" t="n">
        <f aca="false">RANK(N52,$N$7:$N$53)</f>
        <v>36</v>
      </c>
      <c r="Q52" s="78" t="n">
        <v>12</v>
      </c>
      <c r="R52" s="45" t="s">
        <v>78</v>
      </c>
      <c r="S52" s="390" t="n">
        <v>3714.68770226537</v>
      </c>
      <c r="T52" s="255" t="n">
        <f aca="false">RANK(S52,S$7:S$53)</f>
        <v>46</v>
      </c>
    </row>
    <row r="53" customFormat="false" ht="24" hidden="false" customHeight="true" outlineLevel="0" collapsed="false">
      <c r="A53" s="151" t="s">
        <v>216</v>
      </c>
      <c r="B53" s="685" t="n">
        <v>510.830324909747</v>
      </c>
      <c r="C53" s="268" t="n">
        <f aca="false">RANK(B53,B$7:B$53,0)</f>
        <v>18</v>
      </c>
      <c r="D53" s="98"/>
      <c r="E53" s="243"/>
      <c r="F53" s="243"/>
      <c r="G53" s="243"/>
      <c r="H53" s="243"/>
      <c r="I53" s="243"/>
      <c r="J53" s="243"/>
      <c r="K53" s="244"/>
      <c r="L53" s="42"/>
      <c r="M53" s="45" t="s">
        <v>218</v>
      </c>
      <c r="N53" s="249" t="n">
        <v>4209.03971119134</v>
      </c>
      <c r="O53" s="178" t="n">
        <f aca="false">RANK(N53,$N$7:$N$53)</f>
        <v>43</v>
      </c>
      <c r="Q53" s="78" t="n">
        <v>29</v>
      </c>
      <c r="R53" s="45" t="s">
        <v>147</v>
      </c>
      <c r="S53" s="390" t="n">
        <v>3544.40170940171</v>
      </c>
      <c r="T53" s="255" t="n">
        <f aca="false">RANK(S53,S$7:S$53)</f>
        <v>47</v>
      </c>
    </row>
    <row r="54" customFormat="false" ht="24" hidden="false" customHeight="true" outlineLevel="0" collapsed="false">
      <c r="A54" s="42"/>
      <c r="B54" s="155"/>
      <c r="L54" s="42"/>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c r="N60" s="686"/>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42"/>
      <c r="E63" s="42"/>
      <c r="F63" s="42"/>
      <c r="G63" s="42"/>
      <c r="H63" s="42"/>
      <c r="I63" s="42"/>
      <c r="J63" s="42"/>
      <c r="K63" s="42"/>
      <c r="L63" s="42"/>
      <c r="M63" s="156"/>
      <c r="N63" s="156"/>
      <c r="O63" s="342"/>
      <c r="P63" s="78"/>
      <c r="Q63" s="78"/>
      <c r="R63" s="156"/>
      <c r="S63" s="156"/>
      <c r="T63" s="178"/>
    </row>
    <row r="64" s="43" customFormat="true" ht="20.25" hidden="false" customHeight="true" outlineLevel="0" collapsed="false">
      <c r="A64" s="33"/>
      <c r="B64" s="34"/>
      <c r="C64" s="35"/>
      <c r="D64" s="42"/>
      <c r="E64" s="42"/>
      <c r="F64" s="42"/>
      <c r="G64" s="42"/>
      <c r="H64" s="42"/>
      <c r="I64" s="42"/>
      <c r="J64" s="42"/>
      <c r="K64" s="42"/>
      <c r="L64" s="42"/>
      <c r="M64" s="156"/>
      <c r="N64" s="156"/>
      <c r="O64" s="342"/>
      <c r="P64" s="78"/>
      <c r="Q64" s="78"/>
      <c r="R64" s="156"/>
      <c r="S64" s="156"/>
      <c r="T64" s="178"/>
    </row>
    <row r="65" s="43" customFormat="true" ht="20.25" hidden="false" customHeight="true" outlineLevel="0" collapsed="false">
      <c r="A65" s="33"/>
      <c r="B65" s="34"/>
      <c r="C65" s="35"/>
      <c r="D65" s="42"/>
      <c r="E65" s="42"/>
      <c r="F65" s="42"/>
      <c r="G65" s="42"/>
      <c r="H65" s="42"/>
      <c r="I65" s="42"/>
      <c r="J65" s="42"/>
      <c r="K65" s="42"/>
      <c r="L65" s="42"/>
      <c r="M65" s="156"/>
      <c r="N65" s="156"/>
      <c r="O65" s="342"/>
      <c r="P65" s="78"/>
      <c r="Q65" s="78"/>
      <c r="R65" s="156"/>
      <c r="S65" s="156"/>
      <c r="T65" s="178"/>
    </row>
    <row r="66" s="43" customFormat="true" ht="20.25" hidden="false" customHeight="true" outlineLevel="0" collapsed="false">
      <c r="A66" s="33"/>
      <c r="B66" s="34"/>
      <c r="C66" s="35"/>
      <c r="D66" s="158"/>
      <c r="E66" s="158"/>
      <c r="F66" s="158"/>
      <c r="G66" s="158"/>
      <c r="H66" s="158"/>
      <c r="I66" s="158"/>
      <c r="J66" s="158"/>
      <c r="K66" s="158"/>
      <c r="L66" s="42"/>
      <c r="M66" s="156"/>
      <c r="N66" s="156"/>
      <c r="O66" s="342"/>
      <c r="P66" s="78"/>
      <c r="Q66" s="78"/>
      <c r="R66" s="156"/>
      <c r="S66" s="156"/>
      <c r="T66" s="178"/>
    </row>
    <row r="67" s="43" customFormat="true" ht="30.75" hidden="false" customHeight="true" outlineLevel="0" collapsed="false">
      <c r="A67" s="33"/>
      <c r="B67" s="34"/>
      <c r="C67" s="35"/>
      <c r="D67" s="341"/>
      <c r="E67" s="341"/>
      <c r="F67" s="341"/>
      <c r="G67" s="341"/>
      <c r="H67" s="341"/>
      <c r="I67" s="341"/>
      <c r="J67" s="341"/>
      <c r="K67" s="341"/>
      <c r="L67" s="42"/>
      <c r="M67" s="156"/>
      <c r="N67" s="156"/>
      <c r="O67" s="342"/>
      <c r="P67" s="78"/>
      <c r="Q67" s="78"/>
      <c r="R67" s="156"/>
      <c r="S67" s="156"/>
      <c r="T67" s="178"/>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2"/>
      <c r="E69" s="42"/>
      <c r="F69" s="42"/>
      <c r="G69" s="42"/>
      <c r="H69" s="42"/>
      <c r="I69" s="42"/>
      <c r="J69" s="42"/>
      <c r="K69" s="42"/>
      <c r="L69"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156" width="10.72"/>
    <col collapsed="false" customWidth="true" hidden="false" outlineLevel="0" max="15" min="15" style="342" width="8.18"/>
    <col collapsed="false" customWidth="false" hidden="false" outlineLevel="0" max="16" min="16" style="156" width="10.72"/>
    <col collapsed="false" customWidth="true" hidden="false" outlineLevel="0" max="17" min="17" style="156" width="4.26"/>
    <col collapsed="false" customWidth="false" hidden="false" outlineLevel="0" max="18" min="18" style="78" width="10.72"/>
    <col collapsed="false" customWidth="false" hidden="false" outlineLevel="0" max="19" min="19" style="327" width="10.72"/>
    <col collapsed="false" customWidth="true" hidden="false" outlineLevel="0" max="20" min="20" style="178" width="7.26"/>
    <col collapsed="false" customWidth="false" hidden="false" outlineLevel="0" max="21" min="21" style="156" width="10.72"/>
    <col collapsed="false" customWidth="false" hidden="false" outlineLevel="0" max="257" min="22" style="43" width="10.72"/>
  </cols>
  <sheetData>
    <row r="1" customFormat="false" ht="21" hidden="false" customHeight="true" outlineLevel="0" collapsed="false">
      <c r="B1" s="33"/>
      <c r="D1" s="42"/>
      <c r="E1" s="42"/>
      <c r="F1" s="42"/>
      <c r="G1" s="42"/>
      <c r="H1" s="43"/>
      <c r="J1" s="650"/>
    </row>
    <row r="2" customFormat="false" ht="21" hidden="false" customHeight="true" outlineLevel="0" collapsed="false">
      <c r="B2" s="47"/>
      <c r="C2" s="48"/>
      <c r="D2" s="43"/>
      <c r="E2" s="42"/>
      <c r="F2" s="42"/>
      <c r="G2" s="42"/>
      <c r="H2" s="43"/>
    </row>
    <row r="3" customFormat="false" ht="26.25" hidden="false" customHeight="true" outlineLevel="0" collapsed="false">
      <c r="A3" s="49" t="s">
        <v>543</v>
      </c>
      <c r="B3" s="270"/>
      <c r="C3" s="51"/>
      <c r="M3" s="454" t="s">
        <v>544</v>
      </c>
    </row>
    <row r="4" customFormat="false" ht="24" hidden="false" customHeight="true" outlineLevel="0" collapsed="false">
      <c r="A4" s="54" t="s">
        <v>35</v>
      </c>
      <c r="B4" s="452" t="s">
        <v>36</v>
      </c>
      <c r="C4" s="56" t="s">
        <v>37</v>
      </c>
      <c r="D4" s="54" t="s">
        <v>38</v>
      </c>
      <c r="E4" s="54"/>
      <c r="F4" s="54"/>
      <c r="G4" s="54"/>
      <c r="H4" s="54"/>
      <c r="I4" s="54"/>
      <c r="J4" s="54"/>
      <c r="K4" s="54"/>
      <c r="L4" s="170"/>
      <c r="N4" s="454" t="s">
        <v>417</v>
      </c>
      <c r="O4" s="473" t="s">
        <v>37</v>
      </c>
    </row>
    <row r="5" customFormat="false" ht="24" hidden="false" customHeight="true" outlineLevel="0" collapsed="false">
      <c r="A5" s="61"/>
      <c r="B5" s="294" t="s">
        <v>282</v>
      </c>
      <c r="C5" s="83"/>
      <c r="D5" s="146" t="s">
        <v>545</v>
      </c>
      <c r="E5" s="73"/>
      <c r="F5" s="73"/>
      <c r="G5" s="127" t="s">
        <v>546</v>
      </c>
      <c r="H5" s="73"/>
      <c r="I5" s="73"/>
      <c r="J5" s="73"/>
      <c r="K5" s="75"/>
      <c r="L5" s="42"/>
      <c r="N5" s="687" t="s">
        <v>309</v>
      </c>
      <c r="R5" s="616" t="s">
        <v>41</v>
      </c>
    </row>
    <row r="6" customFormat="false" ht="24" hidden="false" customHeight="true" outlineLevel="0" collapsed="false">
      <c r="A6" s="69" t="s">
        <v>44</v>
      </c>
      <c r="B6" s="295" t="n">
        <v>58.5365902746242</v>
      </c>
      <c r="C6" s="71"/>
      <c r="D6" s="72" t="s">
        <v>547</v>
      </c>
      <c r="E6" s="73"/>
      <c r="F6" s="652" t="s">
        <v>548</v>
      </c>
      <c r="G6" s="73"/>
      <c r="H6" s="73"/>
      <c r="I6" s="74" t="s">
        <v>549</v>
      </c>
      <c r="J6" s="73"/>
      <c r="K6" s="75"/>
      <c r="L6" s="42"/>
      <c r="M6" s="191" t="s">
        <v>47</v>
      </c>
      <c r="N6" s="688" t="n">
        <v>12.3263899800444</v>
      </c>
      <c r="V6" s="68"/>
      <c r="W6" s="339"/>
    </row>
    <row r="7" customFormat="false" ht="24" hidden="false" customHeight="true" outlineLevel="0" collapsed="false">
      <c r="A7" s="346" t="s">
        <v>48</v>
      </c>
      <c r="B7" s="347" t="n">
        <v>58.774560786463</v>
      </c>
      <c r="C7" s="328" t="n">
        <f aca="false">RANK(B7,B$7:B$53,0)</f>
        <v>34</v>
      </c>
      <c r="D7" s="146"/>
      <c r="E7" s="84" t="s">
        <v>49</v>
      </c>
      <c r="F7" s="348" t="n">
        <v>26292</v>
      </c>
      <c r="G7" s="348"/>
      <c r="H7" s="348" t="n">
        <v>42918</v>
      </c>
      <c r="I7" s="348"/>
      <c r="J7" s="73"/>
      <c r="K7" s="75"/>
      <c r="L7" s="42"/>
      <c r="M7" s="45" t="s">
        <v>52</v>
      </c>
      <c r="N7" s="327" t="n">
        <v>13.3269206004994</v>
      </c>
      <c r="O7" s="342" t="n">
        <f aca="false">RANK(N7,$N$7:$N$53)</f>
        <v>32</v>
      </c>
      <c r="Q7" s="78" t="n">
        <v>30</v>
      </c>
      <c r="R7" s="623" t="s">
        <v>170</v>
      </c>
      <c r="S7" s="327" t="n">
        <v>17.6535948056599</v>
      </c>
      <c r="T7" s="255" t="n">
        <f aca="false">RANK(S7,S$7:S$53)</f>
        <v>1</v>
      </c>
      <c r="V7" s="36"/>
      <c r="W7" s="339"/>
    </row>
    <row r="8" customFormat="false" ht="24" hidden="false" customHeight="true" outlineLevel="0" collapsed="false">
      <c r="A8" s="81" t="s">
        <v>54</v>
      </c>
      <c r="B8" s="300" t="n">
        <v>61.1155016730844</v>
      </c>
      <c r="C8" s="83" t="n">
        <f aca="false">RANK(B8,B$7:B$53,0)</f>
        <v>16</v>
      </c>
      <c r="D8" s="146"/>
      <c r="E8" s="84" t="s">
        <v>55</v>
      </c>
      <c r="F8" s="348" t="n">
        <v>3199363</v>
      </c>
      <c r="G8" s="348"/>
      <c r="H8" s="348" t="n">
        <v>5465578</v>
      </c>
      <c r="I8" s="348"/>
      <c r="J8" s="73"/>
      <c r="K8" s="75"/>
      <c r="L8" s="42"/>
      <c r="M8" s="45" t="s">
        <v>58</v>
      </c>
      <c r="N8" s="327" t="n">
        <v>14.8731608520565</v>
      </c>
      <c r="O8" s="342" t="n">
        <f aca="false">RANK(N8,$N$7:$N$53)</f>
        <v>16</v>
      </c>
      <c r="Q8" s="78" t="n">
        <v>39</v>
      </c>
      <c r="R8" s="623" t="s">
        <v>195</v>
      </c>
      <c r="S8" s="327" t="n">
        <v>17.1121486099553</v>
      </c>
      <c r="T8" s="255" t="n">
        <f aca="false">RANK(S8,S$7:S$53)</f>
        <v>2</v>
      </c>
      <c r="V8" s="36"/>
      <c r="W8" s="339"/>
    </row>
    <row r="9" customFormat="false" ht="24" hidden="false" customHeight="true" outlineLevel="0" collapsed="false">
      <c r="A9" s="93" t="s">
        <v>60</v>
      </c>
      <c r="B9" s="302" t="n">
        <v>59.5784177654407</v>
      </c>
      <c r="C9" s="95" t="n">
        <f aca="false">RANK(B9,B$7:B$53,0)</f>
        <v>28</v>
      </c>
      <c r="D9" s="98"/>
      <c r="E9" s="99" t="s">
        <v>61</v>
      </c>
      <c r="F9" s="99" t="s">
        <v>61</v>
      </c>
      <c r="G9" s="99"/>
      <c r="H9" s="99"/>
      <c r="I9" s="99"/>
      <c r="J9" s="99"/>
      <c r="K9" s="100"/>
      <c r="L9" s="42"/>
      <c r="M9" s="45" t="s">
        <v>63</v>
      </c>
      <c r="N9" s="327" t="n">
        <v>13.9093850753954</v>
      </c>
      <c r="O9" s="342" t="n">
        <f aca="false">RANK(N9,$N$7:$N$53)</f>
        <v>25</v>
      </c>
      <c r="Q9" s="78" t="n">
        <v>36</v>
      </c>
      <c r="R9" s="623" t="s">
        <v>172</v>
      </c>
      <c r="S9" s="327" t="n">
        <v>16.1913799456722</v>
      </c>
      <c r="T9" s="255" t="n">
        <f aca="false">RANK(S9,S$7:S$53)</f>
        <v>3</v>
      </c>
      <c r="V9" s="36"/>
      <c r="W9" s="339"/>
    </row>
    <row r="10" customFormat="false" ht="24" hidden="false" customHeight="true" outlineLevel="0" collapsed="false">
      <c r="A10" s="93" t="s">
        <v>64</v>
      </c>
      <c r="B10" s="302" t="n">
        <v>55.8346196724123</v>
      </c>
      <c r="C10" s="95" t="n">
        <f aca="false">RANK(B10,B$7:B$53,0)</f>
        <v>45</v>
      </c>
      <c r="D10" s="54" t="s">
        <v>65</v>
      </c>
      <c r="E10" s="54"/>
      <c r="F10" s="54"/>
      <c r="G10" s="54"/>
      <c r="H10" s="54"/>
      <c r="I10" s="54"/>
      <c r="J10" s="54"/>
      <c r="K10" s="54"/>
      <c r="L10" s="170"/>
      <c r="M10" s="45" t="s">
        <v>68</v>
      </c>
      <c r="N10" s="327" t="n">
        <v>11.8172697838893</v>
      </c>
      <c r="O10" s="342" t="n">
        <f aca="false">RANK(N10,$N$7:$N$53)</f>
        <v>42</v>
      </c>
      <c r="Q10" s="78" t="n">
        <v>19</v>
      </c>
      <c r="R10" s="623" t="s">
        <v>99</v>
      </c>
      <c r="S10" s="327" t="n">
        <v>16.1687897400407</v>
      </c>
      <c r="T10" s="255" t="n">
        <f aca="false">RANK(S10,S$7:S$53)</f>
        <v>4</v>
      </c>
      <c r="V10" s="36"/>
      <c r="W10" s="339"/>
    </row>
    <row r="11" customFormat="false" ht="24" hidden="false" customHeight="true" outlineLevel="0" collapsed="false">
      <c r="A11" s="93" t="s">
        <v>69</v>
      </c>
      <c r="B11" s="302" t="n">
        <v>62.5792023853895</v>
      </c>
      <c r="C11" s="95" t="n">
        <f aca="false">RANK(B11,B$7:B$53,0)</f>
        <v>8</v>
      </c>
      <c r="D11" s="276"/>
      <c r="E11" s="277" t="s">
        <v>61</v>
      </c>
      <c r="F11" s="277" t="s">
        <v>61</v>
      </c>
      <c r="G11" s="277"/>
      <c r="H11" s="277"/>
      <c r="I11" s="277"/>
      <c r="J11" s="277"/>
      <c r="K11" s="278"/>
      <c r="L11" s="42"/>
      <c r="M11" s="45" t="s">
        <v>72</v>
      </c>
      <c r="N11" s="327" t="n">
        <v>15.4346454975269</v>
      </c>
      <c r="O11" s="342" t="n">
        <f aca="false">RANK(N11,$N$7:$N$53)</f>
        <v>9</v>
      </c>
      <c r="Q11" s="78" t="n">
        <v>6</v>
      </c>
      <c r="R11" s="623" t="s">
        <v>75</v>
      </c>
      <c r="S11" s="327" t="n">
        <v>15.6520029389546</v>
      </c>
      <c r="T11" s="255" t="n">
        <f aca="false">RANK(S11,S$7:S$53)</f>
        <v>5</v>
      </c>
      <c r="V11" s="36"/>
      <c r="W11" s="339"/>
    </row>
    <row r="12" customFormat="false" ht="24" hidden="false" customHeight="true" outlineLevel="0" collapsed="false">
      <c r="A12" s="93" t="s">
        <v>74</v>
      </c>
      <c r="B12" s="302" t="n">
        <v>63.166149603585</v>
      </c>
      <c r="C12" s="95" t="n">
        <f aca="false">RANK(B12,B$7:B$53,0)</f>
        <v>6</v>
      </c>
      <c r="D12" s="395"/>
      <c r="E12" s="42"/>
      <c r="F12" s="42"/>
      <c r="G12" s="42"/>
      <c r="H12" s="42"/>
      <c r="I12" s="42"/>
      <c r="J12" s="42"/>
      <c r="K12" s="209"/>
      <c r="L12" s="42"/>
      <c r="M12" s="45" t="s">
        <v>77</v>
      </c>
      <c r="N12" s="327" t="n">
        <v>15.6520029389546</v>
      </c>
      <c r="O12" s="342" t="n">
        <f aca="false">RANK(N12,$N$7:$N$53)</f>
        <v>5</v>
      </c>
      <c r="Q12" s="78" t="n">
        <v>20</v>
      </c>
      <c r="R12" s="623" t="s">
        <v>94</v>
      </c>
      <c r="S12" s="327" t="n">
        <v>15.5288305885329</v>
      </c>
      <c r="T12" s="255" t="n">
        <f aca="false">RANK(S12,S$7:S$53)</f>
        <v>6</v>
      </c>
      <c r="V12" s="36"/>
      <c r="W12" s="339"/>
    </row>
    <row r="13" customFormat="false" ht="24" hidden="false" customHeight="true" outlineLevel="0" collapsed="false">
      <c r="A13" s="93" t="s">
        <v>79</v>
      </c>
      <c r="B13" s="302" t="n">
        <v>60.4914584248365</v>
      </c>
      <c r="C13" s="95" t="n">
        <f aca="false">RANK(B13,B$7:B$53,0)</f>
        <v>20</v>
      </c>
      <c r="D13" s="395"/>
      <c r="E13" s="42"/>
      <c r="F13" s="42"/>
      <c r="G13" s="42"/>
      <c r="H13" s="42"/>
      <c r="I13" s="42"/>
      <c r="J13" s="42"/>
      <c r="K13" s="209"/>
      <c r="L13" s="42"/>
      <c r="M13" s="45" t="s">
        <v>82</v>
      </c>
      <c r="N13" s="327" t="n">
        <v>14.2372950231565</v>
      </c>
      <c r="O13" s="342" t="n">
        <f aca="false">RANK(N13,$N$7:$N$53)</f>
        <v>21</v>
      </c>
      <c r="Q13" s="78" t="n">
        <v>47</v>
      </c>
      <c r="R13" s="623" t="s">
        <v>166</v>
      </c>
      <c r="S13" s="327" t="n">
        <v>15.5024974098072</v>
      </c>
      <c r="T13" s="255" t="n">
        <f aca="false">RANK(S13,S$7:S$53)</f>
        <v>7</v>
      </c>
      <c r="V13" s="36"/>
      <c r="W13" s="339"/>
    </row>
    <row r="14" customFormat="false" ht="24" hidden="false" customHeight="true" outlineLevel="0" collapsed="false">
      <c r="A14" s="93" t="s">
        <v>84</v>
      </c>
      <c r="B14" s="302" t="n">
        <v>58.2035837085723</v>
      </c>
      <c r="C14" s="95" t="n">
        <f aca="false">RANK(B14,B$7:B$53,0)</f>
        <v>38</v>
      </c>
      <c r="D14" s="395"/>
      <c r="E14" s="42"/>
      <c r="F14" s="42"/>
      <c r="G14" s="42"/>
      <c r="H14" s="42"/>
      <c r="I14" s="42"/>
      <c r="J14" s="42"/>
      <c r="K14" s="209"/>
      <c r="L14" s="42"/>
      <c r="M14" s="45" t="s">
        <v>87</v>
      </c>
      <c r="N14" s="327" t="n">
        <v>12.2433604847554</v>
      </c>
      <c r="O14" s="342" t="n">
        <f aca="false">RANK(N14,$N$7:$N$53)</f>
        <v>39</v>
      </c>
      <c r="Q14" s="78" t="n">
        <v>32</v>
      </c>
      <c r="R14" s="623" t="s">
        <v>152</v>
      </c>
      <c r="S14" s="327" t="n">
        <v>15.4872980762786</v>
      </c>
      <c r="T14" s="255" t="n">
        <f aca="false">RANK(S14,S$7:S$53)</f>
        <v>8</v>
      </c>
      <c r="V14" s="36"/>
      <c r="W14" s="339"/>
    </row>
    <row r="15" customFormat="false" ht="24" hidden="false" customHeight="true" outlineLevel="0" collapsed="false">
      <c r="A15" s="93" t="s">
        <v>88</v>
      </c>
      <c r="B15" s="302" t="n">
        <v>60.4238265288988</v>
      </c>
      <c r="C15" s="95" t="n">
        <f aca="false">RANK(B15,B$7:B$53,0)</f>
        <v>21</v>
      </c>
      <c r="D15" s="395"/>
      <c r="E15" s="42"/>
      <c r="F15" s="42"/>
      <c r="G15" s="42"/>
      <c r="H15" s="42"/>
      <c r="I15" s="42"/>
      <c r="J15" s="42"/>
      <c r="K15" s="209"/>
      <c r="L15" s="42"/>
      <c r="M15" s="45" t="s">
        <v>91</v>
      </c>
      <c r="N15" s="327" t="n">
        <v>13.3524166175834</v>
      </c>
      <c r="O15" s="342" t="n">
        <f aca="false">RANK(N15,$N$7:$N$53)</f>
        <v>31</v>
      </c>
      <c r="Q15" s="78" t="n">
        <v>5</v>
      </c>
      <c r="R15" s="623" t="s">
        <v>70</v>
      </c>
      <c r="S15" s="327" t="n">
        <v>15.4346454975269</v>
      </c>
      <c r="T15" s="255" t="n">
        <f aca="false">RANK(S15,S$7:S$53)</f>
        <v>9</v>
      </c>
      <c r="V15" s="36"/>
      <c r="W15" s="339"/>
    </row>
    <row r="16" customFormat="false" ht="24" hidden="false" customHeight="true" outlineLevel="0" collapsed="false">
      <c r="A16" s="101" t="s">
        <v>93</v>
      </c>
      <c r="B16" s="303" t="n">
        <v>61.4225905764294</v>
      </c>
      <c r="C16" s="103" t="n">
        <f aca="false">RANK(B16,B$7:B$53,0)</f>
        <v>12</v>
      </c>
      <c r="D16" s="395"/>
      <c r="E16" s="42"/>
      <c r="F16" s="42"/>
      <c r="G16" s="42"/>
      <c r="H16" s="42"/>
      <c r="I16" s="42"/>
      <c r="J16" s="42"/>
      <c r="K16" s="209"/>
      <c r="L16" s="42"/>
      <c r="M16" s="45" t="s">
        <v>95</v>
      </c>
      <c r="N16" s="327" t="n">
        <v>13.9178760621668</v>
      </c>
      <c r="O16" s="342" t="n">
        <f aca="false">RANK(N16,$N$7:$N$53)</f>
        <v>24</v>
      </c>
      <c r="Q16" s="78" t="n">
        <v>21</v>
      </c>
      <c r="R16" s="623" t="s">
        <v>76</v>
      </c>
      <c r="S16" s="327" t="n">
        <v>15.2974536176121</v>
      </c>
      <c r="T16" s="255" t="n">
        <f aca="false">RANK(S16,S$7:S$53)</f>
        <v>10</v>
      </c>
      <c r="V16" s="36"/>
      <c r="W16" s="339"/>
    </row>
    <row r="17" customFormat="false" ht="24" hidden="false" customHeight="true" outlineLevel="0" collapsed="false">
      <c r="A17" s="107" t="s">
        <v>96</v>
      </c>
      <c r="B17" s="304" t="n">
        <v>57.7645625033117</v>
      </c>
      <c r="C17" s="109" t="n">
        <f aca="false">RANK(B17,B$7:B$53,0)</f>
        <v>41</v>
      </c>
      <c r="D17" s="395"/>
      <c r="E17" s="42"/>
      <c r="F17" s="42"/>
      <c r="G17" s="42"/>
      <c r="H17" s="42"/>
      <c r="I17" s="42"/>
      <c r="J17" s="42"/>
      <c r="K17" s="209"/>
      <c r="L17" s="42"/>
      <c r="M17" s="45" t="s">
        <v>97</v>
      </c>
      <c r="N17" s="327" t="n">
        <v>12.3528461091835</v>
      </c>
      <c r="O17" s="342" t="n">
        <f aca="false">RANK(N17,$N$7:$N$53)</f>
        <v>38</v>
      </c>
      <c r="Q17" s="78" t="n">
        <v>42</v>
      </c>
      <c r="R17" s="623" t="s">
        <v>160</v>
      </c>
      <c r="S17" s="327" t="n">
        <v>15.1721939593344</v>
      </c>
      <c r="T17" s="255" t="n">
        <f aca="false">RANK(S17,S$7:S$53)</f>
        <v>11</v>
      </c>
      <c r="V17" s="36"/>
      <c r="W17" s="339"/>
    </row>
    <row r="18" customFormat="false" ht="24" hidden="false" customHeight="true" outlineLevel="0" collapsed="false">
      <c r="A18" s="93" t="s">
        <v>98</v>
      </c>
      <c r="B18" s="302" t="n">
        <v>55.983955983956</v>
      </c>
      <c r="C18" s="95" t="n">
        <f aca="false">RANK(B18,B$7:B$53,0)</f>
        <v>43</v>
      </c>
      <c r="D18" s="395" t="s">
        <v>550</v>
      </c>
      <c r="E18" s="42"/>
      <c r="F18" s="42"/>
      <c r="G18" s="42"/>
      <c r="H18" s="42"/>
      <c r="I18" s="42"/>
      <c r="J18" s="42"/>
      <c r="K18" s="209"/>
      <c r="L18" s="42"/>
      <c r="M18" s="45" t="s">
        <v>100</v>
      </c>
      <c r="N18" s="327" t="n">
        <v>11.4320470734215</v>
      </c>
      <c r="O18" s="342" t="n">
        <f aca="false">RANK(N18,$N$7:$N$53)</f>
        <v>44</v>
      </c>
      <c r="Q18" s="78" t="n">
        <v>45</v>
      </c>
      <c r="R18" s="623" t="s">
        <v>186</v>
      </c>
      <c r="S18" s="327" t="n">
        <v>15.1521649265758</v>
      </c>
      <c r="T18" s="255" t="n">
        <f aca="false">RANK(S18,S$7:S$53)</f>
        <v>12</v>
      </c>
      <c r="V18" s="36"/>
      <c r="W18" s="339"/>
    </row>
    <row r="19" customFormat="false" ht="24" hidden="false" customHeight="true" outlineLevel="0" collapsed="false">
      <c r="A19" s="93" t="s">
        <v>102</v>
      </c>
      <c r="B19" s="302" t="n">
        <v>54.8011591363099</v>
      </c>
      <c r="C19" s="95" t="n">
        <f aca="false">RANK(B19,B$7:B$53,0)</f>
        <v>47</v>
      </c>
      <c r="D19" s="395"/>
      <c r="E19" s="42"/>
      <c r="F19" s="42"/>
      <c r="G19" s="42"/>
      <c r="H19" s="42"/>
      <c r="I19" s="42"/>
      <c r="J19" s="42"/>
      <c r="K19" s="209"/>
      <c r="L19" s="42"/>
      <c r="M19" s="45" t="s">
        <v>104</v>
      </c>
      <c r="N19" s="327" t="n">
        <v>8.87013208777689</v>
      </c>
      <c r="O19" s="342" t="n">
        <f aca="false">RANK(N19,$N$7:$N$53)</f>
        <v>47</v>
      </c>
      <c r="Q19" s="78" t="n">
        <v>18</v>
      </c>
      <c r="R19" s="45" t="s">
        <v>49</v>
      </c>
      <c r="S19" s="327" t="n">
        <v>15.0849512945911</v>
      </c>
      <c r="T19" s="255" t="n">
        <f aca="false">RANK(S19,S$7:S$53)</f>
        <v>13</v>
      </c>
      <c r="V19" s="36"/>
      <c r="W19" s="339"/>
    </row>
    <row r="20" customFormat="false" ht="24" hidden="false" customHeight="true" outlineLevel="0" collapsed="false">
      <c r="A20" s="93" t="s">
        <v>105</v>
      </c>
      <c r="B20" s="302" t="n">
        <v>55.7314967091146</v>
      </c>
      <c r="C20" s="95" t="n">
        <f aca="false">RANK(B20,B$7:B$53,0)</f>
        <v>46</v>
      </c>
      <c r="D20" s="395"/>
      <c r="E20" s="42"/>
      <c r="F20" s="42"/>
      <c r="G20" s="42"/>
      <c r="H20" s="42"/>
      <c r="I20" s="42"/>
      <c r="J20" s="42"/>
      <c r="K20" s="209"/>
      <c r="L20" s="42"/>
      <c r="M20" s="45" t="s">
        <v>59</v>
      </c>
      <c r="N20" s="327" t="n">
        <v>10.5606870103132</v>
      </c>
      <c r="O20" s="342" t="n">
        <f aca="false">RANK(N20,$N$7:$N$53)</f>
        <v>46</v>
      </c>
      <c r="Q20" s="78" t="n">
        <v>17</v>
      </c>
      <c r="R20" s="623" t="s">
        <v>118</v>
      </c>
      <c r="S20" s="327" t="n">
        <v>15.0656097037196</v>
      </c>
      <c r="T20" s="255" t="n">
        <f aca="false">RANK(S20,S$7:S$53)</f>
        <v>14</v>
      </c>
      <c r="V20" s="36"/>
      <c r="W20" s="339"/>
    </row>
    <row r="21" customFormat="false" ht="24" hidden="false" customHeight="true" outlineLevel="0" collapsed="false">
      <c r="A21" s="93" t="s">
        <v>107</v>
      </c>
      <c r="B21" s="302" t="n">
        <v>61.6049686489789</v>
      </c>
      <c r="C21" s="95" t="n">
        <f aca="false">RANK(B21,B$7:B$53,0)</f>
        <v>9</v>
      </c>
      <c r="D21" s="395"/>
      <c r="E21" s="42"/>
      <c r="F21" s="42"/>
      <c r="G21" s="42"/>
      <c r="H21" s="42"/>
      <c r="I21" s="42"/>
      <c r="J21" s="42"/>
      <c r="K21" s="209"/>
      <c r="M21" s="45" t="s">
        <v>108</v>
      </c>
      <c r="N21" s="327" t="n">
        <v>14.7165202506143</v>
      </c>
      <c r="O21" s="342" t="n">
        <f aca="false">RANK(N21,$N$7:$N$53)</f>
        <v>17</v>
      </c>
      <c r="Q21" s="78" t="n">
        <v>46</v>
      </c>
      <c r="R21" s="623" t="s">
        <v>138</v>
      </c>
      <c r="S21" s="327" t="n">
        <v>14.9428810006041</v>
      </c>
      <c r="T21" s="255" t="n">
        <f aca="false">RANK(S21,S$7:S$53)</f>
        <v>15</v>
      </c>
      <c r="V21" s="36"/>
      <c r="W21" s="339"/>
    </row>
    <row r="22" customFormat="false" ht="24" hidden="false" customHeight="true" outlineLevel="0" collapsed="false">
      <c r="A22" s="93" t="s">
        <v>109</v>
      </c>
      <c r="B22" s="302" t="n">
        <v>60.2220649055479</v>
      </c>
      <c r="C22" s="95" t="n">
        <f aca="false">RANK(B22,B$7:B$53,0)</f>
        <v>25</v>
      </c>
      <c r="D22" s="395"/>
      <c r="E22" s="42"/>
      <c r="F22" s="42"/>
      <c r="G22" s="42"/>
      <c r="H22" s="42"/>
      <c r="I22" s="42"/>
      <c r="J22" s="42"/>
      <c r="K22" s="209"/>
      <c r="L22" s="42"/>
      <c r="M22" s="45" t="s">
        <v>111</v>
      </c>
      <c r="N22" s="327" t="n">
        <v>13.3812584243324</v>
      </c>
      <c r="O22" s="342" t="n">
        <f aca="false">RANK(N22,$N$7:$N$53)</f>
        <v>30</v>
      </c>
      <c r="Q22" s="78" t="n">
        <v>2</v>
      </c>
      <c r="R22" s="623" t="s">
        <v>56</v>
      </c>
      <c r="S22" s="327" t="n">
        <v>14.8731608520565</v>
      </c>
      <c r="T22" s="255" t="n">
        <f aca="false">RANK(S22,S$7:S$53)</f>
        <v>16</v>
      </c>
      <c r="V22" s="36"/>
      <c r="W22" s="339"/>
    </row>
    <row r="23" customFormat="false" ht="24" hidden="false" customHeight="true" outlineLevel="0" collapsed="false">
      <c r="A23" s="93" t="s">
        <v>112</v>
      </c>
      <c r="B23" s="302" t="n">
        <v>61.5273518004641</v>
      </c>
      <c r="C23" s="95" t="n">
        <f aca="false">RANK(B23,B$7:B$53,0)</f>
        <v>10</v>
      </c>
      <c r="D23" s="395"/>
      <c r="E23" s="215"/>
      <c r="F23" s="216" t="s">
        <v>518</v>
      </c>
      <c r="G23" s="216" t="s">
        <v>551</v>
      </c>
      <c r="H23" s="216" t="s">
        <v>470</v>
      </c>
      <c r="I23" s="216" t="s">
        <v>473</v>
      </c>
      <c r="J23" s="216" t="s">
        <v>117</v>
      </c>
      <c r="K23" s="209"/>
      <c r="L23" s="42"/>
      <c r="M23" s="45" t="s">
        <v>119</v>
      </c>
      <c r="N23" s="327" t="n">
        <v>15.0656097037196</v>
      </c>
      <c r="O23" s="342" t="n">
        <f aca="false">RANK(N23,$N$7:$N$53)</f>
        <v>14</v>
      </c>
      <c r="Q23" s="78" t="n">
        <v>15</v>
      </c>
      <c r="R23" s="623" t="s">
        <v>106</v>
      </c>
      <c r="S23" s="327" t="n">
        <v>14.7165202506143</v>
      </c>
      <c r="T23" s="255" t="n">
        <f aca="false">RANK(S23,S$7:S$53)</f>
        <v>17</v>
      </c>
      <c r="V23" s="36"/>
      <c r="W23" s="339"/>
    </row>
    <row r="24" customFormat="false" ht="24" hidden="false" customHeight="true" outlineLevel="0" collapsed="false">
      <c r="A24" s="113" t="s">
        <v>120</v>
      </c>
      <c r="B24" s="305" t="n">
        <v>61.2610093666993</v>
      </c>
      <c r="C24" s="115" t="n">
        <f aca="false">RANK(B24,B$7:B$53,0)</f>
        <v>15</v>
      </c>
      <c r="D24" s="395"/>
      <c r="E24" s="217" t="s">
        <v>49</v>
      </c>
      <c r="F24" s="306" t="n">
        <v>65.13</v>
      </c>
      <c r="G24" s="306" t="n">
        <v>64.47</v>
      </c>
      <c r="H24" s="306" t="n">
        <v>64.18</v>
      </c>
      <c r="I24" s="306" t="n">
        <v>62.45</v>
      </c>
      <c r="J24" s="306" t="n">
        <f aca="false">B24</f>
        <v>61.2610093666993</v>
      </c>
      <c r="K24" s="209"/>
      <c r="L24" s="42"/>
      <c r="M24" s="45" t="s">
        <v>49</v>
      </c>
      <c r="N24" s="327" t="n">
        <v>15.0849512945911</v>
      </c>
      <c r="O24" s="342" t="n">
        <f aca="false">RANK(N24,$N$7:$N$53)</f>
        <v>13</v>
      </c>
      <c r="Q24" s="78" t="n">
        <v>37</v>
      </c>
      <c r="R24" s="623" t="s">
        <v>158</v>
      </c>
      <c r="S24" s="327" t="n">
        <v>14.5785876993166</v>
      </c>
      <c r="T24" s="255" t="n">
        <f aca="false">RANK(S24,S$7:S$53)</f>
        <v>18</v>
      </c>
      <c r="V24" s="36"/>
      <c r="W24" s="339"/>
    </row>
    <row r="25" customFormat="false" ht="24" hidden="false" customHeight="true" outlineLevel="0" collapsed="false">
      <c r="A25" s="93" t="s">
        <v>121</v>
      </c>
      <c r="B25" s="302" t="n">
        <v>63.272974196469</v>
      </c>
      <c r="C25" s="95" t="n">
        <f aca="false">RANK(B25,B$7:B$53,0)</f>
        <v>4</v>
      </c>
      <c r="D25" s="395"/>
      <c r="E25" s="307" t="s">
        <v>55</v>
      </c>
      <c r="F25" s="308" t="n">
        <v>61.98</v>
      </c>
      <c r="G25" s="308" t="n">
        <v>61.56</v>
      </c>
      <c r="H25" s="308" t="n">
        <v>60.94</v>
      </c>
      <c r="I25" s="308" t="n">
        <v>59.52</v>
      </c>
      <c r="J25" s="308" t="n">
        <f aca="false">B6</f>
        <v>58.5365902746242</v>
      </c>
      <c r="K25" s="209"/>
      <c r="L25" s="42"/>
      <c r="M25" s="45" t="s">
        <v>122</v>
      </c>
      <c r="N25" s="327" t="n">
        <v>16.1687897400407</v>
      </c>
      <c r="O25" s="342" t="n">
        <f aca="false">RANK(N25,$N$7:$N$53)</f>
        <v>4</v>
      </c>
      <c r="Q25" s="78" t="n">
        <v>31</v>
      </c>
      <c r="R25" s="623" t="s">
        <v>142</v>
      </c>
      <c r="S25" s="327" t="n">
        <v>14.5570260066192</v>
      </c>
      <c r="T25" s="255" t="n">
        <f aca="false">RANK(S25,S$7:S$53)</f>
        <v>19</v>
      </c>
      <c r="V25" s="36"/>
      <c r="W25" s="339"/>
    </row>
    <row r="26" customFormat="false" ht="24" hidden="false" customHeight="true" outlineLevel="0" collapsed="false">
      <c r="A26" s="69" t="s">
        <v>123</v>
      </c>
      <c r="B26" s="295" t="n">
        <v>63.0011202321268</v>
      </c>
      <c r="C26" s="71" t="n">
        <f aca="false">RANK(B26,B$7:B$53,0)</f>
        <v>7</v>
      </c>
      <c r="D26" s="395"/>
      <c r="E26" s="658" t="s">
        <v>37</v>
      </c>
      <c r="F26" s="332" t="n">
        <v>9</v>
      </c>
      <c r="G26" s="332" t="n">
        <v>13</v>
      </c>
      <c r="H26" s="332" t="n">
        <v>12</v>
      </c>
      <c r="I26" s="333" t="n">
        <v>12</v>
      </c>
      <c r="J26" s="333" t="n">
        <f aca="false">C24</f>
        <v>15</v>
      </c>
      <c r="K26" s="209"/>
      <c r="L26" s="42"/>
      <c r="M26" s="45" t="s">
        <v>124</v>
      </c>
      <c r="N26" s="327" t="n">
        <v>15.5288305885329</v>
      </c>
      <c r="O26" s="342" t="n">
        <f aca="false">RANK(N26,$N$7:$N$53)</f>
        <v>6</v>
      </c>
      <c r="Q26" s="78" t="n">
        <v>38</v>
      </c>
      <c r="R26" s="623" t="s">
        <v>154</v>
      </c>
      <c r="S26" s="327" t="n">
        <v>14.4126931952805</v>
      </c>
      <c r="T26" s="255" t="n">
        <f aca="false">RANK(S26,S$7:S$53)</f>
        <v>20</v>
      </c>
      <c r="V26" s="36"/>
      <c r="W26" s="339"/>
    </row>
    <row r="27" customFormat="false" ht="24" hidden="false" customHeight="true" outlineLevel="0" collapsed="false">
      <c r="A27" s="81" t="s">
        <v>125</v>
      </c>
      <c r="B27" s="300" t="n">
        <v>61.4765402635002</v>
      </c>
      <c r="C27" s="83" t="n">
        <f aca="false">RANK(B27,B$7:B$53,0)</f>
        <v>11</v>
      </c>
      <c r="D27" s="395"/>
      <c r="E27" s="689" t="s">
        <v>552</v>
      </c>
      <c r="K27" s="209"/>
      <c r="L27" s="42"/>
      <c r="M27" s="45" t="s">
        <v>127</v>
      </c>
      <c r="N27" s="327" t="n">
        <v>15.2974536176121</v>
      </c>
      <c r="O27" s="342" t="n">
        <f aca="false">RANK(N27,$N$7:$N$53)</f>
        <v>10</v>
      </c>
      <c r="Q27" s="78" t="n">
        <v>7</v>
      </c>
      <c r="R27" s="623" t="s">
        <v>80</v>
      </c>
      <c r="S27" s="327" t="n">
        <v>14.2372950231565</v>
      </c>
      <c r="T27" s="255" t="n">
        <f aca="false">RANK(S27,S$7:S$53)</f>
        <v>21</v>
      </c>
      <c r="V27" s="36"/>
      <c r="W27" s="339"/>
    </row>
    <row r="28" customFormat="false" ht="24" hidden="false" customHeight="true" outlineLevel="0" collapsed="false">
      <c r="A28" s="93" t="s">
        <v>129</v>
      </c>
      <c r="B28" s="302" t="n">
        <v>60.2630547937538</v>
      </c>
      <c r="C28" s="95" t="n">
        <f aca="false">RANK(B28,B$7:B$53,0)</f>
        <v>24</v>
      </c>
      <c r="D28" s="54" t="s">
        <v>130</v>
      </c>
      <c r="E28" s="54"/>
      <c r="F28" s="54"/>
      <c r="G28" s="54"/>
      <c r="H28" s="54"/>
      <c r="I28" s="54"/>
      <c r="J28" s="54"/>
      <c r="K28" s="54"/>
      <c r="L28" s="42"/>
      <c r="M28" s="45" t="s">
        <v>131</v>
      </c>
      <c r="N28" s="327" t="n">
        <v>13.1504027141707</v>
      </c>
      <c r="O28" s="342" t="n">
        <f aca="false">RANK(N28,$N$7:$N$53)</f>
        <v>33</v>
      </c>
      <c r="Q28" s="78" t="n">
        <v>44</v>
      </c>
      <c r="R28" s="623" t="s">
        <v>164</v>
      </c>
      <c r="S28" s="327" t="n">
        <v>14.1847012233901</v>
      </c>
      <c r="T28" s="255" t="n">
        <f aca="false">RANK(S28,S$7:S$53)</f>
        <v>22</v>
      </c>
      <c r="V28" s="36"/>
      <c r="W28" s="339"/>
    </row>
    <row r="29" customFormat="false" ht="24" hidden="false" customHeight="true" outlineLevel="0" collapsed="false">
      <c r="A29" s="93" t="s">
        <v>132</v>
      </c>
      <c r="B29" s="302" t="n">
        <v>55.8856599340491</v>
      </c>
      <c r="C29" s="95" t="n">
        <f aca="false">RANK(B29,B$7:B$53,0)</f>
        <v>44</v>
      </c>
      <c r="D29" s="276"/>
      <c r="E29" s="277"/>
      <c r="F29" s="277"/>
      <c r="G29" s="277"/>
      <c r="H29" s="277"/>
      <c r="I29" s="277"/>
      <c r="J29" s="277"/>
      <c r="K29" s="278"/>
      <c r="L29" s="170"/>
      <c r="M29" s="45" t="s">
        <v>133</v>
      </c>
      <c r="N29" s="327" t="n">
        <v>10.775381106651</v>
      </c>
      <c r="O29" s="342" t="n">
        <f aca="false">RANK(N29,$N$7:$N$53)</f>
        <v>45</v>
      </c>
      <c r="Q29" s="78" t="n">
        <v>29</v>
      </c>
      <c r="R29" s="623" t="s">
        <v>147</v>
      </c>
      <c r="S29" s="327" t="n">
        <v>14.1504258563618</v>
      </c>
      <c r="T29" s="255" t="n">
        <f aca="false">RANK(S29,S$7:S$53)</f>
        <v>23</v>
      </c>
      <c r="V29" s="36"/>
      <c r="W29" s="339"/>
    </row>
    <row r="30" customFormat="false" ht="24" hidden="false" customHeight="true" outlineLevel="0" collapsed="false">
      <c r="A30" s="93" t="s">
        <v>135</v>
      </c>
      <c r="B30" s="302" t="n">
        <v>59.1054192164532</v>
      </c>
      <c r="C30" s="95" t="n">
        <f aca="false">RANK(B30,B$7:B$53,0)</f>
        <v>31</v>
      </c>
      <c r="D30" s="149" t="s">
        <v>553</v>
      </c>
      <c r="E30" s="42"/>
      <c r="F30" s="42"/>
      <c r="G30" s="42"/>
      <c r="H30" s="42"/>
      <c r="I30" s="42"/>
      <c r="J30" s="42"/>
      <c r="K30" s="209"/>
      <c r="L30" s="42"/>
      <c r="M30" s="45" t="s">
        <v>137</v>
      </c>
      <c r="N30" s="327" t="n">
        <v>12.4932306133501</v>
      </c>
      <c r="O30" s="342" t="n">
        <f aca="false">RANK(N30,$N$7:$N$53)</f>
        <v>37</v>
      </c>
      <c r="Q30" s="78" t="n">
        <v>10</v>
      </c>
      <c r="R30" s="623" t="s">
        <v>86</v>
      </c>
      <c r="S30" s="327" t="n">
        <v>13.9178760621668</v>
      </c>
      <c r="T30" s="255" t="n">
        <f aca="false">RANK(S30,S$7:S$53)</f>
        <v>24</v>
      </c>
      <c r="V30" s="36"/>
      <c r="W30" s="339"/>
    </row>
    <row r="31" customFormat="false" ht="24" hidden="false" customHeight="true" outlineLevel="0" collapsed="false">
      <c r="A31" s="93" t="s">
        <v>139</v>
      </c>
      <c r="B31" s="302" t="n">
        <v>58.7467456683724</v>
      </c>
      <c r="C31" s="95" t="n">
        <f aca="false">RANK(B31,B$7:B$53,0)</f>
        <v>35</v>
      </c>
      <c r="D31" s="395"/>
      <c r="E31" s="42"/>
      <c r="F31" s="42"/>
      <c r="G31" s="42"/>
      <c r="H31" s="170"/>
      <c r="I31" s="312" t="s">
        <v>554</v>
      </c>
      <c r="J31" s="312" t="s">
        <v>141</v>
      </c>
      <c r="K31" s="209"/>
      <c r="L31" s="42"/>
      <c r="M31" s="45" t="s">
        <v>143</v>
      </c>
      <c r="N31" s="327" t="n">
        <v>11.7088299724577</v>
      </c>
      <c r="O31" s="342" t="n">
        <f aca="false">RANK(N31,$N$7:$N$53)</f>
        <v>43</v>
      </c>
      <c r="Q31" s="78" t="n">
        <v>3</v>
      </c>
      <c r="R31" s="623" t="s">
        <v>62</v>
      </c>
      <c r="S31" s="327" t="n">
        <v>13.9093850753954</v>
      </c>
      <c r="T31" s="255" t="n">
        <f aca="false">RANK(S31,S$7:S$53)</f>
        <v>25</v>
      </c>
      <c r="W31" s="339"/>
    </row>
    <row r="32" customFormat="false" ht="24" hidden="false" customHeight="true" outlineLevel="0" collapsed="false">
      <c r="A32" s="93" t="s">
        <v>144</v>
      </c>
      <c r="B32" s="302" t="n">
        <v>61.2889851589867</v>
      </c>
      <c r="C32" s="95" t="n">
        <f aca="false">RANK(B32,B$7:B$53,0)</f>
        <v>14</v>
      </c>
      <c r="D32" s="395"/>
      <c r="E32" s="128" t="s">
        <v>145</v>
      </c>
      <c r="F32" s="216" t="str">
        <f aca="false">R7</f>
        <v>和歌山県</v>
      </c>
      <c r="G32" s="129" t="n">
        <f aca="false">S7</f>
        <v>17.6535948056599</v>
      </c>
      <c r="H32" s="128" t="s">
        <v>262</v>
      </c>
      <c r="I32" s="216" t="str">
        <f aca="false">R49</f>
        <v>滋 賀 県</v>
      </c>
      <c r="J32" s="129" t="n">
        <f aca="false">S48</f>
        <v>11.8172697838893</v>
      </c>
      <c r="K32" s="209"/>
      <c r="L32" s="42"/>
      <c r="M32" s="45" t="s">
        <v>148</v>
      </c>
      <c r="N32" s="327" t="n">
        <v>13.9043914914022</v>
      </c>
      <c r="O32" s="342" t="n">
        <f aca="false">RANK(N32,$N$7:$N$53)</f>
        <v>26</v>
      </c>
      <c r="Q32" s="78" t="n">
        <v>26</v>
      </c>
      <c r="R32" s="623" t="s">
        <v>81</v>
      </c>
      <c r="S32" s="327" t="n">
        <v>13.9043914914022</v>
      </c>
      <c r="T32" s="255" t="n">
        <f aca="false">RANK(S32,S$7:S$53)</f>
        <v>26</v>
      </c>
      <c r="W32" s="339"/>
    </row>
    <row r="33" customFormat="false" ht="24" hidden="false" customHeight="true" outlineLevel="0" collapsed="false">
      <c r="A33" s="93" t="s">
        <v>149</v>
      </c>
      <c r="B33" s="302" t="n">
        <v>57.8052904733902</v>
      </c>
      <c r="C33" s="95" t="n">
        <f aca="false">RANK(B33,B$7:B$53,0)</f>
        <v>40</v>
      </c>
      <c r="D33" s="395"/>
      <c r="E33" s="133" t="s">
        <v>150</v>
      </c>
      <c r="F33" s="216" t="str">
        <f aca="false">R8</f>
        <v>高 知 県</v>
      </c>
      <c r="G33" s="129" t="n">
        <f aca="false">S8</f>
        <v>17.1121486099553</v>
      </c>
      <c r="H33" s="133" t="s">
        <v>151</v>
      </c>
      <c r="I33" s="216" t="str">
        <f aca="false">R50</f>
        <v>千 葉 県</v>
      </c>
      <c r="J33" s="129" t="n">
        <f aca="false">S50</f>
        <v>11.4320470734215</v>
      </c>
      <c r="K33" s="209"/>
      <c r="L33" s="42"/>
      <c r="M33" s="45" t="s">
        <v>153</v>
      </c>
      <c r="N33" s="327" t="n">
        <v>11.8601290789064</v>
      </c>
      <c r="O33" s="342" t="n">
        <f aca="false">RANK(N33,$N$7:$N$53)</f>
        <v>41</v>
      </c>
      <c r="Q33" s="78" t="n">
        <v>41</v>
      </c>
      <c r="R33" s="623" t="s">
        <v>198</v>
      </c>
      <c r="S33" s="327" t="n">
        <v>13.7041160632122</v>
      </c>
      <c r="T33" s="255" t="n">
        <f aca="false">RANK(S33,S$7:S$53)</f>
        <v>27</v>
      </c>
      <c r="W33" s="339"/>
    </row>
    <row r="34" customFormat="false" ht="24" hidden="false" customHeight="true" outlineLevel="0" collapsed="false">
      <c r="A34" s="93" t="s">
        <v>155</v>
      </c>
      <c r="B34" s="302" t="n">
        <v>58.5493406093679</v>
      </c>
      <c r="C34" s="95" t="n">
        <f aca="false">RANK(B34,B$7:B$53,0)</f>
        <v>36</v>
      </c>
      <c r="D34" s="395"/>
      <c r="E34" s="133" t="s">
        <v>156</v>
      </c>
      <c r="F34" s="216" t="str">
        <f aca="false">R9</f>
        <v>徳 島 県</v>
      </c>
      <c r="G34" s="129" t="n">
        <f aca="false">S9</f>
        <v>16.1913799456722</v>
      </c>
      <c r="H34" s="133" t="s">
        <v>157</v>
      </c>
      <c r="I34" s="216" t="str">
        <f aca="false">R51</f>
        <v>愛 知 県</v>
      </c>
      <c r="J34" s="129" t="n">
        <f aca="false">S51</f>
        <v>10.775381106651</v>
      </c>
      <c r="K34" s="209"/>
      <c r="L34" s="42"/>
      <c r="M34" s="45" t="s">
        <v>159</v>
      </c>
      <c r="N34" s="327" t="n">
        <v>12.8591525678509</v>
      </c>
      <c r="O34" s="342" t="n">
        <f aca="false">RANK(N34,$N$7:$N$53)</f>
        <v>34</v>
      </c>
      <c r="Q34" s="78" t="n">
        <v>43</v>
      </c>
      <c r="R34" s="623" t="s">
        <v>134</v>
      </c>
      <c r="S34" s="327" t="n">
        <v>13.6921541530153</v>
      </c>
      <c r="T34" s="255" t="n">
        <f aca="false">RANK(S34,S$7:S$53)</f>
        <v>28</v>
      </c>
      <c r="W34" s="339"/>
    </row>
    <row r="35" customFormat="false" ht="24" hidden="false" customHeight="true" outlineLevel="0" collapsed="false">
      <c r="A35" s="93" t="s">
        <v>161</v>
      </c>
      <c r="B35" s="302" t="n">
        <v>59.4726833749973</v>
      </c>
      <c r="C35" s="95" t="n">
        <f aca="false">RANK(B35,B$7:B$53,0)</f>
        <v>29</v>
      </c>
      <c r="D35" s="395"/>
      <c r="E35" s="133" t="s">
        <v>162</v>
      </c>
      <c r="F35" s="216" t="str">
        <f aca="false">R10</f>
        <v>山 梨 県</v>
      </c>
      <c r="G35" s="129" t="n">
        <f aca="false">S10</f>
        <v>16.1687897400407</v>
      </c>
      <c r="H35" s="133" t="s">
        <v>163</v>
      </c>
      <c r="I35" s="216" t="str">
        <f aca="false">R52</f>
        <v>神奈川県</v>
      </c>
      <c r="J35" s="129" t="n">
        <f aca="false">S52</f>
        <v>10.5606870103132</v>
      </c>
      <c r="K35" s="209"/>
      <c r="L35" s="42"/>
      <c r="M35" s="45" t="s">
        <v>165</v>
      </c>
      <c r="N35" s="327" t="n">
        <v>14.1504258563618</v>
      </c>
      <c r="O35" s="342" t="n">
        <f aca="false">RANK(N35,$N$7:$N$53)</f>
        <v>23</v>
      </c>
      <c r="Q35" s="78" t="n">
        <v>35</v>
      </c>
      <c r="R35" s="623" t="s">
        <v>126</v>
      </c>
      <c r="S35" s="327" t="n">
        <v>13.5807540467512</v>
      </c>
      <c r="T35" s="255" t="n">
        <f aca="false">RANK(S35,S$7:S$53)</f>
        <v>29</v>
      </c>
      <c r="V35" s="36"/>
      <c r="W35" s="339"/>
    </row>
    <row r="36" customFormat="false" ht="24" hidden="false" customHeight="true" outlineLevel="0" collapsed="false">
      <c r="A36" s="101" t="s">
        <v>167</v>
      </c>
      <c r="B36" s="303" t="n">
        <v>65.1410454434599</v>
      </c>
      <c r="C36" s="103" t="n">
        <f aca="false">RANK(B36,B$7:B$53,0)</f>
        <v>1</v>
      </c>
      <c r="D36" s="395"/>
      <c r="E36" s="133" t="s">
        <v>168</v>
      </c>
      <c r="F36" s="216" t="str">
        <f aca="false">R11</f>
        <v>山 形 県</v>
      </c>
      <c r="G36" s="129" t="n">
        <f aca="false">S11</f>
        <v>15.6520029389546</v>
      </c>
      <c r="H36" s="133" t="s">
        <v>169</v>
      </c>
      <c r="I36" s="216" t="str">
        <f aca="false">R53</f>
        <v>東 京 都</v>
      </c>
      <c r="J36" s="129" t="n">
        <f aca="false">S53</f>
        <v>8.87013208777689</v>
      </c>
      <c r="K36" s="209"/>
      <c r="L36" s="42"/>
      <c r="M36" s="45" t="s">
        <v>170</v>
      </c>
      <c r="N36" s="327" t="n">
        <v>17.6535948056599</v>
      </c>
      <c r="O36" s="342" t="n">
        <f aca="false">RANK(N36,$N$7:$N$53)</f>
        <v>1</v>
      </c>
      <c r="Q36" s="78" t="n">
        <v>16</v>
      </c>
      <c r="R36" s="623" t="s">
        <v>110</v>
      </c>
      <c r="S36" s="327" t="n">
        <v>13.3812584243324</v>
      </c>
      <c r="T36" s="255" t="n">
        <f aca="false">RANK(S36,S$7:S$53)</f>
        <v>30</v>
      </c>
      <c r="V36" s="36"/>
      <c r="W36" s="339"/>
    </row>
    <row r="37" customFormat="false" ht="24" hidden="false" customHeight="true" outlineLevel="0" collapsed="false">
      <c r="A37" s="107" t="s">
        <v>171</v>
      </c>
      <c r="B37" s="304" t="n">
        <v>59.9603341088524</v>
      </c>
      <c r="C37" s="109" t="n">
        <f aca="false">RANK(B37,B$7:B$53,0)</f>
        <v>27</v>
      </c>
      <c r="D37" s="395"/>
      <c r="E37" s="135"/>
      <c r="F37" s="289"/>
      <c r="G37" s="137"/>
      <c r="H37" s="690"/>
      <c r="I37" s="160"/>
      <c r="J37" s="141"/>
      <c r="K37" s="209"/>
      <c r="L37" s="42"/>
      <c r="M37" s="45" t="s">
        <v>173</v>
      </c>
      <c r="N37" s="327" t="n">
        <v>14.5570260066192</v>
      </c>
      <c r="O37" s="342" t="n">
        <f aca="false">RANK(N37,$N$7:$N$53)</f>
        <v>19</v>
      </c>
      <c r="Q37" s="78" t="n">
        <v>9</v>
      </c>
      <c r="R37" s="623" t="s">
        <v>89</v>
      </c>
      <c r="S37" s="327" t="n">
        <v>13.3524166175834</v>
      </c>
      <c r="T37" s="255" t="n">
        <f aca="false">RANK(S37,S$7:S$53)</f>
        <v>31</v>
      </c>
      <c r="V37" s="36"/>
      <c r="W37" s="339"/>
    </row>
    <row r="38" customFormat="false" ht="24" hidden="false" customHeight="true" outlineLevel="0" collapsed="false">
      <c r="A38" s="93" t="s">
        <v>174</v>
      </c>
      <c r="B38" s="302" t="n">
        <v>61.3404899532067</v>
      </c>
      <c r="C38" s="95" t="n">
        <f aca="false">RANK(B38,B$7:B$53,0)</f>
        <v>13</v>
      </c>
      <c r="D38" s="395"/>
      <c r="E38" s="290" t="n">
        <f aca="false">$O$24</f>
        <v>13</v>
      </c>
      <c r="F38" s="139" t="s">
        <v>49</v>
      </c>
      <c r="G38" s="140" t="n">
        <f aca="false">$N$24</f>
        <v>15.0849512945911</v>
      </c>
      <c r="H38" s="515"/>
      <c r="I38" s="418" t="s">
        <v>55</v>
      </c>
      <c r="J38" s="141" t="n">
        <f aca="false">$N$6</f>
        <v>12.3263899800444</v>
      </c>
      <c r="K38" s="209"/>
      <c r="L38" s="42"/>
      <c r="M38" s="45" t="s">
        <v>175</v>
      </c>
      <c r="N38" s="327" t="n">
        <v>15.4872980762786</v>
      </c>
      <c r="O38" s="342" t="n">
        <f aca="false">RANK(N38,$N$7:$N$53)</f>
        <v>8</v>
      </c>
      <c r="Q38" s="78" t="n">
        <v>1</v>
      </c>
      <c r="R38" s="623" t="s">
        <v>50</v>
      </c>
      <c r="S38" s="327" t="n">
        <v>13.3269206004994</v>
      </c>
      <c r="T38" s="255" t="n">
        <f aca="false">RANK(S38,S$7:S$53)</f>
        <v>32</v>
      </c>
      <c r="V38" s="36"/>
      <c r="W38" s="339"/>
    </row>
    <row r="39" customFormat="false" ht="24" hidden="false" customHeight="true" outlineLevel="0" collapsed="false">
      <c r="A39" s="93" t="s">
        <v>176</v>
      </c>
      <c r="B39" s="302" t="n">
        <v>57.9895928986838</v>
      </c>
      <c r="C39" s="95" t="n">
        <f aca="false">RANK(B39,B$7:B$53,0)</f>
        <v>39</v>
      </c>
      <c r="D39" s="154"/>
      <c r="E39" s="437"/>
      <c r="F39" s="243"/>
      <c r="G39" s="691"/>
      <c r="H39" s="243"/>
      <c r="I39" s="243"/>
      <c r="J39" s="422"/>
      <c r="K39" s="244"/>
      <c r="L39" s="42"/>
      <c r="M39" s="45" t="s">
        <v>177</v>
      </c>
      <c r="N39" s="327" t="n">
        <v>12.5028321495769</v>
      </c>
      <c r="O39" s="342" t="n">
        <f aca="false">RANK(N39,$N$7:$N$53)</f>
        <v>36</v>
      </c>
      <c r="Q39" s="78" t="n">
        <v>22</v>
      </c>
      <c r="R39" s="623" t="s">
        <v>67</v>
      </c>
      <c r="S39" s="327" t="n">
        <v>13.1504027141707</v>
      </c>
      <c r="T39" s="255" t="n">
        <f aca="false">RANK(S39,S$7:S$53)</f>
        <v>33</v>
      </c>
      <c r="V39" s="36"/>
      <c r="W39" s="339"/>
    </row>
    <row r="40" customFormat="false" ht="24" hidden="false" customHeight="true" outlineLevel="0" collapsed="false">
      <c r="A40" s="93" t="s">
        <v>178</v>
      </c>
      <c r="B40" s="302" t="n">
        <v>58.4471968408169</v>
      </c>
      <c r="C40" s="95" t="n">
        <f aca="false">RANK(B40,B$7:B$53,0)</f>
        <v>37</v>
      </c>
      <c r="D40" s="54" t="s">
        <v>179</v>
      </c>
      <c r="E40" s="54"/>
      <c r="F40" s="54"/>
      <c r="G40" s="54"/>
      <c r="H40" s="54"/>
      <c r="I40" s="54"/>
      <c r="J40" s="54"/>
      <c r="K40" s="54"/>
      <c r="L40" s="42"/>
      <c r="M40" s="45" t="s">
        <v>180</v>
      </c>
      <c r="N40" s="327" t="n">
        <v>12.7129870019912</v>
      </c>
      <c r="O40" s="342" t="n">
        <f aca="false">RANK(N40,$N$7:$N$53)</f>
        <v>35</v>
      </c>
      <c r="Q40" s="78" t="n">
        <v>28</v>
      </c>
      <c r="R40" s="623" t="s">
        <v>83</v>
      </c>
      <c r="S40" s="327" t="n">
        <v>12.8591525678509</v>
      </c>
      <c r="T40" s="255" t="n">
        <f aca="false">RANK(S40,S$7:S$53)</f>
        <v>34</v>
      </c>
      <c r="V40" s="36"/>
      <c r="W40" s="339"/>
    </row>
    <row r="41" customFormat="false" ht="24" hidden="false" customHeight="true" outlineLevel="0" collapsed="false">
      <c r="A41" s="93" t="s">
        <v>181</v>
      </c>
      <c r="B41" s="302" t="n">
        <v>59.4580543521071</v>
      </c>
      <c r="C41" s="95" t="n">
        <f aca="false">RANK(B41,B$7:B$53,0)</f>
        <v>30</v>
      </c>
      <c r="D41" s="395"/>
      <c r="K41" s="209"/>
      <c r="L41" s="42"/>
      <c r="M41" s="45" t="s">
        <v>182</v>
      </c>
      <c r="N41" s="327" t="n">
        <v>13.5807540467512</v>
      </c>
      <c r="O41" s="342" t="n">
        <f aca="false">RANK(N41,$N$7:$N$53)</f>
        <v>29</v>
      </c>
      <c r="Q41" s="78" t="n">
        <v>34</v>
      </c>
      <c r="R41" s="623" t="s">
        <v>101</v>
      </c>
      <c r="S41" s="327" t="n">
        <v>12.7129870019912</v>
      </c>
      <c r="T41" s="255" t="n">
        <f aca="false">RANK(S41,S$7:S$53)</f>
        <v>35</v>
      </c>
      <c r="V41" s="36"/>
      <c r="W41" s="339"/>
    </row>
    <row r="42" customFormat="false" ht="24" hidden="false" customHeight="true" outlineLevel="0" collapsed="false">
      <c r="A42" s="93" t="s">
        <v>183</v>
      </c>
      <c r="B42" s="302" t="n">
        <v>63.1837213643758</v>
      </c>
      <c r="C42" s="95" t="n">
        <f aca="false">RANK(B42,B$7:B$53,0)</f>
        <v>5</v>
      </c>
      <c r="D42" s="149" t="s">
        <v>555</v>
      </c>
      <c r="E42" s="42"/>
      <c r="F42" s="42"/>
      <c r="G42" s="42"/>
      <c r="H42" s="42"/>
      <c r="I42" s="42"/>
      <c r="J42" s="42"/>
      <c r="K42" s="209"/>
      <c r="L42" s="42"/>
      <c r="M42" s="45" t="s">
        <v>185</v>
      </c>
      <c r="N42" s="327" t="n">
        <v>16.1913799456722</v>
      </c>
      <c r="O42" s="342" t="n">
        <f aca="false">RANK(N42,$N$7:$N$53)</f>
        <v>3</v>
      </c>
      <c r="Q42" s="78" t="n">
        <v>33</v>
      </c>
      <c r="R42" s="623" t="s">
        <v>128</v>
      </c>
      <c r="S42" s="327" t="n">
        <v>12.5028321495769</v>
      </c>
      <c r="T42" s="255" t="n">
        <f aca="false">RANK(S42,S$7:S$53)</f>
        <v>36</v>
      </c>
      <c r="V42" s="36"/>
      <c r="W42" s="339"/>
    </row>
    <row r="43" customFormat="false" ht="24" hidden="false" customHeight="true" outlineLevel="0" collapsed="false">
      <c r="A43" s="93" t="s">
        <v>187</v>
      </c>
      <c r="B43" s="302" t="n">
        <v>60.3087577550137</v>
      </c>
      <c r="C43" s="95" t="n">
        <f aca="false">RANK(B43,B$7:B$53,0)</f>
        <v>23</v>
      </c>
      <c r="D43" s="149" t="s">
        <v>538</v>
      </c>
      <c r="E43" s="42"/>
      <c r="F43" s="42"/>
      <c r="G43" s="42"/>
      <c r="H43" s="42"/>
      <c r="I43" s="42"/>
      <c r="J43" s="42"/>
      <c r="K43" s="209"/>
      <c r="L43" s="42"/>
      <c r="M43" s="45" t="s">
        <v>189</v>
      </c>
      <c r="N43" s="327" t="n">
        <v>14.5785876993166</v>
      </c>
      <c r="O43" s="342" t="n">
        <f aca="false">RANK(N43,$N$7:$N$53)</f>
        <v>18</v>
      </c>
      <c r="Q43" s="78" t="n">
        <v>24</v>
      </c>
      <c r="R43" s="623" t="s">
        <v>71</v>
      </c>
      <c r="S43" s="327" t="n">
        <v>12.4932306133501</v>
      </c>
      <c r="T43" s="255" t="n">
        <f aca="false">RANK(S43,S$7:S$53)</f>
        <v>37</v>
      </c>
      <c r="V43" s="36"/>
      <c r="W43" s="339"/>
    </row>
    <row r="44" customFormat="false" ht="24" hidden="false" customHeight="true" outlineLevel="0" collapsed="false">
      <c r="A44" s="93" t="s">
        <v>190</v>
      </c>
      <c r="B44" s="302" t="n">
        <v>60.3159129335425</v>
      </c>
      <c r="C44" s="95" t="n">
        <f aca="false">RANK(B44,B$7:B$53,0)</f>
        <v>22</v>
      </c>
      <c r="D44" s="395"/>
      <c r="E44" s="42"/>
      <c r="F44" s="42"/>
      <c r="G44" s="42"/>
      <c r="H44" s="42"/>
      <c r="I44" s="42"/>
      <c r="J44" s="42"/>
      <c r="K44" s="209"/>
      <c r="L44" s="42"/>
      <c r="M44" s="45" t="s">
        <v>192</v>
      </c>
      <c r="N44" s="327" t="n">
        <v>14.4126931952805</v>
      </c>
      <c r="O44" s="342" t="n">
        <f aca="false">RANK(N44,$N$7:$N$53)</f>
        <v>20</v>
      </c>
      <c r="Q44" s="78" t="n">
        <v>11</v>
      </c>
      <c r="R44" s="623" t="s">
        <v>73</v>
      </c>
      <c r="S44" s="327" t="n">
        <v>12.3528461091835</v>
      </c>
      <c r="T44" s="255" t="n">
        <f aca="false">RANK(S44,S$7:S$53)</f>
        <v>38</v>
      </c>
      <c r="V44" s="36"/>
      <c r="W44" s="339"/>
    </row>
    <row r="45" customFormat="false" ht="24" hidden="false" customHeight="true" outlineLevel="0" collapsed="false">
      <c r="A45" s="93" t="s">
        <v>193</v>
      </c>
      <c r="B45" s="302" t="n">
        <v>64.0264295619545</v>
      </c>
      <c r="C45" s="95" t="n">
        <f aca="false">RANK(B45,B$7:B$53,0)</f>
        <v>2</v>
      </c>
      <c r="D45" s="149" t="s">
        <v>556</v>
      </c>
      <c r="E45" s="42"/>
      <c r="F45" s="42"/>
      <c r="G45" s="42"/>
      <c r="H45" s="42"/>
      <c r="I45" s="42"/>
      <c r="J45" s="42"/>
      <c r="K45" s="219"/>
      <c r="L45" s="42"/>
      <c r="M45" s="45" t="s">
        <v>196</v>
      </c>
      <c r="N45" s="327" t="n">
        <v>17.1121486099553</v>
      </c>
      <c r="O45" s="342" t="n">
        <f aca="false">RANK(N45,$N$7:$N$53)</f>
        <v>2</v>
      </c>
      <c r="Q45" s="78" t="n">
        <v>8</v>
      </c>
      <c r="R45" s="623" t="s">
        <v>85</v>
      </c>
      <c r="S45" s="327" t="n">
        <v>12.2433604847554</v>
      </c>
      <c r="T45" s="255" t="n">
        <f aca="false">RANK(S45,S$7:S$53)</f>
        <v>39</v>
      </c>
      <c r="V45" s="36"/>
      <c r="W45" s="339"/>
    </row>
    <row r="46" customFormat="false" ht="24" hidden="false" customHeight="true" outlineLevel="0" collapsed="false">
      <c r="A46" s="69" t="s">
        <v>197</v>
      </c>
      <c r="B46" s="295" t="n">
        <v>56.260468617672</v>
      </c>
      <c r="C46" s="71" t="n">
        <f aca="false">RANK(B46,B$7:B$53,0)</f>
        <v>42</v>
      </c>
      <c r="D46" s="395"/>
      <c r="E46" s="42"/>
      <c r="F46" s="42"/>
      <c r="G46" s="42"/>
      <c r="H46" s="42"/>
      <c r="I46" s="42"/>
      <c r="J46" s="42"/>
      <c r="K46" s="522"/>
      <c r="L46" s="42"/>
      <c r="M46" s="45" t="s">
        <v>199</v>
      </c>
      <c r="N46" s="314" t="n">
        <v>12.1434271533156</v>
      </c>
      <c r="O46" s="342" t="n">
        <f aca="false">RANK(N46,$N$7:$N$53)</f>
        <v>40</v>
      </c>
      <c r="Q46" s="78" t="n">
        <v>40</v>
      </c>
      <c r="R46" s="623" t="s">
        <v>92</v>
      </c>
      <c r="S46" s="327" t="n">
        <v>12.1434271533156</v>
      </c>
      <c r="T46" s="255" t="n">
        <f aca="false">RANK(S46,S$7:S$53)</f>
        <v>40</v>
      </c>
      <c r="V46" s="36"/>
      <c r="W46" s="339"/>
    </row>
    <row r="47" customFormat="false" ht="24" hidden="false" customHeight="true" outlineLevel="0" collapsed="false">
      <c r="A47" s="81" t="s">
        <v>200</v>
      </c>
      <c r="B47" s="300" t="n">
        <v>58.9654628607475</v>
      </c>
      <c r="C47" s="83" t="n">
        <f aca="false">RANK(B47,B$7:B$53,0)</f>
        <v>32</v>
      </c>
      <c r="D47" s="149" t="s">
        <v>557</v>
      </c>
      <c r="E47" s="42"/>
      <c r="F47" s="42"/>
      <c r="G47" s="42"/>
      <c r="H47" s="42"/>
      <c r="I47" s="42"/>
      <c r="J47" s="42"/>
      <c r="K47" s="692"/>
      <c r="L47" s="42"/>
      <c r="M47" s="45" t="s">
        <v>202</v>
      </c>
      <c r="N47" s="314" t="n">
        <v>13.7041160632122</v>
      </c>
      <c r="O47" s="342" t="n">
        <f aca="false">RANK(N47,$N$7:$N$53)</f>
        <v>27</v>
      </c>
      <c r="Q47" s="78" t="n">
        <v>27</v>
      </c>
      <c r="R47" s="623" t="s">
        <v>57</v>
      </c>
      <c r="S47" s="327" t="n">
        <v>11.8601290789064</v>
      </c>
      <c r="T47" s="255" t="n">
        <f aca="false">RANK(S47,S$7:S$53)</f>
        <v>41</v>
      </c>
      <c r="V47" s="36"/>
      <c r="W47" s="339"/>
    </row>
    <row r="48" customFormat="false" ht="24" hidden="false" customHeight="true" outlineLevel="0" collapsed="false">
      <c r="A48" s="93" t="s">
        <v>203</v>
      </c>
      <c r="B48" s="302" t="n">
        <v>60.9278838567145</v>
      </c>
      <c r="C48" s="95" t="n">
        <f aca="false">RANK(B48,B$7:B$53,0)</f>
        <v>18</v>
      </c>
      <c r="E48" s="42"/>
      <c r="F48" s="42"/>
      <c r="G48" s="42"/>
      <c r="H48" s="42"/>
      <c r="I48" s="42"/>
      <c r="J48" s="42"/>
      <c r="K48" s="522"/>
      <c r="L48" s="42"/>
      <c r="M48" s="45" t="s">
        <v>205</v>
      </c>
      <c r="N48" s="314" t="n">
        <v>15.1721939593344</v>
      </c>
      <c r="O48" s="342" t="n">
        <f aca="false">RANK(N48,$N$7:$N$53)</f>
        <v>11</v>
      </c>
      <c r="Q48" s="78" t="n">
        <v>4</v>
      </c>
      <c r="R48" s="623" t="s">
        <v>66</v>
      </c>
      <c r="S48" s="327" t="n">
        <v>11.8172697838893</v>
      </c>
      <c r="T48" s="255" t="n">
        <f aca="false">RANK(S48,S$7:S$53)</f>
        <v>42</v>
      </c>
      <c r="V48" s="36"/>
      <c r="W48" s="339"/>
    </row>
    <row r="49" customFormat="false" ht="24" hidden="false" customHeight="true" outlineLevel="0" collapsed="false">
      <c r="A49" s="93" t="s">
        <v>206</v>
      </c>
      <c r="B49" s="302" t="n">
        <v>58.8217570152226</v>
      </c>
      <c r="C49" s="95" t="n">
        <f aca="false">RANK(B49,B$7:B$53,0)</f>
        <v>33</v>
      </c>
      <c r="D49" s="469" t="s">
        <v>558</v>
      </c>
      <c r="E49" s="42"/>
      <c r="F49" s="42"/>
      <c r="G49" s="42"/>
      <c r="H49" s="42"/>
      <c r="I49" s="42"/>
      <c r="J49" s="42"/>
      <c r="K49" s="209"/>
      <c r="L49" s="42"/>
      <c r="M49" s="45" t="s">
        <v>207</v>
      </c>
      <c r="N49" s="314" t="n">
        <v>13.6921541530153</v>
      </c>
      <c r="O49" s="342" t="n">
        <f aca="false">RANK(N49,$N$7:$N$53)</f>
        <v>28</v>
      </c>
      <c r="Q49" s="78" t="n">
        <v>25</v>
      </c>
      <c r="R49" s="623" t="s">
        <v>90</v>
      </c>
      <c r="S49" s="327" t="n">
        <v>11.7088299724577</v>
      </c>
      <c r="T49" s="255" t="n">
        <f aca="false">RANK(S49,S$7:S$53)</f>
        <v>43</v>
      </c>
      <c r="V49" s="36"/>
      <c r="W49" s="339"/>
    </row>
    <row r="50" customFormat="false" ht="24" hidden="false" customHeight="true" outlineLevel="0" collapsed="false">
      <c r="A50" s="93" t="s">
        <v>208</v>
      </c>
      <c r="B50" s="302" t="n">
        <v>60.0792772861357</v>
      </c>
      <c r="C50" s="95" t="n">
        <f aca="false">RANK(B50,B$7:B$53,0)</f>
        <v>26</v>
      </c>
      <c r="D50" s="72" t="s">
        <v>528</v>
      </c>
      <c r="E50" s="42"/>
      <c r="F50" s="42"/>
      <c r="G50" s="42"/>
      <c r="H50" s="42"/>
      <c r="I50" s="42"/>
      <c r="J50" s="42"/>
      <c r="K50" s="209"/>
      <c r="L50" s="42"/>
      <c r="M50" s="45" t="s">
        <v>210</v>
      </c>
      <c r="N50" s="314" t="n">
        <v>14.1847012233901</v>
      </c>
      <c r="O50" s="342" t="n">
        <f aca="false">RANK(N50,$N$7:$N$53)</f>
        <v>22</v>
      </c>
      <c r="Q50" s="78" t="n">
        <v>12</v>
      </c>
      <c r="R50" s="623" t="s">
        <v>78</v>
      </c>
      <c r="S50" s="327" t="n">
        <v>11.4320470734215</v>
      </c>
      <c r="T50" s="255" t="n">
        <f aca="false">RANK(S50,S$7:S$53)</f>
        <v>44</v>
      </c>
      <c r="V50" s="36"/>
      <c r="W50" s="339"/>
    </row>
    <row r="51" customFormat="false" ht="24" hidden="false" customHeight="true" outlineLevel="0" collapsed="false">
      <c r="A51" s="93" t="s">
        <v>211</v>
      </c>
      <c r="B51" s="302" t="n">
        <v>61.0700550486389</v>
      </c>
      <c r="C51" s="95" t="n">
        <f aca="false">RANK(B51,B$7:B$53,0)</f>
        <v>17</v>
      </c>
      <c r="D51" s="72" t="s">
        <v>529</v>
      </c>
      <c r="E51" s="42"/>
      <c r="F51" s="42"/>
      <c r="G51" s="42"/>
      <c r="H51" s="42"/>
      <c r="I51" s="42"/>
      <c r="J51" s="42"/>
      <c r="K51" s="209"/>
      <c r="L51" s="170"/>
      <c r="M51" s="45" t="s">
        <v>213</v>
      </c>
      <c r="N51" s="314" t="n">
        <v>15.1521649265758</v>
      </c>
      <c r="O51" s="342" t="n">
        <f aca="false">RANK(N51,$N$7:$N$53)</f>
        <v>12</v>
      </c>
      <c r="Q51" s="78" t="n">
        <v>23</v>
      </c>
      <c r="R51" s="623" t="s">
        <v>51</v>
      </c>
      <c r="S51" s="327" t="n">
        <v>10.775381106651</v>
      </c>
      <c r="T51" s="255" t="n">
        <f aca="false">RANK(S51,S$7:S$53)</f>
        <v>45</v>
      </c>
      <c r="V51" s="36"/>
      <c r="W51" s="339"/>
    </row>
    <row r="52" customFormat="false" ht="24" hidden="false" customHeight="true" outlineLevel="0" collapsed="false">
      <c r="A52" s="93" t="s">
        <v>214</v>
      </c>
      <c r="B52" s="302" t="n">
        <v>60.704228990674</v>
      </c>
      <c r="C52" s="95" t="n">
        <f aca="false">RANK(B52,B$7:B$53,0)</f>
        <v>19</v>
      </c>
      <c r="D52" s="149" t="s">
        <v>542</v>
      </c>
      <c r="E52" s="42"/>
      <c r="F52" s="42"/>
      <c r="G52" s="42"/>
      <c r="H52" s="42"/>
      <c r="I52" s="42"/>
      <c r="J52" s="42"/>
      <c r="K52" s="209"/>
      <c r="L52" s="42"/>
      <c r="M52" s="45" t="s">
        <v>138</v>
      </c>
      <c r="N52" s="314" t="n">
        <v>14.9428810006041</v>
      </c>
      <c r="O52" s="342" t="n">
        <f aca="false">RANK(N52,$N$7:$N$53)</f>
        <v>15</v>
      </c>
      <c r="Q52" s="78" t="n">
        <v>14</v>
      </c>
      <c r="R52" s="623" t="s">
        <v>59</v>
      </c>
      <c r="S52" s="327" t="n">
        <v>10.5606870103132</v>
      </c>
      <c r="T52" s="255" t="n">
        <f aca="false">RANK(S52,S$7:S$53)</f>
        <v>46</v>
      </c>
      <c r="V52" s="36"/>
      <c r="W52" s="339"/>
    </row>
    <row r="53" customFormat="false" ht="24" hidden="false" customHeight="true" outlineLevel="0" collapsed="false">
      <c r="A53" s="151" t="s">
        <v>216</v>
      </c>
      <c r="B53" s="318" t="n">
        <v>63.2730732635585</v>
      </c>
      <c r="C53" s="268" t="n">
        <f aca="false">RANK(B53,B$7:B$53,0)</f>
        <v>3</v>
      </c>
      <c r="D53" s="154"/>
      <c r="E53" s="243"/>
      <c r="F53" s="243"/>
      <c r="G53" s="243"/>
      <c r="H53" s="243"/>
      <c r="I53" s="243"/>
      <c r="J53" s="243"/>
      <c r="K53" s="244"/>
      <c r="L53" s="42"/>
      <c r="M53" s="45" t="s">
        <v>218</v>
      </c>
      <c r="N53" s="314" t="n">
        <v>15.5024974098072</v>
      </c>
      <c r="O53" s="342" t="n">
        <f aca="false">RANK(N53,$N$7:$N$53)</f>
        <v>7</v>
      </c>
      <c r="Q53" s="78" t="n">
        <v>13</v>
      </c>
      <c r="R53" s="623" t="s">
        <v>53</v>
      </c>
      <c r="S53" s="327" t="n">
        <v>8.87013208777689</v>
      </c>
      <c r="T53" s="255" t="n">
        <f aca="false">RANK(S53,S$7:S$53)</f>
        <v>47</v>
      </c>
      <c r="V53" s="36"/>
      <c r="W53" s="339"/>
    </row>
    <row r="54" customFormat="false" ht="24" hidden="false" customHeight="true" outlineLevel="0" collapsed="false">
      <c r="A54" s="42"/>
      <c r="B54" s="155"/>
      <c r="L54" s="42"/>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row>
    <row r="64" customFormat="false" ht="20.25" hidden="false" customHeight="true" outlineLevel="0" collapsed="false">
      <c r="D64" s="42"/>
      <c r="E64" s="42"/>
      <c r="F64" s="42"/>
      <c r="G64" s="42"/>
      <c r="H64" s="42"/>
      <c r="I64" s="42"/>
      <c r="J64" s="42"/>
      <c r="K64" s="42"/>
      <c r="L64" s="42"/>
    </row>
    <row r="65" customFormat="false" ht="20.25" hidden="false" customHeight="true" outlineLevel="0" collapsed="false">
      <c r="D65" s="42"/>
      <c r="E65" s="42"/>
      <c r="F65" s="42"/>
      <c r="G65" s="42"/>
      <c r="H65" s="42"/>
      <c r="I65" s="42"/>
      <c r="J65" s="42"/>
      <c r="K65" s="42"/>
      <c r="L65" s="42"/>
    </row>
    <row r="66" customFormat="false" ht="20.25" hidden="false" customHeight="true" outlineLevel="0" collapsed="false">
      <c r="D66" s="158"/>
      <c r="E66" s="158"/>
      <c r="F66" s="158"/>
      <c r="G66" s="158"/>
      <c r="H66" s="158"/>
      <c r="I66" s="158"/>
      <c r="J66" s="158"/>
      <c r="K66" s="158"/>
      <c r="L66" s="42"/>
    </row>
    <row r="67" customFormat="false" ht="30.75" hidden="false" customHeight="true" outlineLevel="0" collapsed="false">
      <c r="D67" s="341"/>
      <c r="E67" s="341"/>
      <c r="F67" s="341"/>
      <c r="G67" s="341"/>
      <c r="H67" s="341"/>
      <c r="I67" s="341"/>
      <c r="J67" s="341"/>
      <c r="K67" s="341"/>
      <c r="L67" s="42"/>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2"/>
      <c r="E69" s="42"/>
      <c r="F69" s="42"/>
      <c r="G69" s="42"/>
      <c r="H69" s="42"/>
      <c r="I69" s="42"/>
      <c r="J69" s="42"/>
      <c r="K69" s="42"/>
      <c r="L69" s="42"/>
    </row>
    <row r="70" customFormat="false" ht="21" hidden="false" customHeight="false" outlineLevel="0" collapsed="false">
      <c r="D70" s="42"/>
      <c r="E70" s="42"/>
      <c r="F70" s="42"/>
      <c r="G70" s="42"/>
      <c r="H70" s="42"/>
      <c r="I70" s="42"/>
      <c r="J70" s="42"/>
      <c r="K70" s="42"/>
      <c r="L70"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3" min="13" style="40" width="10.72"/>
    <col collapsed="false" customWidth="true" hidden="false" outlineLevel="0" max="14" min="14" style="40" width="12.72"/>
    <col collapsed="false" customWidth="true" hidden="false" outlineLevel="0" max="15" min="15" style="178" width="8.18"/>
    <col collapsed="false" customWidth="false" hidden="false" outlineLevel="0" max="16" min="16" style="40" width="10.72"/>
    <col collapsed="false" customWidth="true" hidden="false" outlineLevel="0" max="17" min="17" style="40" width="10.36"/>
    <col collapsed="false" customWidth="false" hidden="false" outlineLevel="0" max="18" min="18" style="40" width="10.72"/>
    <col collapsed="false" customWidth="true" hidden="false" outlineLevel="0" max="19" min="19" style="40" width="4.26"/>
    <col collapsed="false" customWidth="false" hidden="false" outlineLevel="0" max="20" min="20" style="78" width="10.72"/>
    <col collapsed="false" customWidth="false" hidden="false" outlineLevel="0" max="21" min="21" style="301" width="10.72"/>
    <col collapsed="false" customWidth="true" hidden="false" outlineLevel="0" max="22" min="22" style="178" width="7.26"/>
    <col collapsed="false" customWidth="false" hidden="false" outlineLevel="0" max="23" min="23" style="40" width="10.72"/>
    <col collapsed="false" customWidth="false" hidden="false" outlineLevel="0" max="257" min="24" style="36" width="10.72"/>
  </cols>
  <sheetData>
    <row r="1" customFormat="false" ht="21" hidden="false" customHeight="true" outlineLevel="0" collapsed="false">
      <c r="A1" s="208"/>
      <c r="B1" s="36"/>
      <c r="D1" s="43"/>
      <c r="E1" s="43"/>
      <c r="F1" s="43"/>
      <c r="G1" s="43"/>
      <c r="H1" s="43"/>
    </row>
    <row r="2" customFormat="false" ht="21" hidden="false" customHeight="true" outlineLevel="0" collapsed="false">
      <c r="B2" s="47"/>
      <c r="C2" s="48"/>
      <c r="D2" s="43"/>
      <c r="E2" s="43"/>
      <c r="F2" s="43"/>
      <c r="G2" s="43"/>
      <c r="H2" s="43"/>
    </row>
    <row r="3" customFormat="false" ht="26.25" hidden="false" customHeight="true" outlineLevel="0" collapsed="false">
      <c r="A3" s="49" t="s">
        <v>559</v>
      </c>
      <c r="B3" s="270"/>
      <c r="C3" s="51"/>
      <c r="M3" s="191" t="s">
        <v>560</v>
      </c>
    </row>
    <row r="4" customFormat="false" ht="24" hidden="false" customHeight="true" outlineLevel="0" collapsed="false">
      <c r="A4" s="54" t="s">
        <v>35</v>
      </c>
      <c r="B4" s="271" t="s">
        <v>36</v>
      </c>
      <c r="C4" s="56" t="s">
        <v>37</v>
      </c>
      <c r="D4" s="54" t="s">
        <v>38</v>
      </c>
      <c r="E4" s="54"/>
      <c r="F4" s="54"/>
      <c r="G4" s="54"/>
      <c r="H4" s="54"/>
      <c r="I4" s="54"/>
      <c r="J4" s="54"/>
      <c r="K4" s="54"/>
      <c r="L4" s="170"/>
      <c r="N4" s="191" t="s">
        <v>417</v>
      </c>
      <c r="O4" s="178" t="s">
        <v>37</v>
      </c>
      <c r="P4" s="40" t="s">
        <v>561</v>
      </c>
    </row>
    <row r="5" customFormat="false" ht="24" hidden="false" customHeight="true" outlineLevel="0" collapsed="false">
      <c r="A5" s="61"/>
      <c r="B5" s="693" t="s">
        <v>40</v>
      </c>
      <c r="C5" s="83"/>
      <c r="D5" s="64"/>
      <c r="E5" s="65"/>
      <c r="F5" s="65"/>
      <c r="G5" s="65"/>
      <c r="H5" s="65"/>
      <c r="I5" s="65"/>
      <c r="J5" s="65"/>
      <c r="K5" s="66"/>
      <c r="L5" s="42"/>
      <c r="N5" s="324" t="s">
        <v>562</v>
      </c>
      <c r="P5" s="45" t="s">
        <v>563</v>
      </c>
      <c r="T5" s="616" t="s">
        <v>41</v>
      </c>
    </row>
    <row r="6" customFormat="false" ht="24" hidden="false" customHeight="true" outlineLevel="0" collapsed="false">
      <c r="A6" s="69" t="s">
        <v>44</v>
      </c>
      <c r="B6" s="694" t="n">
        <v>751</v>
      </c>
      <c r="C6" s="71"/>
      <c r="D6" s="146"/>
      <c r="E6" s="73"/>
      <c r="F6" s="320"/>
      <c r="G6" s="126"/>
      <c r="H6" s="73"/>
      <c r="I6" s="58"/>
      <c r="J6" s="73"/>
      <c r="K6" s="75"/>
      <c r="L6" s="42"/>
      <c r="M6" s="191" t="s">
        <v>47</v>
      </c>
      <c r="N6" s="616" t="n">
        <f aca="false">SUM(N7:N53)</f>
        <v>958448</v>
      </c>
      <c r="P6" s="78" t="n">
        <v>127799</v>
      </c>
      <c r="Q6" s="78" t="n">
        <f aca="false">N6/ROUNDDOWN(P6/100,0)</f>
        <v>750.5465935787</v>
      </c>
    </row>
    <row r="7" customFormat="false" ht="24" hidden="false" customHeight="true" outlineLevel="0" collapsed="false">
      <c r="A7" s="346" t="s">
        <v>48</v>
      </c>
      <c r="B7" s="348" t="n">
        <v>1057</v>
      </c>
      <c r="C7" s="328" t="n">
        <f aca="false">RANK(B7,B$7:B$53,0)</f>
        <v>15</v>
      </c>
      <c r="D7" s="146"/>
      <c r="E7" s="84"/>
      <c r="F7" s="80"/>
      <c r="G7" s="80"/>
      <c r="H7" s="80"/>
      <c r="I7" s="80"/>
      <c r="J7" s="73"/>
      <c r="K7" s="75"/>
      <c r="L7" s="42"/>
      <c r="M7" s="45" t="s">
        <v>52</v>
      </c>
      <c r="N7" s="78" t="n">
        <v>57093</v>
      </c>
      <c r="O7" s="178" t="n">
        <f aca="false">RANK(N7,$N$7:$N$53)</f>
        <v>2</v>
      </c>
      <c r="P7" s="78" t="n">
        <v>5486</v>
      </c>
      <c r="Q7" s="78" t="n">
        <f aca="false">N7/ROUNDDOWN(P7/100,0)</f>
        <v>1057.27777777778</v>
      </c>
      <c r="S7" s="78" t="n">
        <v>13</v>
      </c>
      <c r="T7" s="45" t="s">
        <v>53</v>
      </c>
      <c r="U7" s="78" t="n">
        <v>94143</v>
      </c>
      <c r="V7" s="255" t="n">
        <f aca="false">RANK(U7,U$7:U$53)</f>
        <v>1</v>
      </c>
    </row>
    <row r="8" customFormat="false" ht="24" hidden="false" customHeight="true" outlineLevel="0" collapsed="false">
      <c r="A8" s="81" t="s">
        <v>54</v>
      </c>
      <c r="B8" s="348" t="n">
        <v>956</v>
      </c>
      <c r="C8" s="83" t="n">
        <f aca="false">RANK(B8,B$7:B$53,0)</f>
        <v>23</v>
      </c>
      <c r="D8" s="146"/>
      <c r="E8" s="84"/>
      <c r="F8" s="80"/>
      <c r="G8" s="80"/>
      <c r="H8" s="80"/>
      <c r="I8" s="80"/>
      <c r="J8" s="73"/>
      <c r="K8" s="75"/>
      <c r="L8" s="42"/>
      <c r="M8" s="45" t="s">
        <v>58</v>
      </c>
      <c r="N8" s="78" t="n">
        <v>12423</v>
      </c>
      <c r="O8" s="178" t="n">
        <f aca="false">RANK(N8,$N$7:$N$53)</f>
        <v>31</v>
      </c>
      <c r="P8" s="78" t="n">
        <v>1363</v>
      </c>
      <c r="Q8" s="78" t="n">
        <f aca="false">N8/ROUNDDOWN(P8/100,0)</f>
        <v>955.615384615385</v>
      </c>
      <c r="S8" s="78" t="n">
        <v>1</v>
      </c>
      <c r="T8" s="45" t="s">
        <v>50</v>
      </c>
      <c r="U8" s="78" t="n">
        <v>57093</v>
      </c>
      <c r="V8" s="255" t="n">
        <f aca="false">RANK(U8,U$7:U$53)</f>
        <v>2</v>
      </c>
    </row>
    <row r="9" customFormat="false" ht="24" hidden="false" customHeight="true" outlineLevel="0" collapsed="false">
      <c r="A9" s="93" t="s">
        <v>60</v>
      </c>
      <c r="B9" s="348" t="n">
        <v>831</v>
      </c>
      <c r="C9" s="95" t="n">
        <f aca="false">RANK(B9,B$7:B$53,0)</f>
        <v>32</v>
      </c>
      <c r="D9" s="98"/>
      <c r="E9" s="99" t="s">
        <v>61</v>
      </c>
      <c r="F9" s="99" t="s">
        <v>61</v>
      </c>
      <c r="G9" s="99"/>
      <c r="H9" s="99"/>
      <c r="I9" s="99"/>
      <c r="J9" s="99"/>
      <c r="K9" s="100"/>
      <c r="L9" s="42"/>
      <c r="M9" s="45" t="s">
        <v>63</v>
      </c>
      <c r="N9" s="78" t="n">
        <v>10809</v>
      </c>
      <c r="O9" s="178" t="n">
        <f aca="false">RANK(N9,$N$7:$N$53)</f>
        <v>35</v>
      </c>
      <c r="P9" s="78" t="n">
        <v>1314</v>
      </c>
      <c r="Q9" s="78" t="n">
        <f aca="false">N9/ROUNDDOWN(P9/100,0)</f>
        <v>831.461538461539</v>
      </c>
      <c r="S9" s="78" t="n">
        <v>27</v>
      </c>
      <c r="T9" s="45" t="s">
        <v>57</v>
      </c>
      <c r="U9" s="78" t="n">
        <v>53967</v>
      </c>
      <c r="V9" s="255" t="n">
        <f aca="false">RANK(U9,U$7:U$53)</f>
        <v>3</v>
      </c>
    </row>
    <row r="10" customFormat="false" ht="24" hidden="false" customHeight="true" outlineLevel="0" collapsed="false">
      <c r="A10" s="93" t="s">
        <v>64</v>
      </c>
      <c r="B10" s="348" t="n">
        <v>751</v>
      </c>
      <c r="C10" s="95" t="n">
        <f aca="false">RANK(B10,B$7:B$53,0)</f>
        <v>35</v>
      </c>
      <c r="D10" s="54" t="s">
        <v>65</v>
      </c>
      <c r="E10" s="54"/>
      <c r="F10" s="54"/>
      <c r="G10" s="54"/>
      <c r="H10" s="54"/>
      <c r="I10" s="54"/>
      <c r="J10" s="54"/>
      <c r="K10" s="54"/>
      <c r="L10" s="170"/>
      <c r="M10" s="45" t="s">
        <v>68</v>
      </c>
      <c r="N10" s="78" t="n">
        <v>17283</v>
      </c>
      <c r="O10" s="178" t="n">
        <f aca="false">RANK(N10,$N$7:$N$53)</f>
        <v>21</v>
      </c>
      <c r="P10" s="78" t="n">
        <v>2327</v>
      </c>
      <c r="Q10" s="78" t="n">
        <f aca="false">N10/ROUNDDOWN(P10/100,0)</f>
        <v>751.434782608696</v>
      </c>
      <c r="S10" s="78" t="n">
        <v>23</v>
      </c>
      <c r="T10" s="45" t="s">
        <v>51</v>
      </c>
      <c r="U10" s="78" t="n">
        <v>47618</v>
      </c>
      <c r="V10" s="255" t="n">
        <f aca="false">RANK(U10,U$7:U$53)</f>
        <v>4</v>
      </c>
    </row>
    <row r="11" customFormat="false" ht="24" hidden="false" customHeight="true" outlineLevel="0" collapsed="false">
      <c r="A11" s="93" t="s">
        <v>69</v>
      </c>
      <c r="B11" s="348" t="n">
        <v>1024</v>
      </c>
      <c r="C11" s="95" t="n">
        <f aca="false">RANK(B11,B$7:B$53,0)</f>
        <v>17</v>
      </c>
      <c r="D11" s="276"/>
      <c r="E11" s="277" t="s">
        <v>61</v>
      </c>
      <c r="F11" s="277" t="s">
        <v>61</v>
      </c>
      <c r="G11" s="277"/>
      <c r="H11" s="277"/>
      <c r="I11" s="277"/>
      <c r="J11" s="277"/>
      <c r="K11" s="278"/>
      <c r="L11" s="42"/>
      <c r="M11" s="45" t="s">
        <v>72</v>
      </c>
      <c r="N11" s="78" t="n">
        <v>10238</v>
      </c>
      <c r="O11" s="178" t="n">
        <f aca="false">RANK(N11,$N$7:$N$53)</f>
        <v>38</v>
      </c>
      <c r="P11" s="78" t="n">
        <v>1075</v>
      </c>
      <c r="Q11" s="78" t="n">
        <f aca="false">N11/ROUNDDOWN(P11/100,0)</f>
        <v>1023.8</v>
      </c>
      <c r="S11" s="78" t="n">
        <v>14</v>
      </c>
      <c r="T11" s="45" t="s">
        <v>59</v>
      </c>
      <c r="U11" s="78" t="n">
        <v>37156</v>
      </c>
      <c r="V11" s="255" t="n">
        <f aca="false">RANK(U11,U$7:U$53)</f>
        <v>5</v>
      </c>
    </row>
    <row r="12" customFormat="false" ht="24" hidden="false" customHeight="true" outlineLevel="0" collapsed="false">
      <c r="A12" s="93" t="s">
        <v>74</v>
      </c>
      <c r="B12" s="348" t="n">
        <v>1134</v>
      </c>
      <c r="C12" s="95" t="n">
        <f aca="false">RANK(B12,B$7:B$53,0)</f>
        <v>9</v>
      </c>
      <c r="D12" s="145"/>
      <c r="E12" s="42"/>
      <c r="F12" s="42"/>
      <c r="G12" s="42"/>
      <c r="H12" s="42"/>
      <c r="I12" s="42"/>
      <c r="J12" s="42"/>
      <c r="K12" s="209"/>
      <c r="L12" s="42"/>
      <c r="M12" s="45" t="s">
        <v>77</v>
      </c>
      <c r="N12" s="78" t="n">
        <v>12470</v>
      </c>
      <c r="O12" s="178" t="n">
        <f aca="false">RANK(N12,$N$7:$N$53)</f>
        <v>29</v>
      </c>
      <c r="P12" s="78" t="n">
        <v>1161</v>
      </c>
      <c r="Q12" s="78" t="n">
        <f aca="false">N12/ROUNDDOWN(P12/100,0)</f>
        <v>1133.63636363636</v>
      </c>
      <c r="S12" s="78" t="n">
        <v>40</v>
      </c>
      <c r="T12" s="45" t="s">
        <v>92</v>
      </c>
      <c r="U12" s="78" t="n">
        <v>35878</v>
      </c>
      <c r="V12" s="255" t="n">
        <f aca="false">RANK(U12,U$7:U$53)</f>
        <v>6</v>
      </c>
    </row>
    <row r="13" customFormat="false" ht="24" hidden="false" customHeight="true" outlineLevel="0" collapsed="false">
      <c r="A13" s="93" t="s">
        <v>79</v>
      </c>
      <c r="B13" s="348" t="n">
        <v>1020</v>
      </c>
      <c r="C13" s="95" t="n">
        <f aca="false">RANK(B13,B$7:B$53,0)</f>
        <v>19</v>
      </c>
      <c r="D13" s="145"/>
      <c r="E13" s="42"/>
      <c r="F13" s="42"/>
      <c r="G13" s="42"/>
      <c r="H13" s="42"/>
      <c r="I13" s="42"/>
      <c r="J13" s="42"/>
      <c r="K13" s="209"/>
      <c r="L13" s="42"/>
      <c r="M13" s="45" t="s">
        <v>82</v>
      </c>
      <c r="N13" s="78" t="n">
        <v>19388</v>
      </c>
      <c r="O13" s="178" t="n">
        <f aca="false">RANK(N13,$N$7:$N$53)</f>
        <v>17</v>
      </c>
      <c r="P13" s="78" t="n">
        <v>1990</v>
      </c>
      <c r="Q13" s="78" t="n">
        <f aca="false">N13/ROUNDDOWN(P13/100,0)</f>
        <v>1020.42105263158</v>
      </c>
      <c r="S13" s="78" t="n">
        <v>28</v>
      </c>
      <c r="T13" s="45" t="s">
        <v>83</v>
      </c>
      <c r="U13" s="78" t="n">
        <v>34556</v>
      </c>
      <c r="V13" s="255" t="n">
        <f aca="false">RANK(U13,U$7:U$53)</f>
        <v>7</v>
      </c>
    </row>
    <row r="14" customFormat="false" ht="24" hidden="false" customHeight="true" outlineLevel="0" collapsed="false">
      <c r="A14" s="93" t="s">
        <v>84</v>
      </c>
      <c r="B14" s="348" t="n">
        <v>724</v>
      </c>
      <c r="C14" s="95" t="n">
        <f aca="false">RANK(B14,B$7:B$53,0)</f>
        <v>36</v>
      </c>
      <c r="D14" s="145"/>
      <c r="E14" s="42"/>
      <c r="F14" s="42"/>
      <c r="G14" s="42"/>
      <c r="H14" s="42"/>
      <c r="I14" s="42"/>
      <c r="J14" s="42"/>
      <c r="K14" s="209"/>
      <c r="L14" s="42"/>
      <c r="M14" s="45" t="s">
        <v>87</v>
      </c>
      <c r="N14" s="78" t="n">
        <v>20995</v>
      </c>
      <c r="O14" s="178" t="n">
        <f aca="false">RANK(N14,$N$7:$N$53)</f>
        <v>14</v>
      </c>
      <c r="P14" s="78" t="n">
        <v>2958</v>
      </c>
      <c r="Q14" s="78" t="n">
        <f aca="false">N14/ROUNDDOWN(P14/100,0)</f>
        <v>723.965517241379</v>
      </c>
      <c r="S14" s="78" t="n">
        <v>22</v>
      </c>
      <c r="T14" s="45" t="s">
        <v>67</v>
      </c>
      <c r="U14" s="78" t="n">
        <v>31032</v>
      </c>
      <c r="V14" s="255" t="n">
        <f aca="false">RANK(U14,U$7:U$53)</f>
        <v>8</v>
      </c>
    </row>
    <row r="15" customFormat="false" ht="24" hidden="false" customHeight="true" outlineLevel="0" collapsed="false">
      <c r="A15" s="93" t="s">
        <v>88</v>
      </c>
      <c r="B15" s="348" t="n">
        <v>872</v>
      </c>
      <c r="C15" s="95" t="n">
        <f aca="false">RANK(B15,B$7:B$53,0)</f>
        <v>30</v>
      </c>
      <c r="D15" s="145"/>
      <c r="E15" s="42"/>
      <c r="F15" s="42"/>
      <c r="G15" s="42"/>
      <c r="H15" s="42"/>
      <c r="I15" s="42"/>
      <c r="J15" s="42"/>
      <c r="K15" s="209"/>
      <c r="L15" s="42"/>
      <c r="M15" s="45" t="s">
        <v>91</v>
      </c>
      <c r="N15" s="78" t="n">
        <v>17438</v>
      </c>
      <c r="O15" s="178" t="n">
        <f aca="false">RANK(N15,$N$7:$N$53)</f>
        <v>20</v>
      </c>
      <c r="P15" s="78" t="n">
        <v>2000</v>
      </c>
      <c r="Q15" s="78" t="n">
        <f aca="false">N15/ROUNDDOWN(P15/100,0)</f>
        <v>871.9</v>
      </c>
      <c r="S15" s="78" t="n">
        <v>11</v>
      </c>
      <c r="T15" s="45" t="s">
        <v>73</v>
      </c>
      <c r="U15" s="78" t="n">
        <v>27768</v>
      </c>
      <c r="V15" s="255" t="n">
        <f aca="false">RANK(U15,U$7:U$53)</f>
        <v>9</v>
      </c>
    </row>
    <row r="16" customFormat="false" ht="24" hidden="false" customHeight="true" outlineLevel="0" collapsed="false">
      <c r="A16" s="101" t="s">
        <v>93</v>
      </c>
      <c r="B16" s="348" t="n">
        <v>1005</v>
      </c>
      <c r="C16" s="103" t="n">
        <f aca="false">RANK(B16,B$7:B$53,0)</f>
        <v>20</v>
      </c>
      <c r="D16" s="145"/>
      <c r="E16" s="42"/>
      <c r="F16" s="42"/>
      <c r="G16" s="42"/>
      <c r="H16" s="42"/>
      <c r="I16" s="42"/>
      <c r="J16" s="42"/>
      <c r="K16" s="209"/>
      <c r="L16" s="42"/>
      <c r="M16" s="45" t="s">
        <v>95</v>
      </c>
      <c r="N16" s="78" t="n">
        <v>20095</v>
      </c>
      <c r="O16" s="178" t="n">
        <f aca="false">RANK(N16,$N$7:$N$53)</f>
        <v>15</v>
      </c>
      <c r="P16" s="78" t="n">
        <v>2001</v>
      </c>
      <c r="Q16" s="78" t="n">
        <f aca="false">N16/ROUNDDOWN(P16/100,0)</f>
        <v>1004.75</v>
      </c>
      <c r="S16" s="78" t="n">
        <v>34</v>
      </c>
      <c r="T16" s="45" t="s">
        <v>101</v>
      </c>
      <c r="U16" s="78" t="n">
        <v>26817</v>
      </c>
      <c r="V16" s="255" t="n">
        <f aca="false">RANK(U16,U$7:U$53)</f>
        <v>10</v>
      </c>
    </row>
    <row r="17" customFormat="false" ht="24" hidden="false" customHeight="true" outlineLevel="0" collapsed="false">
      <c r="A17" s="107" t="s">
        <v>96</v>
      </c>
      <c r="B17" s="695" t="n">
        <v>386</v>
      </c>
      <c r="C17" s="109" t="n">
        <f aca="false">RANK(B17,B$7:B$53,0)</f>
        <v>47</v>
      </c>
      <c r="D17" s="145"/>
      <c r="E17" s="42"/>
      <c r="F17" s="42"/>
      <c r="G17" s="42"/>
      <c r="H17" s="42"/>
      <c r="I17" s="42"/>
      <c r="J17" s="42"/>
      <c r="K17" s="209"/>
      <c r="L17" s="42"/>
      <c r="M17" s="45" t="s">
        <v>97</v>
      </c>
      <c r="N17" s="78" t="n">
        <v>27768</v>
      </c>
      <c r="O17" s="178" t="n">
        <f aca="false">RANK(N17,$N$7:$N$53)</f>
        <v>9</v>
      </c>
      <c r="P17" s="78" t="n">
        <v>7207</v>
      </c>
      <c r="Q17" s="78" t="n">
        <f aca="false">N17/ROUNDDOWN(P17/100,0)</f>
        <v>385.666666666667</v>
      </c>
      <c r="S17" s="78" t="n">
        <v>15</v>
      </c>
      <c r="T17" s="45" t="s">
        <v>106</v>
      </c>
      <c r="U17" s="78" t="n">
        <v>26643</v>
      </c>
      <c r="V17" s="255" t="n">
        <f aca="false">RANK(U17,U$7:U$53)</f>
        <v>11</v>
      </c>
    </row>
    <row r="18" customFormat="false" ht="24" hidden="false" customHeight="true" outlineLevel="0" collapsed="false">
      <c r="A18" s="93" t="s">
        <v>98</v>
      </c>
      <c r="B18" s="348" t="n">
        <v>412</v>
      </c>
      <c r="C18" s="95" t="n">
        <f aca="false">RANK(B18,B$7:B$53,0)</f>
        <v>46</v>
      </c>
      <c r="D18" s="145"/>
      <c r="E18" s="42"/>
      <c r="F18" s="42"/>
      <c r="G18" s="42"/>
      <c r="H18" s="42"/>
      <c r="I18" s="42"/>
      <c r="J18" s="42"/>
      <c r="K18" s="209"/>
      <c r="L18" s="42"/>
      <c r="M18" s="45" t="s">
        <v>100</v>
      </c>
      <c r="N18" s="78" t="n">
        <v>25518</v>
      </c>
      <c r="O18" s="178" t="n">
        <f aca="false">RANK(N18,$N$7:$N$53)</f>
        <v>12</v>
      </c>
      <c r="P18" s="78" t="n">
        <v>6214</v>
      </c>
      <c r="Q18" s="78" t="n">
        <f aca="false">N18/ROUNDDOWN(P18/100,0)</f>
        <v>411.58064516129</v>
      </c>
      <c r="S18" s="78" t="n">
        <v>12</v>
      </c>
      <c r="T18" s="45" t="s">
        <v>78</v>
      </c>
      <c r="U18" s="78" t="n">
        <v>25518</v>
      </c>
      <c r="V18" s="255" t="n">
        <f aca="false">RANK(U18,U$7:U$53)</f>
        <v>12</v>
      </c>
    </row>
    <row r="19" customFormat="false" ht="24" hidden="false" customHeight="true" outlineLevel="0" collapsed="false">
      <c r="A19" s="93" t="s">
        <v>102</v>
      </c>
      <c r="B19" s="348" t="n">
        <v>719</v>
      </c>
      <c r="C19" s="95" t="n">
        <f aca="false">RANK(B19,B$7:B$53,0)</f>
        <v>37</v>
      </c>
      <c r="D19" s="395"/>
      <c r="E19" s="42"/>
      <c r="F19" s="42"/>
      <c r="G19" s="42"/>
      <c r="H19" s="42"/>
      <c r="I19" s="42"/>
      <c r="J19" s="42"/>
      <c r="K19" s="209"/>
      <c r="L19" s="42"/>
      <c r="M19" s="45" t="s">
        <v>104</v>
      </c>
      <c r="N19" s="78" t="n">
        <v>94143</v>
      </c>
      <c r="O19" s="178" t="n">
        <f aca="false">RANK(N19,$N$7:$N$53)</f>
        <v>1</v>
      </c>
      <c r="P19" s="78" t="n">
        <v>13196</v>
      </c>
      <c r="Q19" s="78" t="n">
        <f aca="false">N19/ROUNDDOWN(P19/100,0)</f>
        <v>718.648854961832</v>
      </c>
      <c r="S19" s="78" t="n">
        <v>20</v>
      </c>
      <c r="T19" s="45" t="s">
        <v>94</v>
      </c>
      <c r="U19" s="78" t="n">
        <v>23193</v>
      </c>
      <c r="V19" s="255" t="n">
        <f aca="false">RANK(U19,U$7:U$53)</f>
        <v>13</v>
      </c>
    </row>
    <row r="20" customFormat="false" ht="24" hidden="false" customHeight="true" outlineLevel="0" collapsed="false">
      <c r="A20" s="93" t="s">
        <v>105</v>
      </c>
      <c r="B20" s="348" t="n">
        <v>413</v>
      </c>
      <c r="C20" s="95" t="n">
        <f aca="false">RANK(B20,B$7:B$53,0)</f>
        <v>45</v>
      </c>
      <c r="D20" s="395"/>
      <c r="E20" s="42"/>
      <c r="F20" s="42"/>
      <c r="G20" s="42"/>
      <c r="H20" s="42"/>
      <c r="I20" s="42"/>
      <c r="J20" s="42"/>
      <c r="K20" s="209"/>
      <c r="L20" s="42"/>
      <c r="M20" s="45" t="s">
        <v>59</v>
      </c>
      <c r="N20" s="78" t="n">
        <v>37156</v>
      </c>
      <c r="O20" s="178" t="n">
        <f aca="false">RANK(N20,$N$7:$N$53)</f>
        <v>5</v>
      </c>
      <c r="P20" s="78" t="n">
        <v>9058</v>
      </c>
      <c r="Q20" s="78" t="n">
        <f aca="false">N20/ROUNDDOWN(P20/100,0)</f>
        <v>412.844444444444</v>
      </c>
      <c r="S20" s="78" t="n">
        <v>8</v>
      </c>
      <c r="T20" s="45" t="s">
        <v>85</v>
      </c>
      <c r="U20" s="78" t="n">
        <v>20995</v>
      </c>
      <c r="V20" s="255" t="n">
        <f aca="false">RANK(U20,U$7:U$53)</f>
        <v>14</v>
      </c>
    </row>
    <row r="21" customFormat="false" ht="24" hidden="false" customHeight="true" outlineLevel="0" collapsed="false">
      <c r="A21" s="93" t="s">
        <v>107</v>
      </c>
      <c r="B21" s="348" t="n">
        <v>1158</v>
      </c>
      <c r="C21" s="95" t="n">
        <f aca="false">RANK(B21,B$7:B$53,0)</f>
        <v>7</v>
      </c>
      <c r="D21" s="395"/>
      <c r="E21" s="42"/>
      <c r="F21" s="43"/>
      <c r="G21" s="43"/>
      <c r="H21" s="43"/>
      <c r="I21" s="43"/>
      <c r="J21" s="43"/>
      <c r="K21" s="110"/>
      <c r="M21" s="45" t="s">
        <v>108</v>
      </c>
      <c r="N21" s="78" t="n">
        <v>26643</v>
      </c>
      <c r="O21" s="178" t="n">
        <f aca="false">RANK(N21,$N$7:$N$53)</f>
        <v>11</v>
      </c>
      <c r="P21" s="78" t="n">
        <v>2362</v>
      </c>
      <c r="Q21" s="78" t="n">
        <f aca="false">N21/ROUNDDOWN(P21/100,0)</f>
        <v>1158.39130434783</v>
      </c>
      <c r="S21" s="78" t="n">
        <v>10</v>
      </c>
      <c r="T21" s="45" t="s">
        <v>86</v>
      </c>
      <c r="U21" s="78" t="n">
        <v>20095</v>
      </c>
      <c r="V21" s="255" t="n">
        <f aca="false">RANK(U21,U$7:U$53)</f>
        <v>15</v>
      </c>
    </row>
    <row r="22" customFormat="false" ht="24" hidden="false" customHeight="true" outlineLevel="0" collapsed="false">
      <c r="A22" s="93" t="s">
        <v>109</v>
      </c>
      <c r="B22" s="348" t="n">
        <v>1265</v>
      </c>
      <c r="C22" s="95" t="n">
        <f aca="false">RANK(B22,B$7:B$53,0)</f>
        <v>3</v>
      </c>
      <c r="D22" s="395"/>
      <c r="E22" s="43"/>
      <c r="F22" s="43"/>
      <c r="G22" s="43"/>
      <c r="H22" s="43"/>
      <c r="I22" s="43"/>
      <c r="J22" s="43"/>
      <c r="K22" s="209"/>
      <c r="L22" s="42"/>
      <c r="M22" s="45" t="s">
        <v>111</v>
      </c>
      <c r="N22" s="78" t="n">
        <v>12645</v>
      </c>
      <c r="O22" s="178" t="n">
        <f aca="false">RANK(N22,$N$7:$N$53)</f>
        <v>27</v>
      </c>
      <c r="P22" s="78" t="n">
        <v>1088</v>
      </c>
      <c r="Q22" s="78" t="n">
        <f aca="false">N22/ROUNDDOWN(P22/100,0)</f>
        <v>1264.5</v>
      </c>
      <c r="S22" s="78" t="n">
        <v>26</v>
      </c>
      <c r="T22" s="45" t="s">
        <v>81</v>
      </c>
      <c r="U22" s="78" t="n">
        <v>19807</v>
      </c>
      <c r="V22" s="255" t="n">
        <f aca="false">RANK(U22,U$7:U$53)</f>
        <v>16</v>
      </c>
    </row>
    <row r="23" customFormat="false" ht="24" hidden="false" customHeight="true" outlineLevel="0" collapsed="false">
      <c r="A23" s="93" t="s">
        <v>112</v>
      </c>
      <c r="B23" s="348" t="n">
        <v>1084</v>
      </c>
      <c r="C23" s="95" t="n">
        <f aca="false">RANK(B23,B$7:B$53,0)</f>
        <v>12</v>
      </c>
      <c r="D23" s="395"/>
      <c r="E23" s="215"/>
      <c r="F23" s="216" t="s">
        <v>472</v>
      </c>
      <c r="G23" s="216" t="s">
        <v>473</v>
      </c>
      <c r="H23" s="216" t="s">
        <v>116</v>
      </c>
      <c r="I23" s="216" t="s">
        <v>297</v>
      </c>
      <c r="J23" s="216" t="s">
        <v>117</v>
      </c>
      <c r="K23" s="209"/>
      <c r="L23" s="42"/>
      <c r="M23" s="45" t="s">
        <v>119</v>
      </c>
      <c r="N23" s="78" t="n">
        <v>11925</v>
      </c>
      <c r="O23" s="178" t="n">
        <f aca="false">RANK(N23,$N$7:$N$53)</f>
        <v>32</v>
      </c>
      <c r="P23" s="78" t="n">
        <v>1166</v>
      </c>
      <c r="Q23" s="78" t="n">
        <f aca="false">N23/ROUNDDOWN(P23/100,0)</f>
        <v>1084.09090909091</v>
      </c>
      <c r="S23" s="78" t="n">
        <v>7</v>
      </c>
      <c r="T23" s="45" t="s">
        <v>80</v>
      </c>
      <c r="U23" s="78" t="n">
        <v>19388</v>
      </c>
      <c r="V23" s="255" t="n">
        <f aca="false">RANK(U23,U$7:U$53)</f>
        <v>17</v>
      </c>
    </row>
    <row r="24" customFormat="false" ht="24" hidden="false" customHeight="true" outlineLevel="0" collapsed="false">
      <c r="A24" s="113" t="s">
        <v>120</v>
      </c>
      <c r="B24" s="696" t="n">
        <v>1453</v>
      </c>
      <c r="C24" s="115" t="n">
        <f aca="false">RANK(B24,B$7:B$53,0)</f>
        <v>1</v>
      </c>
      <c r="D24" s="395"/>
      <c r="E24" s="217" t="s">
        <v>49</v>
      </c>
      <c r="F24" s="224" t="n">
        <v>1634</v>
      </c>
      <c r="G24" s="224" t="n">
        <v>1681</v>
      </c>
      <c r="H24" s="224" t="n">
        <v>1752</v>
      </c>
      <c r="I24" s="224" t="n">
        <v>1754</v>
      </c>
      <c r="J24" s="224" t="n">
        <f aca="false">B24</f>
        <v>1453</v>
      </c>
      <c r="K24" s="209"/>
      <c r="L24" s="42"/>
      <c r="M24" s="45" t="s">
        <v>49</v>
      </c>
      <c r="N24" s="78" t="n">
        <v>11622</v>
      </c>
      <c r="O24" s="178" t="n">
        <f aca="false">RANK(N24,$N$7:$N$53)</f>
        <v>33</v>
      </c>
      <c r="P24" s="78" t="n">
        <v>803</v>
      </c>
      <c r="Q24" s="78" t="n">
        <f aca="false">N24/ROUNDDOWN(P24/100,0)</f>
        <v>1452.75</v>
      </c>
      <c r="S24" s="78" t="n">
        <v>33</v>
      </c>
      <c r="T24" s="45" t="s">
        <v>128</v>
      </c>
      <c r="U24" s="78" t="n">
        <v>17947</v>
      </c>
      <c r="V24" s="255" t="n">
        <f aca="false">RANK(U24,U$7:U$53)</f>
        <v>18</v>
      </c>
    </row>
    <row r="25" customFormat="false" ht="24" hidden="false" customHeight="true" outlineLevel="0" collapsed="false">
      <c r="A25" s="93" t="s">
        <v>121</v>
      </c>
      <c r="B25" s="348" t="n">
        <v>1398</v>
      </c>
      <c r="C25" s="95" t="n">
        <f aca="false">RANK(B25,B$7:B$53,0)</f>
        <v>2</v>
      </c>
      <c r="D25" s="395"/>
      <c r="E25" s="307" t="s">
        <v>55</v>
      </c>
      <c r="F25" s="697" t="n">
        <v>853</v>
      </c>
      <c r="G25" s="697" t="n">
        <v>857</v>
      </c>
      <c r="H25" s="697" t="n">
        <v>883</v>
      </c>
      <c r="I25" s="697" t="n">
        <v>886</v>
      </c>
      <c r="J25" s="697" t="n">
        <f aca="false">B6</f>
        <v>751</v>
      </c>
      <c r="K25" s="209"/>
      <c r="L25" s="42"/>
      <c r="M25" s="45" t="s">
        <v>122</v>
      </c>
      <c r="N25" s="78" t="n">
        <v>11181</v>
      </c>
      <c r="O25" s="178" t="n">
        <f aca="false">RANK(N25,$N$7:$N$53)</f>
        <v>34</v>
      </c>
      <c r="P25" s="78" t="n">
        <v>857</v>
      </c>
      <c r="Q25" s="78" t="n">
        <f aca="false">N25/ROUNDDOWN(P25/100,0)</f>
        <v>1397.625</v>
      </c>
      <c r="S25" s="78" t="n">
        <v>21</v>
      </c>
      <c r="T25" s="45" t="s">
        <v>76</v>
      </c>
      <c r="U25" s="78" t="n">
        <v>17823</v>
      </c>
      <c r="V25" s="255" t="n">
        <f aca="false">RANK(U25,U$7:U$53)</f>
        <v>19</v>
      </c>
    </row>
    <row r="26" customFormat="false" ht="24" hidden="false" customHeight="true" outlineLevel="0" collapsed="false">
      <c r="A26" s="69" t="s">
        <v>123</v>
      </c>
      <c r="B26" s="694" t="n">
        <v>1104</v>
      </c>
      <c r="C26" s="71" t="n">
        <f aca="false">RANK(B26,B$7:B$53,0)</f>
        <v>11</v>
      </c>
      <c r="D26" s="395"/>
      <c r="E26" s="658" t="s">
        <v>37</v>
      </c>
      <c r="F26" s="332" t="n">
        <v>1</v>
      </c>
      <c r="G26" s="332" t="n">
        <v>1</v>
      </c>
      <c r="H26" s="332" t="n">
        <v>1</v>
      </c>
      <c r="I26" s="333" t="n">
        <v>1</v>
      </c>
      <c r="J26" s="333" t="n">
        <f aca="false">C24</f>
        <v>1</v>
      </c>
      <c r="K26" s="209"/>
      <c r="L26" s="42"/>
      <c r="M26" s="45" t="s">
        <v>124</v>
      </c>
      <c r="N26" s="78" t="n">
        <v>23193</v>
      </c>
      <c r="O26" s="178" t="n">
        <f aca="false">RANK(N26,$N$7:$N$53)</f>
        <v>13</v>
      </c>
      <c r="P26" s="78" t="n">
        <v>2142</v>
      </c>
      <c r="Q26" s="78" t="n">
        <f aca="false">N26/ROUNDDOWN(P26/100,0)</f>
        <v>1104.42857142857</v>
      </c>
      <c r="S26" s="78" t="n">
        <v>9</v>
      </c>
      <c r="T26" s="45" t="s">
        <v>89</v>
      </c>
      <c r="U26" s="78" t="n">
        <v>17438</v>
      </c>
      <c r="V26" s="255" t="n">
        <f aca="false">RANK(U26,U$7:U$53)</f>
        <v>20</v>
      </c>
    </row>
    <row r="27" customFormat="false" ht="24" hidden="false" customHeight="true" outlineLevel="0" collapsed="false">
      <c r="A27" s="81" t="s">
        <v>125</v>
      </c>
      <c r="B27" s="348" t="n">
        <v>891</v>
      </c>
      <c r="C27" s="83" t="n">
        <f aca="false">RANK(B27,B$7:B$53,0)</f>
        <v>27</v>
      </c>
      <c r="D27" s="395"/>
      <c r="E27" s="689" t="s">
        <v>564</v>
      </c>
      <c r="K27" s="209"/>
      <c r="L27" s="42"/>
      <c r="M27" s="45" t="s">
        <v>127</v>
      </c>
      <c r="N27" s="78" t="n">
        <v>17823</v>
      </c>
      <c r="O27" s="178" t="n">
        <f aca="false">RANK(N27,$N$7:$N$53)</f>
        <v>19</v>
      </c>
      <c r="P27" s="78" t="n">
        <v>2071</v>
      </c>
      <c r="Q27" s="78" t="n">
        <f aca="false">N27/ROUNDDOWN(P27/100,0)</f>
        <v>891.15</v>
      </c>
      <c r="S27" s="78" t="n">
        <v>4</v>
      </c>
      <c r="T27" s="45" t="s">
        <v>66</v>
      </c>
      <c r="U27" s="78" t="n">
        <v>17283</v>
      </c>
      <c r="V27" s="255" t="n">
        <f aca="false">RANK(U27,U$7:U$53)</f>
        <v>21</v>
      </c>
    </row>
    <row r="28" customFormat="false" ht="24" hidden="false" customHeight="true" outlineLevel="0" collapsed="false">
      <c r="A28" s="93" t="s">
        <v>129</v>
      </c>
      <c r="B28" s="348" t="n">
        <v>839</v>
      </c>
      <c r="C28" s="95" t="n">
        <f aca="false">RANK(B28,B$7:B$53,0)</f>
        <v>31</v>
      </c>
      <c r="D28" s="54" t="s">
        <v>285</v>
      </c>
      <c r="E28" s="54"/>
      <c r="F28" s="54"/>
      <c r="G28" s="54"/>
      <c r="H28" s="54"/>
      <c r="I28" s="54"/>
      <c r="J28" s="54"/>
      <c r="K28" s="54"/>
      <c r="L28" s="42"/>
      <c r="M28" s="45" t="s">
        <v>131</v>
      </c>
      <c r="N28" s="78" t="n">
        <v>31032</v>
      </c>
      <c r="O28" s="178" t="n">
        <f aca="false">RANK(N28,$N$7:$N$53)</f>
        <v>8</v>
      </c>
      <c r="P28" s="78" t="n">
        <v>3749</v>
      </c>
      <c r="Q28" s="78" t="n">
        <f aca="false">N28/ROUNDDOWN(P28/100,0)</f>
        <v>838.702702702703</v>
      </c>
      <c r="S28" s="78" t="n">
        <v>46</v>
      </c>
      <c r="T28" s="45" t="s">
        <v>138</v>
      </c>
      <c r="U28" s="78" t="n">
        <v>17009</v>
      </c>
      <c r="V28" s="255" t="n">
        <f aca="false">RANK(U28,U$7:U$53)</f>
        <v>22</v>
      </c>
    </row>
    <row r="29" customFormat="false" ht="24" hidden="false" customHeight="true" outlineLevel="0" collapsed="false">
      <c r="A29" s="93" t="s">
        <v>132</v>
      </c>
      <c r="B29" s="348" t="n">
        <v>643</v>
      </c>
      <c r="C29" s="95" t="n">
        <f aca="false">RANK(B29,B$7:B$53,0)</f>
        <v>40</v>
      </c>
      <c r="D29" s="276"/>
      <c r="E29" s="277"/>
      <c r="F29" s="277"/>
      <c r="G29" s="277"/>
      <c r="H29" s="277"/>
      <c r="I29" s="277"/>
      <c r="J29" s="277"/>
      <c r="K29" s="278"/>
      <c r="L29" s="170"/>
      <c r="M29" s="45" t="s">
        <v>133</v>
      </c>
      <c r="N29" s="78" t="n">
        <v>47618</v>
      </c>
      <c r="O29" s="178" t="n">
        <f aca="false">RANK(N29,$N$7:$N$53)</f>
        <v>4</v>
      </c>
      <c r="P29" s="78" t="n">
        <v>7416</v>
      </c>
      <c r="Q29" s="78" t="n">
        <f aca="false">N29/ROUNDDOWN(P29/100,0)</f>
        <v>643.486486486487</v>
      </c>
      <c r="S29" s="78" t="n">
        <v>43</v>
      </c>
      <c r="T29" s="45" t="s">
        <v>134</v>
      </c>
      <c r="U29" s="78" t="n">
        <v>15784</v>
      </c>
      <c r="V29" s="255" t="n">
        <f aca="false">RANK(U29,U$7:U$53)</f>
        <v>23</v>
      </c>
    </row>
    <row r="30" customFormat="false" ht="24" hidden="false" customHeight="true" outlineLevel="0" collapsed="false">
      <c r="A30" s="93" t="s">
        <v>135</v>
      </c>
      <c r="B30" s="348" t="n">
        <v>781</v>
      </c>
      <c r="C30" s="95" t="n">
        <f aca="false">RANK(B30,B$7:B$53,0)</f>
        <v>33</v>
      </c>
      <c r="D30" s="149" t="s">
        <v>565</v>
      </c>
      <c r="E30" s="42"/>
      <c r="F30" s="42"/>
      <c r="G30" s="42"/>
      <c r="H30" s="42"/>
      <c r="I30" s="42"/>
      <c r="J30" s="42"/>
      <c r="K30" s="209"/>
      <c r="L30" s="42"/>
      <c r="M30" s="45" t="s">
        <v>137</v>
      </c>
      <c r="N30" s="78" t="n">
        <v>14059</v>
      </c>
      <c r="O30" s="178" t="n">
        <f aca="false">RANK(N30,$N$7:$N$53)</f>
        <v>25</v>
      </c>
      <c r="P30" s="78" t="n">
        <v>1847</v>
      </c>
      <c r="Q30" s="78" t="n">
        <f aca="false">N30/ROUNDDOWN(P30/100,0)</f>
        <v>781.055555555556</v>
      </c>
      <c r="S30" s="78" t="n">
        <v>38</v>
      </c>
      <c r="T30" s="45" t="s">
        <v>154</v>
      </c>
      <c r="U30" s="78" t="n">
        <v>14672</v>
      </c>
      <c r="V30" s="255" t="n">
        <f aca="false">RANK(U30,U$7:U$53)</f>
        <v>24</v>
      </c>
    </row>
    <row r="31" customFormat="false" ht="24" hidden="false" customHeight="true" outlineLevel="0" collapsed="false">
      <c r="A31" s="93" t="s">
        <v>139</v>
      </c>
      <c r="B31" s="348" t="n">
        <v>610</v>
      </c>
      <c r="C31" s="95" t="n">
        <f aca="false">RANK(B31,B$7:B$53,0)</f>
        <v>43</v>
      </c>
      <c r="D31" s="395"/>
      <c r="E31" s="42"/>
      <c r="F31" s="42"/>
      <c r="G31" s="42"/>
      <c r="H31" s="170"/>
      <c r="I31" s="312" t="s">
        <v>393</v>
      </c>
      <c r="J31" s="312" t="s">
        <v>261</v>
      </c>
      <c r="K31" s="209"/>
      <c r="L31" s="42"/>
      <c r="M31" s="45" t="s">
        <v>143</v>
      </c>
      <c r="N31" s="78" t="n">
        <v>8544</v>
      </c>
      <c r="O31" s="178" t="n">
        <f aca="false">RANK(N31,$N$7:$N$53)</f>
        <v>41</v>
      </c>
      <c r="P31" s="78" t="n">
        <v>1414</v>
      </c>
      <c r="Q31" s="78" t="n">
        <f aca="false">N31/ROUNDDOWN(P31/100,0)</f>
        <v>610.285714285714</v>
      </c>
      <c r="S31" s="78" t="n">
        <v>24</v>
      </c>
      <c r="T31" s="45" t="s">
        <v>71</v>
      </c>
      <c r="U31" s="78" t="n">
        <v>14059</v>
      </c>
      <c r="V31" s="255" t="n">
        <f aca="false">RANK(U31,U$7:U$53)</f>
        <v>25</v>
      </c>
    </row>
    <row r="32" customFormat="false" ht="24" hidden="false" customHeight="true" outlineLevel="0" collapsed="false">
      <c r="A32" s="93" t="s">
        <v>144</v>
      </c>
      <c r="B32" s="348" t="n">
        <v>762</v>
      </c>
      <c r="C32" s="95" t="n">
        <f aca="false">RANK(B32,B$7:B$53,0)</f>
        <v>34</v>
      </c>
      <c r="D32" s="395"/>
      <c r="E32" s="128" t="s">
        <v>145</v>
      </c>
      <c r="F32" s="216" t="str">
        <f aca="false">T7</f>
        <v>東 京 都</v>
      </c>
      <c r="G32" s="698" t="n">
        <f aca="false">U7</f>
        <v>94143</v>
      </c>
      <c r="H32" s="128" t="s">
        <v>262</v>
      </c>
      <c r="I32" s="216" t="str">
        <f aca="false">T49</f>
        <v>徳 島 県</v>
      </c>
      <c r="J32" s="698" t="n">
        <f aca="false">U49</f>
        <v>8401</v>
      </c>
      <c r="K32" s="209"/>
      <c r="L32" s="42"/>
      <c r="M32" s="45" t="s">
        <v>148</v>
      </c>
      <c r="N32" s="78" t="n">
        <v>19807</v>
      </c>
      <c r="O32" s="178" t="n">
        <f aca="false">RANK(N32,$N$7:$N$53)</f>
        <v>16</v>
      </c>
      <c r="P32" s="78" t="n">
        <v>2632</v>
      </c>
      <c r="Q32" s="78" t="n">
        <f aca="false">N32/ROUNDDOWN(P32/100,0)</f>
        <v>761.807692307692</v>
      </c>
      <c r="S32" s="78" t="n">
        <v>35</v>
      </c>
      <c r="T32" s="45" t="s">
        <v>126</v>
      </c>
      <c r="U32" s="78" t="n">
        <v>13163</v>
      </c>
      <c r="V32" s="255" t="n">
        <f aca="false">RANK(U32,U$7:U$53)</f>
        <v>26</v>
      </c>
    </row>
    <row r="33" customFormat="false" ht="24" hidden="false" customHeight="true" outlineLevel="0" collapsed="false">
      <c r="A33" s="93" t="s">
        <v>149</v>
      </c>
      <c r="B33" s="348" t="n">
        <v>613</v>
      </c>
      <c r="C33" s="95" t="n">
        <f aca="false">RANK(B33,B$7:B$53,0)</f>
        <v>42</v>
      </c>
      <c r="D33" s="395"/>
      <c r="E33" s="133" t="s">
        <v>150</v>
      </c>
      <c r="F33" s="216" t="str">
        <f aca="false">T8</f>
        <v>北 海 道</v>
      </c>
      <c r="G33" s="698" t="n">
        <f aca="false">U8</f>
        <v>57093</v>
      </c>
      <c r="H33" s="133" t="s">
        <v>151</v>
      </c>
      <c r="I33" s="216" t="str">
        <f aca="false">T50</f>
        <v>島 根 県</v>
      </c>
      <c r="J33" s="698" t="n">
        <f aca="false">U50</f>
        <v>8269</v>
      </c>
      <c r="K33" s="209"/>
      <c r="L33" s="42"/>
      <c r="M33" s="45" t="s">
        <v>153</v>
      </c>
      <c r="N33" s="78" t="n">
        <v>53967</v>
      </c>
      <c r="O33" s="178" t="n">
        <f aca="false">RANK(N33,$N$7:$N$53)</f>
        <v>3</v>
      </c>
      <c r="P33" s="78" t="n">
        <v>8861</v>
      </c>
      <c r="Q33" s="78" t="n">
        <f aca="false">N33/ROUNDDOWN(P33/100,0)</f>
        <v>613.261363636364</v>
      </c>
      <c r="S33" s="78" t="n">
        <v>16</v>
      </c>
      <c r="T33" s="45" t="s">
        <v>110</v>
      </c>
      <c r="U33" s="78" t="n">
        <v>12645</v>
      </c>
      <c r="V33" s="255" t="n">
        <f aca="false">RANK(U33,U$7:U$53)</f>
        <v>27</v>
      </c>
    </row>
    <row r="34" customFormat="false" ht="24" hidden="false" customHeight="true" outlineLevel="0" collapsed="false">
      <c r="A34" s="93" t="s">
        <v>155</v>
      </c>
      <c r="B34" s="348" t="n">
        <v>628</v>
      </c>
      <c r="C34" s="95" t="n">
        <f aca="false">RANK(B34,B$7:B$53,0)</f>
        <v>41</v>
      </c>
      <c r="D34" s="395"/>
      <c r="E34" s="133" t="s">
        <v>156</v>
      </c>
      <c r="F34" s="216" t="str">
        <f aca="false">T9</f>
        <v>大 阪 府</v>
      </c>
      <c r="G34" s="698" t="n">
        <f aca="false">U9</f>
        <v>53967</v>
      </c>
      <c r="H34" s="133" t="s">
        <v>157</v>
      </c>
      <c r="I34" s="216" t="str">
        <f aca="false">T51</f>
        <v>奈 良 県</v>
      </c>
      <c r="J34" s="698" t="n">
        <f aca="false">U51</f>
        <v>7350</v>
      </c>
      <c r="K34" s="209"/>
      <c r="L34" s="42"/>
      <c r="M34" s="45" t="s">
        <v>159</v>
      </c>
      <c r="N34" s="78" t="n">
        <v>34556</v>
      </c>
      <c r="O34" s="178" t="n">
        <f aca="false">RANK(N34,$N$7:$N$53)</f>
        <v>7</v>
      </c>
      <c r="P34" s="78" t="n">
        <v>5582</v>
      </c>
      <c r="Q34" s="78" t="n">
        <f aca="false">N34/ROUNDDOWN(P34/100,0)</f>
        <v>628.290909090909</v>
      </c>
      <c r="S34" s="78" t="n">
        <v>44</v>
      </c>
      <c r="T34" s="45" t="s">
        <v>164</v>
      </c>
      <c r="U34" s="78" t="n">
        <v>12636</v>
      </c>
      <c r="V34" s="255" t="n">
        <f aca="false">RANK(U34,U$7:U$53)</f>
        <v>28</v>
      </c>
    </row>
    <row r="35" customFormat="false" ht="24" hidden="false" customHeight="true" outlineLevel="0" collapsed="false">
      <c r="A35" s="93" t="s">
        <v>161</v>
      </c>
      <c r="B35" s="348" t="n">
        <v>565</v>
      </c>
      <c r="C35" s="95" t="n">
        <f aca="false">RANK(B35,B$7:B$53,0)</f>
        <v>44</v>
      </c>
      <c r="D35" s="395"/>
      <c r="E35" s="133" t="s">
        <v>162</v>
      </c>
      <c r="F35" s="216" t="str">
        <f aca="false">T10</f>
        <v>愛 知 県</v>
      </c>
      <c r="G35" s="698" t="n">
        <f aca="false">U10</f>
        <v>47618</v>
      </c>
      <c r="H35" s="133" t="s">
        <v>163</v>
      </c>
      <c r="I35" s="216" t="str">
        <f aca="false">T52</f>
        <v>高 知 県</v>
      </c>
      <c r="J35" s="698" t="n">
        <f aca="false">U52</f>
        <v>7151</v>
      </c>
      <c r="K35" s="209"/>
      <c r="L35" s="42"/>
      <c r="M35" s="45" t="s">
        <v>165</v>
      </c>
      <c r="N35" s="78" t="n">
        <v>7350</v>
      </c>
      <c r="O35" s="178" t="n">
        <f aca="false">RANK(N35,$N$7:$N$53)</f>
        <v>45</v>
      </c>
      <c r="P35" s="78" t="n">
        <v>1396</v>
      </c>
      <c r="Q35" s="78" t="n">
        <f aca="false">N35/ROUNDDOWN(P35/100,0)</f>
        <v>565.384615384615</v>
      </c>
      <c r="S35" s="78" t="n">
        <v>6</v>
      </c>
      <c r="T35" s="45" t="s">
        <v>75</v>
      </c>
      <c r="U35" s="78" t="n">
        <v>12470</v>
      </c>
      <c r="V35" s="255" t="n">
        <f aca="false">RANK(U35,U$7:U$53)</f>
        <v>29</v>
      </c>
    </row>
    <row r="36" customFormat="false" ht="24" hidden="false" customHeight="true" outlineLevel="0" collapsed="false">
      <c r="A36" s="101" t="s">
        <v>167</v>
      </c>
      <c r="B36" s="348" t="n">
        <v>950</v>
      </c>
      <c r="C36" s="103" t="n">
        <f aca="false">RANK(B36,B$7:B$53,0)</f>
        <v>24</v>
      </c>
      <c r="D36" s="395"/>
      <c r="E36" s="133" t="s">
        <v>168</v>
      </c>
      <c r="F36" s="216" t="str">
        <f aca="false">T11</f>
        <v>神奈川県</v>
      </c>
      <c r="G36" s="698" t="n">
        <f aca="false">U11</f>
        <v>37156</v>
      </c>
      <c r="H36" s="133" t="s">
        <v>169</v>
      </c>
      <c r="I36" s="216" t="str">
        <f aca="false">T53</f>
        <v>鳥 取 県</v>
      </c>
      <c r="J36" s="698" t="n">
        <f aca="false">U53</f>
        <v>5564</v>
      </c>
      <c r="K36" s="209"/>
      <c r="L36" s="42"/>
      <c r="M36" s="45" t="s">
        <v>170</v>
      </c>
      <c r="N36" s="78" t="n">
        <v>8546</v>
      </c>
      <c r="O36" s="178" t="n">
        <f aca="false">RANK(N36,$N$7:$N$53)</f>
        <v>40</v>
      </c>
      <c r="P36" s="78" t="n">
        <v>995</v>
      </c>
      <c r="Q36" s="78" t="n">
        <f aca="false">N36/ROUNDDOWN(P36/100,0)</f>
        <v>949.555555555556</v>
      </c>
      <c r="S36" s="78" t="n">
        <v>42</v>
      </c>
      <c r="T36" s="45" t="s">
        <v>160</v>
      </c>
      <c r="U36" s="78" t="n">
        <v>12460</v>
      </c>
      <c r="V36" s="255" t="n">
        <f aca="false">RANK(U36,U$7:U$53)</f>
        <v>30</v>
      </c>
    </row>
    <row r="37" customFormat="false" ht="24" hidden="false" customHeight="true" outlineLevel="0" collapsed="false">
      <c r="A37" s="107" t="s">
        <v>171</v>
      </c>
      <c r="B37" s="695" t="n">
        <v>1113</v>
      </c>
      <c r="C37" s="109" t="n">
        <f aca="false">RANK(B37,B$7:B$53,0)</f>
        <v>10</v>
      </c>
      <c r="D37" s="395"/>
      <c r="E37" s="135"/>
      <c r="F37" s="289"/>
      <c r="G37" s="699"/>
      <c r="H37" s="135"/>
      <c r="I37" s="289"/>
      <c r="J37" s="699"/>
      <c r="K37" s="209"/>
      <c r="L37" s="42"/>
      <c r="M37" s="45" t="s">
        <v>173</v>
      </c>
      <c r="N37" s="78" t="n">
        <v>5564</v>
      </c>
      <c r="O37" s="178" t="n">
        <f aca="false">RANK(N37,$N$7:$N$53)</f>
        <v>47</v>
      </c>
      <c r="P37" s="78" t="n">
        <v>585</v>
      </c>
      <c r="Q37" s="78" t="n">
        <f aca="false">N37/ROUNDDOWN(P37/100,0)</f>
        <v>1112.8</v>
      </c>
      <c r="S37" s="78" t="n">
        <v>2</v>
      </c>
      <c r="T37" s="45" t="s">
        <v>56</v>
      </c>
      <c r="U37" s="78" t="n">
        <v>12423</v>
      </c>
      <c r="V37" s="255" t="n">
        <f aca="false">RANK(U37,U$7:U$53)</f>
        <v>31</v>
      </c>
    </row>
    <row r="38" customFormat="false" ht="24" hidden="false" customHeight="true" outlineLevel="0" collapsed="false">
      <c r="A38" s="93" t="s">
        <v>174</v>
      </c>
      <c r="B38" s="348" t="n">
        <v>1181</v>
      </c>
      <c r="C38" s="95" t="n">
        <f aca="false">RANK(B38,B$7:B$53,0)</f>
        <v>6</v>
      </c>
      <c r="D38" s="395"/>
      <c r="E38" s="290" t="n">
        <f aca="false">$O$24</f>
        <v>33</v>
      </c>
      <c r="F38" s="139" t="s">
        <v>49</v>
      </c>
      <c r="G38" s="700" t="n">
        <f aca="false">$N$24</f>
        <v>11622</v>
      </c>
      <c r="H38" s="515"/>
      <c r="I38" s="418" t="s">
        <v>55</v>
      </c>
      <c r="J38" s="701" t="n">
        <f aca="false">$N$6</f>
        <v>958448</v>
      </c>
      <c r="K38" s="209"/>
      <c r="L38" s="42"/>
      <c r="M38" s="45" t="s">
        <v>175</v>
      </c>
      <c r="N38" s="78" t="n">
        <v>8269</v>
      </c>
      <c r="O38" s="178" t="n">
        <f aca="false">RANK(N38,$N$7:$N$53)</f>
        <v>44</v>
      </c>
      <c r="P38" s="78" t="n">
        <v>712</v>
      </c>
      <c r="Q38" s="78" t="n">
        <f aca="false">N38/ROUNDDOWN(P38/100,0)</f>
        <v>1181.28571428571</v>
      </c>
      <c r="S38" s="78" t="n">
        <v>17</v>
      </c>
      <c r="T38" s="45" t="s">
        <v>118</v>
      </c>
      <c r="U38" s="78" t="n">
        <v>11925</v>
      </c>
      <c r="V38" s="255" t="n">
        <f aca="false">RANK(U38,U$7:U$53)</f>
        <v>32</v>
      </c>
    </row>
    <row r="39" customFormat="false" ht="24" hidden="false" customHeight="true" outlineLevel="0" collapsed="false">
      <c r="A39" s="93" t="s">
        <v>176</v>
      </c>
      <c r="B39" s="348" t="n">
        <v>945</v>
      </c>
      <c r="C39" s="95" t="n">
        <f aca="false">RANK(B39,B$7:B$53,0)</f>
        <v>25</v>
      </c>
      <c r="D39" s="154"/>
      <c r="E39" s="437"/>
      <c r="F39" s="243"/>
      <c r="G39" s="243"/>
      <c r="H39" s="243"/>
      <c r="I39" s="243"/>
      <c r="J39" s="243"/>
      <c r="K39" s="244"/>
      <c r="L39" s="42"/>
      <c r="M39" s="45" t="s">
        <v>177</v>
      </c>
      <c r="N39" s="78" t="n">
        <v>17947</v>
      </c>
      <c r="O39" s="178" t="n">
        <f aca="false">RANK(N39,$N$7:$N$53)</f>
        <v>18</v>
      </c>
      <c r="P39" s="78" t="n">
        <v>1941</v>
      </c>
      <c r="Q39" s="78" t="n">
        <f aca="false">N39/ROUNDDOWN(P39/100,0)</f>
        <v>944.578947368421</v>
      </c>
      <c r="S39" s="78" t="n">
        <v>18</v>
      </c>
      <c r="T39" s="45" t="s">
        <v>49</v>
      </c>
      <c r="U39" s="78" t="n">
        <v>11622</v>
      </c>
      <c r="V39" s="255" t="n">
        <f aca="false">RANK(U39,U$7:U$53)</f>
        <v>33</v>
      </c>
    </row>
    <row r="40" customFormat="false" ht="24" hidden="false" customHeight="true" outlineLevel="0" collapsed="false">
      <c r="A40" s="93" t="s">
        <v>178</v>
      </c>
      <c r="B40" s="348" t="n">
        <v>958</v>
      </c>
      <c r="C40" s="95" t="n">
        <f aca="false">RANK(B40,B$7:B$53,0)</f>
        <v>22</v>
      </c>
      <c r="D40" s="54" t="s">
        <v>179</v>
      </c>
      <c r="E40" s="54"/>
      <c r="F40" s="54"/>
      <c r="G40" s="54"/>
      <c r="H40" s="54"/>
      <c r="I40" s="54"/>
      <c r="J40" s="54"/>
      <c r="K40" s="54"/>
      <c r="L40" s="42"/>
      <c r="M40" s="45" t="s">
        <v>180</v>
      </c>
      <c r="N40" s="78" t="n">
        <v>26817</v>
      </c>
      <c r="O40" s="178" t="n">
        <f aca="false">RANK(N40,$N$7:$N$53)</f>
        <v>10</v>
      </c>
      <c r="P40" s="78" t="n">
        <v>2855</v>
      </c>
      <c r="Q40" s="78" t="n">
        <f aca="false">N40/ROUNDDOWN(P40/100,0)</f>
        <v>957.75</v>
      </c>
      <c r="S40" s="78" t="n">
        <v>19</v>
      </c>
      <c r="T40" s="45" t="s">
        <v>99</v>
      </c>
      <c r="U40" s="78" t="n">
        <v>11181</v>
      </c>
      <c r="V40" s="255" t="n">
        <f aca="false">RANK(U40,U$7:U$53)</f>
        <v>34</v>
      </c>
    </row>
    <row r="41" customFormat="false" ht="24" hidden="false" customHeight="true" outlineLevel="0" collapsed="false">
      <c r="A41" s="93" t="s">
        <v>181</v>
      </c>
      <c r="B41" s="348" t="n">
        <v>940</v>
      </c>
      <c r="C41" s="95" t="n">
        <f aca="false">RANK(B41,B$7:B$53,0)</f>
        <v>26</v>
      </c>
      <c r="D41" s="145"/>
      <c r="K41" s="110"/>
      <c r="L41" s="42"/>
      <c r="M41" s="45" t="s">
        <v>182</v>
      </c>
      <c r="N41" s="78" t="n">
        <v>13163</v>
      </c>
      <c r="O41" s="178" t="n">
        <f aca="false">RANK(N41,$N$7:$N$53)</f>
        <v>26</v>
      </c>
      <c r="P41" s="78" t="n">
        <v>1442</v>
      </c>
      <c r="Q41" s="78" t="n">
        <f aca="false">N41/ROUNDDOWN(P41/100,0)</f>
        <v>940.214285714286</v>
      </c>
      <c r="S41" s="78" t="n">
        <v>3</v>
      </c>
      <c r="T41" s="45" t="s">
        <v>62</v>
      </c>
      <c r="U41" s="78" t="n">
        <v>10809</v>
      </c>
      <c r="V41" s="255" t="n">
        <f aca="false">RANK(U41,U$7:U$53)</f>
        <v>35</v>
      </c>
    </row>
    <row r="42" customFormat="false" ht="24" hidden="false" customHeight="true" outlineLevel="0" collapsed="false">
      <c r="A42" s="93" t="s">
        <v>183</v>
      </c>
      <c r="B42" s="348" t="n">
        <v>1200</v>
      </c>
      <c r="C42" s="95" t="n">
        <f aca="false">RANK(B42,B$7:B$53,0)</f>
        <v>5</v>
      </c>
      <c r="D42" s="149" t="s">
        <v>566</v>
      </c>
      <c r="E42" s="43"/>
      <c r="F42" s="43"/>
      <c r="G42" s="43"/>
      <c r="H42" s="43"/>
      <c r="I42" s="43"/>
      <c r="J42" s="43"/>
      <c r="K42" s="110"/>
      <c r="L42" s="42"/>
      <c r="M42" s="45" t="s">
        <v>185</v>
      </c>
      <c r="N42" s="78" t="n">
        <v>8401</v>
      </c>
      <c r="O42" s="178" t="n">
        <f aca="false">RANK(N42,$N$7:$N$53)</f>
        <v>43</v>
      </c>
      <c r="P42" s="78" t="n">
        <v>780</v>
      </c>
      <c r="Q42" s="78" t="n">
        <f aca="false">N42/ROUNDDOWN(P42/100,0)</f>
        <v>1200.14285714286</v>
      </c>
      <c r="S42" s="78" t="n">
        <v>37</v>
      </c>
      <c r="T42" s="45" t="s">
        <v>158</v>
      </c>
      <c r="U42" s="78" t="n">
        <v>10808</v>
      </c>
      <c r="V42" s="255" t="n">
        <f aca="false">RANK(U42,U$7:U$53)</f>
        <v>36</v>
      </c>
    </row>
    <row r="43" customFormat="false" ht="24" hidden="false" customHeight="true" outlineLevel="0" collapsed="false">
      <c r="A43" s="93" t="s">
        <v>187</v>
      </c>
      <c r="B43" s="348" t="n">
        <v>1201</v>
      </c>
      <c r="C43" s="95" t="n">
        <f aca="false">RANK(B43,B$7:B$53,0)</f>
        <v>4</v>
      </c>
      <c r="D43" s="149" t="s">
        <v>567</v>
      </c>
      <c r="E43" s="43"/>
      <c r="F43" s="43"/>
      <c r="G43" s="43"/>
      <c r="H43" s="43"/>
      <c r="I43" s="43"/>
      <c r="J43" s="43"/>
      <c r="K43" s="110"/>
      <c r="L43" s="42"/>
      <c r="M43" s="45" t="s">
        <v>189</v>
      </c>
      <c r="N43" s="78" t="n">
        <v>10808</v>
      </c>
      <c r="O43" s="178" t="n">
        <f aca="false">RANK(N43,$N$7:$N$53)</f>
        <v>36</v>
      </c>
      <c r="P43" s="78" t="n">
        <v>992</v>
      </c>
      <c r="Q43" s="78" t="n">
        <f aca="false">N43/ROUNDDOWN(P43/100,0)</f>
        <v>1200.88888888889</v>
      </c>
      <c r="S43" s="78" t="n">
        <v>45</v>
      </c>
      <c r="T43" s="45" t="s">
        <v>186</v>
      </c>
      <c r="U43" s="78" t="n">
        <v>10702</v>
      </c>
      <c r="V43" s="255" t="n">
        <f aca="false">RANK(U43,U$7:U$53)</f>
        <v>37</v>
      </c>
    </row>
    <row r="44" customFormat="false" ht="24" hidden="false" customHeight="true" outlineLevel="0" collapsed="false">
      <c r="A44" s="93" t="s">
        <v>190</v>
      </c>
      <c r="B44" s="348" t="n">
        <v>1048</v>
      </c>
      <c r="C44" s="95" t="n">
        <f aca="false">RANK(B44,B$7:B$53,0)</f>
        <v>16</v>
      </c>
      <c r="D44" s="395"/>
      <c r="E44" s="42"/>
      <c r="F44" s="42"/>
      <c r="G44" s="42"/>
      <c r="H44" s="42"/>
      <c r="I44" s="42"/>
      <c r="J44" s="42"/>
      <c r="K44" s="209"/>
      <c r="L44" s="42"/>
      <c r="M44" s="45" t="s">
        <v>192</v>
      </c>
      <c r="N44" s="78" t="n">
        <v>14672</v>
      </c>
      <c r="O44" s="178" t="n">
        <f aca="false">RANK(N44,$N$7:$N$53)</f>
        <v>24</v>
      </c>
      <c r="P44" s="78" t="n">
        <v>1423</v>
      </c>
      <c r="Q44" s="78" t="n">
        <f aca="false">N44/ROUNDDOWN(P44/100,0)</f>
        <v>1048</v>
      </c>
      <c r="S44" s="78" t="n">
        <v>5</v>
      </c>
      <c r="T44" s="45" t="s">
        <v>70</v>
      </c>
      <c r="U44" s="78" t="n">
        <v>10238</v>
      </c>
      <c r="V44" s="255" t="n">
        <f aca="false">RANK(U44,U$7:U$53)</f>
        <v>38</v>
      </c>
    </row>
    <row r="45" customFormat="false" ht="24" hidden="false" customHeight="true" outlineLevel="0" collapsed="false">
      <c r="A45" s="93" t="s">
        <v>193</v>
      </c>
      <c r="B45" s="348" t="n">
        <v>1022</v>
      </c>
      <c r="C45" s="95" t="n">
        <f aca="false">RANK(B45,B$7:B$53,0)</f>
        <v>18</v>
      </c>
      <c r="D45" s="149" t="s">
        <v>313</v>
      </c>
      <c r="E45" s="43"/>
      <c r="F45" s="43"/>
      <c r="G45" s="43"/>
      <c r="H45" s="43"/>
      <c r="I45" s="43"/>
      <c r="J45" s="43"/>
      <c r="K45" s="209"/>
      <c r="L45" s="42"/>
      <c r="M45" s="45" t="s">
        <v>196</v>
      </c>
      <c r="N45" s="78" t="n">
        <v>7151</v>
      </c>
      <c r="O45" s="178" t="n">
        <f aca="false">RANK(N45,$N$7:$N$53)</f>
        <v>46</v>
      </c>
      <c r="P45" s="78" t="n">
        <v>758</v>
      </c>
      <c r="Q45" s="78" t="n">
        <f aca="false">N45/ROUNDDOWN(P45/100,0)</f>
        <v>1021.57142857143</v>
      </c>
      <c r="S45" s="78" t="n">
        <v>47</v>
      </c>
      <c r="T45" s="45" t="s">
        <v>166</v>
      </c>
      <c r="U45" s="78" t="n">
        <v>9329</v>
      </c>
      <c r="V45" s="255" t="n">
        <f aca="false">RANK(U45,U$7:U$53)</f>
        <v>39</v>
      </c>
    </row>
    <row r="46" customFormat="false" ht="24" hidden="false" customHeight="true" outlineLevel="0" collapsed="false">
      <c r="A46" s="69" t="s">
        <v>197</v>
      </c>
      <c r="B46" s="694" t="n">
        <v>718</v>
      </c>
      <c r="C46" s="71" t="n">
        <f aca="false">RANK(B46,B$7:B$53,0)</f>
        <v>38</v>
      </c>
      <c r="D46" s="395"/>
      <c r="E46" s="43"/>
      <c r="F46" s="43"/>
      <c r="G46" s="43"/>
      <c r="H46" s="43"/>
      <c r="I46" s="43"/>
      <c r="J46" s="43"/>
      <c r="K46" s="209"/>
      <c r="L46" s="42"/>
      <c r="M46" s="45" t="s">
        <v>199</v>
      </c>
      <c r="N46" s="78" t="n">
        <v>35878</v>
      </c>
      <c r="O46" s="178" t="n">
        <f aca="false">RANK(N46,$N$7:$N$53)</f>
        <v>6</v>
      </c>
      <c r="P46" s="78" t="n">
        <v>5079</v>
      </c>
      <c r="Q46" s="78" t="n">
        <f aca="false">N46/ROUNDDOWN(P46/100,0)</f>
        <v>717.56</v>
      </c>
      <c r="S46" s="78" t="n">
        <v>30</v>
      </c>
      <c r="T46" s="45" t="s">
        <v>170</v>
      </c>
      <c r="U46" s="78" t="n">
        <v>8546</v>
      </c>
      <c r="V46" s="255" t="n">
        <f aca="false">RANK(U46,U$7:U$53)</f>
        <v>40</v>
      </c>
    </row>
    <row r="47" customFormat="false" ht="24" hidden="false" customHeight="true" outlineLevel="0" collapsed="false">
      <c r="A47" s="81" t="s">
        <v>200</v>
      </c>
      <c r="B47" s="348" t="n">
        <v>1066</v>
      </c>
      <c r="C47" s="83" t="n">
        <f aca="false">RANK(B47,B$7:B$53,0)</f>
        <v>13</v>
      </c>
      <c r="D47" s="149" t="s">
        <v>568</v>
      </c>
      <c r="E47" s="43"/>
      <c r="F47" s="43"/>
      <c r="G47" s="43"/>
      <c r="H47" s="43"/>
      <c r="I47" s="43"/>
      <c r="J47" s="43"/>
      <c r="K47" s="209"/>
      <c r="L47" s="42"/>
      <c r="M47" s="45" t="s">
        <v>202</v>
      </c>
      <c r="N47" s="78" t="n">
        <v>8530</v>
      </c>
      <c r="O47" s="178" t="n">
        <f aca="false">RANK(N47,$N$7:$N$53)</f>
        <v>42</v>
      </c>
      <c r="P47" s="78" t="n">
        <v>847</v>
      </c>
      <c r="Q47" s="78" t="n">
        <f aca="false">N47/ROUNDDOWN(P47/100,0)</f>
        <v>1066.25</v>
      </c>
      <c r="S47" s="78" t="n">
        <v>25</v>
      </c>
      <c r="T47" s="45" t="s">
        <v>90</v>
      </c>
      <c r="U47" s="78" t="n">
        <v>8544</v>
      </c>
      <c r="V47" s="255" t="n">
        <f aca="false">RANK(U47,U$7:U$53)</f>
        <v>41</v>
      </c>
    </row>
    <row r="48" customFormat="false" ht="24" hidden="false" customHeight="true" outlineLevel="0" collapsed="false">
      <c r="A48" s="93" t="s">
        <v>203</v>
      </c>
      <c r="B48" s="348" t="n">
        <v>890</v>
      </c>
      <c r="C48" s="95" t="n">
        <f aca="false">RANK(B48,B$7:B$53,0)</f>
        <v>28</v>
      </c>
      <c r="D48" s="395"/>
      <c r="E48" s="43"/>
      <c r="F48" s="43"/>
      <c r="G48" s="43"/>
      <c r="H48" s="43"/>
      <c r="I48" s="43"/>
      <c r="J48" s="43"/>
      <c r="K48" s="209"/>
      <c r="L48" s="42"/>
      <c r="M48" s="45" t="s">
        <v>205</v>
      </c>
      <c r="N48" s="78" t="n">
        <v>12460</v>
      </c>
      <c r="O48" s="178" t="n">
        <f aca="false">RANK(N48,$N$7:$N$53)</f>
        <v>30</v>
      </c>
      <c r="P48" s="78" t="n">
        <v>1417</v>
      </c>
      <c r="Q48" s="78" t="n">
        <f aca="false">N48/ROUNDDOWN(P48/100,0)</f>
        <v>890</v>
      </c>
      <c r="S48" s="78" t="n">
        <v>41</v>
      </c>
      <c r="T48" s="45" t="s">
        <v>198</v>
      </c>
      <c r="U48" s="78" t="n">
        <v>8530</v>
      </c>
      <c r="V48" s="255" t="n">
        <f aca="false">RANK(U48,U$7:U$53)</f>
        <v>42</v>
      </c>
    </row>
    <row r="49" customFormat="false" ht="24" hidden="false" customHeight="true" outlineLevel="0" collapsed="false">
      <c r="A49" s="93" t="s">
        <v>206</v>
      </c>
      <c r="B49" s="348" t="n">
        <v>877</v>
      </c>
      <c r="C49" s="95" t="n">
        <f aca="false">RANK(B49,B$7:B$53,0)</f>
        <v>29</v>
      </c>
      <c r="D49" s="395"/>
      <c r="E49" s="42"/>
      <c r="F49" s="43"/>
      <c r="G49" s="43"/>
      <c r="H49" s="43"/>
      <c r="I49" s="43"/>
      <c r="J49" s="42"/>
      <c r="K49" s="209"/>
      <c r="L49" s="42"/>
      <c r="M49" s="45" t="s">
        <v>207</v>
      </c>
      <c r="N49" s="78" t="n">
        <v>15784</v>
      </c>
      <c r="O49" s="178" t="n">
        <f aca="false">RANK(N49,$N$7:$N$53)</f>
        <v>23</v>
      </c>
      <c r="P49" s="78" t="n">
        <v>1813</v>
      </c>
      <c r="Q49" s="78" t="n">
        <f aca="false">N49/ROUNDDOWN(P49/100,0)</f>
        <v>876.888888888889</v>
      </c>
      <c r="S49" s="78" t="n">
        <v>36</v>
      </c>
      <c r="T49" s="45" t="s">
        <v>172</v>
      </c>
      <c r="U49" s="78" t="n">
        <v>8401</v>
      </c>
      <c r="V49" s="255" t="n">
        <f aca="false">RANK(U49,U$7:U$53)</f>
        <v>43</v>
      </c>
    </row>
    <row r="50" customFormat="false" ht="24" hidden="false" customHeight="true" outlineLevel="0" collapsed="false">
      <c r="A50" s="93" t="s">
        <v>208</v>
      </c>
      <c r="B50" s="348" t="n">
        <v>1149</v>
      </c>
      <c r="C50" s="95" t="n">
        <f aca="false">RANK(B50,B$7:B$53,0)</f>
        <v>8</v>
      </c>
      <c r="E50" s="42"/>
      <c r="F50" s="42"/>
      <c r="G50" s="42"/>
      <c r="H50" s="42"/>
      <c r="I50" s="42"/>
      <c r="J50" s="42"/>
      <c r="K50" s="209"/>
      <c r="L50" s="42"/>
      <c r="M50" s="45" t="s">
        <v>210</v>
      </c>
      <c r="N50" s="78" t="n">
        <v>12636</v>
      </c>
      <c r="O50" s="178" t="n">
        <f aca="false">RANK(N50,$N$7:$N$53)</f>
        <v>28</v>
      </c>
      <c r="P50" s="78" t="n">
        <v>1191</v>
      </c>
      <c r="Q50" s="78" t="n">
        <f aca="false">N50/ROUNDDOWN(P50/100,0)</f>
        <v>1148.72727272727</v>
      </c>
      <c r="S50" s="78" t="n">
        <v>32</v>
      </c>
      <c r="T50" s="45" t="s">
        <v>152</v>
      </c>
      <c r="U50" s="78" t="n">
        <v>8269</v>
      </c>
      <c r="V50" s="255" t="n">
        <f aca="false">RANK(U50,U$7:U$53)</f>
        <v>44</v>
      </c>
    </row>
    <row r="51" customFormat="false" ht="24" hidden="false" customHeight="true" outlineLevel="0" collapsed="false">
      <c r="A51" s="93" t="s">
        <v>211</v>
      </c>
      <c r="B51" s="348" t="n">
        <v>973</v>
      </c>
      <c r="C51" s="95" t="n">
        <f aca="false">RANK(B51,B$7:B$53,0)</f>
        <v>21</v>
      </c>
      <c r="E51" s="42"/>
      <c r="F51" s="42"/>
      <c r="G51" s="42"/>
      <c r="H51" s="42"/>
      <c r="I51" s="42"/>
      <c r="J51" s="42"/>
      <c r="K51" s="209"/>
      <c r="L51" s="170"/>
      <c r="M51" s="45" t="s">
        <v>213</v>
      </c>
      <c r="N51" s="78" t="n">
        <v>10702</v>
      </c>
      <c r="O51" s="178" t="n">
        <f aca="false">RANK(N51,$N$7:$N$53)</f>
        <v>37</v>
      </c>
      <c r="P51" s="78" t="n">
        <v>1131</v>
      </c>
      <c r="Q51" s="78" t="n">
        <f aca="false">N51/ROUNDDOWN(P51/100,0)</f>
        <v>972.909090909091</v>
      </c>
      <c r="S51" s="78" t="n">
        <v>29</v>
      </c>
      <c r="T51" s="45" t="s">
        <v>147</v>
      </c>
      <c r="U51" s="78" t="n">
        <v>7350</v>
      </c>
      <c r="V51" s="255" t="n">
        <f aca="false">RANK(U51,U$7:U$53)</f>
        <v>45</v>
      </c>
    </row>
    <row r="52" customFormat="false" ht="24" hidden="false" customHeight="true" outlineLevel="0" collapsed="false">
      <c r="A52" s="93" t="s">
        <v>214</v>
      </c>
      <c r="B52" s="348" t="n">
        <v>1063</v>
      </c>
      <c r="C52" s="95" t="n">
        <f aca="false">RANK(B52,B$7:B$53,0)</f>
        <v>14</v>
      </c>
      <c r="D52" s="395"/>
      <c r="E52" s="42"/>
      <c r="F52" s="42"/>
      <c r="G52" s="42"/>
      <c r="H52" s="42"/>
      <c r="I52" s="42"/>
      <c r="J52" s="42"/>
      <c r="K52" s="209"/>
      <c r="L52" s="42"/>
      <c r="M52" s="45" t="s">
        <v>138</v>
      </c>
      <c r="N52" s="78" t="n">
        <v>17009</v>
      </c>
      <c r="O52" s="178" t="n">
        <f aca="false">RANK(N52,$N$7:$N$53)</f>
        <v>22</v>
      </c>
      <c r="P52" s="78" t="n">
        <v>1699</v>
      </c>
      <c r="Q52" s="78" t="n">
        <f aca="false">N52/ROUNDDOWN(P52/100,0)</f>
        <v>1063.0625</v>
      </c>
      <c r="S52" s="78" t="n">
        <v>39</v>
      </c>
      <c r="T52" s="45" t="s">
        <v>195</v>
      </c>
      <c r="U52" s="78" t="n">
        <v>7151</v>
      </c>
      <c r="V52" s="255" t="n">
        <f aca="false">RANK(U52,U$7:U$53)</f>
        <v>46</v>
      </c>
    </row>
    <row r="53" customFormat="false" ht="24" hidden="false" customHeight="true" outlineLevel="0" collapsed="false">
      <c r="A53" s="151" t="s">
        <v>216</v>
      </c>
      <c r="B53" s="702" t="n">
        <v>666</v>
      </c>
      <c r="C53" s="268" t="n">
        <f aca="false">RANK(B53,B$7:B$53,0)</f>
        <v>39</v>
      </c>
      <c r="D53" s="154"/>
      <c r="E53" s="243"/>
      <c r="F53" s="243"/>
      <c r="G53" s="243"/>
      <c r="H53" s="243"/>
      <c r="I53" s="243"/>
      <c r="J53" s="243"/>
      <c r="K53" s="244"/>
      <c r="L53" s="42"/>
      <c r="M53" s="45" t="s">
        <v>218</v>
      </c>
      <c r="N53" s="78" t="n">
        <v>9329</v>
      </c>
      <c r="O53" s="178" t="n">
        <f aca="false">RANK(N53,$N$7:$N$53)</f>
        <v>39</v>
      </c>
      <c r="P53" s="78" t="n">
        <v>1401</v>
      </c>
      <c r="Q53" s="78" t="n">
        <f aca="false">N53/ROUNDDOWN(P53/100,0)</f>
        <v>666.357142857143</v>
      </c>
      <c r="S53" s="78" t="n">
        <v>31</v>
      </c>
      <c r="T53" s="45" t="s">
        <v>142</v>
      </c>
      <c r="U53" s="78" t="n">
        <v>5564</v>
      </c>
      <c r="V53" s="255" t="n">
        <f aca="false">RANK(U53,U$7:U$53)</f>
        <v>47</v>
      </c>
    </row>
    <row r="54" customFormat="false" ht="24" hidden="false" customHeight="true" outlineLevel="0" collapsed="false">
      <c r="A54" s="42"/>
      <c r="B54" s="155"/>
      <c r="L54" s="42"/>
      <c r="N54" s="156"/>
    </row>
    <row r="55" customFormat="false" ht="24" hidden="false" customHeight="true" outlineLevel="0" collapsed="false">
      <c r="A55" s="42"/>
      <c r="B55" s="155"/>
      <c r="L55" s="42"/>
      <c r="N55" s="156"/>
    </row>
    <row r="56" customFormat="false" ht="24" hidden="false" customHeight="true" outlineLevel="0" collapsed="false">
      <c r="A56" s="157"/>
      <c r="B56" s="157"/>
      <c r="C56" s="157"/>
      <c r="D56" s="157"/>
      <c r="E56" s="157"/>
      <c r="F56" s="157"/>
      <c r="G56" s="157"/>
      <c r="H56" s="157"/>
      <c r="I56" s="157"/>
      <c r="J56" s="157"/>
      <c r="K56" s="157"/>
      <c r="L56" s="42"/>
      <c r="N56" s="156"/>
    </row>
    <row r="57" customFormat="false" ht="20.25" hidden="false" customHeight="true" outlineLevel="0" collapsed="false">
      <c r="A57" s="158"/>
      <c r="B57" s="158"/>
      <c r="C57" s="158"/>
      <c r="L57" s="42"/>
      <c r="N57" s="156"/>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M63" s="156"/>
      <c r="N63" s="40"/>
      <c r="O63" s="342"/>
      <c r="P63" s="156"/>
      <c r="Q63" s="156"/>
      <c r="R63" s="156"/>
      <c r="S63" s="156"/>
      <c r="T63" s="78"/>
      <c r="U63" s="327"/>
      <c r="V63" s="178"/>
      <c r="W63" s="156"/>
    </row>
    <row r="64" s="43" customFormat="true" ht="20.25" hidden="false" customHeight="true" outlineLevel="0" collapsed="false">
      <c r="A64" s="33"/>
      <c r="B64" s="34"/>
      <c r="C64" s="35"/>
      <c r="M64" s="156"/>
      <c r="N64" s="40"/>
      <c r="O64" s="342"/>
      <c r="P64" s="156"/>
      <c r="Q64" s="156"/>
      <c r="R64" s="156"/>
      <c r="S64" s="156"/>
      <c r="T64" s="78"/>
      <c r="U64" s="327"/>
      <c r="V64" s="178"/>
      <c r="W64" s="156"/>
    </row>
    <row r="65" s="43" customFormat="true" ht="20.25" hidden="false" customHeight="true" outlineLevel="0" collapsed="false">
      <c r="A65" s="33"/>
      <c r="B65" s="34"/>
      <c r="C65" s="35"/>
      <c r="M65" s="156"/>
      <c r="N65" s="40"/>
      <c r="O65" s="342"/>
      <c r="P65" s="156"/>
      <c r="Q65" s="156"/>
      <c r="R65" s="156"/>
      <c r="S65" s="156"/>
      <c r="T65" s="78"/>
      <c r="U65" s="327"/>
      <c r="V65" s="178"/>
      <c r="W65" s="15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156"/>
      <c r="Q66" s="156"/>
      <c r="R66" s="156"/>
      <c r="S66" s="156"/>
      <c r="T66" s="78"/>
      <c r="U66" s="327"/>
      <c r="V66" s="178"/>
      <c r="W66" s="15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156"/>
      <c r="Q67" s="156"/>
      <c r="R67" s="156"/>
      <c r="S67" s="156"/>
      <c r="T67" s="78"/>
      <c r="U67" s="327"/>
      <c r="V67" s="178"/>
      <c r="W67" s="156"/>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3"/>
      <c r="E69" s="43"/>
      <c r="F69" s="43"/>
      <c r="G69" s="43"/>
      <c r="H69" s="43"/>
      <c r="I69" s="43"/>
      <c r="J69" s="43"/>
      <c r="K69" s="43"/>
      <c r="L6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3" min="13" style="40" width="10.72"/>
    <col collapsed="false" customWidth="true" hidden="false" outlineLevel="0" max="14" min="14" style="40" width="12.72"/>
    <col collapsed="false" customWidth="true" hidden="false" outlineLevel="0" max="15" min="15" style="178" width="8.18"/>
    <col collapsed="false" customWidth="false" hidden="false" outlineLevel="0" max="16" min="16" style="40" width="10.72"/>
    <col collapsed="false" customWidth="true" hidden="false" outlineLevel="0" max="17" min="17" style="164" width="6.63"/>
    <col collapsed="false" customWidth="true" hidden="false" outlineLevel="0" max="18" min="18" style="164" width="10.63"/>
    <col collapsed="false" customWidth="false" hidden="false" outlineLevel="0" max="19" min="19" style="40" width="10.72"/>
    <col collapsed="false" customWidth="true" hidden="false" outlineLevel="0" max="20" min="20" style="178" width="7.26"/>
    <col collapsed="false" customWidth="false" hidden="false" outlineLevel="0" max="21" min="21" style="301" width="10.72"/>
    <col collapsed="false" customWidth="true" hidden="false" outlineLevel="0" max="22" min="22" style="39" width="7.26"/>
    <col collapsed="false" customWidth="false" hidden="false" outlineLevel="0" max="257" min="23" style="36" width="10.72"/>
  </cols>
  <sheetData>
    <row r="1" customFormat="false" ht="21" hidden="false" customHeight="true" outlineLevel="0" collapsed="false">
      <c r="A1" s="208"/>
      <c r="B1" s="36"/>
      <c r="D1" s="43"/>
      <c r="E1" s="43"/>
      <c r="F1" s="43"/>
      <c r="G1" s="43"/>
      <c r="H1" s="43"/>
    </row>
    <row r="2" customFormat="false" ht="21" hidden="false" customHeight="true" outlineLevel="0" collapsed="false">
      <c r="B2" s="47"/>
      <c r="C2" s="48"/>
      <c r="D2" s="43"/>
      <c r="E2" s="43"/>
      <c r="F2" s="43"/>
      <c r="G2" s="43"/>
      <c r="H2" s="43"/>
    </row>
    <row r="3" customFormat="false" ht="26.25" hidden="false" customHeight="true" outlineLevel="0" collapsed="false">
      <c r="A3" s="49" t="s">
        <v>569</v>
      </c>
      <c r="B3" s="270"/>
      <c r="C3" s="51"/>
      <c r="M3" s="191" t="s">
        <v>570</v>
      </c>
    </row>
    <row r="4" customFormat="false" ht="24" hidden="false" customHeight="true" outlineLevel="0" collapsed="false">
      <c r="A4" s="54" t="s">
        <v>35</v>
      </c>
      <c r="B4" s="271" t="s">
        <v>463</v>
      </c>
      <c r="C4" s="56" t="s">
        <v>37</v>
      </c>
      <c r="D4" s="54" t="s">
        <v>38</v>
      </c>
      <c r="E4" s="54"/>
      <c r="F4" s="54"/>
      <c r="G4" s="54"/>
      <c r="H4" s="54"/>
      <c r="I4" s="54"/>
      <c r="J4" s="54"/>
      <c r="K4" s="54"/>
      <c r="L4" s="170"/>
      <c r="N4" s="191" t="s">
        <v>571</v>
      </c>
      <c r="O4" s="178" t="s">
        <v>37</v>
      </c>
    </row>
    <row r="5" customFormat="false" ht="24" hidden="false" customHeight="true" outlineLevel="0" collapsed="false">
      <c r="A5" s="61"/>
      <c r="B5" s="294" t="s">
        <v>282</v>
      </c>
      <c r="C5" s="83"/>
      <c r="D5" s="64"/>
      <c r="E5" s="65"/>
      <c r="F5" s="65"/>
      <c r="G5" s="65"/>
      <c r="H5" s="65"/>
      <c r="I5" s="65"/>
      <c r="J5" s="65"/>
      <c r="K5" s="66"/>
      <c r="L5" s="42"/>
      <c r="N5" s="324" t="s">
        <v>309</v>
      </c>
      <c r="Q5" s="703"/>
      <c r="R5" s="704" t="s">
        <v>41</v>
      </c>
    </row>
    <row r="6" customFormat="false" ht="24" hidden="false" customHeight="true" outlineLevel="0" collapsed="false">
      <c r="A6" s="69" t="s">
        <v>44</v>
      </c>
      <c r="B6" s="694" t="n">
        <v>39</v>
      </c>
      <c r="C6" s="71"/>
      <c r="D6" s="146"/>
      <c r="E6" s="73"/>
      <c r="F6" s="73"/>
      <c r="G6" s="126"/>
      <c r="H6" s="73"/>
      <c r="I6" s="126"/>
      <c r="J6" s="73"/>
      <c r="K6" s="75"/>
      <c r="L6" s="42"/>
      <c r="M6" s="191" t="s">
        <v>47</v>
      </c>
      <c r="N6" s="616" t="n">
        <v>70</v>
      </c>
      <c r="P6" s="78"/>
      <c r="Q6" s="403"/>
      <c r="V6" s="87"/>
      <c r="X6" s="68"/>
    </row>
    <row r="7" customFormat="false" ht="24" hidden="false" customHeight="true" outlineLevel="0" collapsed="false">
      <c r="A7" s="346" t="s">
        <v>48</v>
      </c>
      <c r="B7" s="348" t="n">
        <v>173</v>
      </c>
      <c r="C7" s="328" t="n">
        <f aca="false">RANK(B7,B$7:B$53,0)</f>
        <v>1</v>
      </c>
      <c r="D7" s="146"/>
      <c r="E7" s="84"/>
      <c r="F7" s="80"/>
      <c r="G7" s="80"/>
      <c r="H7" s="80"/>
      <c r="I7" s="80"/>
      <c r="J7" s="73"/>
      <c r="K7" s="75"/>
      <c r="L7" s="42"/>
      <c r="M7" s="45" t="s">
        <v>52</v>
      </c>
      <c r="N7" s="78" t="n">
        <v>198</v>
      </c>
      <c r="O7" s="178" t="n">
        <f aca="false">RANK(N7,$N$7:$N$53)</f>
        <v>4</v>
      </c>
      <c r="P7" s="78"/>
      <c r="Q7" s="403" t="n">
        <v>45</v>
      </c>
      <c r="R7" s="705" t="s">
        <v>186</v>
      </c>
      <c r="S7" s="193" t="n">
        <v>263</v>
      </c>
      <c r="T7" s="255" t="n">
        <f aca="false">RANK(S7,S$7:S$53)</f>
        <v>1</v>
      </c>
      <c r="U7" s="78"/>
      <c r="V7" s="36"/>
      <c r="W7" s="80"/>
      <c r="X7" s="706"/>
      <c r="Y7" s="80" t="n">
        <v>1180</v>
      </c>
    </row>
    <row r="8" customFormat="false" ht="24" hidden="false" customHeight="true" outlineLevel="0" collapsed="false">
      <c r="A8" s="81" t="s">
        <v>54</v>
      </c>
      <c r="B8" s="348" t="n">
        <v>119</v>
      </c>
      <c r="C8" s="83" t="n">
        <f aca="false">RANK(B8,B$7:B$53,0)</f>
        <v>4</v>
      </c>
      <c r="D8" s="146"/>
      <c r="E8" s="84"/>
      <c r="F8" s="80"/>
      <c r="G8" s="80"/>
      <c r="H8" s="80"/>
      <c r="I8" s="80"/>
      <c r="J8" s="73"/>
      <c r="K8" s="75"/>
      <c r="L8" s="42"/>
      <c r="M8" s="45" t="s">
        <v>58</v>
      </c>
      <c r="N8" s="78" t="n">
        <v>215</v>
      </c>
      <c r="O8" s="178" t="n">
        <f aca="false">RANK(N8,$N$7:$N$53)</f>
        <v>3</v>
      </c>
      <c r="P8" s="78"/>
      <c r="Q8" s="403" t="n">
        <v>46</v>
      </c>
      <c r="R8" s="705" t="s">
        <v>138</v>
      </c>
      <c r="S8" s="193" t="n">
        <v>241</v>
      </c>
      <c r="T8" s="255" t="n">
        <f aca="false">RANK(S8,S$7:S$53)</f>
        <v>2</v>
      </c>
      <c r="U8" s="78"/>
      <c r="V8" s="36"/>
      <c r="W8" s="80"/>
      <c r="X8" s="706"/>
      <c r="Y8" s="80" t="n">
        <v>1091</v>
      </c>
    </row>
    <row r="9" customFormat="false" ht="24" hidden="false" customHeight="true" outlineLevel="0" collapsed="false">
      <c r="A9" s="93" t="s">
        <v>60</v>
      </c>
      <c r="B9" s="348" t="n">
        <v>111</v>
      </c>
      <c r="C9" s="95" t="n">
        <f aca="false">RANK(B9,B$7:B$53,0)</f>
        <v>5</v>
      </c>
      <c r="D9" s="98"/>
      <c r="E9" s="99"/>
      <c r="F9" s="99"/>
      <c r="G9" s="99"/>
      <c r="H9" s="99"/>
      <c r="I9" s="99"/>
      <c r="J9" s="99"/>
      <c r="K9" s="100"/>
      <c r="L9" s="42"/>
      <c r="M9" s="45" t="s">
        <v>63</v>
      </c>
      <c r="N9" s="78" t="n">
        <v>185</v>
      </c>
      <c r="O9" s="178" t="n">
        <f aca="false">RANK(N9,$N$7:$N$53)</f>
        <v>5</v>
      </c>
      <c r="P9" s="78"/>
      <c r="Q9" s="403" t="n">
        <v>2</v>
      </c>
      <c r="R9" s="705" t="s">
        <v>56</v>
      </c>
      <c r="S9" s="525" t="n">
        <v>215</v>
      </c>
      <c r="T9" s="255" t="n">
        <f aca="false">RANK(S9,S$7:S$53)</f>
        <v>3</v>
      </c>
      <c r="U9" s="78"/>
      <c r="V9" s="36"/>
      <c r="W9" s="707"/>
      <c r="X9" s="706"/>
      <c r="Y9" s="80" t="n">
        <v>1037</v>
      </c>
    </row>
    <row r="10" customFormat="false" ht="24" hidden="false" customHeight="true" outlineLevel="0" collapsed="false">
      <c r="A10" s="93" t="s">
        <v>64</v>
      </c>
      <c r="B10" s="348" t="n">
        <v>81</v>
      </c>
      <c r="C10" s="95" t="n">
        <f aca="false">RANK(B10,B$7:B$53,0)</f>
        <v>10</v>
      </c>
      <c r="D10" s="54" t="s">
        <v>65</v>
      </c>
      <c r="E10" s="54"/>
      <c r="F10" s="54"/>
      <c r="G10" s="54"/>
      <c r="H10" s="54"/>
      <c r="I10" s="54"/>
      <c r="J10" s="54"/>
      <c r="K10" s="54"/>
      <c r="L10" s="170"/>
      <c r="M10" s="45" t="s">
        <v>68</v>
      </c>
      <c r="N10" s="78" t="n">
        <v>102</v>
      </c>
      <c r="O10" s="178" t="n">
        <f aca="false">RANK(N10,$N$7:$N$53)</f>
        <v>22</v>
      </c>
      <c r="P10" s="78"/>
      <c r="Q10" s="403" t="n">
        <v>1</v>
      </c>
      <c r="R10" s="705" t="s">
        <v>50</v>
      </c>
      <c r="S10" s="525" t="n">
        <v>198</v>
      </c>
      <c r="T10" s="255" t="n">
        <f aca="false">RANK(S10,S$7:S$53)</f>
        <v>4</v>
      </c>
      <c r="U10" s="78"/>
      <c r="V10" s="36"/>
      <c r="W10" s="707"/>
      <c r="X10" s="706"/>
      <c r="Y10" s="80" t="n">
        <v>1078</v>
      </c>
    </row>
    <row r="11" customFormat="false" ht="24" hidden="false" customHeight="true" outlineLevel="0" collapsed="false">
      <c r="A11" s="93" t="s">
        <v>69</v>
      </c>
      <c r="B11" s="348" t="n">
        <v>171</v>
      </c>
      <c r="C11" s="95" t="n">
        <f aca="false">RANK(B11,B$7:B$53,0)</f>
        <v>2</v>
      </c>
      <c r="D11" s="276"/>
      <c r="E11" s="277" t="s">
        <v>61</v>
      </c>
      <c r="F11" s="277" t="s">
        <v>61</v>
      </c>
      <c r="G11" s="277"/>
      <c r="H11" s="277"/>
      <c r="I11" s="277"/>
      <c r="J11" s="277"/>
      <c r="K11" s="278"/>
      <c r="L11" s="42"/>
      <c r="M11" s="45" t="s">
        <v>72</v>
      </c>
      <c r="N11" s="78" t="n">
        <v>148</v>
      </c>
      <c r="O11" s="178" t="n">
        <f aca="false">RANK(N11,$N$7:$N$53)</f>
        <v>10</v>
      </c>
      <c r="P11" s="78"/>
      <c r="Q11" s="403" t="n">
        <v>3</v>
      </c>
      <c r="R11" s="705" t="s">
        <v>62</v>
      </c>
      <c r="S11" s="525" t="n">
        <v>185</v>
      </c>
      <c r="T11" s="255" t="n">
        <f aca="false">RANK(S11,S$7:S$53)</f>
        <v>5</v>
      </c>
      <c r="U11" s="78"/>
      <c r="V11" s="36"/>
      <c r="W11" s="707"/>
      <c r="X11" s="706"/>
      <c r="Y11" s="80" t="n">
        <v>949</v>
      </c>
    </row>
    <row r="12" customFormat="false" ht="24" hidden="false" customHeight="true" outlineLevel="0" collapsed="false">
      <c r="A12" s="93" t="s">
        <v>74</v>
      </c>
      <c r="B12" s="348" t="n">
        <v>138</v>
      </c>
      <c r="C12" s="95" t="n">
        <f aca="false">RANK(B12,B$7:B$53,0)</f>
        <v>3</v>
      </c>
      <c r="D12" s="145"/>
      <c r="E12" s="42"/>
      <c r="F12" s="42"/>
      <c r="G12" s="42"/>
      <c r="H12" s="42"/>
      <c r="I12" s="42"/>
      <c r="J12" s="42"/>
      <c r="K12" s="209"/>
      <c r="L12" s="42"/>
      <c r="M12" s="45" t="s">
        <v>77</v>
      </c>
      <c r="N12" s="78" t="n">
        <v>165</v>
      </c>
      <c r="O12" s="178" t="n">
        <f aca="false">RANK(N12,$N$7:$N$53)</f>
        <v>6</v>
      </c>
      <c r="P12" s="78"/>
      <c r="Q12" s="403" t="n">
        <v>6</v>
      </c>
      <c r="R12" s="705" t="s">
        <v>75</v>
      </c>
      <c r="S12" s="525" t="n">
        <v>165</v>
      </c>
      <c r="T12" s="255" t="n">
        <f aca="false">RANK(S12,S$7:S$53)</f>
        <v>6</v>
      </c>
      <c r="U12" s="78"/>
      <c r="V12" s="36"/>
      <c r="W12" s="707"/>
      <c r="X12" s="706"/>
      <c r="Y12" s="80" t="n">
        <v>1280</v>
      </c>
    </row>
    <row r="13" customFormat="false" ht="24" hidden="false" customHeight="true" outlineLevel="0" collapsed="false">
      <c r="A13" s="93" t="s">
        <v>79</v>
      </c>
      <c r="B13" s="348" t="n">
        <v>90</v>
      </c>
      <c r="C13" s="95" t="n">
        <f aca="false">RANK(B13,B$7:B$53,0)</f>
        <v>8</v>
      </c>
      <c r="D13" s="145"/>
      <c r="E13" s="42"/>
      <c r="F13" s="42"/>
      <c r="G13" s="42"/>
      <c r="H13" s="42"/>
      <c r="I13" s="42"/>
      <c r="J13" s="42"/>
      <c r="K13" s="209"/>
      <c r="L13" s="42"/>
      <c r="M13" s="45" t="s">
        <v>82</v>
      </c>
      <c r="N13" s="78" t="n">
        <v>119</v>
      </c>
      <c r="O13" s="178" t="n">
        <f aca="false">RANK(N13,$N$7:$N$53)</f>
        <v>17</v>
      </c>
      <c r="P13" s="78"/>
      <c r="Q13" s="403" t="n">
        <v>39</v>
      </c>
      <c r="R13" s="705" t="s">
        <v>195</v>
      </c>
      <c r="S13" s="193" t="n">
        <v>155</v>
      </c>
      <c r="T13" s="255" t="n">
        <f aca="false">RANK(S13,S$7:S$53)</f>
        <v>7</v>
      </c>
      <c r="U13" s="78"/>
      <c r="V13" s="36"/>
      <c r="W13" s="80"/>
      <c r="X13" s="706"/>
      <c r="Y13" s="80" t="n">
        <v>941</v>
      </c>
    </row>
    <row r="14" customFormat="false" ht="24" hidden="false" customHeight="true" outlineLevel="0" collapsed="false">
      <c r="A14" s="93" t="s">
        <v>84</v>
      </c>
      <c r="B14" s="348" t="n">
        <v>71</v>
      </c>
      <c r="C14" s="95" t="n">
        <f aca="false">RANK(B14,B$7:B$53,0)</f>
        <v>13</v>
      </c>
      <c r="D14" s="145"/>
      <c r="E14" s="42"/>
      <c r="F14" s="42"/>
      <c r="G14" s="42"/>
      <c r="H14" s="42"/>
      <c r="I14" s="42"/>
      <c r="J14" s="42"/>
      <c r="K14" s="209"/>
      <c r="L14" s="42"/>
      <c r="M14" s="45" t="s">
        <v>87</v>
      </c>
      <c r="N14" s="78" t="n">
        <v>131</v>
      </c>
      <c r="O14" s="178" t="n">
        <f aca="false">RANK(N14,$N$7:$N$53)</f>
        <v>14</v>
      </c>
      <c r="P14" s="78"/>
      <c r="Q14" s="403" t="n">
        <v>41</v>
      </c>
      <c r="R14" s="705" t="s">
        <v>198</v>
      </c>
      <c r="S14" s="193" t="n">
        <v>155</v>
      </c>
      <c r="T14" s="255" t="n">
        <f aca="false">RANK(S14,S$7:S$53)</f>
        <v>7</v>
      </c>
      <c r="U14" s="78"/>
      <c r="V14" s="36"/>
      <c r="W14" s="707"/>
      <c r="X14" s="706"/>
      <c r="Y14" s="80" t="n">
        <v>1195</v>
      </c>
    </row>
    <row r="15" customFormat="false" ht="24" hidden="false" customHeight="true" outlineLevel="0" collapsed="false">
      <c r="A15" s="93" t="s">
        <v>88</v>
      </c>
      <c r="B15" s="348" t="n">
        <v>74</v>
      </c>
      <c r="C15" s="95" t="n">
        <f aca="false">RANK(B15,B$7:B$53,0)</f>
        <v>12</v>
      </c>
      <c r="D15" s="145"/>
      <c r="E15" s="42"/>
      <c r="F15" s="42"/>
      <c r="G15" s="42"/>
      <c r="H15" s="42"/>
      <c r="I15" s="42"/>
      <c r="J15" s="42"/>
      <c r="K15" s="209"/>
      <c r="L15" s="42"/>
      <c r="M15" s="45" t="s">
        <v>91</v>
      </c>
      <c r="N15" s="78" t="n">
        <v>119</v>
      </c>
      <c r="O15" s="178" t="n">
        <f aca="false">RANK(N15,$N$7:$N$53)</f>
        <v>17</v>
      </c>
      <c r="P15" s="78"/>
      <c r="Q15" s="403" t="n">
        <v>43</v>
      </c>
      <c r="R15" s="705" t="s">
        <v>134</v>
      </c>
      <c r="S15" s="525" t="n">
        <v>154</v>
      </c>
      <c r="T15" s="255" t="n">
        <f aca="false">RANK(S15,S$7:S$53)</f>
        <v>9</v>
      </c>
      <c r="U15" s="78"/>
      <c r="V15" s="36"/>
      <c r="W15" s="80"/>
      <c r="X15" s="706"/>
      <c r="Y15" s="80" t="n">
        <v>1258</v>
      </c>
    </row>
    <row r="16" customFormat="false" ht="24" hidden="false" customHeight="true" outlineLevel="0" collapsed="false">
      <c r="A16" s="101" t="s">
        <v>93</v>
      </c>
      <c r="B16" s="348" t="n">
        <v>30</v>
      </c>
      <c r="C16" s="103" t="n">
        <f aca="false">RANK(B16,B$7:B$53,0)</f>
        <v>32</v>
      </c>
      <c r="D16" s="145"/>
      <c r="E16" s="42"/>
      <c r="F16" s="42"/>
      <c r="G16" s="42"/>
      <c r="H16" s="42"/>
      <c r="I16" s="42"/>
      <c r="J16" s="42"/>
      <c r="K16" s="209"/>
      <c r="L16" s="42"/>
      <c r="M16" s="45" t="s">
        <v>95</v>
      </c>
      <c r="N16" s="78" t="n">
        <v>97</v>
      </c>
      <c r="O16" s="178" t="n">
        <f aca="false">RANK(N16,$N$7:$N$53)</f>
        <v>24</v>
      </c>
      <c r="P16" s="78"/>
      <c r="Q16" s="403" t="n">
        <v>5</v>
      </c>
      <c r="R16" s="705" t="s">
        <v>70</v>
      </c>
      <c r="S16" s="193" t="n">
        <v>148</v>
      </c>
      <c r="T16" s="255" t="n">
        <f aca="false">RANK(S16,S$7:S$53)</f>
        <v>10</v>
      </c>
      <c r="U16" s="403"/>
      <c r="V16" s="322"/>
      <c r="W16" s="707"/>
      <c r="X16" s="706"/>
      <c r="Y16" s="80" t="n">
        <v>1140</v>
      </c>
    </row>
    <row r="17" customFormat="false" ht="24" hidden="false" customHeight="true" outlineLevel="0" collapsed="false">
      <c r="A17" s="107" t="s">
        <v>96</v>
      </c>
      <c r="B17" s="695" t="n">
        <v>10</v>
      </c>
      <c r="C17" s="109" t="n">
        <f aca="false">RANK(B17,B$7:B$53,0)</f>
        <v>44</v>
      </c>
      <c r="D17" s="145"/>
      <c r="E17" s="42"/>
      <c r="F17" s="42"/>
      <c r="G17" s="42"/>
      <c r="H17" s="42"/>
      <c r="I17" s="42"/>
      <c r="J17" s="42"/>
      <c r="K17" s="209"/>
      <c r="L17" s="42"/>
      <c r="M17" s="45" t="s">
        <v>97</v>
      </c>
      <c r="N17" s="78" t="n">
        <v>24</v>
      </c>
      <c r="O17" s="178" t="n">
        <f aca="false">RANK(N17,$N$7:$N$53)</f>
        <v>43</v>
      </c>
      <c r="P17" s="78"/>
      <c r="Q17" s="403" t="n">
        <v>42</v>
      </c>
      <c r="R17" s="705" t="s">
        <v>160</v>
      </c>
      <c r="S17" s="193" t="n">
        <v>143</v>
      </c>
      <c r="T17" s="255" t="n">
        <f aca="false">RANK(S17,S$7:S$53)</f>
        <v>11</v>
      </c>
      <c r="U17" s="78"/>
      <c r="V17" s="36"/>
      <c r="W17" s="80"/>
      <c r="X17" s="706"/>
      <c r="Y17" s="80" t="n">
        <v>1086</v>
      </c>
    </row>
    <row r="18" customFormat="false" ht="24" hidden="false" customHeight="true" outlineLevel="0" collapsed="false">
      <c r="A18" s="93" t="s">
        <v>98</v>
      </c>
      <c r="B18" s="348" t="n">
        <v>28</v>
      </c>
      <c r="C18" s="95" t="n">
        <f aca="false">RANK(B18,B$7:B$53,0)</f>
        <v>34</v>
      </c>
      <c r="D18" s="145"/>
      <c r="E18" s="42"/>
      <c r="F18" s="42"/>
      <c r="G18" s="42"/>
      <c r="H18" s="42"/>
      <c r="I18" s="42"/>
      <c r="J18" s="42"/>
      <c r="K18" s="209"/>
      <c r="L18" s="42"/>
      <c r="M18" s="45" t="s">
        <v>100</v>
      </c>
      <c r="N18" s="78" t="n">
        <v>74</v>
      </c>
      <c r="O18" s="178" t="n">
        <f aca="false">RANK(N18,$N$7:$N$53)</f>
        <v>27</v>
      </c>
      <c r="P18" s="78"/>
      <c r="Q18" s="403" t="n">
        <v>36</v>
      </c>
      <c r="R18" s="705" t="s">
        <v>172</v>
      </c>
      <c r="S18" s="193" t="n">
        <v>135</v>
      </c>
      <c r="T18" s="255" t="n">
        <f aca="false">RANK(S18,S$7:S$53)</f>
        <v>12</v>
      </c>
      <c r="U18" s="78"/>
      <c r="V18" s="36"/>
      <c r="W18" s="707"/>
      <c r="X18" s="706"/>
      <c r="Y18" s="80" t="n">
        <v>1234</v>
      </c>
    </row>
    <row r="19" customFormat="false" ht="24" hidden="false" customHeight="true" outlineLevel="0" collapsed="false">
      <c r="A19" s="93" t="s">
        <v>102</v>
      </c>
      <c r="B19" s="348" t="n">
        <v>1</v>
      </c>
      <c r="C19" s="95" t="n">
        <f aca="false">RANK(B19,B$7:B$53,0)</f>
        <v>47</v>
      </c>
      <c r="D19" s="395"/>
      <c r="E19" s="42"/>
      <c r="F19" s="42"/>
      <c r="G19" s="42"/>
      <c r="H19" s="42"/>
      <c r="I19" s="42"/>
      <c r="J19" s="42"/>
      <c r="K19" s="209"/>
      <c r="L19" s="42"/>
      <c r="M19" s="45" t="s">
        <v>104</v>
      </c>
      <c r="N19" s="78" t="n">
        <v>4</v>
      </c>
      <c r="O19" s="178" t="n">
        <f aca="false">RANK(N19,$N$7:$N$53)</f>
        <v>47</v>
      </c>
      <c r="P19" s="78"/>
      <c r="Q19" s="403" t="n">
        <v>44</v>
      </c>
      <c r="R19" s="705" t="s">
        <v>164</v>
      </c>
      <c r="S19" s="525" t="n">
        <v>132</v>
      </c>
      <c r="T19" s="255" t="n">
        <f aca="false">RANK(S19,S$7:S$53)</f>
        <v>13</v>
      </c>
      <c r="U19" s="403"/>
      <c r="V19" s="322"/>
      <c r="W19" s="707"/>
      <c r="X19" s="706"/>
      <c r="Y19" s="80" t="n">
        <v>1136</v>
      </c>
    </row>
    <row r="20" customFormat="false" ht="24" hidden="false" customHeight="true" outlineLevel="0" collapsed="false">
      <c r="A20" s="93" t="s">
        <v>105</v>
      </c>
      <c r="B20" s="348" t="n">
        <v>2</v>
      </c>
      <c r="C20" s="95" t="n">
        <f aca="false">RANK(B20,B$7:B$53,0)</f>
        <v>45</v>
      </c>
      <c r="D20" s="395"/>
      <c r="E20" s="42"/>
      <c r="F20" s="42"/>
      <c r="G20" s="42"/>
      <c r="H20" s="42"/>
      <c r="I20" s="42"/>
      <c r="J20" s="42"/>
      <c r="K20" s="209"/>
      <c r="L20" s="42"/>
      <c r="M20" s="45" t="s">
        <v>59</v>
      </c>
      <c r="N20" s="78" t="n">
        <v>13</v>
      </c>
      <c r="O20" s="178" t="n">
        <f aca="false">RANK(N20,$N$7:$N$53)</f>
        <v>45</v>
      </c>
      <c r="P20" s="78"/>
      <c r="Q20" s="403" t="n">
        <v>8</v>
      </c>
      <c r="R20" s="705" t="s">
        <v>85</v>
      </c>
      <c r="S20" s="193" t="n">
        <v>131</v>
      </c>
      <c r="T20" s="255" t="n">
        <f aca="false">RANK(S20,S$7:S$53)</f>
        <v>14</v>
      </c>
      <c r="U20" s="403"/>
      <c r="V20" s="322"/>
      <c r="W20" s="80"/>
      <c r="X20" s="706"/>
      <c r="Y20" s="80" t="n">
        <v>1169</v>
      </c>
    </row>
    <row r="21" customFormat="false" ht="24" hidden="false" customHeight="true" outlineLevel="0" collapsed="false">
      <c r="A21" s="93" t="s">
        <v>107</v>
      </c>
      <c r="B21" s="348" t="n">
        <v>101</v>
      </c>
      <c r="C21" s="95" t="n">
        <f aca="false">RANK(B21,B$7:B$53,0)</f>
        <v>6</v>
      </c>
      <c r="D21" s="395"/>
      <c r="E21" s="42"/>
      <c r="F21" s="43"/>
      <c r="G21" s="43"/>
      <c r="H21" s="43"/>
      <c r="I21" s="43"/>
      <c r="J21" s="43"/>
      <c r="K21" s="110"/>
      <c r="M21" s="45" t="s">
        <v>108</v>
      </c>
      <c r="N21" s="78" t="n">
        <v>118</v>
      </c>
      <c r="O21" s="178" t="n">
        <f aca="false">RANK(N21,$N$7:$N$53)</f>
        <v>19</v>
      </c>
      <c r="P21" s="78"/>
      <c r="Q21" s="403" t="n">
        <v>38</v>
      </c>
      <c r="R21" s="705" t="s">
        <v>154</v>
      </c>
      <c r="S21" s="193" t="n">
        <v>127</v>
      </c>
      <c r="T21" s="255" t="n">
        <f aca="false">RANK(S21,S$7:S$53)</f>
        <v>15</v>
      </c>
      <c r="U21" s="403"/>
      <c r="V21" s="322"/>
      <c r="W21" s="707"/>
      <c r="X21" s="706"/>
      <c r="Y21" s="80" t="n">
        <v>766</v>
      </c>
    </row>
    <row r="22" customFormat="false" ht="24" hidden="false" customHeight="true" outlineLevel="0" collapsed="false">
      <c r="A22" s="93" t="s">
        <v>109</v>
      </c>
      <c r="B22" s="348" t="n">
        <v>77</v>
      </c>
      <c r="C22" s="95" t="n">
        <f aca="false">RANK(B22,B$7:B$53,0)</f>
        <v>11</v>
      </c>
      <c r="D22" s="395"/>
      <c r="E22" s="43"/>
      <c r="F22" s="43"/>
      <c r="G22" s="43"/>
      <c r="H22" s="43"/>
      <c r="I22" s="43"/>
      <c r="J22" s="43"/>
      <c r="K22" s="209"/>
      <c r="L22" s="42"/>
      <c r="M22" s="45" t="s">
        <v>111</v>
      </c>
      <c r="N22" s="78" t="n">
        <v>69</v>
      </c>
      <c r="O22" s="178" t="n">
        <f aca="false">RANK(N22,$N$7:$N$53)</f>
        <v>29</v>
      </c>
      <c r="P22" s="78"/>
      <c r="Q22" s="403" t="n">
        <v>20</v>
      </c>
      <c r="R22" s="705" t="s">
        <v>94</v>
      </c>
      <c r="S22" s="193" t="n">
        <v>123</v>
      </c>
      <c r="T22" s="255" t="n">
        <f aca="false">RANK(S22,S$7:S$53)</f>
        <v>16</v>
      </c>
      <c r="U22" s="403"/>
      <c r="V22" s="322"/>
      <c r="W22" s="707"/>
      <c r="X22" s="706"/>
      <c r="Y22" s="80" t="n">
        <v>1194</v>
      </c>
    </row>
    <row r="23" customFormat="false" ht="24" hidden="false" customHeight="true" outlineLevel="0" collapsed="false">
      <c r="A23" s="93" t="s">
        <v>112</v>
      </c>
      <c r="B23" s="348" t="n">
        <v>50</v>
      </c>
      <c r="C23" s="95" t="n">
        <f aca="false">RANK(B23,B$7:B$53,0)</f>
        <v>21</v>
      </c>
      <c r="D23" s="395"/>
      <c r="E23" s="215"/>
      <c r="F23" s="216" t="s">
        <v>470</v>
      </c>
      <c r="G23" s="216" t="s">
        <v>471</v>
      </c>
      <c r="H23" s="216" t="s">
        <v>472</v>
      </c>
      <c r="I23" s="216" t="s">
        <v>473</v>
      </c>
      <c r="J23" s="216" t="s">
        <v>116</v>
      </c>
      <c r="K23" s="209"/>
      <c r="L23" s="42"/>
      <c r="M23" s="45" t="s">
        <v>119</v>
      </c>
      <c r="N23" s="78" t="n">
        <v>60</v>
      </c>
      <c r="O23" s="178" t="n">
        <f aca="false">RANK(N23,$N$7:$N$53)</f>
        <v>31</v>
      </c>
      <c r="P23" s="78"/>
      <c r="Q23" s="403" t="n">
        <v>7</v>
      </c>
      <c r="R23" s="705" t="s">
        <v>80</v>
      </c>
      <c r="S23" s="525" t="n">
        <v>119</v>
      </c>
      <c r="T23" s="255" t="n">
        <f aca="false">RANK(S23,S$7:S$53)</f>
        <v>17</v>
      </c>
      <c r="U23" s="403"/>
      <c r="V23" s="322"/>
      <c r="W23" s="707"/>
      <c r="X23" s="706"/>
      <c r="Y23" s="80" t="n">
        <v>1062</v>
      </c>
    </row>
    <row r="24" customFormat="false" ht="24" hidden="false" customHeight="true" outlineLevel="0" collapsed="false">
      <c r="A24" s="113" t="s">
        <v>120</v>
      </c>
      <c r="B24" s="696" t="n">
        <v>67</v>
      </c>
      <c r="C24" s="115" t="n">
        <f aca="false">RANK(B24,B$7:B$53,0)</f>
        <v>14</v>
      </c>
      <c r="D24" s="395"/>
      <c r="E24" s="217" t="s">
        <v>49</v>
      </c>
      <c r="F24" s="224" t="n">
        <v>66</v>
      </c>
      <c r="G24" s="224" t="n">
        <v>64</v>
      </c>
      <c r="H24" s="224" t="n">
        <v>66</v>
      </c>
      <c r="I24" s="224" t="n">
        <v>64</v>
      </c>
      <c r="J24" s="224" t="n">
        <f aca="false">B24</f>
        <v>67</v>
      </c>
      <c r="K24" s="209"/>
      <c r="L24" s="42"/>
      <c r="M24" s="45" t="s">
        <v>49</v>
      </c>
      <c r="N24" s="78" t="n">
        <v>58</v>
      </c>
      <c r="O24" s="178" t="n">
        <f aca="false">RANK(N24,$N$7:$N$53)</f>
        <v>32</v>
      </c>
      <c r="P24" s="78"/>
      <c r="Q24" s="403" t="n">
        <v>9</v>
      </c>
      <c r="R24" s="705" t="s">
        <v>89</v>
      </c>
      <c r="S24" s="525" t="n">
        <v>119</v>
      </c>
      <c r="T24" s="255" t="n">
        <f aca="false">RANK(S24,S$7:S$53)</f>
        <v>17</v>
      </c>
      <c r="U24" s="403"/>
      <c r="V24" s="322"/>
      <c r="W24" s="707"/>
      <c r="X24" s="706"/>
      <c r="Y24" s="80" t="n">
        <v>1313</v>
      </c>
    </row>
    <row r="25" customFormat="false" ht="24" hidden="false" customHeight="true" outlineLevel="0" collapsed="false">
      <c r="A25" s="93" t="s">
        <v>121</v>
      </c>
      <c r="B25" s="348" t="n">
        <v>19</v>
      </c>
      <c r="C25" s="95" t="n">
        <f aca="false">RANK(B25,B$7:B$53,0)</f>
        <v>38</v>
      </c>
      <c r="D25" s="395"/>
      <c r="E25" s="307" t="s">
        <v>55</v>
      </c>
      <c r="F25" s="697" t="n">
        <v>39</v>
      </c>
      <c r="G25" s="697" t="n">
        <v>40</v>
      </c>
      <c r="H25" s="697" t="n">
        <v>41</v>
      </c>
      <c r="I25" s="697" t="n">
        <v>40</v>
      </c>
      <c r="J25" s="697" t="n">
        <f aca="false">B6</f>
        <v>39</v>
      </c>
      <c r="K25" s="209"/>
      <c r="L25" s="42"/>
      <c r="M25" s="45" t="s">
        <v>122</v>
      </c>
      <c r="N25" s="78" t="n">
        <v>89</v>
      </c>
      <c r="O25" s="178" t="n">
        <f aca="false">RANK(N25,$N$7:$N$53)</f>
        <v>26</v>
      </c>
      <c r="P25" s="78"/>
      <c r="Q25" s="403" t="n">
        <v>15</v>
      </c>
      <c r="R25" s="705" t="s">
        <v>106</v>
      </c>
      <c r="S25" s="193" t="n">
        <v>118</v>
      </c>
      <c r="T25" s="255" t="n">
        <f aca="false">RANK(S25,S$7:S$53)</f>
        <v>19</v>
      </c>
      <c r="U25" s="403"/>
      <c r="V25" s="322"/>
      <c r="W25" s="707"/>
      <c r="X25" s="706"/>
      <c r="Y25" s="80" t="n">
        <v>905</v>
      </c>
    </row>
    <row r="26" customFormat="false" ht="24" hidden="false" customHeight="true" outlineLevel="0" collapsed="false">
      <c r="A26" s="69" t="s">
        <v>123</v>
      </c>
      <c r="B26" s="694" t="n">
        <v>52</v>
      </c>
      <c r="C26" s="71" t="n">
        <f aca="false">RANK(B26,B$7:B$53,0)</f>
        <v>19</v>
      </c>
      <c r="D26" s="395"/>
      <c r="E26" s="658" t="s">
        <v>37</v>
      </c>
      <c r="F26" s="332" t="n">
        <v>13</v>
      </c>
      <c r="G26" s="332" t="n">
        <v>14</v>
      </c>
      <c r="H26" s="332" t="n">
        <v>14</v>
      </c>
      <c r="I26" s="333" t="n">
        <v>16</v>
      </c>
      <c r="J26" s="333" t="n">
        <f aca="false">C24</f>
        <v>14</v>
      </c>
      <c r="K26" s="209"/>
      <c r="L26" s="42"/>
      <c r="M26" s="45" t="s">
        <v>124</v>
      </c>
      <c r="N26" s="78" t="n">
        <v>123</v>
      </c>
      <c r="O26" s="178" t="n">
        <f aca="false">RANK(N26,$N$7:$N$53)</f>
        <v>16</v>
      </c>
      <c r="P26" s="78"/>
      <c r="Q26" s="403" t="n">
        <v>31</v>
      </c>
      <c r="R26" s="705" t="s">
        <v>142</v>
      </c>
      <c r="S26" s="193" t="n">
        <v>118</v>
      </c>
      <c r="T26" s="255" t="n">
        <f aca="false">RANK(S26,S$7:S$53)</f>
        <v>19</v>
      </c>
      <c r="U26" s="403"/>
      <c r="V26" s="322"/>
      <c r="W26" s="707"/>
      <c r="X26" s="706"/>
      <c r="Y26" s="80" t="n">
        <v>1078</v>
      </c>
    </row>
    <row r="27" customFormat="false" ht="24" hidden="false" customHeight="true" outlineLevel="0" collapsed="false">
      <c r="A27" s="81" t="s">
        <v>125</v>
      </c>
      <c r="B27" s="348" t="n">
        <v>26</v>
      </c>
      <c r="C27" s="83" t="n">
        <f aca="false">RANK(B27,B$7:B$53,0)</f>
        <v>35</v>
      </c>
      <c r="D27" s="395"/>
      <c r="K27" s="209"/>
      <c r="L27" s="42"/>
      <c r="M27" s="45" t="s">
        <v>127</v>
      </c>
      <c r="N27" s="78" t="n">
        <v>50</v>
      </c>
      <c r="O27" s="178" t="n">
        <f aca="false">RANK(N27,$N$7:$N$53)</f>
        <v>36</v>
      </c>
      <c r="P27" s="78"/>
      <c r="Q27" s="403" t="n">
        <v>32</v>
      </c>
      <c r="R27" s="705" t="s">
        <v>152</v>
      </c>
      <c r="S27" s="193" t="n">
        <v>104</v>
      </c>
      <c r="T27" s="255" t="n">
        <f aca="false">RANK(S27,S$7:S$53)</f>
        <v>21</v>
      </c>
      <c r="U27" s="403"/>
      <c r="V27" s="322"/>
      <c r="W27" s="707"/>
      <c r="X27" s="706"/>
      <c r="Y27" s="80" t="n">
        <v>1264</v>
      </c>
    </row>
    <row r="28" customFormat="false" ht="24" hidden="false" customHeight="true" outlineLevel="0" collapsed="false">
      <c r="A28" s="93" t="s">
        <v>129</v>
      </c>
      <c r="B28" s="348" t="n">
        <v>17</v>
      </c>
      <c r="C28" s="95" t="n">
        <f aca="false">RANK(B28,B$7:B$53,0)</f>
        <v>39</v>
      </c>
      <c r="D28" s="54" t="s">
        <v>285</v>
      </c>
      <c r="E28" s="54"/>
      <c r="F28" s="54"/>
      <c r="G28" s="54"/>
      <c r="H28" s="54"/>
      <c r="I28" s="54"/>
      <c r="J28" s="54"/>
      <c r="K28" s="54"/>
      <c r="L28" s="42"/>
      <c r="M28" s="45" t="s">
        <v>131</v>
      </c>
      <c r="N28" s="78" t="n">
        <v>55</v>
      </c>
      <c r="O28" s="178" t="n">
        <f aca="false">RANK(N28,$N$7:$N$53)</f>
        <v>33</v>
      </c>
      <c r="P28" s="78"/>
      <c r="Q28" s="403" t="n">
        <v>4</v>
      </c>
      <c r="R28" s="705" t="s">
        <v>66</v>
      </c>
      <c r="S28" s="525" t="n">
        <v>102</v>
      </c>
      <c r="T28" s="255" t="n">
        <f aca="false">RANK(S28,S$7:S$53)</f>
        <v>22</v>
      </c>
      <c r="U28" s="403"/>
      <c r="V28" s="322"/>
      <c r="W28" s="707"/>
      <c r="X28" s="706"/>
      <c r="Y28" s="80" t="n">
        <v>1313</v>
      </c>
    </row>
    <row r="29" customFormat="false" ht="24" hidden="false" customHeight="true" outlineLevel="0" collapsed="false">
      <c r="A29" s="93" t="s">
        <v>132</v>
      </c>
      <c r="B29" s="348" t="n">
        <v>13</v>
      </c>
      <c r="C29" s="95" t="n">
        <f aca="false">RANK(B29,B$7:B$53,0)</f>
        <v>42</v>
      </c>
      <c r="D29" s="276"/>
      <c r="E29" s="277"/>
      <c r="F29" s="277"/>
      <c r="G29" s="277"/>
      <c r="H29" s="277"/>
      <c r="I29" s="277"/>
      <c r="J29" s="277"/>
      <c r="K29" s="278"/>
      <c r="L29" s="170"/>
      <c r="M29" s="45" t="s">
        <v>133</v>
      </c>
      <c r="N29" s="78" t="n">
        <v>37</v>
      </c>
      <c r="O29" s="178" t="n">
        <f aca="false">RANK(N29,$N$7:$N$53)</f>
        <v>39</v>
      </c>
      <c r="P29" s="78"/>
      <c r="Q29" s="403" t="n">
        <v>30</v>
      </c>
      <c r="R29" s="705" t="s">
        <v>170</v>
      </c>
      <c r="S29" s="193" t="n">
        <v>102</v>
      </c>
      <c r="T29" s="255" t="n">
        <f aca="false">RANK(S29,S$7:S$53)</f>
        <v>22</v>
      </c>
      <c r="U29" s="403"/>
      <c r="V29" s="322"/>
      <c r="W29" s="707"/>
      <c r="X29" s="706"/>
      <c r="Y29" s="80" t="n">
        <v>833</v>
      </c>
    </row>
    <row r="30" customFormat="false" ht="24" hidden="false" customHeight="true" outlineLevel="0" collapsed="false">
      <c r="A30" s="93" t="s">
        <v>135</v>
      </c>
      <c r="B30" s="348" t="n">
        <v>44</v>
      </c>
      <c r="C30" s="95" t="n">
        <f aca="false">RANK(B30,B$7:B$53,0)</f>
        <v>25</v>
      </c>
      <c r="D30" s="149" t="s">
        <v>572</v>
      </c>
      <c r="E30" s="42"/>
      <c r="F30" s="42"/>
      <c r="G30" s="42"/>
      <c r="H30" s="42"/>
      <c r="I30" s="42"/>
      <c r="J30" s="42"/>
      <c r="K30" s="209"/>
      <c r="L30" s="42"/>
      <c r="M30" s="45" t="s">
        <v>137</v>
      </c>
      <c r="N30" s="78" t="n">
        <v>70</v>
      </c>
      <c r="O30" s="178" t="n">
        <f aca="false">RANK(N30,$N$7:$N$53)</f>
        <v>28</v>
      </c>
      <c r="P30" s="78"/>
      <c r="Q30" s="403" t="n">
        <v>10</v>
      </c>
      <c r="R30" s="705" t="s">
        <v>86</v>
      </c>
      <c r="S30" s="193" t="n">
        <v>97</v>
      </c>
      <c r="T30" s="255" t="n">
        <f aca="false">RANK(S30,S$7:S$53)</f>
        <v>24</v>
      </c>
      <c r="U30" s="403"/>
      <c r="V30" s="322"/>
      <c r="W30" s="707"/>
      <c r="X30" s="706"/>
      <c r="Y30" s="80" t="n">
        <v>1488</v>
      </c>
    </row>
    <row r="31" customFormat="false" ht="24" hidden="false" customHeight="true" outlineLevel="0" collapsed="false">
      <c r="A31" s="93" t="s">
        <v>139</v>
      </c>
      <c r="B31" s="348" t="n">
        <v>51</v>
      </c>
      <c r="C31" s="95" t="n">
        <f aca="false">RANK(B31,B$7:B$53,0)</f>
        <v>20</v>
      </c>
      <c r="D31" s="395"/>
      <c r="E31" s="42"/>
      <c r="F31" s="42"/>
      <c r="G31" s="42"/>
      <c r="H31" s="170"/>
      <c r="I31" s="312" t="s">
        <v>573</v>
      </c>
      <c r="J31" s="312" t="s">
        <v>141</v>
      </c>
      <c r="K31" s="209"/>
      <c r="L31" s="42"/>
      <c r="M31" s="45" t="s">
        <v>143</v>
      </c>
      <c r="N31" s="78" t="n">
        <v>39</v>
      </c>
      <c r="O31" s="178" t="n">
        <f aca="false">RANK(N31,$N$7:$N$53)</f>
        <v>38</v>
      </c>
      <c r="P31" s="78"/>
      <c r="Q31" s="403" t="n">
        <v>37</v>
      </c>
      <c r="R31" s="705" t="s">
        <v>158</v>
      </c>
      <c r="S31" s="193" t="n">
        <v>97</v>
      </c>
      <c r="T31" s="255" t="n">
        <f aca="false">RANK(S31,S$7:S$53)</f>
        <v>24</v>
      </c>
      <c r="U31" s="403"/>
      <c r="V31" s="322"/>
      <c r="W31" s="707"/>
      <c r="X31" s="706"/>
      <c r="Y31" s="80" t="n">
        <v>1168</v>
      </c>
    </row>
    <row r="32" customFormat="false" ht="24" hidden="false" customHeight="true" outlineLevel="0" collapsed="false">
      <c r="A32" s="93" t="s">
        <v>144</v>
      </c>
      <c r="B32" s="348" t="n">
        <v>13</v>
      </c>
      <c r="C32" s="95" t="n">
        <f aca="false">RANK(B32,B$7:B$53,0)</f>
        <v>42</v>
      </c>
      <c r="D32" s="395"/>
      <c r="E32" s="128" t="s">
        <v>145</v>
      </c>
      <c r="F32" s="216" t="str">
        <f aca="false">R7</f>
        <v>宮 崎 県</v>
      </c>
      <c r="G32" s="698" t="n">
        <f aca="false">S7</f>
        <v>263</v>
      </c>
      <c r="H32" s="128" t="s">
        <v>262</v>
      </c>
      <c r="I32" s="216" t="str">
        <f aca="false">R49</f>
        <v>埼 玉 県</v>
      </c>
      <c r="J32" s="698" t="n">
        <f aca="false">S49</f>
        <v>24</v>
      </c>
      <c r="K32" s="209"/>
      <c r="L32" s="42"/>
      <c r="M32" s="45" t="s">
        <v>148</v>
      </c>
      <c r="N32" s="78" t="n">
        <v>23</v>
      </c>
      <c r="O32" s="178" t="n">
        <f aca="false">RANK(N32,$N$7:$N$53)</f>
        <v>44</v>
      </c>
      <c r="P32" s="78"/>
      <c r="Q32" s="403" t="n">
        <v>19</v>
      </c>
      <c r="R32" s="705" t="s">
        <v>99</v>
      </c>
      <c r="S32" s="525" t="n">
        <v>89</v>
      </c>
      <c r="T32" s="255" t="n">
        <f aca="false">RANK(S32,S$7:S$53)</f>
        <v>26</v>
      </c>
      <c r="U32" s="403"/>
      <c r="V32" s="322"/>
      <c r="W32" s="707"/>
      <c r="X32" s="706"/>
      <c r="Y32" s="80" t="n">
        <v>1080</v>
      </c>
    </row>
    <row r="33" customFormat="false" ht="24" hidden="false" customHeight="true" outlineLevel="0" collapsed="false">
      <c r="A33" s="93" t="s">
        <v>149</v>
      </c>
      <c r="B33" s="348" t="n">
        <v>2</v>
      </c>
      <c r="C33" s="95" t="n">
        <f aca="false">RANK(B33,B$7:B$53,0)</f>
        <v>45</v>
      </c>
      <c r="D33" s="395"/>
      <c r="E33" s="133" t="s">
        <v>150</v>
      </c>
      <c r="F33" s="216" t="str">
        <f aca="false">R8</f>
        <v>鹿児島県</v>
      </c>
      <c r="G33" s="698" t="n">
        <f aca="false">S8</f>
        <v>241</v>
      </c>
      <c r="H33" s="133" t="s">
        <v>151</v>
      </c>
      <c r="I33" s="216" t="str">
        <f aca="false">R50</f>
        <v>京 都 府</v>
      </c>
      <c r="J33" s="698" t="n">
        <f aca="false">S50</f>
        <v>23</v>
      </c>
      <c r="K33" s="209"/>
      <c r="L33" s="42"/>
      <c r="M33" s="45" t="s">
        <v>153</v>
      </c>
      <c r="N33" s="78" t="n">
        <v>5</v>
      </c>
      <c r="O33" s="178" t="n">
        <f aca="false">RANK(N33,$N$7:$N$53)</f>
        <v>46</v>
      </c>
      <c r="P33" s="78"/>
      <c r="Q33" s="403" t="n">
        <v>12</v>
      </c>
      <c r="R33" s="705" t="s">
        <v>78</v>
      </c>
      <c r="S33" s="193" t="n">
        <v>74</v>
      </c>
      <c r="T33" s="255" t="n">
        <f aca="false">RANK(S33,S$7:S$53)</f>
        <v>27</v>
      </c>
      <c r="U33" s="403"/>
      <c r="V33" s="322"/>
      <c r="W33" s="707"/>
      <c r="X33" s="706"/>
      <c r="Y33" s="80" t="n">
        <v>442</v>
      </c>
    </row>
    <row r="34" customFormat="false" ht="24" hidden="false" customHeight="true" outlineLevel="0" collapsed="false">
      <c r="A34" s="93" t="s">
        <v>155</v>
      </c>
      <c r="B34" s="348" t="n">
        <v>16</v>
      </c>
      <c r="C34" s="95" t="n">
        <f aca="false">RANK(B34,B$7:B$53,0)</f>
        <v>40</v>
      </c>
      <c r="D34" s="395"/>
      <c r="E34" s="133" t="s">
        <v>156</v>
      </c>
      <c r="F34" s="216" t="str">
        <f aca="false">R9</f>
        <v>青 森 県</v>
      </c>
      <c r="G34" s="698" t="n">
        <f aca="false">S9</f>
        <v>215</v>
      </c>
      <c r="H34" s="133" t="s">
        <v>157</v>
      </c>
      <c r="I34" s="216" t="str">
        <f aca="false">R51</f>
        <v>神奈川県</v>
      </c>
      <c r="J34" s="698" t="n">
        <f aca="false">S51</f>
        <v>13</v>
      </c>
      <c r="K34" s="209"/>
      <c r="L34" s="42"/>
      <c r="M34" s="45" t="s">
        <v>159</v>
      </c>
      <c r="N34" s="78" t="n">
        <v>37</v>
      </c>
      <c r="O34" s="178" t="n">
        <f aca="false">RANK(N34,$N$7:$N$53)</f>
        <v>39</v>
      </c>
      <c r="P34" s="78"/>
      <c r="Q34" s="403" t="n">
        <v>24</v>
      </c>
      <c r="R34" s="705" t="s">
        <v>71</v>
      </c>
      <c r="S34" s="193" t="n">
        <v>70</v>
      </c>
      <c r="T34" s="255" t="n">
        <f aca="false">RANK(S34,S$7:S$53)</f>
        <v>28</v>
      </c>
      <c r="U34" s="403"/>
      <c r="V34" s="322"/>
      <c r="W34" s="707"/>
      <c r="X34" s="706"/>
      <c r="Y34" s="80" t="n">
        <v>901</v>
      </c>
    </row>
    <row r="35" customFormat="false" ht="24" hidden="false" customHeight="true" outlineLevel="0" collapsed="false">
      <c r="A35" s="93" t="s">
        <v>161</v>
      </c>
      <c r="B35" s="348" t="n">
        <v>15</v>
      </c>
      <c r="C35" s="95" t="n">
        <f aca="false">RANK(B35,B$7:B$53,0)</f>
        <v>41</v>
      </c>
      <c r="D35" s="395"/>
      <c r="E35" s="133" t="s">
        <v>162</v>
      </c>
      <c r="F35" s="216" t="str">
        <f aca="false">R10</f>
        <v>北 海 道</v>
      </c>
      <c r="G35" s="698" t="n">
        <f aca="false">S10</f>
        <v>198</v>
      </c>
      <c r="H35" s="133" t="s">
        <v>163</v>
      </c>
      <c r="I35" s="216" t="str">
        <f aca="false">R52</f>
        <v>大 阪 府</v>
      </c>
      <c r="J35" s="698" t="n">
        <f aca="false">S52</f>
        <v>5</v>
      </c>
      <c r="K35" s="209"/>
      <c r="L35" s="42"/>
      <c r="M35" s="45" t="s">
        <v>165</v>
      </c>
      <c r="N35" s="78" t="n">
        <v>26</v>
      </c>
      <c r="O35" s="178" t="n">
        <f aca="false">RANK(N35,$N$7:$N$53)</f>
        <v>42</v>
      </c>
      <c r="P35" s="78"/>
      <c r="Q35" s="403" t="n">
        <v>16</v>
      </c>
      <c r="R35" s="705" t="s">
        <v>110</v>
      </c>
      <c r="S35" s="193" t="n">
        <v>69</v>
      </c>
      <c r="T35" s="255" t="n">
        <f aca="false">RANK(S35,S$7:S$53)</f>
        <v>29</v>
      </c>
      <c r="U35" s="403"/>
      <c r="V35" s="322"/>
      <c r="W35" s="707"/>
      <c r="X35" s="706"/>
      <c r="Y35" s="80" t="n">
        <v>1308</v>
      </c>
    </row>
    <row r="36" customFormat="false" ht="24" hidden="false" customHeight="true" outlineLevel="0" collapsed="false">
      <c r="A36" s="101" t="s">
        <v>167</v>
      </c>
      <c r="B36" s="348" t="n">
        <v>29</v>
      </c>
      <c r="C36" s="103" t="n">
        <f aca="false">RANK(B36,B$7:B$53,0)</f>
        <v>33</v>
      </c>
      <c r="D36" s="395"/>
      <c r="E36" s="133" t="s">
        <v>168</v>
      </c>
      <c r="F36" s="216" t="str">
        <f aca="false">R11</f>
        <v>岩 手 県</v>
      </c>
      <c r="G36" s="698" t="n">
        <f aca="false">S11</f>
        <v>185</v>
      </c>
      <c r="H36" s="133" t="s">
        <v>169</v>
      </c>
      <c r="I36" s="216" t="str">
        <f aca="false">R53</f>
        <v>東 京 都</v>
      </c>
      <c r="J36" s="698" t="n">
        <f aca="false">S53</f>
        <v>4</v>
      </c>
      <c r="K36" s="209"/>
      <c r="L36" s="42"/>
      <c r="M36" s="45" t="s">
        <v>170</v>
      </c>
      <c r="N36" s="78" t="n">
        <v>102</v>
      </c>
      <c r="O36" s="178" t="n">
        <f aca="false">RANK(N36,$N$7:$N$53)</f>
        <v>22</v>
      </c>
      <c r="P36" s="78"/>
      <c r="Q36" s="403" t="n">
        <v>33</v>
      </c>
      <c r="R36" s="705" t="s">
        <v>128</v>
      </c>
      <c r="S36" s="193" t="n">
        <v>69</v>
      </c>
      <c r="T36" s="255" t="n">
        <f aca="false">RANK(S36,S$7:S$53)</f>
        <v>29</v>
      </c>
      <c r="U36" s="403"/>
      <c r="V36" s="322"/>
      <c r="W36" s="707"/>
      <c r="X36" s="706"/>
      <c r="Y36" s="80" t="n">
        <v>1036</v>
      </c>
    </row>
    <row r="37" customFormat="false" ht="24" hidden="false" customHeight="true" outlineLevel="0" collapsed="false">
      <c r="A37" s="107" t="s">
        <v>171</v>
      </c>
      <c r="B37" s="695" t="n">
        <v>64</v>
      </c>
      <c r="C37" s="109" t="n">
        <f aca="false">RANK(B37,B$7:B$53,0)</f>
        <v>17</v>
      </c>
      <c r="D37" s="395"/>
      <c r="E37" s="135"/>
      <c r="F37" s="289"/>
      <c r="G37" s="699"/>
      <c r="H37" s="135"/>
      <c r="I37" s="289"/>
      <c r="J37" s="699"/>
      <c r="K37" s="209"/>
      <c r="L37" s="42"/>
      <c r="M37" s="45" t="s">
        <v>173</v>
      </c>
      <c r="N37" s="78" t="n">
        <v>118</v>
      </c>
      <c r="O37" s="178" t="n">
        <f aca="false">RANK(N37,$N$7:$N$53)</f>
        <v>19</v>
      </c>
      <c r="P37" s="78"/>
      <c r="Q37" s="403" t="n">
        <v>17</v>
      </c>
      <c r="R37" s="705" t="s">
        <v>118</v>
      </c>
      <c r="S37" s="193" t="n">
        <v>60</v>
      </c>
      <c r="T37" s="255" t="n">
        <f aca="false">RANK(S37,S$7:S$53)</f>
        <v>31</v>
      </c>
      <c r="U37" s="403"/>
      <c r="V37" s="322"/>
      <c r="W37" s="707"/>
      <c r="X37" s="706"/>
      <c r="Y37" s="80" t="n">
        <v>1200</v>
      </c>
    </row>
    <row r="38" customFormat="false" ht="24" hidden="false" customHeight="true" outlineLevel="0" collapsed="false">
      <c r="A38" s="93" t="s">
        <v>174</v>
      </c>
      <c r="B38" s="348" t="n">
        <v>65</v>
      </c>
      <c r="C38" s="95" t="n">
        <f aca="false">RANK(B38,B$7:B$53,0)</f>
        <v>15</v>
      </c>
      <c r="D38" s="395"/>
      <c r="E38" s="290" t="n">
        <f aca="false">$O$24</f>
        <v>32</v>
      </c>
      <c r="F38" s="139" t="s">
        <v>49</v>
      </c>
      <c r="G38" s="700" t="n">
        <f aca="false">$N$24</f>
        <v>58</v>
      </c>
      <c r="H38" s="515"/>
      <c r="I38" s="418" t="s">
        <v>55</v>
      </c>
      <c r="J38" s="701" t="n">
        <f aca="false">$N$6</f>
        <v>70</v>
      </c>
      <c r="K38" s="209"/>
      <c r="L38" s="42"/>
      <c r="M38" s="45" t="s">
        <v>175</v>
      </c>
      <c r="N38" s="78" t="n">
        <v>104</v>
      </c>
      <c r="O38" s="178" t="n">
        <f aca="false">RANK(N38,$N$7:$N$53)</f>
        <v>21</v>
      </c>
      <c r="P38" s="78"/>
      <c r="Q38" s="403" t="n">
        <v>18</v>
      </c>
      <c r="R38" s="45" t="s">
        <v>49</v>
      </c>
      <c r="S38" s="193" t="n">
        <v>58</v>
      </c>
      <c r="T38" s="255" t="n">
        <f aca="false">RANK(S38,S$7:S$53)</f>
        <v>32</v>
      </c>
      <c r="U38" s="78"/>
      <c r="V38" s="36"/>
      <c r="W38" s="707"/>
      <c r="X38" s="706"/>
      <c r="Y38" s="80" t="n">
        <v>1634</v>
      </c>
    </row>
    <row r="39" customFormat="false" ht="24" hidden="false" customHeight="true" outlineLevel="0" collapsed="false">
      <c r="A39" s="93" t="s">
        <v>176</v>
      </c>
      <c r="B39" s="348" t="n">
        <v>38</v>
      </c>
      <c r="C39" s="95" t="n">
        <f aca="false">RANK(B39,B$7:B$53,0)</f>
        <v>27</v>
      </c>
      <c r="D39" s="154"/>
      <c r="E39" s="437"/>
      <c r="F39" s="243"/>
      <c r="G39" s="243"/>
      <c r="H39" s="243"/>
      <c r="I39" s="243"/>
      <c r="J39" s="243"/>
      <c r="K39" s="244"/>
      <c r="L39" s="42"/>
      <c r="M39" s="45" t="s">
        <v>177</v>
      </c>
      <c r="N39" s="78" t="n">
        <v>69</v>
      </c>
      <c r="O39" s="178" t="n">
        <f aca="false">RANK(N39,$N$7:$N$53)</f>
        <v>29</v>
      </c>
      <c r="P39" s="78"/>
      <c r="Q39" s="403" t="n">
        <v>22</v>
      </c>
      <c r="R39" s="705" t="s">
        <v>67</v>
      </c>
      <c r="S39" s="193" t="n">
        <v>55</v>
      </c>
      <c r="T39" s="255" t="n">
        <f aca="false">RANK(S39,S$7:S$53)</f>
        <v>33</v>
      </c>
      <c r="U39" s="78"/>
      <c r="V39" s="36"/>
      <c r="W39" s="80"/>
      <c r="X39" s="706"/>
      <c r="Y39" s="80" t="n">
        <v>755</v>
      </c>
    </row>
    <row r="40" customFormat="false" ht="24" hidden="false" customHeight="true" outlineLevel="0" collapsed="false">
      <c r="A40" s="93" t="s">
        <v>178</v>
      </c>
      <c r="B40" s="348" t="n">
        <v>24</v>
      </c>
      <c r="C40" s="95" t="n">
        <f aca="false">RANK(B40,B$7:B$53,0)</f>
        <v>36</v>
      </c>
      <c r="D40" s="54" t="s">
        <v>179</v>
      </c>
      <c r="E40" s="54"/>
      <c r="F40" s="54"/>
      <c r="G40" s="54"/>
      <c r="H40" s="54"/>
      <c r="I40" s="54"/>
      <c r="J40" s="54"/>
      <c r="K40" s="54"/>
      <c r="L40" s="42"/>
      <c r="M40" s="45" t="s">
        <v>180</v>
      </c>
      <c r="N40" s="78" t="n">
        <v>37</v>
      </c>
      <c r="O40" s="178" t="n">
        <f aca="false">RANK(N40,$N$7:$N$53)</f>
        <v>39</v>
      </c>
      <c r="P40" s="78"/>
      <c r="Q40" s="403" t="n">
        <v>47</v>
      </c>
      <c r="R40" s="708" t="s">
        <v>166</v>
      </c>
      <c r="S40" s="193" t="n">
        <v>54</v>
      </c>
      <c r="T40" s="255" t="n">
        <f aca="false">RANK(S40,S$7:S$53)</f>
        <v>34</v>
      </c>
      <c r="U40" s="78"/>
      <c r="V40" s="36"/>
      <c r="W40" s="707"/>
      <c r="X40" s="706"/>
      <c r="Y40" s="80" t="n">
        <v>930</v>
      </c>
    </row>
    <row r="41" customFormat="false" ht="24" hidden="false" customHeight="true" outlineLevel="0" collapsed="false">
      <c r="A41" s="93" t="s">
        <v>181</v>
      </c>
      <c r="B41" s="348" t="n">
        <v>34</v>
      </c>
      <c r="C41" s="95" t="n">
        <f aca="false">RANK(B41,B$7:B$53,0)</f>
        <v>30</v>
      </c>
      <c r="D41" s="145"/>
      <c r="K41" s="110"/>
      <c r="L41" s="42"/>
      <c r="M41" s="45" t="s">
        <v>182</v>
      </c>
      <c r="N41" s="78" t="n">
        <v>53</v>
      </c>
      <c r="O41" s="178" t="n">
        <f aca="false">RANK(N41,$N$7:$N$53)</f>
        <v>35</v>
      </c>
      <c r="P41" s="78"/>
      <c r="Q41" s="403" t="n">
        <v>35</v>
      </c>
      <c r="R41" s="705" t="s">
        <v>126</v>
      </c>
      <c r="S41" s="193" t="n">
        <v>53</v>
      </c>
      <c r="T41" s="255" t="n">
        <f aca="false">RANK(S41,S$7:S$53)</f>
        <v>35</v>
      </c>
      <c r="U41" s="78"/>
      <c r="V41" s="36"/>
      <c r="W41" s="707"/>
      <c r="X41" s="706"/>
      <c r="Y41" s="80" t="n">
        <v>1034</v>
      </c>
    </row>
    <row r="42" customFormat="false" ht="24" hidden="false" customHeight="true" outlineLevel="0" collapsed="false">
      <c r="A42" s="93" t="s">
        <v>183</v>
      </c>
      <c r="B42" s="348" t="n">
        <v>45</v>
      </c>
      <c r="C42" s="95" t="n">
        <f aca="false">RANK(B42,B$7:B$53,0)</f>
        <v>24</v>
      </c>
      <c r="D42" s="149" t="s">
        <v>574</v>
      </c>
      <c r="E42" s="43"/>
      <c r="F42" s="43"/>
      <c r="G42" s="43"/>
      <c r="H42" s="43"/>
      <c r="I42" s="43"/>
      <c r="J42" s="43"/>
      <c r="K42" s="110"/>
      <c r="L42" s="42"/>
      <c r="M42" s="45" t="s">
        <v>185</v>
      </c>
      <c r="N42" s="78" t="n">
        <v>135</v>
      </c>
      <c r="O42" s="178" t="n">
        <f aca="false">RANK(N42,$N$7:$N$53)</f>
        <v>12</v>
      </c>
      <c r="P42" s="78"/>
      <c r="Q42" s="403" t="n">
        <v>21</v>
      </c>
      <c r="R42" s="705" t="s">
        <v>76</v>
      </c>
      <c r="S42" s="193" t="n">
        <v>50</v>
      </c>
      <c r="T42" s="255" t="n">
        <f aca="false">RANK(S42,S$7:S$53)</f>
        <v>36</v>
      </c>
      <c r="U42" s="78"/>
      <c r="V42" s="36"/>
      <c r="W42" s="707"/>
      <c r="X42" s="706"/>
      <c r="Y42" s="80" t="n">
        <v>1026</v>
      </c>
    </row>
    <row r="43" customFormat="false" ht="24" hidden="false" customHeight="true" outlineLevel="0" collapsed="false">
      <c r="A43" s="93" t="s">
        <v>187</v>
      </c>
      <c r="B43" s="348" t="n">
        <v>37</v>
      </c>
      <c r="C43" s="95" t="n">
        <f aca="false">RANK(B43,B$7:B$53,0)</f>
        <v>29</v>
      </c>
      <c r="D43" s="149" t="s">
        <v>575</v>
      </c>
      <c r="E43" s="43"/>
      <c r="F43" s="43"/>
      <c r="G43" s="43"/>
      <c r="H43" s="43"/>
      <c r="I43" s="43"/>
      <c r="J43" s="43"/>
      <c r="K43" s="110"/>
      <c r="L43" s="42"/>
      <c r="M43" s="45" t="s">
        <v>189</v>
      </c>
      <c r="N43" s="78" t="n">
        <v>97</v>
      </c>
      <c r="O43" s="178" t="n">
        <f aca="false">RANK(N43,$N$7:$N$53)</f>
        <v>24</v>
      </c>
      <c r="P43" s="78"/>
      <c r="Q43" s="403" t="n">
        <v>40</v>
      </c>
      <c r="R43" s="705" t="s">
        <v>92</v>
      </c>
      <c r="S43" s="193" t="n">
        <v>42</v>
      </c>
      <c r="T43" s="255" t="n">
        <f aca="false">RANK(S43,S$7:S$53)</f>
        <v>37</v>
      </c>
      <c r="U43" s="403"/>
      <c r="V43" s="322"/>
      <c r="W43" s="80"/>
      <c r="X43" s="706"/>
      <c r="Y43" s="80" t="n">
        <v>803</v>
      </c>
    </row>
    <row r="44" customFormat="false" ht="24" hidden="false" customHeight="true" outlineLevel="0" collapsed="false">
      <c r="A44" s="93" t="s">
        <v>190</v>
      </c>
      <c r="B44" s="348" t="n">
        <v>38</v>
      </c>
      <c r="C44" s="95" t="n">
        <f aca="false">RANK(B44,B$7:B$53,0)</f>
        <v>27</v>
      </c>
      <c r="D44" s="395"/>
      <c r="E44" s="42"/>
      <c r="F44" s="42"/>
      <c r="G44" s="42"/>
      <c r="H44" s="42"/>
      <c r="I44" s="42"/>
      <c r="J44" s="42"/>
      <c r="K44" s="209"/>
      <c r="L44" s="42"/>
      <c r="M44" s="45" t="s">
        <v>192</v>
      </c>
      <c r="N44" s="78" t="n">
        <v>127</v>
      </c>
      <c r="O44" s="178" t="n">
        <f aca="false">RANK(N44,$N$7:$N$53)</f>
        <v>15</v>
      </c>
      <c r="P44" s="78"/>
      <c r="Q44" s="403" t="n">
        <v>25</v>
      </c>
      <c r="R44" s="705" t="s">
        <v>90</v>
      </c>
      <c r="S44" s="193" t="n">
        <v>39</v>
      </c>
      <c r="T44" s="255" t="n">
        <f aca="false">RANK(S44,S$7:S$53)</f>
        <v>38</v>
      </c>
      <c r="U44" s="403"/>
      <c r="V44" s="322"/>
      <c r="W44" s="707"/>
      <c r="X44" s="706"/>
      <c r="Y44" s="80" t="n">
        <v>822</v>
      </c>
    </row>
    <row r="45" customFormat="false" ht="24" hidden="false" customHeight="true" outlineLevel="0" collapsed="false">
      <c r="A45" s="93" t="s">
        <v>193</v>
      </c>
      <c r="B45" s="348" t="n">
        <v>48</v>
      </c>
      <c r="C45" s="95" t="n">
        <f aca="false">RANK(B45,B$7:B$53,0)</f>
        <v>23</v>
      </c>
      <c r="D45" s="149" t="s">
        <v>484</v>
      </c>
      <c r="E45" s="43"/>
      <c r="F45" s="43"/>
      <c r="G45" s="43"/>
      <c r="H45" s="43"/>
      <c r="I45" s="43"/>
      <c r="J45" s="43"/>
      <c r="K45" s="209"/>
      <c r="L45" s="42"/>
      <c r="M45" s="45" t="s">
        <v>196</v>
      </c>
      <c r="N45" s="78" t="n">
        <v>155</v>
      </c>
      <c r="O45" s="178" t="n">
        <f aca="false">RANK(N45,$N$7:$N$53)</f>
        <v>7</v>
      </c>
      <c r="P45" s="78"/>
      <c r="Q45" s="403" t="n">
        <v>23</v>
      </c>
      <c r="R45" s="705" t="s">
        <v>51</v>
      </c>
      <c r="S45" s="193" t="n">
        <v>37</v>
      </c>
      <c r="T45" s="255" t="n">
        <f aca="false">RANK(S45,S$7:S$53)</f>
        <v>39</v>
      </c>
      <c r="U45" s="403"/>
      <c r="V45" s="322"/>
      <c r="W45" s="707"/>
      <c r="X45" s="706"/>
      <c r="Y45" s="80" t="n">
        <v>728</v>
      </c>
    </row>
    <row r="46" customFormat="false" ht="24" hidden="false" customHeight="true" outlineLevel="0" collapsed="false">
      <c r="A46" s="69" t="s">
        <v>197</v>
      </c>
      <c r="B46" s="694" t="n">
        <v>21</v>
      </c>
      <c r="C46" s="71" t="n">
        <f aca="false">RANK(B46,B$7:B$53,0)</f>
        <v>37</v>
      </c>
      <c r="D46" s="395"/>
      <c r="E46" s="43"/>
      <c r="F46" s="43"/>
      <c r="G46" s="43"/>
      <c r="H46" s="43"/>
      <c r="I46" s="43"/>
      <c r="J46" s="43"/>
      <c r="K46" s="209"/>
      <c r="L46" s="42"/>
      <c r="M46" s="45" t="s">
        <v>199</v>
      </c>
      <c r="N46" s="78" t="n">
        <v>42</v>
      </c>
      <c r="O46" s="178" t="n">
        <f aca="false">RANK(N46,$N$7:$N$53)</f>
        <v>37</v>
      </c>
      <c r="P46" s="78"/>
      <c r="Q46" s="403" t="n">
        <v>28</v>
      </c>
      <c r="R46" s="705" t="s">
        <v>83</v>
      </c>
      <c r="S46" s="193" t="n">
        <v>37</v>
      </c>
      <c r="T46" s="255" t="n">
        <f aca="false">RANK(S46,S$7:S$53)</f>
        <v>39</v>
      </c>
      <c r="U46" s="403"/>
      <c r="V46" s="322"/>
      <c r="W46" s="707"/>
      <c r="X46" s="706"/>
      <c r="Y46" s="80" t="n">
        <v>1030</v>
      </c>
    </row>
    <row r="47" customFormat="false" ht="24" hidden="false" customHeight="true" outlineLevel="0" collapsed="false">
      <c r="A47" s="81" t="s">
        <v>200</v>
      </c>
      <c r="B47" s="348" t="n">
        <v>94</v>
      </c>
      <c r="C47" s="83" t="n">
        <f aca="false">RANK(B47,B$7:B$53,0)</f>
        <v>7</v>
      </c>
      <c r="D47" s="395"/>
      <c r="E47" s="148" t="s">
        <v>576</v>
      </c>
      <c r="F47" s="43"/>
      <c r="G47" s="43"/>
      <c r="H47" s="43"/>
      <c r="I47" s="43"/>
      <c r="J47" s="43"/>
      <c r="K47" s="209"/>
      <c r="L47" s="42"/>
      <c r="M47" s="45" t="s">
        <v>202</v>
      </c>
      <c r="N47" s="78" t="n">
        <v>155</v>
      </c>
      <c r="O47" s="178" t="n">
        <f aca="false">RANK(N47,$N$7:$N$53)</f>
        <v>7</v>
      </c>
      <c r="P47" s="78"/>
      <c r="Q47" s="403" t="n">
        <v>34</v>
      </c>
      <c r="R47" s="705" t="s">
        <v>101</v>
      </c>
      <c r="S47" s="193" t="n">
        <v>37</v>
      </c>
      <c r="T47" s="255" t="n">
        <f aca="false">RANK(S47,S$7:S$53)</f>
        <v>39</v>
      </c>
      <c r="U47" s="403"/>
      <c r="V47" s="322"/>
      <c r="W47" s="707"/>
      <c r="X47" s="706"/>
      <c r="Y47" s="80" t="n">
        <v>717</v>
      </c>
    </row>
    <row r="48" customFormat="false" ht="24" hidden="false" customHeight="true" outlineLevel="0" collapsed="false">
      <c r="A48" s="93" t="s">
        <v>203</v>
      </c>
      <c r="B48" s="348" t="n">
        <v>42</v>
      </c>
      <c r="C48" s="95" t="n">
        <f aca="false">RANK(B48,B$7:B$53,0)</f>
        <v>26</v>
      </c>
      <c r="D48" s="395"/>
      <c r="E48" s="148" t="s">
        <v>577</v>
      </c>
      <c r="F48" s="43"/>
      <c r="G48" s="43"/>
      <c r="H48" s="43"/>
      <c r="I48" s="43"/>
      <c r="J48" s="43"/>
      <c r="K48" s="209"/>
      <c r="L48" s="42"/>
      <c r="M48" s="45" t="s">
        <v>205</v>
      </c>
      <c r="N48" s="78" t="n">
        <v>143</v>
      </c>
      <c r="O48" s="178" t="n">
        <f aca="false">RANK(N48,$N$7:$N$53)</f>
        <v>11</v>
      </c>
      <c r="P48" s="78"/>
      <c r="Q48" s="403" t="n">
        <v>29</v>
      </c>
      <c r="R48" s="705" t="s">
        <v>147</v>
      </c>
      <c r="S48" s="193" t="n">
        <v>26</v>
      </c>
      <c r="T48" s="255" t="n">
        <f aca="false">RANK(S48,S$7:S$53)</f>
        <v>42</v>
      </c>
      <c r="U48" s="403"/>
      <c r="V48" s="322"/>
      <c r="W48" s="707"/>
      <c r="X48" s="706"/>
      <c r="Y48" s="80" t="n">
        <v>768</v>
      </c>
    </row>
    <row r="49" customFormat="false" ht="24" hidden="false" customHeight="true" outlineLevel="0" collapsed="false">
      <c r="A49" s="93" t="s">
        <v>206</v>
      </c>
      <c r="B49" s="348" t="n">
        <v>60</v>
      </c>
      <c r="C49" s="95" t="n">
        <f aca="false">RANK(B49,B$7:B$53,0)</f>
        <v>18</v>
      </c>
      <c r="D49" s="395"/>
      <c r="E49" s="43"/>
      <c r="F49" s="43"/>
      <c r="G49" s="43"/>
      <c r="H49" s="43"/>
      <c r="I49" s="43"/>
      <c r="J49" s="42"/>
      <c r="K49" s="209"/>
      <c r="L49" s="42"/>
      <c r="M49" s="45" t="s">
        <v>207</v>
      </c>
      <c r="N49" s="78" t="n">
        <v>154</v>
      </c>
      <c r="O49" s="178" t="n">
        <f aca="false">RANK(N49,$N$7:$N$53)</f>
        <v>9</v>
      </c>
      <c r="P49" s="78"/>
      <c r="Q49" s="403" t="n">
        <v>11</v>
      </c>
      <c r="R49" s="705" t="s">
        <v>73</v>
      </c>
      <c r="S49" s="193" t="n">
        <v>24</v>
      </c>
      <c r="T49" s="255" t="n">
        <f aca="false">RANK(S49,S$7:S$53)</f>
        <v>43</v>
      </c>
      <c r="U49" s="403"/>
      <c r="V49" s="322"/>
      <c r="W49" s="707"/>
      <c r="X49" s="706"/>
      <c r="Y49" s="80" t="n">
        <v>430</v>
      </c>
    </row>
    <row r="50" customFormat="false" ht="24" hidden="false" customHeight="true" outlineLevel="0" collapsed="false">
      <c r="A50" s="93" t="s">
        <v>208</v>
      </c>
      <c r="B50" s="348" t="n">
        <v>50</v>
      </c>
      <c r="C50" s="95" t="n">
        <f aca="false">RANK(B50,B$7:B$53,0)</f>
        <v>21</v>
      </c>
      <c r="E50" s="42"/>
      <c r="F50" s="42"/>
      <c r="G50" s="42"/>
      <c r="H50" s="42"/>
      <c r="I50" s="42"/>
      <c r="J50" s="42"/>
      <c r="K50" s="209"/>
      <c r="L50" s="42"/>
      <c r="M50" s="45" t="s">
        <v>210</v>
      </c>
      <c r="N50" s="78" t="n">
        <v>132</v>
      </c>
      <c r="O50" s="178" t="n">
        <f aca="false">RANK(N50,$N$7:$N$53)</f>
        <v>13</v>
      </c>
      <c r="P50" s="78"/>
      <c r="Q50" s="403" t="n">
        <v>26</v>
      </c>
      <c r="R50" s="705" t="s">
        <v>81</v>
      </c>
      <c r="S50" s="193" t="n">
        <v>23</v>
      </c>
      <c r="T50" s="255" t="n">
        <f aca="false">RANK(S50,S$7:S$53)</f>
        <v>44</v>
      </c>
      <c r="U50" s="403"/>
      <c r="V50" s="322"/>
      <c r="W50" s="707"/>
      <c r="X50" s="706"/>
      <c r="Y50" s="80" t="n">
        <v>938</v>
      </c>
    </row>
    <row r="51" customFormat="false" ht="24" hidden="false" customHeight="true" outlineLevel="0" collapsed="false">
      <c r="A51" s="93" t="s">
        <v>211</v>
      </c>
      <c r="B51" s="348" t="n">
        <v>65</v>
      </c>
      <c r="C51" s="95" t="n">
        <f aca="false">RANK(B51,B$7:B$53,0)</f>
        <v>15</v>
      </c>
      <c r="E51" s="42"/>
      <c r="F51" s="42"/>
      <c r="G51" s="42"/>
      <c r="H51" s="42"/>
      <c r="I51" s="42"/>
      <c r="J51" s="42"/>
      <c r="K51" s="209"/>
      <c r="L51" s="170"/>
      <c r="M51" s="45" t="s">
        <v>213</v>
      </c>
      <c r="N51" s="78" t="n">
        <v>263</v>
      </c>
      <c r="O51" s="178" t="n">
        <f aca="false">RANK(N51,$N$7:$N$53)</f>
        <v>1</v>
      </c>
      <c r="P51" s="78"/>
      <c r="Q51" s="403" t="n">
        <v>14</v>
      </c>
      <c r="R51" s="705" t="s">
        <v>59</v>
      </c>
      <c r="S51" s="193" t="n">
        <v>13</v>
      </c>
      <c r="T51" s="255" t="n">
        <f aca="false">RANK(S51,S$7:S$53)</f>
        <v>45</v>
      </c>
      <c r="U51" s="78"/>
      <c r="V51" s="36"/>
      <c r="W51" s="707"/>
      <c r="X51" s="706"/>
      <c r="Y51" s="80" t="n">
        <v>453</v>
      </c>
    </row>
    <row r="52" customFormat="false" ht="24" hidden="false" customHeight="true" outlineLevel="0" collapsed="false">
      <c r="A52" s="93" t="s">
        <v>214</v>
      </c>
      <c r="B52" s="348" t="n">
        <v>89</v>
      </c>
      <c r="C52" s="95" t="n">
        <f aca="false">RANK(B52,B$7:B$53,0)</f>
        <v>9</v>
      </c>
      <c r="D52" s="395"/>
      <c r="E52" s="42"/>
      <c r="F52" s="42"/>
      <c r="G52" s="42"/>
      <c r="H52" s="42"/>
      <c r="I52" s="42"/>
      <c r="J52" s="42"/>
      <c r="K52" s="209"/>
      <c r="L52" s="42"/>
      <c r="M52" s="45" t="s">
        <v>138</v>
      </c>
      <c r="N52" s="78" t="n">
        <v>241</v>
      </c>
      <c r="O52" s="178" t="n">
        <f aca="false">RANK(N52,$N$7:$N$53)</f>
        <v>2</v>
      </c>
      <c r="P52" s="78"/>
      <c r="Q52" s="403" t="n">
        <v>27</v>
      </c>
      <c r="R52" s="705" t="s">
        <v>57</v>
      </c>
      <c r="S52" s="193" t="n">
        <v>5</v>
      </c>
      <c r="T52" s="255" t="n">
        <f aca="false">RANK(S52,S$7:S$53)</f>
        <v>46</v>
      </c>
      <c r="U52" s="78"/>
      <c r="V52" s="36"/>
      <c r="W52" s="707"/>
      <c r="X52" s="706"/>
      <c r="Y52" s="80" t="n">
        <v>660</v>
      </c>
    </row>
    <row r="53" customFormat="false" ht="24" hidden="false" customHeight="true" outlineLevel="0" collapsed="false">
      <c r="A53" s="151" t="s">
        <v>216</v>
      </c>
      <c r="B53" s="702" t="n">
        <v>34</v>
      </c>
      <c r="C53" s="268" t="n">
        <f aca="false">RANK(B53,B$7:B$53,0)</f>
        <v>30</v>
      </c>
      <c r="D53" s="154"/>
      <c r="E53" s="243"/>
      <c r="F53" s="243"/>
      <c r="G53" s="243"/>
      <c r="H53" s="243"/>
      <c r="I53" s="243"/>
      <c r="J53" s="243"/>
      <c r="K53" s="244"/>
      <c r="L53" s="42"/>
      <c r="M53" s="45" t="s">
        <v>218</v>
      </c>
      <c r="N53" s="78" t="n">
        <v>54</v>
      </c>
      <c r="O53" s="178" t="n">
        <f aca="false">RANK(N53,$N$7:$N$53)</f>
        <v>34</v>
      </c>
      <c r="P53" s="78"/>
      <c r="Q53" s="403" t="n">
        <v>13</v>
      </c>
      <c r="R53" s="705" t="s">
        <v>53</v>
      </c>
      <c r="S53" s="193" t="n">
        <v>4</v>
      </c>
      <c r="T53" s="255" t="n">
        <f aca="false">RANK(S53,S$7:S$53)</f>
        <v>47</v>
      </c>
      <c r="U53" s="78"/>
      <c r="V53" s="36"/>
      <c r="W53" s="707"/>
      <c r="X53" s="706"/>
      <c r="Y53" s="80" t="n">
        <v>811</v>
      </c>
    </row>
    <row r="54" customFormat="false" ht="24" hidden="false" customHeight="true" outlineLevel="0" collapsed="false">
      <c r="A54" s="42"/>
      <c r="B54" s="155"/>
      <c r="L54" s="42"/>
      <c r="N54" s="156"/>
      <c r="Q54" s="403"/>
      <c r="R54" s="403"/>
      <c r="Y54" s="43" t="n">
        <v>18.37</v>
      </c>
    </row>
    <row r="55" customFormat="false" ht="24" hidden="false" customHeight="true" outlineLevel="0" collapsed="false">
      <c r="A55" s="42"/>
      <c r="B55" s="155"/>
      <c r="L55" s="42"/>
      <c r="N55" s="156"/>
      <c r="Q55" s="403"/>
      <c r="R55" s="403"/>
      <c r="Y55" s="43"/>
    </row>
    <row r="56" customFormat="false" ht="24" hidden="false" customHeight="true" outlineLevel="0" collapsed="false">
      <c r="A56" s="157"/>
      <c r="B56" s="157"/>
      <c r="C56" s="157"/>
      <c r="D56" s="157"/>
      <c r="E56" s="157"/>
      <c r="F56" s="157"/>
      <c r="G56" s="157"/>
      <c r="H56" s="157"/>
      <c r="I56" s="157"/>
      <c r="J56" s="157"/>
      <c r="K56" s="157"/>
      <c r="L56" s="42"/>
      <c r="N56" s="156"/>
      <c r="Q56" s="403"/>
      <c r="R56" s="403"/>
      <c r="Y56" s="43"/>
    </row>
    <row r="57" customFormat="false" ht="20.25" hidden="false" customHeight="true" outlineLevel="0" collapsed="false">
      <c r="A57" s="158"/>
      <c r="B57" s="158"/>
      <c r="C57" s="158"/>
      <c r="L57" s="42"/>
      <c r="N57" s="156"/>
      <c r="Q57" s="403"/>
      <c r="R57" s="403"/>
      <c r="Y57" s="43"/>
    </row>
    <row r="58" customFormat="false" ht="20.25" hidden="false" customHeight="true" outlineLevel="0" collapsed="false">
      <c r="B58" s="341"/>
      <c r="C58" s="341"/>
      <c r="L58" s="42"/>
      <c r="Q58" s="403"/>
      <c r="R58" s="403"/>
      <c r="Y58" s="43"/>
    </row>
    <row r="59" customFormat="false" ht="20.25" hidden="false" customHeight="true" outlineLevel="0" collapsed="false">
      <c r="L59" s="42"/>
    </row>
    <row r="60" customFormat="false" ht="20.25" hidden="false" customHeight="true" outlineLevel="0" collapsed="false">
      <c r="L60" s="42"/>
      <c r="Q60" s="403"/>
      <c r="R60" s="403"/>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M63" s="156"/>
      <c r="N63" s="40"/>
      <c r="O63" s="342"/>
      <c r="P63" s="156"/>
      <c r="Q63" s="164"/>
      <c r="R63" s="164"/>
      <c r="S63" s="156"/>
      <c r="T63" s="178"/>
      <c r="U63" s="327"/>
      <c r="V63" s="39"/>
      <c r="Y63" s="36"/>
    </row>
    <row r="64" s="43" customFormat="true" ht="20.25" hidden="false" customHeight="true" outlineLevel="0" collapsed="false">
      <c r="A64" s="33"/>
      <c r="B64" s="34"/>
      <c r="C64" s="35"/>
      <c r="M64" s="156"/>
      <c r="N64" s="40"/>
      <c r="O64" s="342"/>
      <c r="P64" s="156"/>
      <c r="Q64" s="164"/>
      <c r="R64" s="164"/>
      <c r="S64" s="156"/>
      <c r="T64" s="178"/>
      <c r="U64" s="327"/>
      <c r="V64" s="39"/>
      <c r="Y64" s="36"/>
    </row>
    <row r="65" s="43" customFormat="true" ht="20.25" hidden="false" customHeight="true" outlineLevel="0" collapsed="false">
      <c r="A65" s="33"/>
      <c r="B65" s="34"/>
      <c r="C65" s="35"/>
      <c r="M65" s="156"/>
      <c r="N65" s="40"/>
      <c r="O65" s="342"/>
      <c r="P65" s="156"/>
      <c r="Q65" s="164"/>
      <c r="R65" s="164"/>
      <c r="S65" s="156"/>
      <c r="T65" s="178"/>
      <c r="U65" s="327"/>
      <c r="V65" s="39"/>
      <c r="Y65" s="3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156"/>
      <c r="Q66" s="709"/>
      <c r="R66" s="709"/>
      <c r="S66" s="156"/>
      <c r="T66" s="178"/>
      <c r="U66" s="327"/>
      <c r="V66" s="39"/>
      <c r="Y66" s="3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156"/>
      <c r="Q67" s="709"/>
      <c r="R67" s="709"/>
      <c r="S67" s="156"/>
      <c r="T67" s="178"/>
      <c r="U67" s="327"/>
      <c r="V67" s="39"/>
      <c r="Y67" s="36"/>
    </row>
    <row r="68" customFormat="false" ht="21" hidden="false" customHeight="false" outlineLevel="0" collapsed="false">
      <c r="D68" s="42"/>
      <c r="E68" s="42"/>
      <c r="F68" s="42"/>
      <c r="G68" s="42"/>
      <c r="H68" s="42"/>
      <c r="I68" s="42"/>
      <c r="J68" s="42"/>
      <c r="K68" s="42"/>
      <c r="L68" s="42"/>
      <c r="Q68" s="709"/>
      <c r="R68" s="709"/>
    </row>
    <row r="69" customFormat="false" ht="21" hidden="false" customHeight="false" outlineLevel="0" collapsed="false">
      <c r="D69" s="43"/>
      <c r="E69" s="43"/>
      <c r="F69" s="43"/>
      <c r="G69" s="43"/>
      <c r="H69" s="43"/>
      <c r="I69" s="43"/>
      <c r="J69" s="43"/>
      <c r="K69" s="43"/>
      <c r="L6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true" hidden="false" outlineLevel="0" max="14" min="13" style="164" width="10.63"/>
    <col collapsed="false" customWidth="true" hidden="false" outlineLevel="0" max="15" min="15" style="166" width="8.18"/>
    <col collapsed="false" customWidth="true" hidden="false" outlineLevel="0" max="17" min="16" style="164" width="6.63"/>
    <col collapsed="false" customWidth="true" hidden="false" outlineLevel="0" max="18" min="18" style="164" width="10.63"/>
    <col collapsed="false" customWidth="false" hidden="false" outlineLevel="0" max="19" min="19" style="40" width="10.72"/>
    <col collapsed="false" customWidth="true" hidden="false" outlineLevel="0" max="20" min="20" style="178" width="7.26"/>
    <col collapsed="false" customWidth="false" hidden="false" outlineLevel="0" max="21" min="21" style="40" width="10.72"/>
    <col collapsed="false" customWidth="false" hidden="false" outlineLevel="0" max="257" min="22" style="36" width="10.72"/>
  </cols>
  <sheetData>
    <row r="1" customFormat="false" ht="21" hidden="false" customHeight="true" outlineLevel="0" collapsed="false">
      <c r="B1" s="33"/>
      <c r="D1" s="42"/>
      <c r="E1" s="42"/>
      <c r="F1" s="42"/>
      <c r="G1" s="42"/>
      <c r="H1" s="43"/>
      <c r="J1" s="650"/>
      <c r="M1" s="709"/>
    </row>
    <row r="2" customFormat="false" ht="21" hidden="false" customHeight="true" outlineLevel="0" collapsed="false">
      <c r="B2" s="47"/>
      <c r="C2" s="48"/>
      <c r="D2" s="43"/>
      <c r="E2" s="42"/>
      <c r="F2" s="42"/>
      <c r="G2" s="42"/>
      <c r="H2" s="43"/>
      <c r="M2" s="709"/>
    </row>
    <row r="3" customFormat="false" ht="26.25" hidden="false" customHeight="true" outlineLevel="0" collapsed="false">
      <c r="A3" s="49" t="s">
        <v>578</v>
      </c>
      <c r="B3" s="270"/>
      <c r="C3" s="51"/>
      <c r="M3" s="710" t="s">
        <v>579</v>
      </c>
    </row>
    <row r="4" customFormat="false" ht="24" hidden="false" customHeight="true" outlineLevel="0" collapsed="false">
      <c r="A4" s="54" t="s">
        <v>35</v>
      </c>
      <c r="B4" s="271" t="s">
        <v>294</v>
      </c>
      <c r="C4" s="56" t="s">
        <v>37</v>
      </c>
      <c r="D4" s="54" t="s">
        <v>38</v>
      </c>
      <c r="E4" s="54"/>
      <c r="F4" s="54"/>
      <c r="G4" s="54"/>
      <c r="H4" s="54"/>
      <c r="I4" s="54"/>
      <c r="J4" s="54"/>
      <c r="K4" s="54"/>
      <c r="L4" s="170"/>
      <c r="M4" s="709"/>
      <c r="N4" s="174" t="s">
        <v>281</v>
      </c>
      <c r="O4" s="711" t="s">
        <v>37</v>
      </c>
    </row>
    <row r="5" customFormat="false" ht="24" hidden="false" customHeight="true" outlineLevel="0" collapsed="false">
      <c r="A5" s="61"/>
      <c r="B5" s="712" t="s">
        <v>580</v>
      </c>
      <c r="C5" s="224"/>
      <c r="D5" s="613" t="s">
        <v>581</v>
      </c>
      <c r="E5" s="65"/>
      <c r="F5" s="65"/>
      <c r="G5" s="65"/>
      <c r="H5" s="65"/>
      <c r="I5" s="713" t="s">
        <v>582</v>
      </c>
      <c r="J5" s="65"/>
      <c r="K5" s="66"/>
      <c r="L5" s="42"/>
      <c r="M5" s="709"/>
      <c r="N5" s="714" t="s">
        <v>583</v>
      </c>
      <c r="O5" s="342"/>
      <c r="P5" s="703"/>
      <c r="Q5" s="703"/>
      <c r="R5" s="704" t="s">
        <v>41</v>
      </c>
    </row>
    <row r="6" customFormat="false" ht="24" hidden="false" customHeight="true" outlineLevel="0" collapsed="false">
      <c r="A6" s="69" t="s">
        <v>44</v>
      </c>
      <c r="B6" s="715" t="n">
        <v>320.3</v>
      </c>
      <c r="C6" s="331"/>
      <c r="D6" s="72" t="s">
        <v>584</v>
      </c>
      <c r="E6" s="73"/>
      <c r="F6" s="652" t="s">
        <v>585</v>
      </c>
      <c r="G6" s="73"/>
      <c r="H6" s="73"/>
      <c r="I6" s="73" t="s">
        <v>586</v>
      </c>
      <c r="J6" s="73"/>
      <c r="K6" s="75"/>
      <c r="L6" s="42"/>
      <c r="M6" s="191" t="s">
        <v>47</v>
      </c>
      <c r="N6" s="716" t="n">
        <v>183</v>
      </c>
      <c r="O6" s="342"/>
      <c r="P6" s="403"/>
      <c r="Q6" s="403"/>
      <c r="V6" s="68"/>
      <c r="Y6" s="717"/>
    </row>
    <row r="7" customFormat="false" ht="24" hidden="false" customHeight="true" outlineLevel="0" collapsed="false">
      <c r="A7" s="346" t="s">
        <v>48</v>
      </c>
      <c r="B7" s="718" t="n">
        <v>910.6</v>
      </c>
      <c r="C7" s="328" t="n">
        <f aca="false">RANK(B7,B$7:B$53,0)</f>
        <v>1</v>
      </c>
      <c r="D7" s="146"/>
      <c r="E7" s="84" t="s">
        <v>49</v>
      </c>
      <c r="F7" s="80" t="n">
        <v>45800</v>
      </c>
      <c r="G7" s="80"/>
      <c r="H7" s="80" t="n">
        <v>23550</v>
      </c>
      <c r="I7" s="80"/>
      <c r="J7" s="73"/>
      <c r="K7" s="75"/>
      <c r="L7" s="42"/>
      <c r="M7" s="45" t="s">
        <v>52</v>
      </c>
      <c r="N7" s="266" t="n">
        <v>87.8</v>
      </c>
      <c r="O7" s="342" t="n">
        <f aca="false">RANK(N7,$N$7:$N$53)</f>
        <v>47</v>
      </c>
      <c r="P7" s="403"/>
      <c r="Q7" s="403" t="n">
        <v>45</v>
      </c>
      <c r="R7" s="705" t="s">
        <v>186</v>
      </c>
      <c r="S7" s="40" t="n">
        <v>417.1</v>
      </c>
      <c r="T7" s="255" t="n">
        <f aca="false">RANK(S7,S$7:S$53)</f>
        <v>1</v>
      </c>
      <c r="Y7" s="717"/>
    </row>
    <row r="8" customFormat="false" ht="24" hidden="false" customHeight="true" outlineLevel="0" collapsed="false">
      <c r="A8" s="346" t="s">
        <v>54</v>
      </c>
      <c r="B8" s="718" t="n">
        <v>348.4</v>
      </c>
      <c r="C8" s="328" t="n">
        <f aca="false">RANK(B8,B$7:B$53,0)</f>
        <v>11</v>
      </c>
      <c r="D8" s="146"/>
      <c r="E8" s="84" t="s">
        <v>55</v>
      </c>
      <c r="F8" s="80" t="n">
        <v>8346200</v>
      </c>
      <c r="G8" s="80"/>
      <c r="H8" s="80" t="n">
        <v>2605736</v>
      </c>
      <c r="I8" s="80"/>
      <c r="J8" s="73"/>
      <c r="K8" s="75"/>
      <c r="L8" s="42"/>
      <c r="M8" s="45" t="s">
        <v>58</v>
      </c>
      <c r="N8" s="266" t="n">
        <v>179.1</v>
      </c>
      <c r="O8" s="342" t="n">
        <f aca="false">RANK(N8,$N$7:$N$53)</f>
        <v>33</v>
      </c>
      <c r="P8" s="403"/>
      <c r="Q8" s="403" t="n">
        <v>14</v>
      </c>
      <c r="R8" s="705" t="s">
        <v>59</v>
      </c>
      <c r="S8" s="40" t="n">
        <v>398.5</v>
      </c>
      <c r="T8" s="255" t="n">
        <f aca="false">RANK(S8,S$7:S$53)</f>
        <v>2</v>
      </c>
      <c r="Y8" s="717"/>
    </row>
    <row r="9" customFormat="false" ht="24" hidden="false" customHeight="true" outlineLevel="0" collapsed="false">
      <c r="A9" s="346" t="s">
        <v>60</v>
      </c>
      <c r="B9" s="718" t="n">
        <v>265.2</v>
      </c>
      <c r="C9" s="328" t="n">
        <f aca="false">RANK(B9,B$7:B$53,0)</f>
        <v>23</v>
      </c>
      <c r="D9" s="98"/>
      <c r="E9" s="99" t="s">
        <v>61</v>
      </c>
      <c r="F9" s="99" t="s">
        <v>61</v>
      </c>
      <c r="G9" s="99"/>
      <c r="H9" s="99"/>
      <c r="I9" s="99"/>
      <c r="J9" s="99"/>
      <c r="K9" s="100"/>
      <c r="L9" s="42"/>
      <c r="M9" s="45" t="s">
        <v>63</v>
      </c>
      <c r="N9" s="266" t="n">
        <v>156.3</v>
      </c>
      <c r="O9" s="342" t="n">
        <f aca="false">RANK(N9,$N$7:$N$53)</f>
        <v>38</v>
      </c>
      <c r="P9" s="403"/>
      <c r="Q9" s="403" t="n">
        <v>23</v>
      </c>
      <c r="R9" s="705" t="s">
        <v>51</v>
      </c>
      <c r="S9" s="40" t="n">
        <v>375.1</v>
      </c>
      <c r="T9" s="255" t="n">
        <f aca="false">RANK(S9,S$7:S$53)</f>
        <v>3</v>
      </c>
      <c r="Y9" s="717"/>
    </row>
    <row r="10" customFormat="false" ht="24" hidden="false" customHeight="true" outlineLevel="0" collapsed="false">
      <c r="A10" s="346" t="s">
        <v>64</v>
      </c>
      <c r="B10" s="718" t="n">
        <v>231.6</v>
      </c>
      <c r="C10" s="328" t="n">
        <f aca="false">RANK(B10,B$7:B$53,0)</f>
        <v>32</v>
      </c>
      <c r="D10" s="54" t="s">
        <v>65</v>
      </c>
      <c r="E10" s="54"/>
      <c r="F10" s="54"/>
      <c r="G10" s="54"/>
      <c r="H10" s="54"/>
      <c r="I10" s="54"/>
      <c r="J10" s="54"/>
      <c r="K10" s="54"/>
      <c r="L10" s="170"/>
      <c r="M10" s="45" t="s">
        <v>68</v>
      </c>
      <c r="N10" s="266" t="n">
        <v>130</v>
      </c>
      <c r="O10" s="342" t="n">
        <f aca="false">RANK(N10,$N$7:$N$53)</f>
        <v>40</v>
      </c>
      <c r="P10" s="403"/>
      <c r="Q10" s="403" t="n">
        <v>13</v>
      </c>
      <c r="R10" s="705" t="s">
        <v>53</v>
      </c>
      <c r="S10" s="40" t="n">
        <v>357.9</v>
      </c>
      <c r="T10" s="255" t="n">
        <f aca="false">RANK(S10,S$7:S$53)</f>
        <v>4</v>
      </c>
      <c r="Y10" s="717"/>
    </row>
    <row r="11" customFormat="false" ht="24" hidden="false" customHeight="true" outlineLevel="0" collapsed="false">
      <c r="A11" s="346" t="s">
        <v>69</v>
      </c>
      <c r="B11" s="718" t="n">
        <v>241.2</v>
      </c>
      <c r="C11" s="328" t="n">
        <f aca="false">RANK(B11,B$7:B$53,0)</f>
        <v>27</v>
      </c>
      <c r="D11" s="276"/>
      <c r="E11" s="277" t="s">
        <v>61</v>
      </c>
      <c r="F11" s="277" t="s">
        <v>61</v>
      </c>
      <c r="G11" s="277"/>
      <c r="H11" s="277"/>
      <c r="I11" s="277"/>
      <c r="J11" s="277"/>
      <c r="K11" s="278"/>
      <c r="L11" s="42"/>
      <c r="M11" s="45" t="s">
        <v>72</v>
      </c>
      <c r="N11" s="266" t="n">
        <v>115.3</v>
      </c>
      <c r="O11" s="342" t="n">
        <f aca="false">RANK(N11,$N$7:$N$53)</f>
        <v>43</v>
      </c>
      <c r="P11" s="403"/>
      <c r="Q11" s="403" t="n">
        <v>39</v>
      </c>
      <c r="R11" s="705" t="s">
        <v>195</v>
      </c>
      <c r="S11" s="40" t="n">
        <v>335</v>
      </c>
      <c r="T11" s="255" t="n">
        <f aca="false">RANK(S11,S$7:S$53)</f>
        <v>5</v>
      </c>
      <c r="Y11" s="717"/>
    </row>
    <row r="12" customFormat="false" ht="24" hidden="false" customHeight="true" outlineLevel="0" collapsed="false">
      <c r="A12" s="346" t="s">
        <v>74</v>
      </c>
      <c r="B12" s="718" t="n">
        <v>335</v>
      </c>
      <c r="C12" s="328" t="n">
        <f aca="false">RANK(B12,B$7:B$53,0)</f>
        <v>13</v>
      </c>
      <c r="D12" s="395"/>
      <c r="E12" s="42"/>
      <c r="F12" s="42"/>
      <c r="G12" s="42"/>
      <c r="H12" s="42"/>
      <c r="I12" s="42"/>
      <c r="J12" s="42"/>
      <c r="K12" s="209"/>
      <c r="L12" s="42"/>
      <c r="M12" s="45" t="s">
        <v>77</v>
      </c>
      <c r="N12" s="266" t="n">
        <v>175.6</v>
      </c>
      <c r="O12" s="342" t="n">
        <f aca="false">RANK(N12,$N$7:$N$53)</f>
        <v>35</v>
      </c>
      <c r="P12" s="403"/>
      <c r="Q12" s="403" t="n">
        <v>46</v>
      </c>
      <c r="R12" s="705" t="s">
        <v>138</v>
      </c>
      <c r="S12" s="40" t="n">
        <v>331.6</v>
      </c>
      <c r="T12" s="255" t="n">
        <f aca="false">RANK(S12,S$7:S$53)</f>
        <v>6</v>
      </c>
      <c r="Y12" s="717"/>
    </row>
    <row r="13" customFormat="false" ht="24" hidden="false" customHeight="true" outlineLevel="0" collapsed="false">
      <c r="A13" s="346" t="s">
        <v>79</v>
      </c>
      <c r="B13" s="718" t="n">
        <v>169.7</v>
      </c>
      <c r="C13" s="328" t="n">
        <f aca="false">RANK(B13,B$7:B$53,0)</f>
        <v>47</v>
      </c>
      <c r="D13" s="395"/>
      <c r="E13" s="42"/>
      <c r="F13" s="42"/>
      <c r="G13" s="42"/>
      <c r="H13" s="42"/>
      <c r="I13" s="42"/>
      <c r="J13" s="42"/>
      <c r="K13" s="209"/>
      <c r="L13" s="42"/>
      <c r="M13" s="45" t="s">
        <v>82</v>
      </c>
      <c r="N13" s="266" t="n">
        <v>128.1</v>
      </c>
      <c r="O13" s="342" t="n">
        <f aca="false">RANK(N13,$N$7:$N$53)</f>
        <v>42</v>
      </c>
      <c r="P13" s="403"/>
      <c r="Q13" s="403" t="n">
        <v>36</v>
      </c>
      <c r="R13" s="705" t="s">
        <v>172</v>
      </c>
      <c r="S13" s="40" t="n">
        <v>324.9</v>
      </c>
      <c r="T13" s="255" t="n">
        <f aca="false">RANK(S13,S$7:S$53)</f>
        <v>7</v>
      </c>
      <c r="Y13" s="717"/>
    </row>
    <row r="14" customFormat="false" ht="24" hidden="false" customHeight="true" outlineLevel="0" collapsed="false">
      <c r="A14" s="346" t="s">
        <v>84</v>
      </c>
      <c r="B14" s="718" t="n">
        <v>361.6</v>
      </c>
      <c r="C14" s="328" t="n">
        <f aca="false">RANK(B14,B$7:B$53,0)</f>
        <v>8</v>
      </c>
      <c r="D14" s="395"/>
      <c r="E14" s="42"/>
      <c r="F14" s="42"/>
      <c r="G14" s="42"/>
      <c r="H14" s="42"/>
      <c r="I14" s="42"/>
      <c r="J14" s="42"/>
      <c r="K14" s="209"/>
      <c r="L14" s="42"/>
      <c r="M14" s="45" t="s">
        <v>87</v>
      </c>
      <c r="N14" s="266" t="n">
        <v>235.3</v>
      </c>
      <c r="O14" s="342" t="n">
        <f aca="false">RANK(N14,$N$7:$N$53)</f>
        <v>20</v>
      </c>
      <c r="P14" s="403"/>
      <c r="Q14" s="403" t="n">
        <v>19</v>
      </c>
      <c r="R14" s="705" t="s">
        <v>99</v>
      </c>
      <c r="S14" s="40" t="n">
        <v>320.6</v>
      </c>
      <c r="T14" s="255" t="n">
        <f aca="false">RANK(S14,S$7:S$53)</f>
        <v>8</v>
      </c>
      <c r="Y14" s="717"/>
    </row>
    <row r="15" customFormat="false" ht="24" hidden="false" customHeight="true" outlineLevel="0" collapsed="false">
      <c r="A15" s="346" t="s">
        <v>88</v>
      </c>
      <c r="B15" s="718" t="n">
        <v>332.9</v>
      </c>
      <c r="C15" s="328" t="n">
        <f aca="false">RANK(B15,B$7:B$53,0)</f>
        <v>14</v>
      </c>
      <c r="D15" s="395"/>
      <c r="E15" s="42"/>
      <c r="F15" s="42"/>
      <c r="G15" s="42"/>
      <c r="H15" s="42"/>
      <c r="I15" s="42"/>
      <c r="J15" s="42"/>
      <c r="K15" s="209"/>
      <c r="L15" s="42"/>
      <c r="M15" s="45" t="s">
        <v>91</v>
      </c>
      <c r="N15" s="266" t="n">
        <v>210.2</v>
      </c>
      <c r="O15" s="342" t="n">
        <f aca="false">RANK(N15,$N$7:$N$53)</f>
        <v>24</v>
      </c>
      <c r="P15" s="403"/>
      <c r="Q15" s="403" t="n">
        <v>12</v>
      </c>
      <c r="R15" s="705" t="s">
        <v>78</v>
      </c>
      <c r="S15" s="40" t="n">
        <v>313</v>
      </c>
      <c r="T15" s="255" t="n">
        <f aca="false">RANK(S15,S$7:S$53)</f>
        <v>9</v>
      </c>
      <c r="Y15" s="717"/>
    </row>
    <row r="16" customFormat="false" ht="24" hidden="false" customHeight="true" outlineLevel="0" collapsed="false">
      <c r="A16" s="346" t="s">
        <v>93</v>
      </c>
      <c r="B16" s="718" t="n">
        <v>387.7</v>
      </c>
      <c r="C16" s="328" t="n">
        <f aca="false">RANK(B16,B$7:B$53,0)</f>
        <v>5</v>
      </c>
      <c r="D16" s="395"/>
      <c r="E16" s="42"/>
      <c r="F16" s="42"/>
      <c r="G16" s="42"/>
      <c r="H16" s="42"/>
      <c r="I16" s="42"/>
      <c r="J16" s="42"/>
      <c r="K16" s="209"/>
      <c r="L16" s="42"/>
      <c r="M16" s="45" t="s">
        <v>95</v>
      </c>
      <c r="N16" s="266" t="n">
        <v>297</v>
      </c>
      <c r="O16" s="342" t="n">
        <f aca="false">RANK(N16,$N$7:$N$53)</f>
        <v>11</v>
      </c>
      <c r="P16" s="403"/>
      <c r="Q16" s="403" t="n">
        <v>22</v>
      </c>
      <c r="R16" s="705" t="s">
        <v>67</v>
      </c>
      <c r="S16" s="40" t="n">
        <v>303</v>
      </c>
      <c r="T16" s="255" t="n">
        <f aca="false">RANK(S16,S$7:S$53)</f>
        <v>10</v>
      </c>
      <c r="Y16" s="717"/>
    </row>
    <row r="17" customFormat="false" ht="24" hidden="false" customHeight="true" outlineLevel="0" collapsed="false">
      <c r="A17" s="349" t="s">
        <v>96</v>
      </c>
      <c r="B17" s="719" t="n">
        <v>274</v>
      </c>
      <c r="C17" s="351" t="n">
        <f aca="false">RANK(B17,B$7:B$53,0)</f>
        <v>22</v>
      </c>
      <c r="D17" s="395"/>
      <c r="E17" s="42"/>
      <c r="F17" s="42"/>
      <c r="G17" s="42"/>
      <c r="H17" s="42"/>
      <c r="I17" s="42"/>
      <c r="J17" s="42"/>
      <c r="K17" s="209"/>
      <c r="L17" s="42"/>
      <c r="M17" s="45" t="s">
        <v>97</v>
      </c>
      <c r="N17" s="266" t="n">
        <v>249</v>
      </c>
      <c r="O17" s="342" t="n">
        <f aca="false">RANK(N17,$N$7:$N$53)</f>
        <v>16</v>
      </c>
      <c r="P17" s="403"/>
      <c r="Q17" s="403" t="n">
        <v>10</v>
      </c>
      <c r="R17" s="705" t="s">
        <v>86</v>
      </c>
      <c r="S17" s="156" t="n">
        <v>297</v>
      </c>
      <c r="T17" s="255" t="n">
        <f aca="false">RANK(S17,S$7:S$53)</f>
        <v>11</v>
      </c>
      <c r="Y17" s="717"/>
    </row>
    <row r="18" customFormat="false" ht="24" hidden="false" customHeight="true" outlineLevel="0" collapsed="false">
      <c r="A18" s="346" t="s">
        <v>98</v>
      </c>
      <c r="B18" s="718" t="n">
        <v>426.9</v>
      </c>
      <c r="C18" s="328" t="n">
        <f aca="false">RANK(B18,B$7:B$53,0)</f>
        <v>4</v>
      </c>
      <c r="D18" s="395"/>
      <c r="E18" s="42"/>
      <c r="F18" s="42"/>
      <c r="G18" s="42"/>
      <c r="H18" s="42"/>
      <c r="I18" s="42"/>
      <c r="J18" s="42"/>
      <c r="K18" s="209"/>
      <c r="L18" s="42"/>
      <c r="M18" s="45" t="s">
        <v>100</v>
      </c>
      <c r="N18" s="266" t="n">
        <v>313</v>
      </c>
      <c r="O18" s="342" t="n">
        <f aca="false">RANK(N18,$N$7:$N$53)</f>
        <v>9</v>
      </c>
      <c r="P18" s="403"/>
      <c r="Q18" s="403" t="n">
        <v>30</v>
      </c>
      <c r="R18" s="705" t="s">
        <v>170</v>
      </c>
      <c r="S18" s="40" t="n">
        <v>289.4</v>
      </c>
      <c r="T18" s="255" t="n">
        <f aca="false">RANK(S18,S$7:S$53)</f>
        <v>12</v>
      </c>
      <c r="Y18" s="717"/>
    </row>
    <row r="19" customFormat="false" ht="24" hidden="false" customHeight="true" outlineLevel="0" collapsed="false">
      <c r="A19" s="346" t="s">
        <v>102</v>
      </c>
      <c r="B19" s="718" t="n">
        <v>209.8</v>
      </c>
      <c r="C19" s="328" t="n">
        <f aca="false">RANK(B19,B$7:B$53,0)</f>
        <v>39</v>
      </c>
      <c r="D19" s="395"/>
      <c r="E19" s="42"/>
      <c r="F19" s="42"/>
      <c r="G19" s="42"/>
      <c r="H19" s="42"/>
      <c r="I19" s="42"/>
      <c r="J19" s="42"/>
      <c r="K19" s="209"/>
      <c r="L19" s="42"/>
      <c r="M19" s="45" t="s">
        <v>104</v>
      </c>
      <c r="N19" s="266" t="n">
        <v>357.9</v>
      </c>
      <c r="O19" s="342" t="n">
        <f aca="false">RANK(N19,$N$7:$N$53)</f>
        <v>4</v>
      </c>
      <c r="P19" s="403"/>
      <c r="Q19" s="403" t="n">
        <v>42</v>
      </c>
      <c r="R19" s="705" t="s">
        <v>160</v>
      </c>
      <c r="S19" s="40" t="n">
        <v>281.4</v>
      </c>
      <c r="T19" s="255" t="n">
        <f aca="false">RANK(S19,S$7:S$53)</f>
        <v>13</v>
      </c>
      <c r="Y19" s="717"/>
    </row>
    <row r="20" customFormat="false" ht="24" hidden="false" customHeight="true" outlineLevel="0" collapsed="false">
      <c r="A20" s="346" t="s">
        <v>105</v>
      </c>
      <c r="B20" s="718" t="n">
        <v>285.6</v>
      </c>
      <c r="C20" s="328" t="n">
        <f aca="false">RANK(B20,B$7:B$53,0)</f>
        <v>18</v>
      </c>
      <c r="D20" s="395"/>
      <c r="E20" s="42"/>
      <c r="F20" s="42"/>
      <c r="G20" s="42"/>
      <c r="H20" s="42"/>
      <c r="I20" s="42"/>
      <c r="J20" s="42"/>
      <c r="K20" s="209"/>
      <c r="L20" s="42"/>
      <c r="M20" s="45" t="s">
        <v>59</v>
      </c>
      <c r="N20" s="266" t="n">
        <v>398.5</v>
      </c>
      <c r="O20" s="342" t="n">
        <f aca="false">RANK(N20,$N$7:$N$53)</f>
        <v>2</v>
      </c>
      <c r="P20" s="403"/>
      <c r="Q20" s="403" t="n">
        <v>43</v>
      </c>
      <c r="R20" s="705" t="s">
        <v>134</v>
      </c>
      <c r="S20" s="40" t="n">
        <v>266.1</v>
      </c>
      <c r="T20" s="255" t="n">
        <f aca="false">RANK(S20,S$7:S$53)</f>
        <v>14</v>
      </c>
      <c r="Y20" s="717"/>
    </row>
    <row r="21" customFormat="false" ht="24" hidden="false" customHeight="true" outlineLevel="0" collapsed="false">
      <c r="A21" s="346" t="s">
        <v>107</v>
      </c>
      <c r="B21" s="718" t="n">
        <v>278.4</v>
      </c>
      <c r="C21" s="328" t="n">
        <f aca="false">RANK(B21,B$7:B$53,0)</f>
        <v>20</v>
      </c>
      <c r="D21" s="395"/>
      <c r="E21" s="42"/>
      <c r="F21" s="42"/>
      <c r="G21" s="42"/>
      <c r="H21" s="42"/>
      <c r="I21" s="42"/>
      <c r="J21" s="42"/>
      <c r="K21" s="209"/>
      <c r="M21" s="45" t="s">
        <v>108</v>
      </c>
      <c r="N21" s="266" t="n">
        <v>158.5</v>
      </c>
      <c r="O21" s="342" t="n">
        <f aca="false">RANK(N21,$N$7:$N$53)</f>
        <v>36</v>
      </c>
      <c r="P21" s="403"/>
      <c r="Q21" s="403" t="n">
        <v>40</v>
      </c>
      <c r="R21" s="705" t="s">
        <v>92</v>
      </c>
      <c r="S21" s="40" t="n">
        <v>253.1</v>
      </c>
      <c r="T21" s="255" t="n">
        <f aca="false">RANK(S21,S$7:S$53)</f>
        <v>15</v>
      </c>
      <c r="Y21" s="717"/>
    </row>
    <row r="22" customFormat="false" ht="24" hidden="false" customHeight="true" outlineLevel="0" collapsed="false">
      <c r="A22" s="346" t="s">
        <v>109</v>
      </c>
      <c r="B22" s="718" t="n">
        <v>277.1</v>
      </c>
      <c r="C22" s="328" t="n">
        <f aca="false">RANK(B22,B$7:B$53,0)</f>
        <v>21</v>
      </c>
      <c r="D22" s="395"/>
      <c r="E22" s="42"/>
      <c r="F22" s="42"/>
      <c r="G22" s="42"/>
      <c r="H22" s="42"/>
      <c r="I22" s="42"/>
      <c r="J22" s="42"/>
      <c r="K22" s="209"/>
      <c r="L22" s="42"/>
      <c r="M22" s="45" t="s">
        <v>111</v>
      </c>
      <c r="N22" s="266" t="n">
        <v>113.3</v>
      </c>
      <c r="O22" s="342" t="n">
        <f aca="false">RANK(N22,$N$7:$N$53)</f>
        <v>44</v>
      </c>
      <c r="P22" s="403"/>
      <c r="Q22" s="403" t="n">
        <v>11</v>
      </c>
      <c r="R22" s="705" t="s">
        <v>73</v>
      </c>
      <c r="S22" s="40" t="n">
        <v>249</v>
      </c>
      <c r="T22" s="255" t="n">
        <f aca="false">RANK(S22,S$7:S$53)</f>
        <v>16</v>
      </c>
      <c r="Y22" s="717"/>
    </row>
    <row r="23" customFormat="false" ht="24" hidden="false" customHeight="true" outlineLevel="0" collapsed="false">
      <c r="A23" s="346" t="s">
        <v>112</v>
      </c>
      <c r="B23" s="718" t="n">
        <v>248.5</v>
      </c>
      <c r="C23" s="328" t="n">
        <f aca="false">RANK(B23,B$7:B$53,0)</f>
        <v>26</v>
      </c>
      <c r="D23" s="395"/>
      <c r="E23" s="215"/>
      <c r="F23" s="216" t="s">
        <v>587</v>
      </c>
      <c r="G23" s="216" t="s">
        <v>114</v>
      </c>
      <c r="H23" s="216" t="s">
        <v>115</v>
      </c>
      <c r="I23" s="216" t="s">
        <v>116</v>
      </c>
      <c r="J23" s="216" t="s">
        <v>297</v>
      </c>
      <c r="K23" s="42"/>
      <c r="L23" s="42"/>
      <c r="M23" s="45" t="s">
        <v>119</v>
      </c>
      <c r="N23" s="266" t="n">
        <v>129.3</v>
      </c>
      <c r="O23" s="342" t="n">
        <f aca="false">RANK(N23,$N$7:$N$53)</f>
        <v>41</v>
      </c>
      <c r="P23" s="403"/>
      <c r="Q23" s="403" t="n">
        <v>27</v>
      </c>
      <c r="R23" s="705" t="s">
        <v>57</v>
      </c>
      <c r="S23" s="40" t="n">
        <v>247.1</v>
      </c>
      <c r="T23" s="255" t="n">
        <f aca="false">RANK(S23,S$7:S$53)</f>
        <v>17</v>
      </c>
      <c r="Y23" s="717"/>
    </row>
    <row r="24" customFormat="false" ht="24" hidden="false" customHeight="true" outlineLevel="0" collapsed="false">
      <c r="A24" s="352" t="s">
        <v>120</v>
      </c>
      <c r="B24" s="720" t="n">
        <v>194.5</v>
      </c>
      <c r="C24" s="354" t="n">
        <f aca="false">RANK(B24,B$7:B$53,0)</f>
        <v>44</v>
      </c>
      <c r="D24" s="395"/>
      <c r="E24" s="217" t="s">
        <v>49</v>
      </c>
      <c r="F24" s="482" t="n">
        <v>202.2</v>
      </c>
      <c r="G24" s="482" t="n">
        <v>144.9</v>
      </c>
      <c r="H24" s="482" t="n">
        <v>142</v>
      </c>
      <c r="I24" s="482" t="n">
        <v>175.4</v>
      </c>
      <c r="J24" s="482" t="n">
        <f aca="false">+B24</f>
        <v>194.5</v>
      </c>
      <c r="K24" s="42"/>
      <c r="L24" s="42"/>
      <c r="M24" s="45" t="s">
        <v>49</v>
      </c>
      <c r="N24" s="266" t="n">
        <v>112.3</v>
      </c>
      <c r="O24" s="342" t="n">
        <f aca="false">RANK(N24,$N$7:$N$53)</f>
        <v>45</v>
      </c>
      <c r="P24" s="403"/>
      <c r="Q24" s="403" t="n">
        <v>37</v>
      </c>
      <c r="R24" s="705" t="s">
        <v>158</v>
      </c>
      <c r="S24" s="40" t="n">
        <v>246.2</v>
      </c>
      <c r="T24" s="255" t="n">
        <f aca="false">RANK(S24,S$7:S$53)</f>
        <v>18</v>
      </c>
      <c r="Y24" s="717"/>
    </row>
    <row r="25" customFormat="false" ht="24" hidden="false" customHeight="true" outlineLevel="0" collapsed="false">
      <c r="A25" s="346" t="s">
        <v>121</v>
      </c>
      <c r="B25" s="718" t="n">
        <v>238</v>
      </c>
      <c r="C25" s="328" t="n">
        <f aca="false">RANK(B25,B$7:B$53,0)</f>
        <v>30</v>
      </c>
      <c r="D25" s="395"/>
      <c r="E25" s="307" t="s">
        <v>55</v>
      </c>
      <c r="F25" s="721" t="n">
        <v>272.2</v>
      </c>
      <c r="G25" s="721" t="n">
        <v>242.3</v>
      </c>
      <c r="H25" s="721" t="n">
        <v>262.7</v>
      </c>
      <c r="I25" s="721" t="n">
        <v>316.8</v>
      </c>
      <c r="J25" s="721" t="n">
        <f aca="false">+B6</f>
        <v>320.3</v>
      </c>
      <c r="K25" s="42"/>
      <c r="L25" s="42"/>
      <c r="M25" s="45" t="s">
        <v>122</v>
      </c>
      <c r="N25" s="266" t="n">
        <v>320.6</v>
      </c>
      <c r="O25" s="342" t="n">
        <f aca="false">RANK(N25,$N$7:$N$53)</f>
        <v>8</v>
      </c>
      <c r="P25" s="403"/>
      <c r="Q25" s="403" t="n">
        <v>38</v>
      </c>
      <c r="R25" s="705" t="s">
        <v>154</v>
      </c>
      <c r="S25" s="40" t="n">
        <v>239.5</v>
      </c>
      <c r="T25" s="255" t="n">
        <f aca="false">RANK(S25,S$7:S$53)</f>
        <v>19</v>
      </c>
      <c r="Y25" s="717"/>
    </row>
    <row r="26" customFormat="false" ht="24" hidden="false" customHeight="true" outlineLevel="0" collapsed="false">
      <c r="A26" s="355" t="s">
        <v>123</v>
      </c>
      <c r="B26" s="715" t="n">
        <v>226.2</v>
      </c>
      <c r="C26" s="331" t="n">
        <f aca="false">RANK(B26,B$7:B$53,0)</f>
        <v>35</v>
      </c>
      <c r="D26" s="395"/>
      <c r="E26" s="309" t="s">
        <v>37</v>
      </c>
      <c r="F26" s="310" t="n">
        <v>34</v>
      </c>
      <c r="G26" s="310" t="n">
        <v>44</v>
      </c>
      <c r="H26" s="310" t="n">
        <v>47</v>
      </c>
      <c r="I26" s="310" t="n">
        <v>46</v>
      </c>
      <c r="J26" s="310" t="n">
        <f aca="false">C24</f>
        <v>44</v>
      </c>
      <c r="K26" s="42"/>
      <c r="L26" s="42"/>
      <c r="M26" s="45" t="s">
        <v>124</v>
      </c>
      <c r="N26" s="266" t="n">
        <v>204.3</v>
      </c>
      <c r="O26" s="342" t="n">
        <f aca="false">RANK(N26,$N$7:$N$53)</f>
        <v>26</v>
      </c>
      <c r="P26" s="403"/>
      <c r="Q26" s="403" t="n">
        <v>8</v>
      </c>
      <c r="R26" s="705" t="s">
        <v>85</v>
      </c>
      <c r="S26" s="156" t="n">
        <v>235.3</v>
      </c>
      <c r="T26" s="255" t="n">
        <f aca="false">RANK(S26,S$7:S$53)</f>
        <v>20</v>
      </c>
      <c r="Y26" s="717"/>
    </row>
    <row r="27" customFormat="false" ht="24" hidden="false" customHeight="true" outlineLevel="0" collapsed="false">
      <c r="A27" s="346" t="s">
        <v>125</v>
      </c>
      <c r="B27" s="718" t="n">
        <v>241.1</v>
      </c>
      <c r="C27" s="328" t="n">
        <f aca="false">RANK(B27,B$7:B$53,0)</f>
        <v>28</v>
      </c>
      <c r="D27" s="395"/>
      <c r="E27" s="42"/>
      <c r="F27" s="42"/>
      <c r="G27" s="42"/>
      <c r="H27" s="42"/>
      <c r="I27" s="42"/>
      <c r="J27" s="42"/>
      <c r="K27" s="209"/>
      <c r="L27" s="42"/>
      <c r="M27" s="45" t="s">
        <v>127</v>
      </c>
      <c r="N27" s="266" t="n">
        <v>195.5</v>
      </c>
      <c r="O27" s="342" t="n">
        <f aca="false">RANK(N27,$N$7:$N$53)</f>
        <v>28</v>
      </c>
      <c r="P27" s="403"/>
      <c r="Q27" s="403" t="n">
        <v>44</v>
      </c>
      <c r="R27" s="705" t="s">
        <v>164</v>
      </c>
      <c r="S27" s="40" t="n">
        <v>231.1</v>
      </c>
      <c r="T27" s="255" t="n">
        <f aca="false">RANK(S27,S$7:S$53)</f>
        <v>21</v>
      </c>
      <c r="Y27" s="717"/>
    </row>
    <row r="28" customFormat="false" ht="24" hidden="false" customHeight="true" outlineLevel="0" collapsed="false">
      <c r="A28" s="346" t="s">
        <v>129</v>
      </c>
      <c r="B28" s="718" t="n">
        <v>300.1</v>
      </c>
      <c r="C28" s="328" t="n">
        <f aca="false">RANK(B28,B$7:B$53,0)</f>
        <v>17</v>
      </c>
      <c r="D28" s="54" t="s">
        <v>285</v>
      </c>
      <c r="E28" s="54"/>
      <c r="F28" s="54"/>
      <c r="G28" s="54"/>
      <c r="H28" s="54"/>
      <c r="I28" s="54"/>
      <c r="J28" s="54"/>
      <c r="K28" s="54"/>
      <c r="L28" s="42"/>
      <c r="M28" s="45" t="s">
        <v>131</v>
      </c>
      <c r="N28" s="266" t="n">
        <v>303</v>
      </c>
      <c r="O28" s="342" t="n">
        <f aca="false">RANK(N28,$N$7:$N$53)</f>
        <v>10</v>
      </c>
      <c r="P28" s="403"/>
      <c r="Q28" s="403" t="n">
        <v>41</v>
      </c>
      <c r="R28" s="705" t="s">
        <v>198</v>
      </c>
      <c r="S28" s="40" t="n">
        <v>229.3</v>
      </c>
      <c r="T28" s="255" t="n">
        <f aca="false">RANK(S28,S$7:S$53)</f>
        <v>22</v>
      </c>
      <c r="Y28" s="717"/>
    </row>
    <row r="29" customFormat="false" ht="24" hidden="false" customHeight="true" outlineLevel="0" collapsed="false">
      <c r="A29" s="346" t="s">
        <v>132</v>
      </c>
      <c r="B29" s="718" t="n">
        <v>381.1</v>
      </c>
      <c r="C29" s="328" t="n">
        <f aca="false">RANK(B29,B$7:B$53,0)</f>
        <v>6</v>
      </c>
      <c r="D29" s="276"/>
      <c r="E29" s="277"/>
      <c r="F29" s="277"/>
      <c r="G29" s="277"/>
      <c r="H29" s="277"/>
      <c r="I29" s="277"/>
      <c r="J29" s="277"/>
      <c r="K29" s="278"/>
      <c r="L29" s="170"/>
      <c r="M29" s="45" t="s">
        <v>133</v>
      </c>
      <c r="N29" s="266" t="n">
        <v>375.1</v>
      </c>
      <c r="O29" s="342" t="n">
        <f aca="false">RANK(N29,$N$7:$N$53)</f>
        <v>3</v>
      </c>
      <c r="P29" s="403"/>
      <c r="Q29" s="403" t="n">
        <v>26</v>
      </c>
      <c r="R29" s="705" t="s">
        <v>81</v>
      </c>
      <c r="S29" s="40" t="n">
        <v>219.1</v>
      </c>
      <c r="T29" s="255" t="n">
        <f aca="false">RANK(S29,S$7:S$53)</f>
        <v>23</v>
      </c>
      <c r="Y29" s="717"/>
    </row>
    <row r="30" customFormat="false" ht="24" hidden="false" customHeight="true" outlineLevel="0" collapsed="false">
      <c r="A30" s="346" t="s">
        <v>135</v>
      </c>
      <c r="B30" s="718" t="n">
        <v>257.1</v>
      </c>
      <c r="C30" s="328" t="n">
        <f aca="false">RANK(B30,B$7:B$53,0)</f>
        <v>25</v>
      </c>
      <c r="D30" s="149" t="s">
        <v>588</v>
      </c>
      <c r="E30" s="42"/>
      <c r="F30" s="42"/>
      <c r="G30" s="42"/>
      <c r="H30" s="42"/>
      <c r="I30" s="42"/>
      <c r="J30" s="42"/>
      <c r="K30" s="209"/>
      <c r="L30" s="42"/>
      <c r="M30" s="45" t="s">
        <v>137</v>
      </c>
      <c r="N30" s="266" t="n">
        <v>178.8</v>
      </c>
      <c r="O30" s="342" t="n">
        <f aca="false">RANK(N30,$N$7:$N$53)</f>
        <v>34</v>
      </c>
      <c r="P30" s="403"/>
      <c r="Q30" s="403" t="n">
        <v>9</v>
      </c>
      <c r="R30" s="705" t="s">
        <v>89</v>
      </c>
      <c r="S30" s="156" t="n">
        <v>210.2</v>
      </c>
      <c r="T30" s="255" t="n">
        <f aca="false">RANK(S30,S$7:S$53)</f>
        <v>24</v>
      </c>
      <c r="Y30" s="717"/>
    </row>
    <row r="31" customFormat="false" ht="24" hidden="false" customHeight="true" outlineLevel="0" collapsed="false">
      <c r="A31" s="346" t="s">
        <v>139</v>
      </c>
      <c r="B31" s="718" t="n">
        <v>199.7</v>
      </c>
      <c r="C31" s="328" t="n">
        <f aca="false">RANK(B31,B$7:B$53,0)</f>
        <v>41</v>
      </c>
      <c r="D31" s="395"/>
      <c r="E31" s="42"/>
      <c r="F31" s="42"/>
      <c r="G31" s="42"/>
      <c r="H31" s="42"/>
      <c r="I31" s="312" t="s">
        <v>140</v>
      </c>
      <c r="J31" s="286" t="s">
        <v>580</v>
      </c>
      <c r="K31" s="209"/>
      <c r="L31" s="42"/>
      <c r="M31" s="45" t="s">
        <v>143</v>
      </c>
      <c r="N31" s="266" t="n">
        <v>110.5</v>
      </c>
      <c r="O31" s="342" t="n">
        <f aca="false">RANK(N31,$N$7:$N$53)</f>
        <v>46</v>
      </c>
      <c r="P31" s="403"/>
      <c r="Q31" s="403" t="n">
        <v>47</v>
      </c>
      <c r="R31" s="708" t="s">
        <v>166</v>
      </c>
      <c r="S31" s="40" t="n">
        <v>204.6</v>
      </c>
      <c r="T31" s="255" t="n">
        <f aca="false">RANK(S31,S$7:S$53)</f>
        <v>25</v>
      </c>
      <c r="Y31" s="717"/>
    </row>
    <row r="32" customFormat="false" ht="24" hidden="false" customHeight="true" outlineLevel="0" collapsed="false">
      <c r="A32" s="346" t="s">
        <v>144</v>
      </c>
      <c r="B32" s="718" t="n">
        <v>237.1</v>
      </c>
      <c r="C32" s="328" t="n">
        <f aca="false">RANK(B32,B$7:B$53,0)</f>
        <v>31</v>
      </c>
      <c r="D32" s="395"/>
      <c r="E32" s="128" t="s">
        <v>145</v>
      </c>
      <c r="F32" s="216" t="str">
        <f aca="false">R7</f>
        <v>宮 崎 県</v>
      </c>
      <c r="G32" s="722" t="n">
        <f aca="false">S7</f>
        <v>417.1</v>
      </c>
      <c r="H32" s="128" t="s">
        <v>262</v>
      </c>
      <c r="I32" s="216" t="str">
        <f aca="false">R49</f>
        <v>秋 田 県</v>
      </c>
      <c r="J32" s="263" t="n">
        <f aca="false">S49</f>
        <v>115.3</v>
      </c>
      <c r="K32" s="209"/>
      <c r="L32" s="42"/>
      <c r="M32" s="45" t="s">
        <v>148</v>
      </c>
      <c r="N32" s="266" t="n">
        <v>219.1</v>
      </c>
      <c r="O32" s="342" t="n">
        <f aca="false">RANK(N32,$N$7:$N$53)</f>
        <v>23</v>
      </c>
      <c r="P32" s="403"/>
      <c r="Q32" s="403" t="n">
        <v>20</v>
      </c>
      <c r="R32" s="705" t="s">
        <v>94</v>
      </c>
      <c r="S32" s="40" t="n">
        <v>204.3</v>
      </c>
      <c r="T32" s="255" t="n">
        <f aca="false">RANK(S32,S$7:S$53)</f>
        <v>26</v>
      </c>
      <c r="Y32" s="717"/>
    </row>
    <row r="33" customFormat="false" ht="24" hidden="false" customHeight="true" outlineLevel="0" collapsed="false">
      <c r="A33" s="346" t="s">
        <v>149</v>
      </c>
      <c r="B33" s="718" t="n">
        <v>190.9</v>
      </c>
      <c r="C33" s="328" t="n">
        <f aca="false">RANK(B33,B$7:B$53,0)</f>
        <v>45</v>
      </c>
      <c r="D33" s="395"/>
      <c r="E33" s="133" t="s">
        <v>150</v>
      </c>
      <c r="F33" s="216" t="str">
        <f aca="false">R8</f>
        <v>神奈川県</v>
      </c>
      <c r="G33" s="722" t="n">
        <f aca="false">S8</f>
        <v>398.5</v>
      </c>
      <c r="H33" s="133" t="s">
        <v>151</v>
      </c>
      <c r="I33" s="216" t="str">
        <f aca="false">R50</f>
        <v>富 山 県</v>
      </c>
      <c r="J33" s="263" t="n">
        <f aca="false">S50</f>
        <v>113.3</v>
      </c>
      <c r="K33" s="209"/>
      <c r="L33" s="42"/>
      <c r="M33" s="45" t="s">
        <v>153</v>
      </c>
      <c r="N33" s="266" t="n">
        <v>247.1</v>
      </c>
      <c r="O33" s="342" t="n">
        <f aca="false">RANK(N33,$N$7:$N$53)</f>
        <v>17</v>
      </c>
      <c r="P33" s="403"/>
      <c r="Q33" s="403" t="n">
        <v>29</v>
      </c>
      <c r="R33" s="705" t="s">
        <v>147</v>
      </c>
      <c r="S33" s="40" t="n">
        <v>198.2</v>
      </c>
      <c r="T33" s="255" t="n">
        <f aca="false">RANK(S33,S$7:S$53)</f>
        <v>27</v>
      </c>
      <c r="Y33" s="717"/>
    </row>
    <row r="34" customFormat="false" ht="24" hidden="false" customHeight="true" outlineLevel="0" collapsed="false">
      <c r="A34" s="346" t="s">
        <v>155</v>
      </c>
      <c r="B34" s="718" t="n">
        <v>199.1</v>
      </c>
      <c r="C34" s="328" t="n">
        <f aca="false">RANK(B34,B$7:B$53,0)</f>
        <v>42</v>
      </c>
      <c r="D34" s="395"/>
      <c r="E34" s="133" t="s">
        <v>156</v>
      </c>
      <c r="F34" s="216" t="str">
        <f aca="false">R9</f>
        <v>愛 知 県</v>
      </c>
      <c r="G34" s="722" t="n">
        <f aca="false">S9</f>
        <v>375.1</v>
      </c>
      <c r="H34" s="397" t="s">
        <v>589</v>
      </c>
      <c r="I34" s="131" t="str">
        <f aca="false">R51</f>
        <v>福井県</v>
      </c>
      <c r="J34" s="723" t="n">
        <f aca="false">S51</f>
        <v>112.3</v>
      </c>
      <c r="K34" s="209"/>
      <c r="L34" s="42"/>
      <c r="M34" s="45" t="s">
        <v>159</v>
      </c>
      <c r="N34" s="266" t="n">
        <v>191.5</v>
      </c>
      <c r="O34" s="342" t="n">
        <f aca="false">RANK(N34,$N$7:$N$53)</f>
        <v>30</v>
      </c>
      <c r="P34" s="403"/>
      <c r="Q34" s="403" t="n">
        <v>21</v>
      </c>
      <c r="R34" s="705" t="s">
        <v>76</v>
      </c>
      <c r="S34" s="40" t="n">
        <v>195.5</v>
      </c>
      <c r="T34" s="255" t="n">
        <f aca="false">RANK(S34,S$7:S$53)</f>
        <v>28</v>
      </c>
      <c r="Y34" s="717"/>
    </row>
    <row r="35" customFormat="false" ht="24" hidden="false" customHeight="true" outlineLevel="0" collapsed="false">
      <c r="A35" s="346" t="s">
        <v>161</v>
      </c>
      <c r="B35" s="718" t="n">
        <v>213.9</v>
      </c>
      <c r="C35" s="328" t="n">
        <f aca="false">RANK(B35,B$7:B$53,0)</f>
        <v>38</v>
      </c>
      <c r="D35" s="395"/>
      <c r="E35" s="133" t="s">
        <v>162</v>
      </c>
      <c r="F35" s="216" t="str">
        <f aca="false">R10</f>
        <v>東 京 都</v>
      </c>
      <c r="G35" s="722" t="n">
        <f aca="false">S10</f>
        <v>357.9</v>
      </c>
      <c r="H35" s="133" t="s">
        <v>163</v>
      </c>
      <c r="I35" s="216" t="str">
        <f aca="false">R52</f>
        <v>滋 賀 県</v>
      </c>
      <c r="J35" s="263" t="n">
        <f aca="false">S52</f>
        <v>110.5</v>
      </c>
      <c r="K35" s="209"/>
      <c r="L35" s="42"/>
      <c r="M35" s="45" t="s">
        <v>165</v>
      </c>
      <c r="N35" s="266" t="n">
        <v>198.2</v>
      </c>
      <c r="O35" s="342" t="n">
        <f aca="false">RANK(N35,$N$7:$N$53)</f>
        <v>27</v>
      </c>
      <c r="P35" s="403"/>
      <c r="Q35" s="403" t="n">
        <v>31</v>
      </c>
      <c r="R35" s="705" t="s">
        <v>142</v>
      </c>
      <c r="S35" s="40" t="n">
        <v>192.6</v>
      </c>
      <c r="T35" s="255" t="n">
        <f aca="false">RANK(S35,S$7:S$53)</f>
        <v>29</v>
      </c>
      <c r="Y35" s="717"/>
    </row>
    <row r="36" customFormat="false" ht="24" hidden="false" customHeight="true" outlineLevel="0" collapsed="false">
      <c r="A36" s="346" t="s">
        <v>167</v>
      </c>
      <c r="B36" s="718" t="n">
        <v>231.2</v>
      </c>
      <c r="C36" s="328" t="n">
        <f aca="false">RANK(B36,B$7:B$53,0)</f>
        <v>33</v>
      </c>
      <c r="D36" s="395"/>
      <c r="E36" s="133" t="s">
        <v>168</v>
      </c>
      <c r="F36" s="216" t="str">
        <f aca="false">R11</f>
        <v>高 知 県</v>
      </c>
      <c r="G36" s="722" t="n">
        <f aca="false">S11</f>
        <v>335</v>
      </c>
      <c r="H36" s="133" t="s">
        <v>169</v>
      </c>
      <c r="I36" s="216" t="str">
        <f aca="false">R53</f>
        <v>北 海 道</v>
      </c>
      <c r="J36" s="263" t="n">
        <f aca="false">S53</f>
        <v>87.8</v>
      </c>
      <c r="K36" s="209"/>
      <c r="L36" s="42"/>
      <c r="M36" s="45" t="s">
        <v>170</v>
      </c>
      <c r="N36" s="266" t="n">
        <v>289.4</v>
      </c>
      <c r="O36" s="342" t="n">
        <f aca="false">RANK(N36,$N$7:$N$53)</f>
        <v>12</v>
      </c>
      <c r="P36" s="403"/>
      <c r="Q36" s="403" t="n">
        <v>28</v>
      </c>
      <c r="R36" s="705" t="s">
        <v>83</v>
      </c>
      <c r="S36" s="40" t="n">
        <v>191.5</v>
      </c>
      <c r="T36" s="255" t="n">
        <f aca="false">RANK(S36,S$7:S$53)</f>
        <v>30</v>
      </c>
      <c r="Y36" s="717"/>
    </row>
    <row r="37" customFormat="false" ht="24" hidden="false" customHeight="true" outlineLevel="0" collapsed="false">
      <c r="A37" s="349" t="s">
        <v>171</v>
      </c>
      <c r="B37" s="719" t="n">
        <v>202.2</v>
      </c>
      <c r="C37" s="351" t="n">
        <f aca="false">RANK(B37,B$7:B$53,0)</f>
        <v>40</v>
      </c>
      <c r="D37" s="395"/>
      <c r="E37" s="135"/>
      <c r="F37" s="414"/>
      <c r="G37" s="724"/>
      <c r="H37" s="135"/>
      <c r="I37" s="414"/>
      <c r="J37" s="264"/>
      <c r="K37" s="209"/>
      <c r="L37" s="42"/>
      <c r="M37" s="45" t="s">
        <v>173</v>
      </c>
      <c r="N37" s="266" t="n">
        <v>192.6</v>
      </c>
      <c r="O37" s="342" t="n">
        <f aca="false">RANK(N37,$N$7:$N$53)</f>
        <v>29</v>
      </c>
      <c r="P37" s="403"/>
      <c r="Q37" s="403" t="n">
        <v>33</v>
      </c>
      <c r="R37" s="705" t="s">
        <v>128</v>
      </c>
      <c r="S37" s="40" t="n">
        <v>189.1</v>
      </c>
      <c r="T37" s="255" t="n">
        <f aca="false">RANK(S37,S$7:S$53)</f>
        <v>31</v>
      </c>
      <c r="Y37" s="717"/>
    </row>
    <row r="38" customFormat="false" ht="24" hidden="false" customHeight="true" outlineLevel="0" collapsed="false">
      <c r="A38" s="346" t="s">
        <v>174</v>
      </c>
      <c r="B38" s="718" t="n">
        <v>185.3</v>
      </c>
      <c r="C38" s="328" t="n">
        <f aca="false">RANK(B38,B$7:B$53,0)</f>
        <v>46</v>
      </c>
      <c r="D38" s="395"/>
      <c r="E38" s="290" t="n">
        <f aca="false">$O$24</f>
        <v>45</v>
      </c>
      <c r="F38" s="139" t="s">
        <v>49</v>
      </c>
      <c r="G38" s="265" t="n">
        <f aca="false">$N$24</f>
        <v>112.3</v>
      </c>
      <c r="H38" s="515"/>
      <c r="I38" s="418" t="s">
        <v>55</v>
      </c>
      <c r="J38" s="231" t="n">
        <f aca="false">$N$6</f>
        <v>183</v>
      </c>
      <c r="K38" s="209"/>
      <c r="L38" s="42"/>
      <c r="M38" s="45" t="s">
        <v>175</v>
      </c>
      <c r="N38" s="266" t="n">
        <v>156.5</v>
      </c>
      <c r="O38" s="342" t="n">
        <f aca="false">RANK(N38,$N$7:$N$53)</f>
        <v>37</v>
      </c>
      <c r="P38" s="403"/>
      <c r="Q38" s="403" t="n">
        <v>34</v>
      </c>
      <c r="R38" s="705" t="s">
        <v>101</v>
      </c>
      <c r="S38" s="40" t="n">
        <v>186.1</v>
      </c>
      <c r="T38" s="255" t="n">
        <f aca="false">RANK(S38,S$7:S$53)</f>
        <v>32</v>
      </c>
      <c r="Y38" s="717"/>
    </row>
    <row r="39" customFormat="false" ht="24" hidden="false" customHeight="true" outlineLevel="0" collapsed="false">
      <c r="A39" s="346" t="s">
        <v>176</v>
      </c>
      <c r="B39" s="718" t="n">
        <v>217.7</v>
      </c>
      <c r="C39" s="328" t="n">
        <f aca="false">RANK(B39,B$7:B$53,0)</f>
        <v>37</v>
      </c>
      <c r="D39" s="154"/>
      <c r="E39" s="725"/>
      <c r="F39" s="243"/>
      <c r="G39" s="243"/>
      <c r="H39" s="243"/>
      <c r="I39" s="243"/>
      <c r="J39" s="243"/>
      <c r="K39" s="244"/>
      <c r="L39" s="42"/>
      <c r="M39" s="45" t="s">
        <v>177</v>
      </c>
      <c r="N39" s="266" t="n">
        <v>189.1</v>
      </c>
      <c r="O39" s="342" t="n">
        <f aca="false">RANK(N39,$N$7:$N$53)</f>
        <v>31</v>
      </c>
      <c r="P39" s="403"/>
      <c r="Q39" s="403" t="n">
        <v>2</v>
      </c>
      <c r="R39" s="705" t="s">
        <v>56</v>
      </c>
      <c r="S39" s="156" t="n">
        <v>179.1</v>
      </c>
      <c r="T39" s="255" t="n">
        <f aca="false">RANK(S39,S$7:S$53)</f>
        <v>33</v>
      </c>
      <c r="Y39" s="717"/>
    </row>
    <row r="40" customFormat="false" ht="24" hidden="false" customHeight="true" outlineLevel="0" collapsed="false">
      <c r="A40" s="346" t="s">
        <v>178</v>
      </c>
      <c r="B40" s="718" t="n">
        <v>231.1</v>
      </c>
      <c r="C40" s="328" t="n">
        <f aca="false">RANK(B40,B$7:B$53,0)</f>
        <v>34</v>
      </c>
      <c r="D40" s="54" t="s">
        <v>179</v>
      </c>
      <c r="E40" s="54"/>
      <c r="F40" s="54"/>
      <c r="G40" s="54"/>
      <c r="H40" s="54"/>
      <c r="I40" s="54"/>
      <c r="J40" s="54"/>
      <c r="K40" s="54"/>
      <c r="L40" s="42"/>
      <c r="M40" s="45" t="s">
        <v>180</v>
      </c>
      <c r="N40" s="266" t="n">
        <v>186.1</v>
      </c>
      <c r="O40" s="342" t="n">
        <f aca="false">RANK(N40,$N$7:$N$53)</f>
        <v>32</v>
      </c>
      <c r="P40" s="403"/>
      <c r="Q40" s="403" t="n">
        <v>24</v>
      </c>
      <c r="R40" s="705" t="s">
        <v>71</v>
      </c>
      <c r="S40" s="40" t="n">
        <v>178.8</v>
      </c>
      <c r="T40" s="255" t="n">
        <f aca="false">RANK(S40,S$7:S$53)</f>
        <v>34</v>
      </c>
      <c r="Y40" s="717"/>
    </row>
    <row r="41" customFormat="false" ht="24" hidden="false" customHeight="true" outlineLevel="0" collapsed="false">
      <c r="A41" s="346" t="s">
        <v>181</v>
      </c>
      <c r="B41" s="718" t="n">
        <v>195.4</v>
      </c>
      <c r="C41" s="328" t="n">
        <f aca="false">RANK(B41,B$7:B$53,0)</f>
        <v>43</v>
      </c>
      <c r="D41" s="395"/>
      <c r="E41" s="42"/>
      <c r="F41" s="42"/>
      <c r="G41" s="42"/>
      <c r="H41" s="42"/>
      <c r="I41" s="42"/>
      <c r="J41" s="42"/>
      <c r="K41" s="209"/>
      <c r="L41" s="42"/>
      <c r="M41" s="45" t="s">
        <v>182</v>
      </c>
      <c r="N41" s="266" t="n">
        <v>138.2</v>
      </c>
      <c r="O41" s="342" t="n">
        <f aca="false">RANK(N41,$N$7:$N$53)</f>
        <v>39</v>
      </c>
      <c r="P41" s="403"/>
      <c r="Q41" s="403" t="n">
        <v>6</v>
      </c>
      <c r="R41" s="705" t="s">
        <v>75</v>
      </c>
      <c r="S41" s="156" t="n">
        <v>175.6</v>
      </c>
      <c r="T41" s="255" t="n">
        <f aca="false">RANK(S41,S$7:S$53)</f>
        <v>35</v>
      </c>
      <c r="Y41" s="717"/>
    </row>
    <row r="42" customFormat="false" ht="24" hidden="false" customHeight="true" outlineLevel="0" collapsed="false">
      <c r="A42" s="346" t="s">
        <v>183</v>
      </c>
      <c r="B42" s="718" t="n">
        <v>262.1</v>
      </c>
      <c r="C42" s="328" t="n">
        <f aca="false">RANK(B42,B$7:B$53,0)</f>
        <v>24</v>
      </c>
      <c r="D42" s="149" t="s">
        <v>590</v>
      </c>
      <c r="E42" s="42"/>
      <c r="G42" s="42"/>
      <c r="H42" s="42"/>
      <c r="I42" s="42"/>
      <c r="J42" s="42"/>
      <c r="K42" s="209"/>
      <c r="L42" s="42"/>
      <c r="M42" s="45" t="s">
        <v>185</v>
      </c>
      <c r="N42" s="266" t="n">
        <v>324.9</v>
      </c>
      <c r="O42" s="342" t="n">
        <f aca="false">RANK(N42,$N$7:$N$53)</f>
        <v>7</v>
      </c>
      <c r="P42" s="403"/>
      <c r="Q42" s="403" t="n">
        <v>15</v>
      </c>
      <c r="R42" s="705" t="s">
        <v>106</v>
      </c>
      <c r="S42" s="40" t="n">
        <v>158.5</v>
      </c>
      <c r="T42" s="255" t="n">
        <f aca="false">RANK(S42,S$7:S$53)</f>
        <v>36</v>
      </c>
      <c r="Y42" s="717"/>
    </row>
    <row r="43" customFormat="false" ht="24" hidden="false" customHeight="true" outlineLevel="0" collapsed="false">
      <c r="A43" s="346" t="s">
        <v>187</v>
      </c>
      <c r="B43" s="718" t="n">
        <v>221.7</v>
      </c>
      <c r="C43" s="328" t="n">
        <f aca="false">RANK(B43,B$7:B$53,0)</f>
        <v>36</v>
      </c>
      <c r="D43" s="149" t="s">
        <v>591</v>
      </c>
      <c r="E43" s="42"/>
      <c r="F43" s="42"/>
      <c r="G43" s="42"/>
      <c r="H43" s="42"/>
      <c r="I43" s="42"/>
      <c r="J43" s="42"/>
      <c r="K43" s="209"/>
      <c r="L43" s="42"/>
      <c r="M43" s="45" t="s">
        <v>189</v>
      </c>
      <c r="N43" s="266" t="n">
        <v>246.2</v>
      </c>
      <c r="O43" s="342" t="n">
        <f aca="false">RANK(N43,$N$7:$N$53)</f>
        <v>18</v>
      </c>
      <c r="P43" s="403"/>
      <c r="Q43" s="403" t="n">
        <v>32</v>
      </c>
      <c r="R43" s="705" t="s">
        <v>152</v>
      </c>
      <c r="S43" s="40" t="n">
        <v>156.5</v>
      </c>
      <c r="T43" s="255" t="n">
        <f aca="false">RANK(S43,S$7:S$53)</f>
        <v>37</v>
      </c>
      <c r="Y43" s="717"/>
    </row>
    <row r="44" customFormat="false" ht="24" hidden="false" customHeight="true" outlineLevel="0" collapsed="false">
      <c r="A44" s="346" t="s">
        <v>190</v>
      </c>
      <c r="B44" s="718" t="n">
        <v>241.1</v>
      </c>
      <c r="C44" s="328" t="n">
        <f aca="false">RANK(B44,B$7:B$53,0)</f>
        <v>28</v>
      </c>
      <c r="D44" s="149" t="s">
        <v>592</v>
      </c>
      <c r="E44" s="42"/>
      <c r="F44" s="42"/>
      <c r="G44" s="42"/>
      <c r="H44" s="42"/>
      <c r="I44" s="42"/>
      <c r="J44" s="42"/>
      <c r="K44" s="209"/>
      <c r="L44" s="42"/>
      <c r="M44" s="45" t="s">
        <v>192</v>
      </c>
      <c r="N44" s="266" t="n">
        <v>239.5</v>
      </c>
      <c r="O44" s="342" t="n">
        <f aca="false">RANK(N44,$N$7:$N$53)</f>
        <v>19</v>
      </c>
      <c r="P44" s="403"/>
      <c r="Q44" s="403" t="n">
        <v>3</v>
      </c>
      <c r="R44" s="705" t="s">
        <v>62</v>
      </c>
      <c r="S44" s="156" t="n">
        <v>156.3</v>
      </c>
      <c r="T44" s="255" t="n">
        <f aca="false">RANK(S44,S$7:S$53)</f>
        <v>38</v>
      </c>
      <c r="Y44" s="717"/>
    </row>
    <row r="45" customFormat="false" ht="24" hidden="false" customHeight="true" outlineLevel="0" collapsed="false">
      <c r="A45" s="346" t="s">
        <v>193</v>
      </c>
      <c r="B45" s="718" t="n">
        <v>280.7</v>
      </c>
      <c r="C45" s="328" t="n">
        <f aca="false">RANK(B45,B$7:B$53,0)</f>
        <v>19</v>
      </c>
      <c r="D45" s="149" t="s">
        <v>593</v>
      </c>
      <c r="E45" s="42"/>
      <c r="F45" s="42"/>
      <c r="G45" s="42"/>
      <c r="H45" s="42"/>
      <c r="I45" s="42"/>
      <c r="J45" s="42"/>
      <c r="K45" s="209"/>
      <c r="L45" s="42"/>
      <c r="M45" s="45" t="s">
        <v>196</v>
      </c>
      <c r="N45" s="266" t="n">
        <v>335</v>
      </c>
      <c r="O45" s="342" t="n">
        <f aca="false">RANK(N45,$N$7:$N$53)</f>
        <v>5</v>
      </c>
      <c r="P45" s="403"/>
      <c r="Q45" s="403" t="n">
        <v>35</v>
      </c>
      <c r="R45" s="705" t="s">
        <v>126</v>
      </c>
      <c r="S45" s="40" t="n">
        <v>138.2</v>
      </c>
      <c r="T45" s="255" t="n">
        <f aca="false">RANK(S45,S$7:S$53)</f>
        <v>39</v>
      </c>
      <c r="Y45" s="717"/>
    </row>
    <row r="46" customFormat="false" ht="24" hidden="false" customHeight="true" outlineLevel="0" collapsed="false">
      <c r="A46" s="355" t="s">
        <v>197</v>
      </c>
      <c r="B46" s="715" t="n">
        <v>319.7</v>
      </c>
      <c r="C46" s="331" t="n">
        <f aca="false">RANK(B46,B$7:B$53,0)</f>
        <v>15</v>
      </c>
      <c r="D46" s="395"/>
      <c r="E46" s="42"/>
      <c r="F46" s="42"/>
      <c r="G46" s="42"/>
      <c r="H46" s="42"/>
      <c r="I46" s="42"/>
      <c r="J46" s="42"/>
      <c r="K46" s="209"/>
      <c r="L46" s="42"/>
      <c r="M46" s="45" t="s">
        <v>199</v>
      </c>
      <c r="N46" s="266" t="n">
        <v>253.1</v>
      </c>
      <c r="O46" s="342" t="n">
        <f aca="false">RANK(N46,$N$7:$N$53)</f>
        <v>15</v>
      </c>
      <c r="P46" s="403"/>
      <c r="Q46" s="403" t="n">
        <v>4</v>
      </c>
      <c r="R46" s="705" t="s">
        <v>66</v>
      </c>
      <c r="S46" s="156" t="n">
        <v>130</v>
      </c>
      <c r="T46" s="255" t="n">
        <f aca="false">RANK(S46,S$7:S$53)</f>
        <v>40</v>
      </c>
      <c r="Y46" s="717"/>
    </row>
    <row r="47" customFormat="false" ht="24" hidden="false" customHeight="true" outlineLevel="0" collapsed="false">
      <c r="A47" s="346" t="s">
        <v>200</v>
      </c>
      <c r="B47" s="718" t="n">
        <v>367.5</v>
      </c>
      <c r="C47" s="328" t="n">
        <f aca="false">RANK(B47,B$7:B$53,0)</f>
        <v>7</v>
      </c>
      <c r="D47" s="149" t="s">
        <v>594</v>
      </c>
      <c r="E47" s="42"/>
      <c r="F47" s="42"/>
      <c r="G47" s="42"/>
      <c r="H47" s="42"/>
      <c r="I47" s="42"/>
      <c r="J47" s="42"/>
      <c r="K47" s="209"/>
      <c r="L47" s="42"/>
      <c r="M47" s="45" t="s">
        <v>202</v>
      </c>
      <c r="N47" s="266" t="n">
        <v>229.3</v>
      </c>
      <c r="O47" s="342" t="n">
        <f aca="false">RANK(N47,$N$7:$N$53)</f>
        <v>22</v>
      </c>
      <c r="P47" s="403"/>
      <c r="Q47" s="403" t="n">
        <v>17</v>
      </c>
      <c r="R47" s="705" t="s">
        <v>118</v>
      </c>
      <c r="S47" s="40" t="n">
        <v>129.3</v>
      </c>
      <c r="T47" s="255" t="n">
        <f aca="false">RANK(S47,S$7:S$53)</f>
        <v>41</v>
      </c>
      <c r="Y47" s="717"/>
    </row>
    <row r="48" customFormat="false" ht="24" hidden="false" customHeight="true" outlineLevel="0" collapsed="false">
      <c r="A48" s="346" t="s">
        <v>203</v>
      </c>
      <c r="B48" s="718" t="n">
        <v>347.1</v>
      </c>
      <c r="C48" s="328" t="n">
        <f aca="false">RANK(B48,B$7:B$53,0)</f>
        <v>12</v>
      </c>
      <c r="D48" s="149" t="s">
        <v>595</v>
      </c>
      <c r="E48" s="42"/>
      <c r="F48" s="42"/>
      <c r="G48" s="42"/>
      <c r="H48" s="42"/>
      <c r="I48" s="42"/>
      <c r="J48" s="42"/>
      <c r="K48" s="209"/>
      <c r="L48" s="42"/>
      <c r="M48" s="45" t="s">
        <v>205</v>
      </c>
      <c r="N48" s="266" t="n">
        <v>281.4</v>
      </c>
      <c r="O48" s="342" t="n">
        <f aca="false">RANK(N48,$N$7:$N$53)</f>
        <v>13</v>
      </c>
      <c r="P48" s="403"/>
      <c r="Q48" s="403" t="n">
        <v>7</v>
      </c>
      <c r="R48" s="705" t="s">
        <v>80</v>
      </c>
      <c r="S48" s="156" t="n">
        <v>128.1</v>
      </c>
      <c r="T48" s="255" t="n">
        <f aca="false">RANK(S48,S$7:S$53)</f>
        <v>42</v>
      </c>
      <c r="Y48" s="717"/>
    </row>
    <row r="49" customFormat="false" ht="24" hidden="false" customHeight="true" outlineLevel="0" collapsed="false">
      <c r="A49" s="346" t="s">
        <v>206</v>
      </c>
      <c r="B49" s="718" t="n">
        <v>357.3</v>
      </c>
      <c r="C49" s="328" t="n">
        <f aca="false">RANK(B49,B$7:B$53,0)</f>
        <v>9</v>
      </c>
      <c r="D49" s="395"/>
      <c r="E49" s="42"/>
      <c r="F49" s="42"/>
      <c r="G49" s="42"/>
      <c r="H49" s="42"/>
      <c r="I49" s="42"/>
      <c r="J49" s="42"/>
      <c r="K49" s="209"/>
      <c r="L49" s="42"/>
      <c r="M49" s="45" t="s">
        <v>207</v>
      </c>
      <c r="N49" s="266" t="n">
        <v>266.1</v>
      </c>
      <c r="O49" s="342" t="n">
        <f aca="false">RANK(N49,$N$7:$N$53)</f>
        <v>14</v>
      </c>
      <c r="P49" s="403"/>
      <c r="Q49" s="403" t="n">
        <v>5</v>
      </c>
      <c r="R49" s="705" t="s">
        <v>70</v>
      </c>
      <c r="S49" s="156" t="n">
        <v>115.3</v>
      </c>
      <c r="T49" s="255" t="n">
        <f aca="false">RANK(S49,S$7:S$53)</f>
        <v>43</v>
      </c>
      <c r="Y49" s="717"/>
    </row>
    <row r="50" customFormat="false" ht="24" hidden="false" customHeight="true" outlineLevel="0" collapsed="false">
      <c r="A50" s="346" t="s">
        <v>208</v>
      </c>
      <c r="B50" s="718" t="n">
        <v>302.7</v>
      </c>
      <c r="C50" s="328" t="n">
        <f aca="false">RANK(B50,B$7:B$53,0)</f>
        <v>16</v>
      </c>
      <c r="D50" s="149" t="s">
        <v>596</v>
      </c>
      <c r="E50" s="42"/>
      <c r="F50" s="42"/>
      <c r="G50" s="42"/>
      <c r="H50" s="42"/>
      <c r="I50" s="42"/>
      <c r="J50" s="42"/>
      <c r="K50" s="209"/>
      <c r="L50" s="42"/>
      <c r="M50" s="45" t="s">
        <v>210</v>
      </c>
      <c r="N50" s="726" t="n">
        <v>231.1</v>
      </c>
      <c r="O50" s="342" t="n">
        <f aca="false">RANK(N50,$N$7:$N$53)</f>
        <v>21</v>
      </c>
      <c r="P50" s="403"/>
      <c r="Q50" s="403" t="n">
        <v>16</v>
      </c>
      <c r="R50" s="705" t="s">
        <v>110</v>
      </c>
      <c r="S50" s="40" t="n">
        <v>113.3</v>
      </c>
      <c r="T50" s="255" t="n">
        <f aca="false">RANK(S50,S$7:S$53)</f>
        <v>44</v>
      </c>
      <c r="Y50" s="717"/>
    </row>
    <row r="51" customFormat="false" ht="24" hidden="false" customHeight="true" outlineLevel="0" collapsed="false">
      <c r="A51" s="346" t="s">
        <v>211</v>
      </c>
      <c r="B51" s="718" t="n">
        <v>503.5</v>
      </c>
      <c r="C51" s="328" t="n">
        <f aca="false">RANK(B51,B$7:B$53,0)</f>
        <v>3</v>
      </c>
      <c r="D51" s="395"/>
      <c r="E51" s="42"/>
      <c r="F51" s="42"/>
      <c r="G51" s="42"/>
      <c r="H51" s="42"/>
      <c r="I51" s="42"/>
      <c r="J51" s="42"/>
      <c r="K51" s="209"/>
      <c r="L51" s="170"/>
      <c r="M51" s="45" t="s">
        <v>213</v>
      </c>
      <c r="N51" s="266" t="n">
        <v>417.1</v>
      </c>
      <c r="O51" s="342" t="n">
        <f aca="false">RANK(N51,$N$7:$N$53)</f>
        <v>1</v>
      </c>
      <c r="P51" s="403"/>
      <c r="Q51" s="403" t="n">
        <v>18</v>
      </c>
      <c r="R51" s="45" t="s">
        <v>49</v>
      </c>
      <c r="S51" s="40" t="n">
        <v>112.3</v>
      </c>
      <c r="T51" s="255" t="n">
        <f aca="false">RANK(S51,S$7:S$53)</f>
        <v>45</v>
      </c>
      <c r="Y51" s="717"/>
    </row>
    <row r="52" customFormat="false" ht="24" hidden="false" customHeight="true" outlineLevel="0" collapsed="false">
      <c r="A52" s="346" t="s">
        <v>214</v>
      </c>
      <c r="B52" s="718" t="n">
        <v>547.2</v>
      </c>
      <c r="C52" s="328" t="n">
        <f aca="false">RANK(B52,B$7:B$53,0)</f>
        <v>2</v>
      </c>
      <c r="E52" s="43"/>
      <c r="F52" s="42"/>
      <c r="G52" s="42"/>
      <c r="H52" s="42"/>
      <c r="I52" s="42"/>
      <c r="J52" s="42"/>
      <c r="K52" s="209"/>
      <c r="L52" s="42"/>
      <c r="M52" s="45" t="s">
        <v>138</v>
      </c>
      <c r="N52" s="726" t="n">
        <v>331.6</v>
      </c>
      <c r="O52" s="342" t="n">
        <f aca="false">RANK(N52,$N$7:$N$53)</f>
        <v>6</v>
      </c>
      <c r="P52" s="403"/>
      <c r="Q52" s="403" t="n">
        <v>25</v>
      </c>
      <c r="R52" s="705" t="s">
        <v>90</v>
      </c>
      <c r="S52" s="40" t="n">
        <v>110.5</v>
      </c>
      <c r="T52" s="255" t="n">
        <f aca="false">RANK(S52,S$7:S$53)</f>
        <v>46</v>
      </c>
      <c r="Y52" s="717"/>
    </row>
    <row r="53" customFormat="false" ht="24" hidden="false" customHeight="true" outlineLevel="0" collapsed="false">
      <c r="A53" s="370" t="s">
        <v>216</v>
      </c>
      <c r="B53" s="727" t="n">
        <v>354.4</v>
      </c>
      <c r="C53" s="340" t="n">
        <f aca="false">RANK(B53,B$7:B$53,0)</f>
        <v>10</v>
      </c>
      <c r="D53" s="154"/>
      <c r="E53" s="243"/>
      <c r="F53" s="243"/>
      <c r="G53" s="243"/>
      <c r="H53" s="243"/>
      <c r="I53" s="243"/>
      <c r="J53" s="243"/>
      <c r="K53" s="244"/>
      <c r="L53" s="42"/>
      <c r="M53" s="45" t="s">
        <v>218</v>
      </c>
      <c r="N53" s="726" t="n">
        <v>204.6</v>
      </c>
      <c r="O53" s="342" t="n">
        <f aca="false">RANK(N53,$N$7:$N$53)</f>
        <v>25</v>
      </c>
      <c r="P53" s="403"/>
      <c r="Q53" s="403" t="n">
        <v>1</v>
      </c>
      <c r="R53" s="705" t="s">
        <v>50</v>
      </c>
      <c r="S53" s="156" t="n">
        <v>87.8</v>
      </c>
      <c r="T53" s="255" t="n">
        <f aca="false">RANK(S53,S$7:S$53)</f>
        <v>47</v>
      </c>
      <c r="W53" s="43"/>
      <c r="X53" s="43"/>
      <c r="Y53" s="717"/>
    </row>
    <row r="54" customFormat="false" ht="24" hidden="false" customHeight="true" outlineLevel="0" collapsed="false">
      <c r="A54" s="42"/>
      <c r="B54" s="155"/>
      <c r="L54" s="42"/>
      <c r="M54" s="403"/>
      <c r="O54" s="342"/>
      <c r="P54" s="403"/>
      <c r="Q54" s="403"/>
      <c r="R54" s="403"/>
      <c r="W54" s="43"/>
      <c r="X54" s="43"/>
    </row>
    <row r="55" customFormat="false" ht="24" hidden="false" customHeight="true" outlineLevel="0" collapsed="false">
      <c r="A55" s="42"/>
      <c r="B55" s="155"/>
      <c r="L55" s="42"/>
      <c r="M55" s="403"/>
      <c r="O55" s="342"/>
      <c r="P55" s="403"/>
      <c r="Q55" s="403"/>
      <c r="R55" s="403"/>
      <c r="W55" s="43"/>
      <c r="X55" s="43"/>
    </row>
    <row r="56" customFormat="false" ht="24" hidden="false" customHeight="true" outlineLevel="0" collapsed="false">
      <c r="A56" s="157"/>
      <c r="B56" s="157"/>
      <c r="C56" s="157"/>
      <c r="D56" s="157"/>
      <c r="E56" s="157"/>
      <c r="F56" s="157"/>
      <c r="G56" s="157"/>
      <c r="H56" s="157"/>
      <c r="I56" s="157"/>
      <c r="J56" s="157"/>
      <c r="K56" s="157"/>
      <c r="L56" s="42"/>
      <c r="M56" s="403"/>
      <c r="N56" s="709"/>
      <c r="O56" s="342"/>
      <c r="P56" s="403"/>
      <c r="Q56" s="403"/>
      <c r="R56" s="403"/>
      <c r="W56" s="43"/>
      <c r="X56" s="43"/>
    </row>
    <row r="57" customFormat="false" ht="20.25" hidden="false" customHeight="true" outlineLevel="0" collapsed="false">
      <c r="A57" s="158"/>
      <c r="B57" s="158"/>
      <c r="C57" s="158"/>
      <c r="L57" s="42"/>
      <c r="M57" s="403"/>
      <c r="N57" s="709"/>
      <c r="O57" s="342"/>
      <c r="P57" s="403"/>
      <c r="Q57" s="403"/>
      <c r="R57" s="403"/>
      <c r="W57" s="43"/>
      <c r="X57" s="43"/>
    </row>
    <row r="58" customFormat="false" ht="20.25" hidden="false" customHeight="true" outlineLevel="0" collapsed="false">
      <c r="B58" s="341"/>
      <c r="C58" s="341"/>
      <c r="L58" s="42"/>
      <c r="M58" s="403"/>
      <c r="N58" s="709"/>
      <c r="O58" s="342"/>
      <c r="P58" s="403"/>
      <c r="Q58" s="403"/>
      <c r="R58" s="403"/>
    </row>
    <row r="59" customFormat="false" ht="20.25" hidden="false" customHeight="true" outlineLevel="0" collapsed="false">
      <c r="L59" s="42"/>
    </row>
    <row r="60" customFormat="false" ht="20.25" hidden="false" customHeight="true" outlineLevel="0" collapsed="false">
      <c r="L60" s="42"/>
      <c r="M60" s="403"/>
      <c r="O60" s="342"/>
      <c r="P60" s="403"/>
      <c r="Q60" s="403"/>
      <c r="R60" s="403"/>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42"/>
      <c r="E63" s="42"/>
      <c r="F63" s="42"/>
      <c r="G63" s="42"/>
      <c r="H63" s="42"/>
      <c r="I63" s="42"/>
      <c r="J63" s="42"/>
      <c r="K63" s="42"/>
      <c r="L63" s="42"/>
      <c r="M63" s="164"/>
      <c r="N63" s="164"/>
      <c r="O63" s="166"/>
      <c r="P63" s="164"/>
      <c r="Q63" s="164"/>
      <c r="R63" s="164"/>
      <c r="S63" s="156"/>
      <c r="T63" s="178"/>
      <c r="U63" s="156"/>
      <c r="W63" s="36"/>
      <c r="X63" s="36"/>
    </row>
    <row r="64" s="43" customFormat="true" ht="20.25" hidden="false" customHeight="true" outlineLevel="0" collapsed="false">
      <c r="A64" s="33"/>
      <c r="B64" s="34"/>
      <c r="C64" s="35"/>
      <c r="D64" s="42"/>
      <c r="E64" s="42"/>
      <c r="F64" s="42"/>
      <c r="G64" s="42"/>
      <c r="H64" s="42"/>
      <c r="I64" s="42"/>
      <c r="J64" s="42"/>
      <c r="K64" s="42"/>
      <c r="L64" s="42"/>
      <c r="M64" s="164"/>
      <c r="N64" s="164"/>
      <c r="O64" s="166"/>
      <c r="P64" s="164"/>
      <c r="Q64" s="164"/>
      <c r="R64" s="164"/>
      <c r="S64" s="156"/>
      <c r="T64" s="178"/>
      <c r="U64" s="156"/>
      <c r="W64" s="36"/>
      <c r="X64" s="36"/>
    </row>
    <row r="65" s="43" customFormat="true" ht="20.25" hidden="false" customHeight="true" outlineLevel="0" collapsed="false">
      <c r="A65" s="33"/>
      <c r="B65" s="34"/>
      <c r="C65" s="35"/>
      <c r="D65" s="42"/>
      <c r="E65" s="42"/>
      <c r="F65" s="42"/>
      <c r="G65" s="42"/>
      <c r="H65" s="42"/>
      <c r="I65" s="42"/>
      <c r="J65" s="42"/>
      <c r="K65" s="42"/>
      <c r="L65" s="42"/>
      <c r="M65" s="164"/>
      <c r="N65" s="164"/>
      <c r="O65" s="166"/>
      <c r="P65" s="164"/>
      <c r="Q65" s="164"/>
      <c r="R65" s="164"/>
      <c r="S65" s="156"/>
      <c r="T65" s="178"/>
      <c r="U65" s="156"/>
      <c r="W65" s="36"/>
      <c r="X65" s="36"/>
    </row>
    <row r="66" s="43" customFormat="true" ht="20.25" hidden="false" customHeight="true" outlineLevel="0" collapsed="false">
      <c r="A66" s="33"/>
      <c r="B66" s="34"/>
      <c r="C66" s="35"/>
      <c r="D66" s="158"/>
      <c r="E66" s="158"/>
      <c r="F66" s="158"/>
      <c r="G66" s="158"/>
      <c r="H66" s="158"/>
      <c r="I66" s="158"/>
      <c r="J66" s="158"/>
      <c r="K66" s="158"/>
      <c r="L66" s="42"/>
      <c r="M66" s="709"/>
      <c r="N66" s="164"/>
      <c r="O66" s="166"/>
      <c r="P66" s="709"/>
      <c r="Q66" s="709"/>
      <c r="R66" s="709"/>
      <c r="S66" s="156"/>
      <c r="T66" s="178"/>
      <c r="U66" s="156"/>
      <c r="W66" s="36"/>
      <c r="X66" s="36"/>
    </row>
    <row r="67" s="43" customFormat="true" ht="30.75" hidden="false" customHeight="true" outlineLevel="0" collapsed="false">
      <c r="A67" s="33"/>
      <c r="B67" s="34"/>
      <c r="C67" s="35"/>
      <c r="D67" s="341"/>
      <c r="E67" s="341"/>
      <c r="F67" s="341"/>
      <c r="G67" s="341"/>
      <c r="H67" s="341"/>
      <c r="I67" s="341"/>
      <c r="J67" s="341"/>
      <c r="K67" s="341"/>
      <c r="L67" s="42"/>
      <c r="M67" s="709"/>
      <c r="N67" s="164"/>
      <c r="O67" s="166"/>
      <c r="P67" s="709"/>
      <c r="Q67" s="709"/>
      <c r="R67" s="709"/>
      <c r="S67" s="156"/>
      <c r="T67" s="178"/>
      <c r="U67" s="156"/>
      <c r="W67" s="36"/>
      <c r="X67" s="36"/>
    </row>
    <row r="68" customFormat="false" ht="21" hidden="false" customHeight="false" outlineLevel="0" collapsed="false">
      <c r="H68" s="728"/>
      <c r="M68" s="709"/>
      <c r="P68" s="709"/>
      <c r="Q68" s="709"/>
      <c r="R68" s="70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62" width="12.18"/>
    <col collapsed="false" customWidth="true" hidden="false" outlineLevel="0" max="3" min="3" style="163" width="6.26"/>
    <col collapsed="false" customWidth="true" hidden="false" outlineLevel="0" max="4" min="4" style="162" width="12.08"/>
    <col collapsed="false" customWidth="true" hidden="false" outlineLevel="0" max="5" min="5" style="163" width="6.26"/>
    <col collapsed="false" customWidth="true" hidden="false" outlineLevel="0" max="6" min="6" style="163" width="2.72"/>
    <col collapsed="false" customWidth="true" hidden="false" outlineLevel="0" max="11" min="7" style="33" width="9.26"/>
    <col collapsed="false" customWidth="true" hidden="false" outlineLevel="0" max="12" min="12" style="33" width="1.81"/>
    <col collapsed="false" customWidth="true" hidden="false" outlineLevel="0" max="13" min="13" style="42" width="3.81"/>
    <col collapsed="false" customWidth="false" hidden="false" outlineLevel="0" max="14" min="14" style="164" width="10.72"/>
    <col collapsed="false" customWidth="true" hidden="false" outlineLevel="0" max="15" min="15" style="165" width="11.08"/>
    <col collapsed="false" customWidth="true" hidden="false" outlineLevel="0" max="16" min="16" style="166" width="6.81"/>
    <col collapsed="false" customWidth="false" hidden="false" outlineLevel="0" max="18" min="17" style="156" width="10.72"/>
    <col collapsed="false" customWidth="false" hidden="false" outlineLevel="0" max="20" min="19" style="40" width="10.72"/>
    <col collapsed="false" customWidth="false" hidden="false" outlineLevel="0" max="257" min="21" style="36" width="10.72"/>
  </cols>
  <sheetData>
    <row r="1" customFormat="false" ht="21" hidden="false" customHeight="true" outlineLevel="0" collapsed="false">
      <c r="A1" s="167"/>
      <c r="I1" s="36"/>
    </row>
    <row r="2" customFormat="false" ht="21" hidden="false" customHeight="true" outlineLevel="0" collapsed="false">
      <c r="B2" s="168"/>
      <c r="C2" s="169"/>
      <c r="D2" s="168"/>
      <c r="E2" s="169"/>
      <c r="F2" s="170"/>
    </row>
    <row r="3" customFormat="false" ht="26.25" hidden="false" customHeight="true" outlineLevel="0" collapsed="false">
      <c r="A3" s="49" t="s">
        <v>219</v>
      </c>
      <c r="B3" s="171"/>
      <c r="C3" s="172"/>
      <c r="D3" s="173"/>
      <c r="E3" s="172"/>
      <c r="F3" s="170"/>
      <c r="N3" s="174" t="s">
        <v>220</v>
      </c>
    </row>
    <row r="4" s="38" customFormat="true" ht="24" hidden="false" customHeight="true" outlineLevel="0" collapsed="false">
      <c r="A4" s="54" t="s">
        <v>35</v>
      </c>
      <c r="B4" s="175" t="s">
        <v>36</v>
      </c>
      <c r="C4" s="54" t="s">
        <v>37</v>
      </c>
      <c r="D4" s="175" t="s">
        <v>36</v>
      </c>
      <c r="E4" s="54" t="s">
        <v>37</v>
      </c>
      <c r="F4" s="54" t="s">
        <v>38</v>
      </c>
      <c r="G4" s="54"/>
      <c r="H4" s="54"/>
      <c r="I4" s="54"/>
      <c r="J4" s="54"/>
      <c r="K4" s="54"/>
      <c r="L4" s="54"/>
      <c r="M4" s="170"/>
      <c r="N4" s="176"/>
      <c r="O4" s="177"/>
      <c r="P4" s="178" t="s">
        <v>37</v>
      </c>
      <c r="Q4" s="179"/>
      <c r="R4" s="179"/>
      <c r="S4" s="180" t="s">
        <v>221</v>
      </c>
      <c r="T4" s="180"/>
    </row>
    <row r="5" customFormat="false" ht="24" hidden="false" customHeight="true" outlineLevel="0" collapsed="false">
      <c r="A5" s="61"/>
      <c r="B5" s="181" t="s">
        <v>222</v>
      </c>
      <c r="C5" s="182"/>
      <c r="D5" s="183" t="s">
        <v>223</v>
      </c>
      <c r="E5" s="184"/>
      <c r="F5" s="58"/>
      <c r="G5" s="73"/>
      <c r="H5" s="73"/>
      <c r="I5" s="73"/>
      <c r="J5" s="73"/>
      <c r="K5" s="73"/>
      <c r="L5" s="75"/>
      <c r="O5" s="185"/>
      <c r="S5" s="45" t="s">
        <v>224</v>
      </c>
    </row>
    <row r="6" customFormat="false" ht="24" hidden="false" customHeight="true" outlineLevel="0" collapsed="false">
      <c r="A6" s="186" t="s">
        <v>225</v>
      </c>
      <c r="B6" s="187" t="n">
        <v>16547</v>
      </c>
      <c r="C6" s="188"/>
      <c r="D6" s="189" t="n">
        <v>12.976512567149</v>
      </c>
      <c r="E6" s="190"/>
      <c r="F6" s="58"/>
      <c r="G6" s="73"/>
      <c r="H6" s="73"/>
      <c r="I6" s="127" t="s">
        <v>226</v>
      </c>
      <c r="J6" s="73"/>
      <c r="K6" s="127" t="s">
        <v>227</v>
      </c>
      <c r="L6" s="75"/>
      <c r="N6" s="191" t="s">
        <v>47</v>
      </c>
      <c r="O6" s="192" t="n">
        <f aca="false">B6/S6*100</f>
        <v>12.976512567149</v>
      </c>
      <c r="S6" s="193" t="n">
        <v>127515</v>
      </c>
    </row>
    <row r="7" customFormat="false" ht="24" hidden="false" customHeight="true" outlineLevel="0" collapsed="false">
      <c r="A7" s="107" t="s">
        <v>48</v>
      </c>
      <c r="B7" s="194" t="n">
        <v>640</v>
      </c>
      <c r="C7" s="195" t="n">
        <f aca="false">RANK(B7,B$7:B$53)</f>
        <v>9</v>
      </c>
      <c r="D7" s="196" t="n">
        <v>11.7216117216117</v>
      </c>
      <c r="E7" s="197" t="n">
        <f aca="false">P7</f>
        <v>45</v>
      </c>
      <c r="F7" s="198"/>
      <c r="G7" s="84" t="s">
        <v>49</v>
      </c>
      <c r="H7" s="80" t="n">
        <f aca="false">B24*1000</f>
        <v>109000</v>
      </c>
      <c r="I7" s="80"/>
      <c r="J7" s="80" t="n">
        <v>799000</v>
      </c>
      <c r="K7" s="80"/>
      <c r="L7" s="75"/>
      <c r="N7" s="45" t="s">
        <v>50</v>
      </c>
      <c r="O7" s="199" t="n">
        <f aca="false">B7/S7*100</f>
        <v>11.7216117216117</v>
      </c>
      <c r="P7" s="166" t="n">
        <f aca="false">RANK(O7,$O$7:$O$53)</f>
        <v>45</v>
      </c>
      <c r="S7" s="193" t="n">
        <v>5460</v>
      </c>
    </row>
    <row r="8" customFormat="false" ht="24" hidden="false" customHeight="true" outlineLevel="0" collapsed="false">
      <c r="A8" s="93" t="s">
        <v>54</v>
      </c>
      <c r="B8" s="200" t="n">
        <v>164</v>
      </c>
      <c r="C8" s="201" t="n">
        <f aca="false">RANK(B8,B$7:B$53)</f>
        <v>31</v>
      </c>
      <c r="D8" s="202" t="n">
        <v>12.1481481481481</v>
      </c>
      <c r="E8" s="203" t="n">
        <f aca="false">P8</f>
        <v>42</v>
      </c>
      <c r="F8" s="198"/>
      <c r="G8" s="84" t="s">
        <v>55</v>
      </c>
      <c r="H8" s="80" t="n">
        <f aca="false">B6*1000</f>
        <v>16547000</v>
      </c>
      <c r="I8" s="80"/>
      <c r="J8" s="80" t="n">
        <v>127515000</v>
      </c>
      <c r="K8" s="80"/>
      <c r="L8" s="75"/>
      <c r="N8" s="45" t="s">
        <v>56</v>
      </c>
      <c r="O8" s="199" t="n">
        <f aca="false">B8/S8*100</f>
        <v>12.1481481481481</v>
      </c>
      <c r="P8" s="166" t="n">
        <f aca="false">RANK(O8,$O$7:$O$53)</f>
        <v>42</v>
      </c>
      <c r="S8" s="193" t="n">
        <v>1350</v>
      </c>
    </row>
    <row r="9" customFormat="false" ht="24" hidden="false" customHeight="true" outlineLevel="0" collapsed="false">
      <c r="A9" s="93" t="s">
        <v>60</v>
      </c>
      <c r="B9" s="200" t="n">
        <v>162</v>
      </c>
      <c r="C9" s="201" t="n">
        <f aca="false">RANK(B9,B$7:B$53)</f>
        <v>32</v>
      </c>
      <c r="D9" s="202" t="n">
        <v>12.432847275518</v>
      </c>
      <c r="E9" s="203" t="n">
        <f aca="false">P9</f>
        <v>41</v>
      </c>
      <c r="F9" s="198"/>
      <c r="G9" s="204"/>
      <c r="H9" s="73"/>
      <c r="I9" s="73"/>
      <c r="J9" s="73"/>
      <c r="K9" s="73"/>
      <c r="L9" s="75"/>
      <c r="N9" s="45" t="s">
        <v>62</v>
      </c>
      <c r="O9" s="199" t="n">
        <f aca="false">B9/S9*100</f>
        <v>12.432847275518</v>
      </c>
      <c r="P9" s="166" t="n">
        <f aca="false">RANK(O9,$O$7:$O$53)</f>
        <v>41</v>
      </c>
      <c r="S9" s="193" t="n">
        <v>1303</v>
      </c>
    </row>
    <row r="10" customFormat="false" ht="24" hidden="false" customHeight="true" outlineLevel="0" collapsed="false">
      <c r="A10" s="93" t="s">
        <v>64</v>
      </c>
      <c r="B10" s="200" t="n">
        <v>301</v>
      </c>
      <c r="C10" s="201" t="n">
        <f aca="false">RANK(B10,B$7:B$53)</f>
        <v>14</v>
      </c>
      <c r="D10" s="205" t="n">
        <v>12.9462365591398</v>
      </c>
      <c r="E10" s="206" t="n">
        <f aca="false">P10</f>
        <v>27</v>
      </c>
      <c r="F10" s="54" t="s">
        <v>65</v>
      </c>
      <c r="G10" s="54"/>
      <c r="H10" s="54"/>
      <c r="I10" s="54"/>
      <c r="J10" s="54"/>
      <c r="K10" s="54"/>
      <c r="L10" s="54"/>
      <c r="N10" s="45" t="s">
        <v>66</v>
      </c>
      <c r="O10" s="199" t="n">
        <f aca="false">B10/S10*100</f>
        <v>12.9462365591398</v>
      </c>
      <c r="P10" s="166" t="n">
        <f aca="false">RANK(O10,$O$7:$O$53)</f>
        <v>27</v>
      </c>
      <c r="S10" s="193" t="n">
        <v>2325</v>
      </c>
    </row>
    <row r="11" customFormat="false" ht="24" hidden="false" customHeight="true" outlineLevel="0" collapsed="false">
      <c r="A11" s="93" t="s">
        <v>69</v>
      </c>
      <c r="B11" s="200" t="n">
        <v>118</v>
      </c>
      <c r="C11" s="201" t="n">
        <f aca="false">RANK(B11,B$7:B$53)</f>
        <v>41</v>
      </c>
      <c r="D11" s="205" t="n">
        <v>11.1006585136406</v>
      </c>
      <c r="E11" s="206" t="n">
        <f aca="false">P11</f>
        <v>47</v>
      </c>
      <c r="F11" s="207"/>
      <c r="G11" s="208" t="s">
        <v>228</v>
      </c>
      <c r="I11" s="42"/>
      <c r="J11" s="42"/>
      <c r="K11" s="42"/>
      <c r="L11" s="209"/>
      <c r="N11" s="45" t="s">
        <v>70</v>
      </c>
      <c r="O11" s="199" t="n">
        <f aca="false">B11/S11*100</f>
        <v>11.1006585136406</v>
      </c>
      <c r="P11" s="166" t="n">
        <f aca="false">RANK(O11,$O$7:$O$53)</f>
        <v>47</v>
      </c>
      <c r="S11" s="193" t="n">
        <v>1063</v>
      </c>
    </row>
    <row r="12" customFormat="false" ht="24" hidden="false" customHeight="true" outlineLevel="0" collapsed="false">
      <c r="A12" s="93" t="s">
        <v>74</v>
      </c>
      <c r="B12" s="200" t="n">
        <v>145</v>
      </c>
      <c r="C12" s="201" t="n">
        <f aca="false">RANK(B12,B$7:B$53)</f>
        <v>36</v>
      </c>
      <c r="D12" s="205" t="n">
        <v>12.5868055555556</v>
      </c>
      <c r="E12" s="206" t="n">
        <f aca="false">P12</f>
        <v>36</v>
      </c>
      <c r="F12" s="207"/>
      <c r="G12" s="42"/>
      <c r="H12" s="42"/>
      <c r="I12" s="42"/>
      <c r="J12" s="42"/>
      <c r="K12" s="42"/>
      <c r="L12" s="209"/>
      <c r="N12" s="45" t="s">
        <v>75</v>
      </c>
      <c r="O12" s="199" t="n">
        <f aca="false">B12/S12*100</f>
        <v>12.5868055555556</v>
      </c>
      <c r="P12" s="166" t="n">
        <f aca="false">RANK(O12,$O$7:$O$53)</f>
        <v>36</v>
      </c>
      <c r="S12" s="193" t="n">
        <v>1152</v>
      </c>
    </row>
    <row r="13" customFormat="false" ht="24" hidden="false" customHeight="true" outlineLevel="0" collapsed="false">
      <c r="A13" s="93" t="s">
        <v>79</v>
      </c>
      <c r="B13" s="200" t="n">
        <v>252</v>
      </c>
      <c r="C13" s="201" t="n">
        <f aca="false">RANK(B13,B$7:B$53)</f>
        <v>21</v>
      </c>
      <c r="D13" s="205" t="n">
        <v>12.8440366972477</v>
      </c>
      <c r="E13" s="206" t="n">
        <f aca="false">P13</f>
        <v>31</v>
      </c>
      <c r="F13" s="207"/>
      <c r="G13" s="42"/>
      <c r="H13" s="42"/>
      <c r="I13" s="42"/>
      <c r="J13" s="42"/>
      <c r="K13" s="42"/>
      <c r="L13" s="209"/>
      <c r="N13" s="45" t="s">
        <v>80</v>
      </c>
      <c r="O13" s="199" t="n">
        <f aca="false">B13/S13*100</f>
        <v>12.8440366972477</v>
      </c>
      <c r="P13" s="166" t="n">
        <f aca="false">RANK(O13,$O$7:$O$53)</f>
        <v>31</v>
      </c>
      <c r="S13" s="193" t="n">
        <v>1962</v>
      </c>
    </row>
    <row r="14" customFormat="false" ht="24" hidden="false" customHeight="true" outlineLevel="0" collapsed="false">
      <c r="A14" s="93" t="s">
        <v>84</v>
      </c>
      <c r="B14" s="200" t="n">
        <v>388</v>
      </c>
      <c r="C14" s="201" t="n">
        <f aca="false">RANK(B14,B$7:B$53)</f>
        <v>11</v>
      </c>
      <c r="D14" s="205" t="n">
        <v>13.1838260278627</v>
      </c>
      <c r="E14" s="206" t="n">
        <f aca="false">P14</f>
        <v>23</v>
      </c>
      <c r="F14" s="207"/>
      <c r="G14" s="42"/>
      <c r="H14" s="42"/>
      <c r="I14" s="42"/>
      <c r="J14" s="42"/>
      <c r="K14" s="42"/>
      <c r="L14" s="209"/>
      <c r="N14" s="45" t="s">
        <v>85</v>
      </c>
      <c r="O14" s="199" t="n">
        <f aca="false">B14/S14*100</f>
        <v>13.1838260278627</v>
      </c>
      <c r="P14" s="166" t="n">
        <f aca="false">RANK(O14,$O$7:$O$53)</f>
        <v>23</v>
      </c>
      <c r="S14" s="193" t="n">
        <v>2943</v>
      </c>
    </row>
    <row r="15" customFormat="false" ht="24" hidden="false" customHeight="true" outlineLevel="0" collapsed="false">
      <c r="A15" s="93" t="s">
        <v>88</v>
      </c>
      <c r="B15" s="200" t="n">
        <v>263</v>
      </c>
      <c r="C15" s="201" t="n">
        <f aca="false">RANK(B15,B$7:B$53)</f>
        <v>19</v>
      </c>
      <c r="D15" s="205" t="n">
        <v>13.2028112449799</v>
      </c>
      <c r="E15" s="206" t="n">
        <f aca="false">P15</f>
        <v>22</v>
      </c>
      <c r="F15" s="207"/>
      <c r="G15" s="42"/>
      <c r="H15" s="42"/>
      <c r="I15" s="42"/>
      <c r="J15" s="42"/>
      <c r="K15" s="42"/>
      <c r="L15" s="209"/>
      <c r="N15" s="45" t="s">
        <v>89</v>
      </c>
      <c r="O15" s="199" t="n">
        <f aca="false">B15/S15*100</f>
        <v>13.2028112449799</v>
      </c>
      <c r="P15" s="166" t="n">
        <f aca="false">RANK(O15,$O$7:$O$53)</f>
        <v>22</v>
      </c>
      <c r="S15" s="193" t="n">
        <v>1992</v>
      </c>
    </row>
    <row r="16" customFormat="false" ht="24" hidden="false" customHeight="true" outlineLevel="0" collapsed="false">
      <c r="A16" s="69" t="s">
        <v>93</v>
      </c>
      <c r="B16" s="210" t="n">
        <v>267</v>
      </c>
      <c r="C16" s="211" t="n">
        <f aca="false">RANK(B16,B$7:B$53)</f>
        <v>18</v>
      </c>
      <c r="D16" s="212" t="n">
        <v>13.4036144578313</v>
      </c>
      <c r="E16" s="213" t="n">
        <f aca="false">P16</f>
        <v>18</v>
      </c>
      <c r="F16" s="207"/>
      <c r="G16" s="42"/>
      <c r="H16" s="42"/>
      <c r="I16" s="42"/>
      <c r="J16" s="42"/>
      <c r="K16" s="42"/>
      <c r="L16" s="209"/>
      <c r="N16" s="45" t="s">
        <v>86</v>
      </c>
      <c r="O16" s="199" t="n">
        <f aca="false">B16/S16*100</f>
        <v>13.4036144578313</v>
      </c>
      <c r="P16" s="166" t="n">
        <f aca="false">RANK(O16,$O$7:$O$53)</f>
        <v>18</v>
      </c>
      <c r="S16" s="193" t="n">
        <v>1992</v>
      </c>
    </row>
    <row r="17" customFormat="false" ht="24" hidden="false" customHeight="true" outlineLevel="0" collapsed="false">
      <c r="A17" s="81" t="s">
        <v>96</v>
      </c>
      <c r="B17" s="200" t="n">
        <v>940</v>
      </c>
      <c r="C17" s="206" t="n">
        <f aca="false">RANK(B17,B$7:B$53)</f>
        <v>5</v>
      </c>
      <c r="D17" s="205" t="n">
        <v>13.0338325013866</v>
      </c>
      <c r="E17" s="206" t="n">
        <f aca="false">P17</f>
        <v>24</v>
      </c>
      <c r="F17" s="207"/>
      <c r="G17" s="42"/>
      <c r="H17" s="42"/>
      <c r="I17" s="42"/>
      <c r="J17" s="42"/>
      <c r="K17" s="42"/>
      <c r="L17" s="209"/>
      <c r="N17" s="45" t="s">
        <v>73</v>
      </c>
      <c r="O17" s="199" t="n">
        <f aca="false">B17/S17*100</f>
        <v>13.0338325013866</v>
      </c>
      <c r="P17" s="166" t="n">
        <f aca="false">RANK(O17,$O$7:$O$53)</f>
        <v>24</v>
      </c>
      <c r="S17" s="193" t="n">
        <v>7212</v>
      </c>
    </row>
    <row r="18" customFormat="false" ht="24" hidden="false" customHeight="true" outlineLevel="0" collapsed="false">
      <c r="A18" s="93" t="s">
        <v>98</v>
      </c>
      <c r="B18" s="200" t="n">
        <v>791</v>
      </c>
      <c r="C18" s="201" t="n">
        <f aca="false">RANK(B18,B$7:B$53)</f>
        <v>6</v>
      </c>
      <c r="D18" s="205" t="n">
        <v>12.7683615819209</v>
      </c>
      <c r="E18" s="206" t="n">
        <f aca="false">P18</f>
        <v>33</v>
      </c>
      <c r="F18" s="207"/>
      <c r="G18" s="42"/>
      <c r="H18" s="42"/>
      <c r="I18" s="42"/>
      <c r="J18" s="42"/>
      <c r="K18" s="42"/>
      <c r="L18" s="209"/>
      <c r="N18" s="45" t="s">
        <v>78</v>
      </c>
      <c r="O18" s="199" t="n">
        <f aca="false">B18/S18*100</f>
        <v>12.7683615819209</v>
      </c>
      <c r="P18" s="166" t="n">
        <f aca="false">RANK(O18,$O$7:$O$53)</f>
        <v>33</v>
      </c>
      <c r="S18" s="193" t="n">
        <v>6195</v>
      </c>
    </row>
    <row r="19" customFormat="false" ht="24" hidden="false" customHeight="true" outlineLevel="0" collapsed="false">
      <c r="A19" s="93" t="s">
        <v>102</v>
      </c>
      <c r="B19" s="200" t="n">
        <v>1494</v>
      </c>
      <c r="C19" s="201" t="n">
        <f aca="false">RANK(B19,B$7:B$53)</f>
        <v>1</v>
      </c>
      <c r="D19" s="205" t="n">
        <v>11.2925170068027</v>
      </c>
      <c r="E19" s="206" t="n">
        <f aca="false">P19</f>
        <v>46</v>
      </c>
      <c r="F19" s="207"/>
      <c r="G19" s="42"/>
      <c r="H19" s="42"/>
      <c r="I19" s="42"/>
      <c r="J19" s="42"/>
      <c r="K19" s="42"/>
      <c r="L19" s="209"/>
      <c r="N19" s="45" t="s">
        <v>53</v>
      </c>
      <c r="O19" s="199" t="n">
        <f aca="false">B19/S19*100</f>
        <v>11.2925170068027</v>
      </c>
      <c r="P19" s="166" t="n">
        <f aca="false">RANK(O19,$O$7:$O$53)</f>
        <v>46</v>
      </c>
      <c r="S19" s="193" t="n">
        <v>13230</v>
      </c>
    </row>
    <row r="20" customFormat="false" ht="24" hidden="false" customHeight="true" outlineLevel="0" collapsed="false">
      <c r="A20" s="93" t="s">
        <v>105</v>
      </c>
      <c r="B20" s="200" t="n">
        <v>1178</v>
      </c>
      <c r="C20" s="201" t="n">
        <f aca="false">RANK(B20,B$7:B$53)</f>
        <v>2</v>
      </c>
      <c r="D20" s="205" t="n">
        <v>12.9921694055366</v>
      </c>
      <c r="E20" s="206" t="n">
        <f aca="false">P20</f>
        <v>26</v>
      </c>
      <c r="F20" s="207"/>
      <c r="G20" s="42"/>
      <c r="H20" s="42"/>
      <c r="I20" s="42"/>
      <c r="J20" s="42"/>
      <c r="K20" s="42"/>
      <c r="L20" s="209"/>
      <c r="N20" s="45" t="s">
        <v>59</v>
      </c>
      <c r="O20" s="199" t="n">
        <f aca="false">B20/S20*100</f>
        <v>12.9921694055366</v>
      </c>
      <c r="P20" s="166" t="n">
        <f aca="false">RANK(O20,$O$7:$O$53)</f>
        <v>26</v>
      </c>
      <c r="S20" s="193" t="n">
        <v>9067</v>
      </c>
    </row>
    <row r="21" customFormat="false" ht="24" hidden="false" customHeight="true" outlineLevel="0" collapsed="false">
      <c r="A21" s="93" t="s">
        <v>107</v>
      </c>
      <c r="B21" s="200" t="n">
        <v>292</v>
      </c>
      <c r="C21" s="201" t="n">
        <f aca="false">RANK(B21,B$7:B$53)</f>
        <v>15</v>
      </c>
      <c r="D21" s="205" t="n">
        <v>12.4414145717938</v>
      </c>
      <c r="E21" s="206" t="n">
        <f aca="false">P21</f>
        <v>40</v>
      </c>
      <c r="F21" s="207"/>
      <c r="G21" s="42"/>
      <c r="H21" s="42"/>
      <c r="I21" s="42"/>
      <c r="J21" s="42"/>
      <c r="K21" s="42"/>
      <c r="L21" s="209"/>
      <c r="N21" s="45" t="s">
        <v>106</v>
      </c>
      <c r="O21" s="199" t="n">
        <f aca="false">B21/S21*100</f>
        <v>12.4414145717938</v>
      </c>
      <c r="P21" s="166" t="n">
        <f aca="false">RANK(O21,$O$7:$O$53)</f>
        <v>40</v>
      </c>
      <c r="S21" s="193" t="n">
        <v>2347</v>
      </c>
    </row>
    <row r="22" customFormat="false" ht="24" hidden="false" customHeight="true" outlineLevel="0" collapsed="false">
      <c r="A22" s="93" t="s">
        <v>109</v>
      </c>
      <c r="B22" s="200" t="n">
        <v>138</v>
      </c>
      <c r="C22" s="201" t="n">
        <f aca="false">RANK(B22,B$7:B$53)</f>
        <v>37</v>
      </c>
      <c r="D22" s="205" t="n">
        <v>12.7541589648799</v>
      </c>
      <c r="E22" s="206" t="n">
        <f aca="false">P22</f>
        <v>34</v>
      </c>
      <c r="F22" s="214"/>
      <c r="G22" s="215"/>
      <c r="H22" s="216" t="s">
        <v>114</v>
      </c>
      <c r="I22" s="216" t="s">
        <v>115</v>
      </c>
      <c r="J22" s="216" t="s">
        <v>116</v>
      </c>
      <c r="K22" s="216" t="s">
        <v>117</v>
      </c>
      <c r="L22" s="209"/>
      <c r="N22" s="45" t="s">
        <v>110</v>
      </c>
      <c r="O22" s="199" t="n">
        <f aca="false">B22/S22*100</f>
        <v>12.7541589648799</v>
      </c>
      <c r="P22" s="166" t="n">
        <f aca="false">RANK(O22,$O$7:$O$53)</f>
        <v>34</v>
      </c>
      <c r="S22" s="193" t="n">
        <v>1082</v>
      </c>
    </row>
    <row r="23" customFormat="false" ht="24" hidden="false" customHeight="true" outlineLevel="0" collapsed="false">
      <c r="A23" s="93" t="s">
        <v>112</v>
      </c>
      <c r="B23" s="200" t="n">
        <v>156</v>
      </c>
      <c r="C23" s="201" t="n">
        <f aca="false">RANK(B23,B$7:B$53)</f>
        <v>33</v>
      </c>
      <c r="D23" s="205" t="n">
        <v>13.4135855546002</v>
      </c>
      <c r="E23" s="206" t="n">
        <f aca="false">P23</f>
        <v>17</v>
      </c>
      <c r="F23" s="214"/>
      <c r="G23" s="217" t="s">
        <v>49</v>
      </c>
      <c r="H23" s="218" t="n">
        <v>130.143</v>
      </c>
      <c r="I23" s="218" t="n">
        <v>120.745</v>
      </c>
      <c r="J23" s="218" t="n">
        <v>112.192</v>
      </c>
      <c r="K23" s="218" t="n">
        <f aca="false">B24</f>
        <v>109</v>
      </c>
      <c r="L23" s="219"/>
      <c r="N23" s="45" t="s">
        <v>118</v>
      </c>
      <c r="O23" s="199" t="n">
        <f aca="false">B23/S23*100</f>
        <v>13.4135855546002</v>
      </c>
      <c r="P23" s="166" t="n">
        <f aca="false">RANK(O23,$O$7:$O$53)</f>
        <v>17</v>
      </c>
      <c r="S23" s="193" t="n">
        <v>1163</v>
      </c>
    </row>
    <row r="24" customFormat="false" ht="24" hidden="false" customHeight="true" outlineLevel="0" collapsed="false">
      <c r="A24" s="113" t="s">
        <v>120</v>
      </c>
      <c r="B24" s="220" t="n">
        <v>109</v>
      </c>
      <c r="C24" s="221" t="n">
        <f aca="false">RANK(B24,B$7:B$53)</f>
        <v>43</v>
      </c>
      <c r="D24" s="222" t="n">
        <v>13.6420525657071</v>
      </c>
      <c r="E24" s="223" t="n">
        <f aca="false">P24</f>
        <v>8</v>
      </c>
      <c r="F24" s="214"/>
      <c r="G24" s="217" t="s">
        <v>55</v>
      </c>
      <c r="H24" s="224" t="n">
        <v>18472.499</v>
      </c>
      <c r="I24" s="224" t="n">
        <v>17521.234</v>
      </c>
      <c r="J24" s="224" t="n">
        <v>16803.444</v>
      </c>
      <c r="K24" s="224" t="n">
        <f aca="false">B6</f>
        <v>16547</v>
      </c>
      <c r="L24" s="225"/>
      <c r="N24" s="45" t="s">
        <v>103</v>
      </c>
      <c r="O24" s="199" t="n">
        <f aca="false">B24/S24*100</f>
        <v>13.6420525657071</v>
      </c>
      <c r="P24" s="166" t="n">
        <f aca="false">RANK(O24,$O$7:$O$53)</f>
        <v>8</v>
      </c>
      <c r="S24" s="193" t="n">
        <v>799</v>
      </c>
    </row>
    <row r="25" customFormat="false" ht="24" hidden="false" customHeight="true" outlineLevel="0" collapsed="false">
      <c r="A25" s="93" t="s">
        <v>121</v>
      </c>
      <c r="B25" s="200" t="n">
        <v>110</v>
      </c>
      <c r="C25" s="201" t="n">
        <f aca="false">RANK(B25,B$7:B$53)</f>
        <v>42</v>
      </c>
      <c r="D25" s="205" t="n">
        <v>12.9107981220657</v>
      </c>
      <c r="E25" s="206" t="n">
        <f aca="false">P25</f>
        <v>29</v>
      </c>
      <c r="F25" s="214"/>
      <c r="G25" s="226" t="s">
        <v>37</v>
      </c>
      <c r="H25" s="226" t="n">
        <v>43</v>
      </c>
      <c r="I25" s="226" t="n">
        <v>43</v>
      </c>
      <c r="J25" s="226" t="n">
        <v>43</v>
      </c>
      <c r="K25" s="227" t="n">
        <f aca="false">C24</f>
        <v>43</v>
      </c>
      <c r="L25" s="228"/>
      <c r="N25" s="45" t="s">
        <v>99</v>
      </c>
      <c r="O25" s="199" t="n">
        <f aca="false">B25/S25*100</f>
        <v>12.9107981220657</v>
      </c>
      <c r="P25" s="166" t="n">
        <f aca="false">RANK(O25,$O$7:$O$53)</f>
        <v>29</v>
      </c>
      <c r="S25" s="193" t="n">
        <v>852</v>
      </c>
    </row>
    <row r="26" customFormat="false" ht="24" hidden="false" customHeight="true" outlineLevel="0" collapsed="false">
      <c r="A26" s="69" t="s">
        <v>123</v>
      </c>
      <c r="B26" s="210" t="n">
        <v>288</v>
      </c>
      <c r="C26" s="211" t="n">
        <f aca="false">RANK(B26,B$7:B$53)</f>
        <v>16</v>
      </c>
      <c r="D26" s="212" t="n">
        <v>13.5084427767355</v>
      </c>
      <c r="E26" s="213" t="n">
        <f aca="false">P26</f>
        <v>11</v>
      </c>
      <c r="F26" s="207"/>
      <c r="G26" s="42"/>
      <c r="H26" s="42"/>
      <c r="I26" s="42"/>
      <c r="J26" s="42"/>
      <c r="K26" s="42"/>
      <c r="L26" s="225"/>
      <c r="N26" s="45" t="s">
        <v>94</v>
      </c>
      <c r="O26" s="199" t="n">
        <f aca="false">B26/S26*100</f>
        <v>13.5084427767355</v>
      </c>
      <c r="P26" s="166" t="n">
        <f aca="false">RANK(O26,$O$7:$O$53)</f>
        <v>11</v>
      </c>
      <c r="S26" s="193" t="n">
        <v>2132</v>
      </c>
    </row>
    <row r="27" customFormat="false" ht="24" hidden="false" customHeight="true" outlineLevel="0" collapsed="false">
      <c r="A27" s="81" t="s">
        <v>125</v>
      </c>
      <c r="B27" s="200" t="n">
        <v>283</v>
      </c>
      <c r="C27" s="206" t="n">
        <f aca="false">RANK(B27,B$7:B$53)</f>
        <v>17</v>
      </c>
      <c r="D27" s="205" t="n">
        <v>13.7311984473557</v>
      </c>
      <c r="E27" s="206" t="n">
        <f aca="false">P27</f>
        <v>6</v>
      </c>
      <c r="F27" s="54" t="s">
        <v>65</v>
      </c>
      <c r="G27" s="54"/>
      <c r="H27" s="54"/>
      <c r="I27" s="54"/>
      <c r="J27" s="54"/>
      <c r="K27" s="54"/>
      <c r="L27" s="54"/>
      <c r="N27" s="45" t="s">
        <v>76</v>
      </c>
      <c r="O27" s="229" t="n">
        <f aca="false">B27/S27*100</f>
        <v>13.7311984473557</v>
      </c>
      <c r="P27" s="166" t="n">
        <f aca="false">RANK(O27,$O$7:$O$53)</f>
        <v>6</v>
      </c>
      <c r="S27" s="193" t="n">
        <v>2061</v>
      </c>
    </row>
    <row r="28" customFormat="false" ht="24" hidden="false" customHeight="true" outlineLevel="0" collapsed="false">
      <c r="A28" s="93" t="s">
        <v>129</v>
      </c>
      <c r="B28" s="200" t="n">
        <v>501</v>
      </c>
      <c r="C28" s="201" t="n">
        <f aca="false">RANK(B28,B$7:B$53)</f>
        <v>10</v>
      </c>
      <c r="D28" s="205" t="n">
        <v>13.4136546184739</v>
      </c>
      <c r="E28" s="206" t="n">
        <f aca="false">P28</f>
        <v>16</v>
      </c>
      <c r="F28" s="207"/>
      <c r="G28" s="230" t="s">
        <v>229</v>
      </c>
      <c r="H28" s="42"/>
      <c r="I28" s="42"/>
      <c r="J28" s="42"/>
      <c r="K28" s="42"/>
      <c r="L28" s="209"/>
      <c r="N28" s="45" t="s">
        <v>67</v>
      </c>
      <c r="O28" s="229" t="n">
        <f aca="false">B28/S28*100</f>
        <v>13.4136546184739</v>
      </c>
      <c r="P28" s="166" t="n">
        <f aca="false">RANK(O28,$O$7:$O$53)</f>
        <v>16</v>
      </c>
      <c r="S28" s="193" t="n">
        <v>3735</v>
      </c>
    </row>
    <row r="29" customFormat="false" ht="24" hidden="false" customHeight="true" outlineLevel="0" collapsed="false">
      <c r="A29" s="93" t="s">
        <v>132</v>
      </c>
      <c r="B29" s="200" t="n">
        <v>1056</v>
      </c>
      <c r="C29" s="201" t="n">
        <f aca="false">RANK(B29,B$7:B$53)</f>
        <v>4</v>
      </c>
      <c r="D29" s="205" t="n">
        <v>14.2183923522284</v>
      </c>
      <c r="E29" s="206" t="n">
        <f aca="false">P29</f>
        <v>4</v>
      </c>
      <c r="F29" s="207"/>
      <c r="G29" s="42"/>
      <c r="H29" s="42"/>
      <c r="I29" s="42"/>
      <c r="J29" s="42"/>
      <c r="K29" s="42"/>
      <c r="L29" s="209"/>
      <c r="N29" s="45" t="s">
        <v>51</v>
      </c>
      <c r="O29" s="229" t="n">
        <f aca="false">B29/S29*100</f>
        <v>14.2183923522284</v>
      </c>
      <c r="P29" s="166" t="n">
        <f aca="false">RANK(O29,$O$7:$O$53)</f>
        <v>4</v>
      </c>
      <c r="S29" s="193" t="n">
        <v>7427</v>
      </c>
    </row>
    <row r="30" customFormat="false" ht="24" hidden="false" customHeight="true" outlineLevel="0" collapsed="false">
      <c r="A30" s="93" t="s">
        <v>135</v>
      </c>
      <c r="B30" s="200" t="n">
        <v>248</v>
      </c>
      <c r="C30" s="201" t="n">
        <f aca="false">RANK(B30,B$7:B$53)</f>
        <v>22</v>
      </c>
      <c r="D30" s="205" t="n">
        <v>13.4782608695652</v>
      </c>
      <c r="E30" s="206" t="n">
        <f aca="false">P30</f>
        <v>13</v>
      </c>
      <c r="F30" s="207"/>
      <c r="G30" s="42"/>
      <c r="H30" s="42"/>
      <c r="I30" s="42"/>
      <c r="J30" s="42"/>
      <c r="K30" s="42"/>
      <c r="L30" s="209"/>
      <c r="N30" s="45" t="s">
        <v>71</v>
      </c>
      <c r="O30" s="199" t="n">
        <f aca="false">B30/S30*100</f>
        <v>13.4782608695652</v>
      </c>
      <c r="P30" s="166" t="n">
        <f aca="false">RANK(O30,$O$7:$O$53)</f>
        <v>13</v>
      </c>
      <c r="S30" s="193" t="n">
        <v>1840</v>
      </c>
    </row>
    <row r="31" customFormat="false" ht="24" hidden="false" customHeight="true" outlineLevel="0" collapsed="false">
      <c r="A31" s="93" t="s">
        <v>139</v>
      </c>
      <c r="B31" s="200" t="n">
        <v>210</v>
      </c>
      <c r="C31" s="201" t="n">
        <f aca="false">RANK(B31,B$7:B$53)</f>
        <v>26</v>
      </c>
      <c r="D31" s="205" t="n">
        <v>14.8409893992933</v>
      </c>
      <c r="E31" s="206" t="n">
        <f aca="false">P31</f>
        <v>2</v>
      </c>
      <c r="F31" s="207"/>
      <c r="G31" s="42"/>
      <c r="H31" s="42"/>
      <c r="I31" s="42"/>
      <c r="J31" s="42"/>
      <c r="K31" s="42"/>
      <c r="L31" s="209"/>
      <c r="N31" s="45" t="s">
        <v>90</v>
      </c>
      <c r="O31" s="199" t="n">
        <f aca="false">B31/S31*100</f>
        <v>14.8409893992933</v>
      </c>
      <c r="P31" s="166" t="n">
        <f aca="false">RANK(O31,$O$7:$O$53)</f>
        <v>2</v>
      </c>
      <c r="S31" s="193" t="n">
        <v>1415</v>
      </c>
    </row>
    <row r="32" customFormat="false" ht="24" hidden="false" customHeight="true" outlineLevel="0" collapsed="false">
      <c r="A32" s="93" t="s">
        <v>144</v>
      </c>
      <c r="B32" s="200" t="n">
        <v>330</v>
      </c>
      <c r="C32" s="201" t="n">
        <f aca="false">RANK(B32,B$7:B$53)</f>
        <v>13</v>
      </c>
      <c r="D32" s="205" t="n">
        <v>12.5714285714286</v>
      </c>
      <c r="E32" s="206" t="n">
        <f aca="false">P32</f>
        <v>38</v>
      </c>
      <c r="F32" s="207"/>
      <c r="G32" s="42"/>
      <c r="H32" s="42"/>
      <c r="I32" s="42"/>
      <c r="J32" s="42"/>
      <c r="K32" s="42"/>
      <c r="L32" s="209"/>
      <c r="N32" s="45" t="s">
        <v>81</v>
      </c>
      <c r="O32" s="199" t="n">
        <f aca="false">B32/S32*100</f>
        <v>12.5714285714286</v>
      </c>
      <c r="P32" s="166" t="n">
        <f aca="false">RANK(O32,$O$7:$O$53)</f>
        <v>38</v>
      </c>
      <c r="S32" s="193" t="n">
        <v>2625</v>
      </c>
    </row>
    <row r="33" customFormat="false" ht="24" hidden="false" customHeight="true" outlineLevel="0" collapsed="false">
      <c r="A33" s="93" t="s">
        <v>149</v>
      </c>
      <c r="B33" s="200" t="n">
        <v>1152</v>
      </c>
      <c r="C33" s="201" t="n">
        <f aca="false">RANK(B33,B$7:B$53)</f>
        <v>3</v>
      </c>
      <c r="D33" s="205" t="n">
        <v>13.0081300813008</v>
      </c>
      <c r="E33" s="206" t="n">
        <f aca="false">P33</f>
        <v>25</v>
      </c>
      <c r="F33" s="207"/>
      <c r="G33" s="42"/>
      <c r="H33" s="42"/>
      <c r="I33" s="42"/>
      <c r="J33" s="42"/>
      <c r="K33" s="42"/>
      <c r="L33" s="209"/>
      <c r="N33" s="45" t="s">
        <v>57</v>
      </c>
      <c r="O33" s="199" t="n">
        <f aca="false">B33/S33*100</f>
        <v>13.0081300813008</v>
      </c>
      <c r="P33" s="166" t="n">
        <f aca="false">RANK(O33,$O$7:$O$53)</f>
        <v>25</v>
      </c>
      <c r="S33" s="193" t="n">
        <v>8856</v>
      </c>
    </row>
    <row r="34" customFormat="false" ht="24" hidden="false" customHeight="true" outlineLevel="0" collapsed="false">
      <c r="A34" s="93" t="s">
        <v>155</v>
      </c>
      <c r="B34" s="200" t="n">
        <v>750</v>
      </c>
      <c r="C34" s="201" t="n">
        <f aca="false">RANK(B34,B$7:B$53)</f>
        <v>7</v>
      </c>
      <c r="D34" s="205" t="n">
        <v>13.4625740441572</v>
      </c>
      <c r="E34" s="206" t="n">
        <f aca="false">P34</f>
        <v>14</v>
      </c>
      <c r="F34" s="207"/>
      <c r="G34" s="42"/>
      <c r="H34" s="42"/>
      <c r="I34" s="42"/>
      <c r="J34" s="42"/>
      <c r="K34" s="42"/>
      <c r="L34" s="209"/>
      <c r="M34" s="231"/>
      <c r="N34" s="45" t="s">
        <v>83</v>
      </c>
      <c r="O34" s="199" t="n">
        <f aca="false">B34/S34*100</f>
        <v>13.4625740441572</v>
      </c>
      <c r="P34" s="166" t="n">
        <f aca="false">RANK(O34,$O$7:$O$53)</f>
        <v>14</v>
      </c>
      <c r="S34" s="193" t="n">
        <v>5571</v>
      </c>
    </row>
    <row r="35" customFormat="false" ht="24" hidden="false" customHeight="true" outlineLevel="0" collapsed="false">
      <c r="A35" s="93" t="s">
        <v>161</v>
      </c>
      <c r="B35" s="200" t="n">
        <v>179</v>
      </c>
      <c r="C35" s="201" t="n">
        <f aca="false">RANK(B35,B$7:B$53)</f>
        <v>30</v>
      </c>
      <c r="D35" s="205" t="n">
        <v>12.8776978417266</v>
      </c>
      <c r="E35" s="206" t="n">
        <f aca="false">P35</f>
        <v>30</v>
      </c>
      <c r="F35" s="207"/>
      <c r="G35" s="42"/>
      <c r="H35" s="42"/>
      <c r="I35" s="42"/>
      <c r="J35" s="42"/>
      <c r="K35" s="42"/>
      <c r="L35" s="209"/>
      <c r="N35" s="45" t="s">
        <v>147</v>
      </c>
      <c r="O35" s="199" t="n">
        <f aca="false">B35/S35*100</f>
        <v>12.8776978417266</v>
      </c>
      <c r="P35" s="166" t="n">
        <f aca="false">RANK(O35,$O$7:$O$53)</f>
        <v>30</v>
      </c>
      <c r="S35" s="193" t="n">
        <v>1390</v>
      </c>
    </row>
    <row r="36" customFormat="false" ht="24" hidden="false" customHeight="true" outlineLevel="0" collapsed="false">
      <c r="A36" s="69" t="s">
        <v>167</v>
      </c>
      <c r="B36" s="210" t="n">
        <v>124</v>
      </c>
      <c r="C36" s="211" t="n">
        <f aca="false">RANK(B36,B$7:B$53)</f>
        <v>39</v>
      </c>
      <c r="D36" s="212" t="n">
        <v>12.5506072874494</v>
      </c>
      <c r="E36" s="213" t="n">
        <f aca="false">P36</f>
        <v>39</v>
      </c>
      <c r="F36" s="207"/>
      <c r="G36" s="42"/>
      <c r="H36" s="42"/>
      <c r="I36" s="42"/>
      <c r="J36" s="42"/>
      <c r="K36" s="42"/>
      <c r="L36" s="209"/>
      <c r="N36" s="45" t="s">
        <v>170</v>
      </c>
      <c r="O36" s="199" t="n">
        <f aca="false">B36/S36*100</f>
        <v>12.5506072874494</v>
      </c>
      <c r="P36" s="166" t="n">
        <f aca="false">RANK(O36,$O$7:$O$53)</f>
        <v>39</v>
      </c>
      <c r="S36" s="193" t="n">
        <v>988</v>
      </c>
    </row>
    <row r="37" customFormat="false" ht="24" hidden="false" customHeight="true" outlineLevel="0" collapsed="false">
      <c r="A37" s="81" t="s">
        <v>171</v>
      </c>
      <c r="B37" s="200" t="n">
        <v>77</v>
      </c>
      <c r="C37" s="206" t="n">
        <f aca="false">RANK(B37,B$7:B$53)</f>
        <v>47</v>
      </c>
      <c r="D37" s="205" t="n">
        <v>13.2302405498282</v>
      </c>
      <c r="E37" s="206" t="n">
        <f aca="false">P37</f>
        <v>21</v>
      </c>
      <c r="F37" s="207"/>
      <c r="G37" s="42"/>
      <c r="H37" s="42"/>
      <c r="I37" s="42"/>
      <c r="J37" s="42"/>
      <c r="K37" s="42"/>
      <c r="L37" s="209"/>
      <c r="N37" s="45" t="s">
        <v>142</v>
      </c>
      <c r="O37" s="199" t="n">
        <f aca="false">B37/S37*100</f>
        <v>13.2302405498282</v>
      </c>
      <c r="P37" s="166" t="n">
        <f aca="false">RANK(O37,$O$7:$O$53)</f>
        <v>21</v>
      </c>
      <c r="S37" s="193" t="n">
        <v>582</v>
      </c>
    </row>
    <row r="38" customFormat="false" ht="24" hidden="false" customHeight="true" outlineLevel="0" collapsed="false">
      <c r="A38" s="93" t="s">
        <v>174</v>
      </c>
      <c r="B38" s="200" t="n">
        <v>90</v>
      </c>
      <c r="C38" s="201" t="n">
        <f aca="false">RANK(B38,B$7:B$53)</f>
        <v>45</v>
      </c>
      <c r="D38" s="205" t="n">
        <v>12.7298444130127</v>
      </c>
      <c r="E38" s="206" t="n">
        <f aca="false">P38</f>
        <v>35</v>
      </c>
      <c r="F38" s="207"/>
      <c r="G38" s="42"/>
      <c r="H38" s="42"/>
      <c r="I38" s="42"/>
      <c r="J38" s="42"/>
      <c r="K38" s="42"/>
      <c r="L38" s="209"/>
      <c r="N38" s="45" t="s">
        <v>152</v>
      </c>
      <c r="O38" s="199" t="n">
        <f aca="false">B38/S38*100</f>
        <v>12.7298444130127</v>
      </c>
      <c r="P38" s="166" t="n">
        <f aca="false">RANK(O38,$O$7:$O$53)</f>
        <v>35</v>
      </c>
      <c r="S38" s="193" t="n">
        <v>707</v>
      </c>
    </row>
    <row r="39" customFormat="false" ht="24" hidden="false" customHeight="true" outlineLevel="0" collapsed="false">
      <c r="A39" s="93" t="s">
        <v>176</v>
      </c>
      <c r="B39" s="200" t="n">
        <v>261</v>
      </c>
      <c r="C39" s="201" t="n">
        <f aca="false">RANK(B39,B$7:B$53)</f>
        <v>20</v>
      </c>
      <c r="D39" s="205" t="n">
        <v>13.4814049586777</v>
      </c>
      <c r="E39" s="206" t="n">
        <f aca="false">P39</f>
        <v>12</v>
      </c>
      <c r="F39" s="207"/>
      <c r="G39" s="215"/>
      <c r="H39" s="216" t="s">
        <v>114</v>
      </c>
      <c r="I39" s="216" t="s">
        <v>115</v>
      </c>
      <c r="J39" s="216" t="s">
        <v>116</v>
      </c>
      <c r="K39" s="216" t="s">
        <v>117</v>
      </c>
      <c r="L39" s="209"/>
      <c r="N39" s="45" t="s">
        <v>128</v>
      </c>
      <c r="O39" s="199" t="n">
        <f aca="false">B39/S39*100</f>
        <v>13.4814049586777</v>
      </c>
      <c r="P39" s="166" t="n">
        <f aca="false">RANK(O39,$O$7:$O$53)</f>
        <v>12</v>
      </c>
      <c r="S39" s="193" t="n">
        <v>1936</v>
      </c>
    </row>
    <row r="40" customFormat="false" ht="24" hidden="false" customHeight="true" outlineLevel="0" collapsed="false">
      <c r="A40" s="93" t="s">
        <v>178</v>
      </c>
      <c r="B40" s="200" t="n">
        <v>383</v>
      </c>
      <c r="C40" s="201" t="n">
        <f aca="false">RANK(B40,B$7:B$53)</f>
        <v>12</v>
      </c>
      <c r="D40" s="205" t="n">
        <v>13.4480337078652</v>
      </c>
      <c r="E40" s="206" t="n">
        <f aca="false">P40</f>
        <v>15</v>
      </c>
      <c r="F40" s="207"/>
      <c r="G40" s="217" t="s">
        <v>49</v>
      </c>
      <c r="H40" s="218" t="n">
        <v>15.7</v>
      </c>
      <c r="I40" s="218" t="n">
        <v>14.7</v>
      </c>
      <c r="J40" s="218" t="n">
        <v>13.9</v>
      </c>
      <c r="K40" s="218" t="n">
        <f aca="false">D24</f>
        <v>13.6420525657071</v>
      </c>
      <c r="L40" s="209"/>
      <c r="N40" s="45" t="s">
        <v>101</v>
      </c>
      <c r="O40" s="199" t="n">
        <f aca="false">B40/S40*100</f>
        <v>13.4480337078652</v>
      </c>
      <c r="P40" s="166" t="n">
        <f aca="false">RANK(O40,$O$7:$O$53)</f>
        <v>15</v>
      </c>
      <c r="S40" s="193" t="n">
        <v>2848</v>
      </c>
    </row>
    <row r="41" customFormat="false" ht="24" hidden="false" customHeight="true" outlineLevel="0" collapsed="false">
      <c r="A41" s="93" t="s">
        <v>181</v>
      </c>
      <c r="B41" s="200" t="n">
        <v>180</v>
      </c>
      <c r="C41" s="201" t="n">
        <f aca="false">RANK(B41,B$7:B$53)</f>
        <v>29</v>
      </c>
      <c r="D41" s="205" t="n">
        <v>12.5786163522013</v>
      </c>
      <c r="E41" s="206" t="n">
        <f aca="false">P41</f>
        <v>37</v>
      </c>
      <c r="F41" s="207"/>
      <c r="G41" s="217" t="s">
        <v>55</v>
      </c>
      <c r="H41" s="218" t="n">
        <v>14.6</v>
      </c>
      <c r="I41" s="218" t="n">
        <v>13.7</v>
      </c>
      <c r="J41" s="218" t="n">
        <v>13.1</v>
      </c>
      <c r="K41" s="218" t="n">
        <f aca="false">D6</f>
        <v>12.976512567149</v>
      </c>
      <c r="L41" s="209"/>
      <c r="N41" s="45" t="s">
        <v>126</v>
      </c>
      <c r="O41" s="199" t="n">
        <f aca="false">B41/S41*100</f>
        <v>12.5786163522013</v>
      </c>
      <c r="P41" s="166" t="n">
        <f aca="false">RANK(O41,$O$7:$O$53)</f>
        <v>37</v>
      </c>
      <c r="S41" s="193" t="n">
        <v>1431</v>
      </c>
    </row>
    <row r="42" customFormat="false" ht="24" hidden="false" customHeight="true" outlineLevel="0" collapsed="false">
      <c r="A42" s="93" t="s">
        <v>183</v>
      </c>
      <c r="B42" s="200" t="n">
        <v>94</v>
      </c>
      <c r="C42" s="201" t="n">
        <f aca="false">RANK(B42,B$7:B$53)</f>
        <v>44</v>
      </c>
      <c r="D42" s="205" t="n">
        <v>12.1134020618557</v>
      </c>
      <c r="E42" s="206" t="n">
        <f aca="false">P42</f>
        <v>43</v>
      </c>
      <c r="F42" s="207"/>
      <c r="G42" s="226" t="s">
        <v>37</v>
      </c>
      <c r="H42" s="226" t="n">
        <v>7</v>
      </c>
      <c r="I42" s="226" t="n">
        <v>4</v>
      </c>
      <c r="J42" s="226" t="n">
        <v>6</v>
      </c>
      <c r="K42" s="227" t="n">
        <f aca="false">E24</f>
        <v>8</v>
      </c>
      <c r="L42" s="209"/>
      <c r="N42" s="45" t="s">
        <v>172</v>
      </c>
      <c r="O42" s="199" t="n">
        <f aca="false">B42/S42*100</f>
        <v>12.1134020618557</v>
      </c>
      <c r="P42" s="166" t="n">
        <f aca="false">RANK(O42,$O$7:$O$53)</f>
        <v>43</v>
      </c>
      <c r="S42" s="193" t="n">
        <v>776</v>
      </c>
    </row>
    <row r="43" customFormat="false" ht="24" hidden="false" customHeight="true" outlineLevel="0" collapsed="false">
      <c r="A43" s="93" t="s">
        <v>187</v>
      </c>
      <c r="B43" s="200" t="n">
        <v>131</v>
      </c>
      <c r="C43" s="201" t="n">
        <f aca="false">RANK(B43,B$7:B$53)</f>
        <v>38</v>
      </c>
      <c r="D43" s="205" t="n">
        <v>13.2457027300303</v>
      </c>
      <c r="E43" s="206" t="n">
        <f aca="false">P43</f>
        <v>20</v>
      </c>
      <c r="F43" s="207"/>
      <c r="G43" s="42"/>
      <c r="H43" s="42"/>
      <c r="I43" s="42"/>
      <c r="J43" s="42"/>
      <c r="K43" s="42"/>
      <c r="L43" s="209"/>
      <c r="N43" s="45" t="s">
        <v>158</v>
      </c>
      <c r="O43" s="199" t="n">
        <f aca="false">B43/S43*100</f>
        <v>13.2457027300303</v>
      </c>
      <c r="P43" s="166" t="n">
        <f aca="false">RANK(O43,$O$7:$O$53)</f>
        <v>20</v>
      </c>
      <c r="S43" s="193" t="n">
        <v>989</v>
      </c>
    </row>
    <row r="44" customFormat="false" ht="24" hidden="false" customHeight="true" outlineLevel="0" collapsed="false">
      <c r="A44" s="93" t="s">
        <v>190</v>
      </c>
      <c r="B44" s="200" t="n">
        <v>181</v>
      </c>
      <c r="C44" s="201" t="n">
        <f aca="false">RANK(B44,B$7:B$53)</f>
        <v>28</v>
      </c>
      <c r="D44" s="205" t="n">
        <v>12.791519434629</v>
      </c>
      <c r="E44" s="206" t="n">
        <f aca="false">P44</f>
        <v>32</v>
      </c>
      <c r="F44" s="57" t="s">
        <v>179</v>
      </c>
      <c r="G44" s="57"/>
      <c r="H44" s="57"/>
      <c r="I44" s="57"/>
      <c r="J44" s="57"/>
      <c r="K44" s="57"/>
      <c r="L44" s="57"/>
      <c r="N44" s="45" t="s">
        <v>154</v>
      </c>
      <c r="O44" s="199" t="n">
        <f aca="false">B44/S44*100</f>
        <v>12.791519434629</v>
      </c>
      <c r="P44" s="166" t="n">
        <f aca="false">RANK(O44,$O$7:$O$53)</f>
        <v>32</v>
      </c>
      <c r="S44" s="193" t="n">
        <v>1415</v>
      </c>
    </row>
    <row r="45" customFormat="false" ht="24" hidden="false" customHeight="true" outlineLevel="0" collapsed="false">
      <c r="A45" s="93" t="s">
        <v>193</v>
      </c>
      <c r="B45" s="200" t="n">
        <v>89</v>
      </c>
      <c r="C45" s="201" t="n">
        <f aca="false">RANK(B45,B$7:B$53)</f>
        <v>46</v>
      </c>
      <c r="D45" s="205" t="n">
        <v>11.8351063829787</v>
      </c>
      <c r="E45" s="206" t="n">
        <f aca="false">P45</f>
        <v>44</v>
      </c>
      <c r="F45" s="207"/>
      <c r="G45" s="42"/>
      <c r="H45" s="42" t="s">
        <v>61</v>
      </c>
      <c r="I45" s="42"/>
      <c r="J45" s="42"/>
      <c r="K45" s="42"/>
      <c r="L45" s="209"/>
      <c r="N45" s="45" t="s">
        <v>195</v>
      </c>
      <c r="O45" s="199" t="n">
        <f aca="false">B45/S45*100</f>
        <v>11.8351063829787</v>
      </c>
      <c r="P45" s="166" t="n">
        <f aca="false">RANK(O45,$O$7:$O$53)</f>
        <v>44</v>
      </c>
      <c r="S45" s="193" t="n">
        <v>752</v>
      </c>
    </row>
    <row r="46" customFormat="false" ht="24" hidden="false" customHeight="true" outlineLevel="0" collapsed="false">
      <c r="A46" s="69" t="s">
        <v>197</v>
      </c>
      <c r="B46" s="210" t="n">
        <v>687</v>
      </c>
      <c r="C46" s="211" t="n">
        <f aca="false">RANK(B46,B$7:B$53)</f>
        <v>8</v>
      </c>
      <c r="D46" s="212" t="n">
        <v>13.5103244837758</v>
      </c>
      <c r="E46" s="213" t="n">
        <f aca="false">P46</f>
        <v>10</v>
      </c>
      <c r="F46" s="232" t="s">
        <v>230</v>
      </c>
      <c r="G46" s="170"/>
      <c r="H46" s="42"/>
      <c r="I46" s="233"/>
      <c r="J46" s="170"/>
      <c r="K46" s="42"/>
      <c r="L46" s="209"/>
      <c r="N46" s="45" t="s">
        <v>92</v>
      </c>
      <c r="O46" s="199" t="n">
        <f aca="false">B46/S46*100</f>
        <v>13.5103244837758</v>
      </c>
      <c r="P46" s="166" t="n">
        <f aca="false">RANK(O46,$O$7:$O$53)</f>
        <v>10</v>
      </c>
      <c r="S46" s="193" t="n">
        <v>5085</v>
      </c>
    </row>
    <row r="47" customFormat="false" ht="24" hidden="false" customHeight="true" outlineLevel="0" collapsed="false">
      <c r="A47" s="81" t="s">
        <v>200</v>
      </c>
      <c r="B47" s="200" t="n">
        <v>121</v>
      </c>
      <c r="C47" s="206" t="n">
        <f aca="false">RANK(B47,B$7:B$53)</f>
        <v>40</v>
      </c>
      <c r="D47" s="205" t="n">
        <v>14.3534994068802</v>
      </c>
      <c r="E47" s="206" t="n">
        <f aca="false">P47</f>
        <v>3</v>
      </c>
      <c r="F47" s="234" t="s">
        <v>231</v>
      </c>
      <c r="G47" s="170"/>
      <c r="H47" s="42"/>
      <c r="I47" s="235"/>
      <c r="J47" s="170"/>
      <c r="K47" s="42"/>
      <c r="L47" s="209"/>
      <c r="N47" s="45" t="s">
        <v>198</v>
      </c>
      <c r="O47" s="199" t="n">
        <f aca="false">B47/S47*100</f>
        <v>14.3534994068802</v>
      </c>
      <c r="P47" s="166" t="n">
        <f aca="false">RANK(O47,$O$7:$O$53)</f>
        <v>3</v>
      </c>
      <c r="S47" s="193" t="n">
        <v>843</v>
      </c>
    </row>
    <row r="48" customFormat="false" ht="24" hidden="false" customHeight="true" outlineLevel="0" collapsed="false">
      <c r="A48" s="93" t="s">
        <v>203</v>
      </c>
      <c r="B48" s="200" t="n">
        <v>188</v>
      </c>
      <c r="C48" s="201" t="n">
        <f aca="false">RANK(B48,B$7:B$53)</f>
        <v>27</v>
      </c>
      <c r="D48" s="205" t="n">
        <v>13.3522727272727</v>
      </c>
      <c r="E48" s="206" t="n">
        <f aca="false">P48</f>
        <v>19</v>
      </c>
      <c r="F48" s="234" t="s">
        <v>232</v>
      </c>
      <c r="G48" s="170"/>
      <c r="H48" s="42"/>
      <c r="I48" s="235"/>
      <c r="J48" s="170"/>
      <c r="K48" s="42"/>
      <c r="L48" s="209"/>
      <c r="N48" s="45" t="s">
        <v>160</v>
      </c>
      <c r="O48" s="199" t="n">
        <f aca="false">B48/S48*100</f>
        <v>13.3522727272727</v>
      </c>
      <c r="P48" s="166" t="n">
        <f aca="false">RANK(O48,$O$7:$O$53)</f>
        <v>19</v>
      </c>
      <c r="S48" s="193" t="n">
        <v>1408</v>
      </c>
    </row>
    <row r="49" customFormat="false" ht="24" hidden="false" customHeight="true" outlineLevel="0" collapsed="false">
      <c r="A49" s="93" t="s">
        <v>206</v>
      </c>
      <c r="B49" s="200" t="n">
        <v>247</v>
      </c>
      <c r="C49" s="201" t="n">
        <f aca="false">RANK(B49,B$7:B$53)</f>
        <v>24</v>
      </c>
      <c r="D49" s="205" t="n">
        <v>13.6690647482014</v>
      </c>
      <c r="E49" s="206" t="n">
        <f aca="false">P49</f>
        <v>7</v>
      </c>
      <c r="G49" s="170"/>
      <c r="H49" s="42"/>
      <c r="I49" s="235"/>
      <c r="J49" s="170"/>
      <c r="K49" s="42"/>
      <c r="L49" s="209"/>
      <c r="N49" s="45" t="s">
        <v>134</v>
      </c>
      <c r="O49" s="199" t="n">
        <f aca="false">B49/S49*100</f>
        <v>13.6690647482014</v>
      </c>
      <c r="P49" s="166" t="n">
        <f aca="false">RANK(O49,$O$7:$O$53)</f>
        <v>7</v>
      </c>
      <c r="S49" s="193" t="n">
        <v>1807</v>
      </c>
    </row>
    <row r="50" customFormat="false" ht="24" hidden="false" customHeight="true" outlineLevel="0" collapsed="false">
      <c r="A50" s="93" t="s">
        <v>208</v>
      </c>
      <c r="B50" s="200" t="n">
        <v>153</v>
      </c>
      <c r="C50" s="201" t="n">
        <f aca="false">RANK(B50,B$7:B$53)</f>
        <v>35</v>
      </c>
      <c r="D50" s="205" t="n">
        <v>12.9113924050633</v>
      </c>
      <c r="E50" s="206" t="n">
        <f aca="false">P50</f>
        <v>28</v>
      </c>
      <c r="F50" s="236" t="s">
        <v>233</v>
      </c>
      <c r="G50" s="170"/>
      <c r="H50" s="42"/>
      <c r="I50" s="235"/>
      <c r="J50" s="170"/>
      <c r="K50" s="42"/>
      <c r="L50" s="209"/>
      <c r="N50" s="45" t="s">
        <v>164</v>
      </c>
      <c r="O50" s="199" t="n">
        <f aca="false">B50/S50*100</f>
        <v>12.9113924050633</v>
      </c>
      <c r="P50" s="166" t="n">
        <f aca="false">RANK(O50,$O$7:$O$53)</f>
        <v>28</v>
      </c>
      <c r="S50" s="193" t="n">
        <v>1185</v>
      </c>
    </row>
    <row r="51" customFormat="false" ht="24" hidden="false" customHeight="true" outlineLevel="0" collapsed="false">
      <c r="A51" s="93" t="s">
        <v>211</v>
      </c>
      <c r="B51" s="200" t="n">
        <v>156</v>
      </c>
      <c r="C51" s="201" t="n">
        <f aca="false">RANK(B51,B$7:B$53)</f>
        <v>33</v>
      </c>
      <c r="D51" s="205" t="n">
        <v>13.854351687389</v>
      </c>
      <c r="E51" s="206" t="n">
        <f aca="false">P51</f>
        <v>5</v>
      </c>
      <c r="F51" s="236"/>
      <c r="G51" s="42"/>
      <c r="H51" s="42"/>
      <c r="I51" s="42"/>
      <c r="J51" s="42"/>
      <c r="K51" s="42"/>
      <c r="L51" s="209"/>
      <c r="N51" s="45" t="s">
        <v>186</v>
      </c>
      <c r="O51" s="199" t="n">
        <f aca="false">B51/S51*100</f>
        <v>13.854351687389</v>
      </c>
      <c r="P51" s="166" t="n">
        <f aca="false">RANK(O51,$O$7:$O$53)</f>
        <v>5</v>
      </c>
      <c r="S51" s="193" t="n">
        <v>1126</v>
      </c>
    </row>
    <row r="52" customFormat="false" ht="24" hidden="false" customHeight="true" outlineLevel="0" collapsed="false">
      <c r="A52" s="93" t="s">
        <v>214</v>
      </c>
      <c r="B52" s="200" t="n">
        <v>230</v>
      </c>
      <c r="C52" s="201" t="n">
        <f aca="false">RANK(B52,B$7:B$53)</f>
        <v>25</v>
      </c>
      <c r="D52" s="205" t="n">
        <v>13.6094674556213</v>
      </c>
      <c r="E52" s="206" t="n">
        <f aca="false">P52</f>
        <v>9</v>
      </c>
      <c r="F52" s="236" t="s">
        <v>234</v>
      </c>
      <c r="G52" s="237"/>
      <c r="H52" s="42"/>
      <c r="I52" s="42"/>
      <c r="J52" s="237"/>
      <c r="K52" s="42"/>
      <c r="L52" s="209"/>
      <c r="N52" s="45" t="s">
        <v>138</v>
      </c>
      <c r="O52" s="199" t="n">
        <f aca="false">B52/S52*100</f>
        <v>13.6094674556213</v>
      </c>
      <c r="P52" s="166" t="n">
        <f aca="false">RANK(O52,$O$7:$O$53)</f>
        <v>9</v>
      </c>
      <c r="S52" s="193" t="n">
        <v>1690</v>
      </c>
    </row>
    <row r="53" customFormat="false" ht="24" hidden="false" customHeight="true" outlineLevel="0" collapsed="false">
      <c r="A53" s="151" t="s">
        <v>216</v>
      </c>
      <c r="B53" s="238" t="n">
        <v>248</v>
      </c>
      <c r="C53" s="239" t="n">
        <f aca="false">RANK(B53,B$7:B$53)</f>
        <v>22</v>
      </c>
      <c r="D53" s="240" t="n">
        <v>17.6011355571327</v>
      </c>
      <c r="E53" s="241" t="n">
        <f aca="false">P53</f>
        <v>1</v>
      </c>
      <c r="F53" s="242" t="s">
        <v>235</v>
      </c>
      <c r="G53" s="243"/>
      <c r="H53" s="243"/>
      <c r="I53" s="243"/>
      <c r="J53" s="243"/>
      <c r="K53" s="243"/>
      <c r="L53" s="244"/>
      <c r="N53" s="45" t="s">
        <v>166</v>
      </c>
      <c r="O53" s="199" t="n">
        <f aca="false">B53/S53*100</f>
        <v>17.6011355571327</v>
      </c>
      <c r="P53" s="166" t="n">
        <f aca="false">RANK(O53,$O$7:$O$53)</f>
        <v>1</v>
      </c>
      <c r="S53" s="193" t="n">
        <v>1409</v>
      </c>
    </row>
    <row r="54" customFormat="false" ht="24" hidden="false" customHeight="true" outlineLevel="0" collapsed="false">
      <c r="G54" s="42"/>
      <c r="H54" s="42"/>
      <c r="I54" s="42"/>
      <c r="J54" s="42"/>
      <c r="K54" s="42"/>
      <c r="L54" s="42"/>
      <c r="N54" s="245"/>
      <c r="O54" s="185"/>
    </row>
    <row r="55" customFormat="false" ht="24" hidden="false" customHeight="true" outlineLevel="0" collapsed="false">
      <c r="B55" s="246"/>
      <c r="G55" s="42"/>
      <c r="H55" s="42"/>
      <c r="I55" s="42"/>
      <c r="J55" s="42"/>
      <c r="K55" s="42"/>
      <c r="L55" s="42"/>
      <c r="N55" s="245"/>
      <c r="O55" s="185"/>
    </row>
    <row r="56" customFormat="false" ht="24" hidden="false" customHeight="true" outlineLevel="0" collapsed="false">
      <c r="A56" s="247"/>
      <c r="B56" s="247"/>
      <c r="C56" s="247"/>
      <c r="D56" s="247"/>
      <c r="E56" s="247"/>
      <c r="F56" s="247"/>
      <c r="G56" s="247"/>
      <c r="H56" s="247"/>
      <c r="I56" s="247"/>
      <c r="J56" s="247"/>
      <c r="K56" s="247"/>
      <c r="L56" s="247"/>
      <c r="N56" s="245"/>
    </row>
    <row r="57" customFormat="false" ht="21.75" hidden="false" customHeight="true" outlineLevel="0" collapsed="false">
      <c r="G57" s="42"/>
      <c r="H57" s="42"/>
      <c r="I57" s="42"/>
      <c r="J57" s="42"/>
      <c r="K57" s="42"/>
      <c r="L57" s="42"/>
      <c r="N57" s="245"/>
    </row>
    <row r="58" customFormat="false" ht="20.25" hidden="false" customHeight="true" outlineLevel="0" collapsed="false">
      <c r="B58" s="248"/>
      <c r="C58" s="248"/>
      <c r="D58" s="248"/>
      <c r="E58" s="248"/>
      <c r="F58" s="248"/>
      <c r="G58" s="42"/>
      <c r="H58" s="42"/>
      <c r="I58" s="42"/>
      <c r="J58" s="42"/>
      <c r="K58" s="42"/>
      <c r="L58" s="42"/>
      <c r="N58" s="245"/>
    </row>
    <row r="59" customFormat="false" ht="20.25" hidden="false" customHeight="true" outlineLevel="0" collapsed="false">
      <c r="G59" s="42"/>
      <c r="H59" s="42"/>
      <c r="I59" s="42"/>
      <c r="J59" s="42"/>
      <c r="K59" s="42"/>
      <c r="L59" s="42"/>
      <c r="N59" s="245"/>
    </row>
    <row r="60" customFormat="false" ht="20.25" hidden="false" customHeight="true" outlineLevel="0" collapsed="false">
      <c r="G60" s="42"/>
      <c r="H60" s="42"/>
      <c r="I60" s="42"/>
      <c r="J60" s="42"/>
      <c r="K60" s="42"/>
      <c r="L60" s="42"/>
      <c r="N60" s="245"/>
    </row>
    <row r="61" customFormat="false" ht="20.25" hidden="false" customHeight="true" outlineLevel="0" collapsed="false">
      <c r="G61" s="42"/>
      <c r="H61" s="42"/>
      <c r="I61" s="42"/>
      <c r="J61" s="42"/>
      <c r="K61" s="42"/>
      <c r="L61" s="42"/>
      <c r="N61" s="245"/>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76"/>
    </row>
    <row r="64" customFormat="false" ht="20.25" hidden="false" customHeight="true" outlineLevel="0" collapsed="false">
      <c r="N64" s="176"/>
    </row>
    <row r="65" customFormat="false" ht="20.25" hidden="false" customHeight="true" outlineLevel="0" collapsed="false">
      <c r="N65" s="176"/>
    </row>
    <row r="66" customFormat="false" ht="20.25" hidden="false" customHeight="true" outlineLevel="0" collapsed="false"/>
    <row r="67" customFormat="false" ht="30.75" hidden="false" customHeight="true" outlineLevel="0" collapsed="false">
      <c r="G67" s="248"/>
      <c r="H67" s="248"/>
      <c r="I67" s="248"/>
      <c r="J67" s="248"/>
      <c r="K67" s="248"/>
      <c r="L67" s="248"/>
    </row>
    <row r="78" customFormat="false" ht="21" hidden="false" customHeight="false" outlineLevel="0" collapsed="false">
      <c r="O78" s="164"/>
    </row>
    <row r="85" customFormat="false" ht="21" hidden="false" customHeight="false" outlineLevel="0" collapsed="false">
      <c r="O85" s="164"/>
    </row>
    <row r="95" customFormat="false" ht="21" hidden="false" customHeight="false" outlineLevel="0" collapsed="false">
      <c r="O95" s="164"/>
    </row>
  </sheetData>
  <mergeCells count="8">
    <mergeCell ref="F4:L4"/>
    <mergeCell ref="H7:I7"/>
    <mergeCell ref="J7:K7"/>
    <mergeCell ref="H8:I8"/>
    <mergeCell ref="J8:K8"/>
    <mergeCell ref="F10:L10"/>
    <mergeCell ref="F27:L27"/>
    <mergeCell ref="F44:L44"/>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5.17"/>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B1" s="33"/>
      <c r="D1" s="42"/>
      <c r="E1" s="42"/>
      <c r="F1" s="42"/>
      <c r="G1" s="42"/>
      <c r="H1" s="43"/>
      <c r="J1" s="650"/>
    </row>
    <row r="2" customFormat="false" ht="21" hidden="false" customHeight="true" outlineLevel="0" collapsed="false">
      <c r="B2" s="47"/>
      <c r="C2" s="48"/>
      <c r="D2" s="147"/>
      <c r="E2" s="42"/>
      <c r="F2" s="42"/>
      <c r="G2" s="42"/>
      <c r="H2" s="43"/>
    </row>
    <row r="3" customFormat="false" ht="26.25" hidden="false" customHeight="true" outlineLevel="0" collapsed="false">
      <c r="A3" s="49" t="s">
        <v>597</v>
      </c>
      <c r="B3" s="270"/>
      <c r="C3" s="51"/>
      <c r="M3" s="191" t="s">
        <v>598</v>
      </c>
    </row>
    <row r="4" customFormat="false" ht="24" hidden="false" customHeight="true" outlineLevel="0" collapsed="false">
      <c r="A4" s="54" t="s">
        <v>35</v>
      </c>
      <c r="B4" s="271" t="s">
        <v>294</v>
      </c>
      <c r="C4" s="56" t="s">
        <v>37</v>
      </c>
      <c r="D4" s="54" t="s">
        <v>38</v>
      </c>
      <c r="E4" s="54"/>
      <c r="F4" s="54"/>
      <c r="G4" s="54"/>
      <c r="H4" s="54"/>
      <c r="I4" s="54"/>
      <c r="J4" s="54"/>
      <c r="K4" s="54"/>
      <c r="L4" s="170"/>
      <c r="N4" s="191" t="s">
        <v>281</v>
      </c>
      <c r="O4" s="178" t="s">
        <v>37</v>
      </c>
    </row>
    <row r="5" customFormat="false" ht="24" hidden="false" customHeight="true" outlineLevel="0" collapsed="false">
      <c r="A5" s="61"/>
      <c r="B5" s="712" t="s">
        <v>580</v>
      </c>
      <c r="C5" s="224"/>
      <c r="D5" s="64"/>
      <c r="E5" s="65"/>
      <c r="F5" s="65"/>
      <c r="G5" s="65"/>
      <c r="H5" s="65"/>
      <c r="I5" s="65"/>
      <c r="J5" s="65"/>
      <c r="K5" s="66"/>
      <c r="L5" s="42"/>
      <c r="N5" s="324" t="s">
        <v>599</v>
      </c>
      <c r="R5" s="616" t="s">
        <v>41</v>
      </c>
    </row>
    <row r="6" customFormat="false" ht="24" hidden="false" customHeight="true" outlineLevel="0" collapsed="false">
      <c r="A6" s="69" t="s">
        <v>44</v>
      </c>
      <c r="B6" s="729" t="n">
        <v>3824.30581756998</v>
      </c>
      <c r="C6" s="331"/>
      <c r="D6" s="72" t="s">
        <v>600</v>
      </c>
      <c r="E6" s="73"/>
      <c r="F6" s="73"/>
      <c r="G6" s="127" t="s">
        <v>601</v>
      </c>
      <c r="H6" s="73"/>
      <c r="I6" s="74" t="s">
        <v>602</v>
      </c>
      <c r="J6" s="73"/>
      <c r="K6" s="75"/>
      <c r="L6" s="42"/>
      <c r="M6" s="191" t="s">
        <v>47</v>
      </c>
      <c r="N6" s="191" t="n">
        <v>1227.69637449873</v>
      </c>
      <c r="V6" s="68"/>
    </row>
    <row r="7" customFormat="false" ht="24" hidden="false" customHeight="true" outlineLevel="0" collapsed="false">
      <c r="A7" s="346" t="s">
        <v>48</v>
      </c>
      <c r="B7" s="677" t="n">
        <v>3787.40066554088</v>
      </c>
      <c r="C7" s="328" t="n">
        <f aca="false">RANK(B7,B$7:B$53,0)</f>
        <v>17</v>
      </c>
      <c r="D7" s="146"/>
      <c r="E7" s="84" t="s">
        <v>49</v>
      </c>
      <c r="F7" s="80" t="n">
        <v>20037.06</v>
      </c>
      <c r="G7" s="80"/>
      <c r="H7" s="80" t="n">
        <v>69883</v>
      </c>
      <c r="I7" s="80"/>
      <c r="J7" s="73"/>
      <c r="K7" s="75"/>
      <c r="L7" s="42"/>
      <c r="M7" s="45" t="s">
        <v>52</v>
      </c>
      <c r="N7" s="40" t="n">
        <v>1010.84374482187</v>
      </c>
      <c r="O7" s="178" t="n">
        <f aca="false">RANK(N7,$N$7:$N$53)</f>
        <v>25</v>
      </c>
      <c r="Q7" s="78" t="n">
        <v>35</v>
      </c>
      <c r="R7" s="623" t="s">
        <v>126</v>
      </c>
      <c r="S7" s="40" t="n">
        <v>3011.14230769231</v>
      </c>
      <c r="T7" s="255" t="n">
        <f aca="false">RANK(S7,S$7:S$53)</f>
        <v>1</v>
      </c>
    </row>
    <row r="8" customFormat="false" ht="24" hidden="false" customHeight="true" outlineLevel="0" collapsed="false">
      <c r="A8" s="346" t="s">
        <v>54</v>
      </c>
      <c r="B8" s="677" t="n">
        <v>2550.37843724476</v>
      </c>
      <c r="C8" s="328" t="n">
        <f aca="false">RANK(B8,B$7:B$53,0)</f>
        <v>37</v>
      </c>
      <c r="D8" s="146"/>
      <c r="E8" s="84" t="s">
        <v>55</v>
      </c>
      <c r="F8" s="80" t="n">
        <v>2850232.18</v>
      </c>
      <c r="G8" s="80"/>
      <c r="H8" s="80" t="n">
        <v>7452940</v>
      </c>
      <c r="I8" s="80"/>
      <c r="J8" s="73"/>
      <c r="K8" s="75"/>
      <c r="L8" s="42"/>
      <c r="M8" s="45" t="s">
        <v>58</v>
      </c>
      <c r="N8" s="40" t="n">
        <v>907.707364341085</v>
      </c>
      <c r="O8" s="178" t="n">
        <f aca="false">RANK(N8,$N$7:$N$53)</f>
        <v>29</v>
      </c>
      <c r="Q8" s="78" t="n">
        <v>44</v>
      </c>
      <c r="R8" s="623" t="s">
        <v>164</v>
      </c>
      <c r="S8" s="40" t="n">
        <v>2549.57913669065</v>
      </c>
      <c r="T8" s="255" t="n">
        <f aca="false">RANK(S8,S$7:S$53)</f>
        <v>2</v>
      </c>
    </row>
    <row r="9" customFormat="false" ht="24" hidden="false" customHeight="true" outlineLevel="0" collapsed="false">
      <c r="A9" s="346" t="s">
        <v>60</v>
      </c>
      <c r="B9" s="677" t="n">
        <v>2357.27554942348</v>
      </c>
      <c r="C9" s="328" t="n">
        <f aca="false">RANK(B9,B$7:B$53,0)</f>
        <v>43</v>
      </c>
      <c r="D9" s="98"/>
      <c r="E9" s="99" t="s">
        <v>61</v>
      </c>
      <c r="F9" s="99" t="s">
        <v>61</v>
      </c>
      <c r="G9" s="99"/>
      <c r="H9" s="99"/>
      <c r="I9" s="99"/>
      <c r="J9" s="99"/>
      <c r="K9" s="100"/>
      <c r="L9" s="42"/>
      <c r="M9" s="45" t="s">
        <v>63</v>
      </c>
      <c r="N9" s="40" t="n">
        <v>866.640398550725</v>
      </c>
      <c r="O9" s="178" t="n">
        <f aca="false">RANK(N9,$N$7:$N$53)</f>
        <v>31</v>
      </c>
      <c r="Q9" s="78" t="n">
        <v>24</v>
      </c>
      <c r="R9" s="623" t="s">
        <v>71</v>
      </c>
      <c r="S9" s="40" t="n">
        <v>2291.42045999042</v>
      </c>
      <c r="T9" s="255" t="n">
        <f aca="false">RANK(S9,S$7:S$53)</f>
        <v>3</v>
      </c>
    </row>
    <row r="10" customFormat="false" ht="24" hidden="false" customHeight="true" outlineLevel="0" collapsed="false">
      <c r="A10" s="346" t="s">
        <v>64</v>
      </c>
      <c r="B10" s="677" t="n">
        <v>2703.65571358509</v>
      </c>
      <c r="C10" s="328" t="n">
        <f aca="false">RANK(B10,B$7:B$53,0)</f>
        <v>33</v>
      </c>
      <c r="D10" s="54" t="s">
        <v>65</v>
      </c>
      <c r="E10" s="54"/>
      <c r="F10" s="54"/>
      <c r="G10" s="54"/>
      <c r="H10" s="54"/>
      <c r="I10" s="54"/>
      <c r="J10" s="54"/>
      <c r="K10" s="54"/>
      <c r="L10" s="170"/>
      <c r="M10" s="45" t="s">
        <v>68</v>
      </c>
      <c r="N10" s="40" t="n">
        <v>1038.96607614022</v>
      </c>
      <c r="O10" s="178" t="n">
        <f aca="false">RANK(N10,$N$7:$N$53)</f>
        <v>23</v>
      </c>
      <c r="Q10" s="78" t="n">
        <v>25</v>
      </c>
      <c r="R10" s="623" t="s">
        <v>90</v>
      </c>
      <c r="S10" s="40" t="n">
        <v>2134.4252948886</v>
      </c>
      <c r="T10" s="255" t="n">
        <f aca="false">RANK(S10,S$7:S$53)</f>
        <v>4</v>
      </c>
    </row>
    <row r="11" customFormat="false" ht="24" hidden="false" customHeight="true" outlineLevel="0" collapsed="false">
      <c r="A11" s="346" t="s">
        <v>69</v>
      </c>
      <c r="B11" s="677" t="n">
        <v>1776.86855771811</v>
      </c>
      <c r="C11" s="328" t="n">
        <f aca="false">RANK(B11,B$7:B$53,0)</f>
        <v>47</v>
      </c>
      <c r="D11" s="276"/>
      <c r="E11" s="277" t="s">
        <v>61</v>
      </c>
      <c r="F11" s="277" t="s">
        <v>61</v>
      </c>
      <c r="G11" s="277"/>
      <c r="H11" s="277"/>
      <c r="I11" s="277"/>
      <c r="J11" s="277"/>
      <c r="K11" s="278"/>
      <c r="L11" s="42"/>
      <c r="M11" s="45" t="s">
        <v>72</v>
      </c>
      <c r="N11" s="40" t="n">
        <v>537.566380133715</v>
      </c>
      <c r="O11" s="178" t="n">
        <f aca="false">RANK(N11,$N$7:$N$53)</f>
        <v>44</v>
      </c>
      <c r="Q11" s="78" t="n">
        <v>12</v>
      </c>
      <c r="R11" s="623" t="s">
        <v>78</v>
      </c>
      <c r="S11" s="40" t="n">
        <v>2032.83886336566</v>
      </c>
      <c r="T11" s="255" t="n">
        <f aca="false">RANK(S11,S$7:S$53)</f>
        <v>5</v>
      </c>
    </row>
    <row r="12" customFormat="false" ht="24" hidden="false" customHeight="true" outlineLevel="0" collapsed="false">
      <c r="A12" s="346" t="s">
        <v>74</v>
      </c>
      <c r="B12" s="677" t="n">
        <v>2358.8291289862</v>
      </c>
      <c r="C12" s="328" t="n">
        <f aca="false">RANK(B12,B$7:B$53,0)</f>
        <v>42</v>
      </c>
      <c r="D12" s="395"/>
      <c r="E12" s="42"/>
      <c r="F12" s="42"/>
      <c r="G12" s="42"/>
      <c r="H12" s="42"/>
      <c r="I12" s="42"/>
      <c r="J12" s="42"/>
      <c r="K12" s="209"/>
      <c r="L12" s="42"/>
      <c r="M12" s="45" t="s">
        <v>77</v>
      </c>
      <c r="N12" s="40" t="n">
        <v>824.266112266112</v>
      </c>
      <c r="O12" s="178" t="n">
        <f aca="false">RANK(N12,$N$7:$N$53)</f>
        <v>32</v>
      </c>
      <c r="Q12" s="78" t="n">
        <v>33</v>
      </c>
      <c r="R12" s="623" t="s">
        <v>128</v>
      </c>
      <c r="S12" s="40" t="n">
        <v>2007.6237649506</v>
      </c>
      <c r="T12" s="255" t="n">
        <f aca="false">RANK(S12,S$7:S$53)</f>
        <v>6</v>
      </c>
    </row>
    <row r="13" customFormat="false" ht="24" hidden="false" customHeight="true" outlineLevel="0" collapsed="false">
      <c r="A13" s="346" t="s">
        <v>79</v>
      </c>
      <c r="B13" s="677" t="n">
        <v>2856.90560955772</v>
      </c>
      <c r="C13" s="328" t="n">
        <f aca="false">RANK(B13,B$7:B$53,0)</f>
        <v>26</v>
      </c>
      <c r="D13" s="395"/>
      <c r="E13" s="42"/>
      <c r="F13" s="42"/>
      <c r="G13" s="42"/>
      <c r="H13" s="42"/>
      <c r="I13" s="42"/>
      <c r="J13" s="42"/>
      <c r="K13" s="209"/>
      <c r="L13" s="42"/>
      <c r="M13" s="45" t="s">
        <v>82</v>
      </c>
      <c r="N13" s="40" t="n">
        <v>1075.86919407482</v>
      </c>
      <c r="O13" s="178" t="n">
        <f aca="false">RANK(N13,$N$7:$N$53)</f>
        <v>21</v>
      </c>
      <c r="Q13" s="78" t="n">
        <v>14</v>
      </c>
      <c r="R13" s="623" t="s">
        <v>59</v>
      </c>
      <c r="S13" s="40" t="n">
        <v>1909.15178571429</v>
      </c>
      <c r="T13" s="255" t="n">
        <f aca="false">RANK(S13,S$7:S$53)</f>
        <v>7</v>
      </c>
    </row>
    <row r="14" customFormat="false" ht="24" hidden="false" customHeight="true" outlineLevel="0" collapsed="false">
      <c r="A14" s="346" t="s">
        <v>84</v>
      </c>
      <c r="B14" s="677" t="n">
        <v>4185.64080937704</v>
      </c>
      <c r="C14" s="328" t="n">
        <f aca="false">RANK(B14,B$7:B$53,0)</f>
        <v>12</v>
      </c>
      <c r="D14" s="395"/>
      <c r="E14" s="42"/>
      <c r="F14" s="42"/>
      <c r="G14" s="42"/>
      <c r="H14" s="42"/>
      <c r="I14" s="42"/>
      <c r="J14" s="42"/>
      <c r="K14" s="209"/>
      <c r="L14" s="42"/>
      <c r="M14" s="45" t="s">
        <v>87</v>
      </c>
      <c r="N14" s="40" t="n">
        <v>1744.42493429698</v>
      </c>
      <c r="O14" s="178" t="n">
        <f aca="false">RANK(N14,$N$7:$N$53)</f>
        <v>9</v>
      </c>
      <c r="Q14" s="78" t="n">
        <v>23</v>
      </c>
      <c r="R14" s="623" t="s">
        <v>51</v>
      </c>
      <c r="S14" s="40" t="n">
        <v>1885.44811440786</v>
      </c>
      <c r="T14" s="255" t="n">
        <f aca="false">RANK(S14,S$7:S$53)</f>
        <v>8</v>
      </c>
    </row>
    <row r="15" customFormat="false" ht="24" hidden="false" customHeight="true" outlineLevel="0" collapsed="false">
      <c r="A15" s="346" t="s">
        <v>88</v>
      </c>
      <c r="B15" s="677" t="n">
        <v>3921.61307135039</v>
      </c>
      <c r="C15" s="328" t="n">
        <f aca="false">RANK(B15,B$7:B$53,0)</f>
        <v>16</v>
      </c>
      <c r="D15" s="395"/>
      <c r="E15" s="42"/>
      <c r="F15" s="42"/>
      <c r="G15" s="42"/>
      <c r="H15" s="42"/>
      <c r="I15" s="42"/>
      <c r="J15" s="42"/>
      <c r="K15" s="209"/>
      <c r="L15" s="42"/>
      <c r="M15" s="45" t="s">
        <v>91</v>
      </c>
      <c r="N15" s="40" t="n">
        <v>1510.01384708007</v>
      </c>
      <c r="O15" s="178" t="n">
        <f aca="false">RANK(N15,$N$7:$N$53)</f>
        <v>12</v>
      </c>
      <c r="Q15" s="78" t="n">
        <v>8</v>
      </c>
      <c r="R15" s="623" t="s">
        <v>85</v>
      </c>
      <c r="S15" s="156" t="n">
        <v>1744.42493429698</v>
      </c>
      <c r="T15" s="255" t="n">
        <f aca="false">RANK(S15,S$7:S$53)</f>
        <v>9</v>
      </c>
    </row>
    <row r="16" customFormat="false" ht="24" hidden="false" customHeight="true" outlineLevel="0" collapsed="false">
      <c r="A16" s="346" t="s">
        <v>93</v>
      </c>
      <c r="B16" s="677" t="n">
        <v>3748.77754115816</v>
      </c>
      <c r="C16" s="328" t="n">
        <f aca="false">RANK(B16,B$7:B$53,0)</f>
        <v>19</v>
      </c>
      <c r="D16" s="395"/>
      <c r="E16" s="42"/>
      <c r="F16" s="42"/>
      <c r="G16" s="42"/>
      <c r="H16" s="42"/>
      <c r="I16" s="42"/>
      <c r="J16" s="42"/>
      <c r="K16" s="209"/>
      <c r="L16" s="42"/>
      <c r="M16" s="45" t="s">
        <v>95</v>
      </c>
      <c r="N16" s="40" t="n">
        <v>1244.56356220258</v>
      </c>
      <c r="O16" s="178" t="n">
        <f aca="false">RANK(N16,$N$7:$N$53)</f>
        <v>18</v>
      </c>
      <c r="Q16" s="78" t="n">
        <v>38</v>
      </c>
      <c r="R16" s="623" t="s">
        <v>154</v>
      </c>
      <c r="S16" s="40" t="n">
        <v>1676.92697063369</v>
      </c>
      <c r="T16" s="255" t="n">
        <f aca="false">RANK(S16,S$7:S$53)</f>
        <v>10</v>
      </c>
    </row>
    <row r="17" customFormat="false" ht="24" hidden="false" customHeight="true" outlineLevel="0" collapsed="false">
      <c r="A17" s="349" t="s">
        <v>96</v>
      </c>
      <c r="B17" s="730" t="n">
        <v>3206.96263494987</v>
      </c>
      <c r="C17" s="351" t="n">
        <f aca="false">RANK(B17,B$7:B$53,0)</f>
        <v>24</v>
      </c>
      <c r="D17" s="395"/>
      <c r="E17" s="42"/>
      <c r="F17" s="42"/>
      <c r="G17" s="42"/>
      <c r="H17" s="42"/>
      <c r="I17" s="42"/>
      <c r="J17" s="42"/>
      <c r="K17" s="209"/>
      <c r="L17" s="42"/>
      <c r="M17" s="45" t="s">
        <v>97</v>
      </c>
      <c r="N17" s="40" t="n">
        <v>910.289737827715</v>
      </c>
      <c r="O17" s="178" t="n">
        <f aca="false">RANK(N17,$N$7:$N$53)</f>
        <v>28</v>
      </c>
      <c r="Q17" s="78" t="n">
        <v>28</v>
      </c>
      <c r="R17" s="623" t="s">
        <v>83</v>
      </c>
      <c r="S17" s="40" t="n">
        <v>1514.6111921634</v>
      </c>
      <c r="T17" s="255" t="n">
        <f aca="false">RANK(S17,S$7:S$53)</f>
        <v>11</v>
      </c>
    </row>
    <row r="18" customFormat="false" ht="24" hidden="false" customHeight="true" outlineLevel="0" collapsed="false">
      <c r="A18" s="346" t="s">
        <v>98</v>
      </c>
      <c r="B18" s="677" t="n">
        <v>5865.22494746971</v>
      </c>
      <c r="C18" s="328" t="n">
        <f aca="false">RANK(B18,B$7:B$53,0)</f>
        <v>3</v>
      </c>
      <c r="D18" s="395"/>
      <c r="E18" s="42"/>
      <c r="F18" s="42"/>
      <c r="G18" s="42"/>
      <c r="H18" s="42"/>
      <c r="I18" s="42"/>
      <c r="J18" s="42"/>
      <c r="K18" s="209"/>
      <c r="L18" s="42"/>
      <c r="M18" s="45" t="s">
        <v>100</v>
      </c>
      <c r="N18" s="40" t="n">
        <v>2032.83886336566</v>
      </c>
      <c r="O18" s="178" t="n">
        <f aca="false">RANK(N18,$N$7:$N$53)</f>
        <v>5</v>
      </c>
      <c r="Q18" s="78" t="n">
        <v>9</v>
      </c>
      <c r="R18" s="623" t="s">
        <v>89</v>
      </c>
      <c r="S18" s="156" t="n">
        <v>1510.01384708007</v>
      </c>
      <c r="T18" s="255" t="n">
        <f aca="false">RANK(S18,S$7:S$53)</f>
        <v>12</v>
      </c>
    </row>
    <row r="19" customFormat="false" ht="24" hidden="false" customHeight="true" outlineLevel="0" collapsed="false">
      <c r="A19" s="346" t="s">
        <v>102</v>
      </c>
      <c r="B19" s="677" t="n">
        <v>2711.40330836724</v>
      </c>
      <c r="C19" s="328" t="n">
        <f aca="false">RANK(B19,B$7:B$53,0)</f>
        <v>32</v>
      </c>
      <c r="D19" s="395"/>
      <c r="E19" s="42"/>
      <c r="F19" s="42"/>
      <c r="G19" s="42"/>
      <c r="H19" s="42"/>
      <c r="I19" s="42"/>
      <c r="J19" s="42"/>
      <c r="K19" s="209"/>
      <c r="L19" s="42"/>
      <c r="M19" s="45" t="s">
        <v>104</v>
      </c>
      <c r="N19" s="40" t="n">
        <v>529.251416174521</v>
      </c>
      <c r="O19" s="178" t="n">
        <f aca="false">RANK(N19,$N$7:$N$53)</f>
        <v>45</v>
      </c>
      <c r="Q19" s="78" t="n">
        <v>34</v>
      </c>
      <c r="R19" s="623" t="s">
        <v>101</v>
      </c>
      <c r="S19" s="40" t="n">
        <v>1490.96376186368</v>
      </c>
      <c r="T19" s="255" t="n">
        <f aca="false">RANK(S19,S$7:S$53)</f>
        <v>13</v>
      </c>
    </row>
    <row r="20" customFormat="false" ht="24" hidden="false" customHeight="true" outlineLevel="0" collapsed="false">
      <c r="A20" s="346" t="s">
        <v>105</v>
      </c>
      <c r="B20" s="677" t="n">
        <v>4879.4090800426</v>
      </c>
      <c r="C20" s="328" t="n">
        <f aca="false">RANK(B20,B$7:B$53,0)</f>
        <v>8</v>
      </c>
      <c r="D20" s="395"/>
      <c r="E20" s="42"/>
      <c r="F20" s="42"/>
      <c r="G20" s="42"/>
      <c r="H20" s="42"/>
      <c r="I20" s="42"/>
      <c r="J20" s="42"/>
      <c r="K20" s="209"/>
      <c r="L20" s="42"/>
      <c r="M20" s="45" t="s">
        <v>59</v>
      </c>
      <c r="N20" s="40" t="n">
        <v>1909.15178571429</v>
      </c>
      <c r="O20" s="178" t="n">
        <f aca="false">RANK(N20,$N$7:$N$53)</f>
        <v>7</v>
      </c>
      <c r="Q20" s="78" t="n">
        <v>30</v>
      </c>
      <c r="R20" s="623" t="s">
        <v>170</v>
      </c>
      <c r="S20" s="40" t="n">
        <v>1403.20095465394</v>
      </c>
      <c r="T20" s="255" t="n">
        <f aca="false">RANK(S20,S$7:S$53)</f>
        <v>14</v>
      </c>
    </row>
    <row r="21" customFormat="false" ht="24" hidden="false" customHeight="true" outlineLevel="0" collapsed="false">
      <c r="A21" s="346" t="s">
        <v>107</v>
      </c>
      <c r="B21" s="677" t="n">
        <v>2367.64197476494</v>
      </c>
      <c r="C21" s="328" t="n">
        <f aca="false">RANK(B21,B$7:B$53,0)</f>
        <v>41</v>
      </c>
      <c r="D21" s="395"/>
      <c r="E21" s="42"/>
      <c r="F21" s="42"/>
      <c r="G21" s="42"/>
      <c r="H21" s="42"/>
      <c r="I21" s="42"/>
      <c r="J21" s="42"/>
      <c r="K21" s="209"/>
      <c r="M21" s="45" t="s">
        <v>108</v>
      </c>
      <c r="N21" s="40" t="n">
        <v>706.798520953164</v>
      </c>
      <c r="O21" s="178" t="n">
        <f aca="false">RANK(N21,$N$7:$N$53)</f>
        <v>40</v>
      </c>
      <c r="Q21" s="78" t="n">
        <v>40</v>
      </c>
      <c r="R21" s="623" t="s">
        <v>92</v>
      </c>
      <c r="S21" s="40" t="n">
        <v>1345.71435668157</v>
      </c>
      <c r="T21" s="255" t="n">
        <f aca="false">RANK(S21,S$7:S$53)</f>
        <v>15</v>
      </c>
    </row>
    <row r="22" customFormat="false" ht="24" hidden="false" customHeight="true" outlineLevel="0" collapsed="false">
      <c r="A22" s="346" t="s">
        <v>109</v>
      </c>
      <c r="B22" s="677" t="n">
        <v>2788.39003951311</v>
      </c>
      <c r="C22" s="328" t="n">
        <f aca="false">RANK(B22,B$7:B$53,0)</f>
        <v>29</v>
      </c>
      <c r="D22" s="395"/>
      <c r="E22" s="42"/>
      <c r="F22" s="42"/>
      <c r="G22" s="42"/>
      <c r="H22" s="42"/>
      <c r="I22" s="42"/>
      <c r="J22" s="42"/>
      <c r="K22" s="209"/>
      <c r="L22" s="42"/>
      <c r="M22" s="45" t="s">
        <v>111</v>
      </c>
      <c r="N22" s="40" t="n">
        <v>1050.07390146471</v>
      </c>
      <c r="O22" s="178" t="n">
        <f aca="false">RANK(N22,$N$7:$N$53)</f>
        <v>22</v>
      </c>
      <c r="Q22" s="78" t="n">
        <v>22</v>
      </c>
      <c r="R22" s="623" t="s">
        <v>67</v>
      </c>
      <c r="S22" s="40" t="n">
        <v>1325.41218702324</v>
      </c>
      <c r="T22" s="255" t="n">
        <f aca="false">RANK(S22,S$7:S$53)</f>
        <v>16</v>
      </c>
    </row>
    <row r="23" customFormat="false" ht="24" hidden="false" customHeight="true" outlineLevel="0" collapsed="false">
      <c r="A23" s="346" t="s">
        <v>112</v>
      </c>
      <c r="B23" s="677" t="n">
        <v>2679.4483564195</v>
      </c>
      <c r="C23" s="328" t="n">
        <f aca="false">RANK(B23,B$7:B$53,0)</f>
        <v>34</v>
      </c>
      <c r="D23" s="395"/>
      <c r="E23" s="215"/>
      <c r="F23" s="216" t="s">
        <v>113</v>
      </c>
      <c r="G23" s="216" t="s">
        <v>114</v>
      </c>
      <c r="H23" s="216" t="s">
        <v>115</v>
      </c>
      <c r="I23" s="216" t="s">
        <v>116</v>
      </c>
      <c r="J23" s="216" t="s">
        <v>297</v>
      </c>
      <c r="K23" s="209"/>
      <c r="L23" s="42"/>
      <c r="M23" s="45" t="s">
        <v>119</v>
      </c>
      <c r="N23" s="40" t="n">
        <v>738.390221682357</v>
      </c>
      <c r="O23" s="178" t="n">
        <f aca="false">RANK(N23,$N$7:$N$53)</f>
        <v>38</v>
      </c>
      <c r="Q23" s="78" t="n">
        <v>37</v>
      </c>
      <c r="R23" s="623" t="s">
        <v>158</v>
      </c>
      <c r="S23" s="40" t="n">
        <v>1247.84771354616</v>
      </c>
      <c r="T23" s="255" t="n">
        <f aca="false">RANK(S23,S$7:S$53)</f>
        <v>17</v>
      </c>
    </row>
    <row r="24" customFormat="false" ht="24" hidden="false" customHeight="true" outlineLevel="0" collapsed="false">
      <c r="A24" s="352" t="s">
        <v>120</v>
      </c>
      <c r="B24" s="731" t="n">
        <v>2867.22951218465</v>
      </c>
      <c r="C24" s="354" t="n">
        <f aca="false">RANK(B24,B$7:B$53,0)</f>
        <v>25</v>
      </c>
      <c r="D24" s="395"/>
      <c r="E24" s="217" t="s">
        <v>49</v>
      </c>
      <c r="F24" s="218" t="n">
        <v>2011.9</v>
      </c>
      <c r="G24" s="218" t="n">
        <v>2271.5</v>
      </c>
      <c r="H24" s="218" t="n">
        <v>2462.8</v>
      </c>
      <c r="I24" s="218" t="n">
        <v>2598.3</v>
      </c>
      <c r="J24" s="218" t="n">
        <f aca="false">+B24</f>
        <v>2867.22951218465</v>
      </c>
      <c r="K24" s="209"/>
      <c r="L24" s="42"/>
      <c r="M24" s="45" t="s">
        <v>49</v>
      </c>
      <c r="N24" s="40" t="n">
        <v>777.53434225844</v>
      </c>
      <c r="O24" s="178" t="n">
        <f aca="false">RANK(N24,$N$7:$N$53)</f>
        <v>36</v>
      </c>
      <c r="Q24" s="78" t="n">
        <v>10</v>
      </c>
      <c r="R24" s="623" t="s">
        <v>86</v>
      </c>
      <c r="S24" s="156" t="n">
        <v>1244.56356220258</v>
      </c>
      <c r="T24" s="255" t="n">
        <f aca="false">RANK(S24,S$7:S$53)</f>
        <v>18</v>
      </c>
    </row>
    <row r="25" customFormat="false" ht="24" hidden="false" customHeight="true" outlineLevel="0" collapsed="false">
      <c r="A25" s="346" t="s">
        <v>121</v>
      </c>
      <c r="B25" s="677" t="n">
        <v>3223.40778706427</v>
      </c>
      <c r="C25" s="328" t="n">
        <f aca="false">RANK(B25,B$7:B$53,0)</f>
        <v>23</v>
      </c>
      <c r="D25" s="395"/>
      <c r="E25" s="307" t="s">
        <v>55</v>
      </c>
      <c r="F25" s="261" t="n">
        <v>2965.2</v>
      </c>
      <c r="G25" s="261" t="n">
        <v>3271.8</v>
      </c>
      <c r="H25" s="261" t="n">
        <v>3620.8</v>
      </c>
      <c r="I25" s="261" t="n">
        <v>3772.4</v>
      </c>
      <c r="J25" s="261" t="n">
        <f aca="false">B6</f>
        <v>3824.30581756998</v>
      </c>
      <c r="K25" s="209"/>
      <c r="L25" s="42"/>
      <c r="M25" s="45" t="s">
        <v>122</v>
      </c>
      <c r="N25" s="40" t="n">
        <v>1007.17561419472</v>
      </c>
      <c r="O25" s="178" t="n">
        <f aca="false">RANK(N25,$N$7:$N$53)</f>
        <v>26</v>
      </c>
      <c r="Q25" s="78" t="n">
        <v>36</v>
      </c>
      <c r="R25" s="623" t="s">
        <v>172</v>
      </c>
      <c r="S25" s="40" t="n">
        <v>1160.69350282486</v>
      </c>
      <c r="T25" s="255" t="n">
        <f aca="false">RANK(S25,S$7:S$53)</f>
        <v>19</v>
      </c>
    </row>
    <row r="26" customFormat="false" ht="24" hidden="false" customHeight="true" outlineLevel="0" collapsed="false">
      <c r="A26" s="355" t="s">
        <v>123</v>
      </c>
      <c r="B26" s="729" t="n">
        <v>2822.5663336556</v>
      </c>
      <c r="C26" s="331" t="n">
        <f aca="false">RANK(B26,B$7:B$53,0)</f>
        <v>27</v>
      </c>
      <c r="D26" s="395"/>
      <c r="E26" s="309" t="s">
        <v>37</v>
      </c>
      <c r="F26" s="332" t="n">
        <v>37</v>
      </c>
      <c r="G26" s="332" t="n">
        <v>39</v>
      </c>
      <c r="H26" s="310" t="n">
        <v>38</v>
      </c>
      <c r="I26" s="310" t="n">
        <v>36</v>
      </c>
      <c r="J26" s="310" t="n">
        <f aca="false">C24</f>
        <v>25</v>
      </c>
      <c r="K26" s="209"/>
      <c r="L26" s="42"/>
      <c r="M26" s="45" t="s">
        <v>124</v>
      </c>
      <c r="N26" s="40" t="n">
        <v>906.982050396962</v>
      </c>
      <c r="O26" s="178" t="n">
        <f aca="false">RANK(N26,$N$7:$N$53)</f>
        <v>30</v>
      </c>
      <c r="Q26" s="78" t="n">
        <v>43</v>
      </c>
      <c r="R26" s="623" t="s">
        <v>134</v>
      </c>
      <c r="S26" s="40" t="n">
        <v>1121.34698370762</v>
      </c>
      <c r="T26" s="255" t="n">
        <f aca="false">RANK(S26,S$7:S$53)</f>
        <v>20</v>
      </c>
    </row>
    <row r="27" customFormat="false" ht="24" hidden="false" customHeight="true" outlineLevel="0" collapsed="false">
      <c r="A27" s="346" t="s">
        <v>125</v>
      </c>
      <c r="B27" s="677" t="n">
        <v>2549.11912115938</v>
      </c>
      <c r="C27" s="328" t="n">
        <f aca="false">RANK(B27,B$7:B$53,0)</f>
        <v>38</v>
      </c>
      <c r="D27" s="395"/>
      <c r="K27" s="209"/>
      <c r="L27" s="42"/>
      <c r="M27" s="45" t="s">
        <v>127</v>
      </c>
      <c r="N27" s="40" t="n">
        <v>695.403621328771</v>
      </c>
      <c r="O27" s="178" t="n">
        <f aca="false">RANK(N27,$N$7:$N$53)</f>
        <v>41</v>
      </c>
      <c r="Q27" s="78" t="n">
        <v>7</v>
      </c>
      <c r="R27" s="623" t="s">
        <v>80</v>
      </c>
      <c r="S27" s="156" t="n">
        <v>1075.86919407482</v>
      </c>
      <c r="T27" s="255" t="n">
        <f aca="false">RANK(S27,S$7:S$53)</f>
        <v>21</v>
      </c>
    </row>
    <row r="28" customFormat="false" ht="24" hidden="false" customHeight="true" outlineLevel="0" collapsed="false">
      <c r="A28" s="346" t="s">
        <v>129</v>
      </c>
      <c r="B28" s="677" t="n">
        <v>3757.25817325182</v>
      </c>
      <c r="C28" s="328" t="n">
        <f aca="false">RANK(B28,B$7:B$53,0)</f>
        <v>18</v>
      </c>
      <c r="D28" s="54" t="s">
        <v>130</v>
      </c>
      <c r="E28" s="54"/>
      <c r="F28" s="54"/>
      <c r="G28" s="54"/>
      <c r="H28" s="54"/>
      <c r="I28" s="54"/>
      <c r="J28" s="54"/>
      <c r="K28" s="54"/>
      <c r="L28" s="42"/>
      <c r="M28" s="45" t="s">
        <v>131</v>
      </c>
      <c r="N28" s="40" t="n">
        <v>1325.41218702324</v>
      </c>
      <c r="O28" s="178" t="n">
        <f aca="false">RANK(N28,$N$7:$N$53)</f>
        <v>16</v>
      </c>
      <c r="Q28" s="78" t="n">
        <v>16</v>
      </c>
      <c r="R28" s="623" t="s">
        <v>110</v>
      </c>
      <c r="S28" s="40" t="n">
        <v>1050.07390146471</v>
      </c>
      <c r="T28" s="255" t="n">
        <f aca="false">RANK(S28,S$7:S$53)</f>
        <v>22</v>
      </c>
    </row>
    <row r="29" customFormat="false" ht="24" hidden="false" customHeight="true" outlineLevel="0" collapsed="false">
      <c r="A29" s="346" t="s">
        <v>132</v>
      </c>
      <c r="B29" s="677" t="n">
        <v>4802.00364487605</v>
      </c>
      <c r="C29" s="328" t="n">
        <f aca="false">RANK(B29,B$7:B$53,0)</f>
        <v>9</v>
      </c>
      <c r="D29" s="276"/>
      <c r="E29" s="277"/>
      <c r="F29" s="277"/>
      <c r="G29" s="277"/>
      <c r="H29" s="277"/>
      <c r="I29" s="277"/>
      <c r="J29" s="277"/>
      <c r="K29" s="278"/>
      <c r="L29" s="170"/>
      <c r="M29" s="45" t="s">
        <v>133</v>
      </c>
      <c r="N29" s="40" t="n">
        <v>1885.44811440786</v>
      </c>
      <c r="O29" s="178" t="n">
        <f aca="false">RANK(N29,$N$7:$N$53)</f>
        <v>8</v>
      </c>
      <c r="Q29" s="78" t="n">
        <v>4</v>
      </c>
      <c r="R29" s="623" t="s">
        <v>66</v>
      </c>
      <c r="S29" s="156" t="n">
        <v>1038.96607614022</v>
      </c>
      <c r="T29" s="255" t="n">
        <f aca="false">RANK(S29,S$7:S$53)</f>
        <v>23</v>
      </c>
    </row>
    <row r="30" customFormat="false" ht="24" hidden="false" customHeight="true" outlineLevel="0" collapsed="false">
      <c r="A30" s="346" t="s">
        <v>135</v>
      </c>
      <c r="B30" s="677" t="n">
        <v>5013.72848126481</v>
      </c>
      <c r="C30" s="328" t="n">
        <f aca="false">RANK(B30,B$7:B$53,0)</f>
        <v>7</v>
      </c>
      <c r="D30" s="149" t="s">
        <v>603</v>
      </c>
      <c r="E30" s="42"/>
      <c r="F30" s="42"/>
      <c r="G30" s="42"/>
      <c r="H30" s="42"/>
      <c r="I30" s="42"/>
      <c r="J30" s="42"/>
      <c r="K30" s="209"/>
      <c r="L30" s="42"/>
      <c r="M30" s="45" t="s">
        <v>137</v>
      </c>
      <c r="N30" s="40" t="n">
        <v>2291.42045999042</v>
      </c>
      <c r="O30" s="178" t="n">
        <f aca="false">RANK(N30,$N$7:$N$53)</f>
        <v>3</v>
      </c>
      <c r="Q30" s="78" t="n">
        <v>41</v>
      </c>
      <c r="R30" s="623" t="s">
        <v>198</v>
      </c>
      <c r="S30" s="40" t="n">
        <v>1023.20133779264</v>
      </c>
      <c r="T30" s="255" t="n">
        <f aca="false">RANK(S30,S$7:S$53)</f>
        <v>24</v>
      </c>
    </row>
    <row r="31" customFormat="false" ht="24" hidden="false" customHeight="true" outlineLevel="0" collapsed="false">
      <c r="A31" s="346" t="s">
        <v>139</v>
      </c>
      <c r="B31" s="677" t="n">
        <v>4380.81102891728</v>
      </c>
      <c r="C31" s="328" t="n">
        <f aca="false">RANK(B31,B$7:B$53,0)</f>
        <v>10</v>
      </c>
      <c r="D31" s="395"/>
      <c r="E31" s="42"/>
      <c r="F31" s="42"/>
      <c r="G31" s="42"/>
      <c r="H31" s="42"/>
      <c r="I31" s="312" t="s">
        <v>140</v>
      </c>
      <c r="J31" s="537" t="s">
        <v>468</v>
      </c>
      <c r="K31" s="209"/>
      <c r="L31" s="42"/>
      <c r="M31" s="45" t="s">
        <v>143</v>
      </c>
      <c r="N31" s="40" t="n">
        <v>2134.4252948886</v>
      </c>
      <c r="O31" s="178" t="n">
        <f aca="false">RANK(N31,$N$7:$N$53)</f>
        <v>4</v>
      </c>
      <c r="Q31" s="78" t="n">
        <v>1</v>
      </c>
      <c r="R31" s="623" t="s">
        <v>50</v>
      </c>
      <c r="S31" s="156" t="n">
        <v>1010.84374482187</v>
      </c>
      <c r="T31" s="255" t="n">
        <f aca="false">RANK(S31,S$7:S$53)</f>
        <v>25</v>
      </c>
    </row>
    <row r="32" customFormat="false" ht="24" hidden="false" customHeight="true" outlineLevel="0" collapsed="false">
      <c r="A32" s="346" t="s">
        <v>144</v>
      </c>
      <c r="B32" s="677" t="n">
        <v>3744.67601144554</v>
      </c>
      <c r="C32" s="328" t="n">
        <f aca="false">RANK(B32,B$7:B$53,0)</f>
        <v>20</v>
      </c>
      <c r="D32" s="395"/>
      <c r="E32" s="128" t="s">
        <v>145</v>
      </c>
      <c r="F32" s="216" t="str">
        <f aca="false">R7</f>
        <v>山 口 県</v>
      </c>
      <c r="G32" s="263" t="n">
        <f aca="false">S7</f>
        <v>3011.14230769231</v>
      </c>
      <c r="H32" s="133" t="s">
        <v>262</v>
      </c>
      <c r="I32" s="216" t="str">
        <f aca="false">R49</f>
        <v>奈 良 県</v>
      </c>
      <c r="J32" s="263" t="n">
        <f aca="false">S49</f>
        <v>687.911801763965</v>
      </c>
      <c r="K32" s="209"/>
      <c r="L32" s="42"/>
      <c r="M32" s="45" t="s">
        <v>148</v>
      </c>
      <c r="N32" s="40" t="n">
        <v>967.135266604303</v>
      </c>
      <c r="O32" s="178" t="n">
        <f aca="false">RANK(N32,$N$7:$N$53)</f>
        <v>27</v>
      </c>
      <c r="Q32" s="78" t="n">
        <v>19</v>
      </c>
      <c r="R32" s="623" t="s">
        <v>99</v>
      </c>
      <c r="S32" s="40" t="n">
        <v>1007.17561419472</v>
      </c>
      <c r="T32" s="255" t="n">
        <f aca="false">RANK(S32,S$7:S$53)</f>
        <v>26</v>
      </c>
    </row>
    <row r="33" customFormat="false" ht="24" hidden="false" customHeight="true" outlineLevel="0" collapsed="false">
      <c r="A33" s="346" t="s">
        <v>149</v>
      </c>
      <c r="B33" s="677" t="n">
        <v>3666.58470468927</v>
      </c>
      <c r="C33" s="328" t="n">
        <f aca="false">RANK(B33,B$7:B$53,0)</f>
        <v>21</v>
      </c>
      <c r="D33" s="395"/>
      <c r="E33" s="133" t="s">
        <v>150</v>
      </c>
      <c r="F33" s="216" t="str">
        <f aca="false">R8</f>
        <v>大 分 県</v>
      </c>
      <c r="G33" s="263" t="n">
        <f aca="false">S8</f>
        <v>2549.57913669065</v>
      </c>
      <c r="H33" s="133" t="s">
        <v>151</v>
      </c>
      <c r="I33" s="216" t="str">
        <f aca="false">R50</f>
        <v>秋 田 県</v>
      </c>
      <c r="J33" s="263" t="n">
        <f aca="false">S50</f>
        <v>537.566380133715</v>
      </c>
      <c r="K33" s="209"/>
      <c r="L33" s="42"/>
      <c r="M33" s="45" t="s">
        <v>153</v>
      </c>
      <c r="N33" s="40" t="n">
        <v>813.276469745451</v>
      </c>
      <c r="O33" s="178" t="n">
        <f aca="false">RANK(N33,$N$7:$N$53)</f>
        <v>33</v>
      </c>
      <c r="Q33" s="78" t="n">
        <v>26</v>
      </c>
      <c r="R33" s="623" t="s">
        <v>81</v>
      </c>
      <c r="S33" s="40" t="n">
        <v>967.135266604303</v>
      </c>
      <c r="T33" s="255" t="n">
        <f aca="false">RANK(S33,S$7:S$53)</f>
        <v>27</v>
      </c>
    </row>
    <row r="34" customFormat="false" ht="24" hidden="false" customHeight="true" outlineLevel="0" collapsed="false">
      <c r="A34" s="346" t="s">
        <v>155</v>
      </c>
      <c r="B34" s="677" t="n">
        <v>4152.74979285122</v>
      </c>
      <c r="C34" s="328" t="n">
        <f aca="false">RANK(B34,B$7:B$53,0)</f>
        <v>14</v>
      </c>
      <c r="D34" s="395"/>
      <c r="E34" s="133" t="s">
        <v>156</v>
      </c>
      <c r="F34" s="216" t="str">
        <f aca="false">R9</f>
        <v>三 重 県</v>
      </c>
      <c r="G34" s="263" t="n">
        <f aca="false">S9</f>
        <v>2291.42045999042</v>
      </c>
      <c r="H34" s="133" t="s">
        <v>157</v>
      </c>
      <c r="I34" s="216" t="str">
        <f aca="false">R51</f>
        <v>東 京 都</v>
      </c>
      <c r="J34" s="263" t="n">
        <f aca="false">S51</f>
        <v>529.251416174521</v>
      </c>
      <c r="K34" s="209"/>
      <c r="L34" s="42"/>
      <c r="M34" s="45" t="s">
        <v>159</v>
      </c>
      <c r="N34" s="40" t="n">
        <v>1514.6111921634</v>
      </c>
      <c r="O34" s="178" t="n">
        <f aca="false">RANK(N34,$N$7:$N$53)</f>
        <v>11</v>
      </c>
      <c r="Q34" s="78" t="n">
        <v>11</v>
      </c>
      <c r="R34" s="623" t="s">
        <v>73</v>
      </c>
      <c r="S34" s="40" t="n">
        <v>910.289737827715</v>
      </c>
      <c r="T34" s="255" t="n">
        <f aca="false">RANK(S34,S$7:S$53)</f>
        <v>28</v>
      </c>
    </row>
    <row r="35" customFormat="false" ht="24" hidden="false" customHeight="true" outlineLevel="0" collapsed="false">
      <c r="A35" s="346" t="s">
        <v>161</v>
      </c>
      <c r="B35" s="677" t="n">
        <v>2718.03985994258</v>
      </c>
      <c r="C35" s="328" t="n">
        <f aca="false">RANK(B35,B$7:B$53,0)</f>
        <v>31</v>
      </c>
      <c r="D35" s="395"/>
      <c r="E35" s="133" t="s">
        <v>162</v>
      </c>
      <c r="F35" s="216" t="str">
        <f aca="false">R10</f>
        <v>滋 賀 県</v>
      </c>
      <c r="G35" s="263" t="n">
        <f aca="false">S10</f>
        <v>2134.4252948886</v>
      </c>
      <c r="H35" s="133" t="s">
        <v>163</v>
      </c>
      <c r="I35" s="216" t="str">
        <f aca="false">R52</f>
        <v>沖 縄 県</v>
      </c>
      <c r="J35" s="263" t="n">
        <f aca="false">S52</f>
        <v>507.863025210084</v>
      </c>
      <c r="K35" s="209"/>
      <c r="L35" s="42"/>
      <c r="M35" s="45" t="s">
        <v>165</v>
      </c>
      <c r="N35" s="40" t="n">
        <v>687.911801763965</v>
      </c>
      <c r="O35" s="178" t="n">
        <f aca="false">RANK(N35,$N$7:$N$53)</f>
        <v>43</v>
      </c>
      <c r="Q35" s="78" t="n">
        <v>2</v>
      </c>
      <c r="R35" s="623" t="s">
        <v>56</v>
      </c>
      <c r="S35" s="156" t="n">
        <v>907.707364341085</v>
      </c>
      <c r="T35" s="255" t="n">
        <f aca="false">RANK(S35,S$7:S$53)</f>
        <v>29</v>
      </c>
    </row>
    <row r="36" customFormat="false" ht="24" hidden="false" customHeight="true" outlineLevel="0" collapsed="false">
      <c r="A36" s="346" t="s">
        <v>167</v>
      </c>
      <c r="B36" s="677" t="n">
        <v>5854.35535906321</v>
      </c>
      <c r="C36" s="328" t="n">
        <f aca="false">RANK(B36,B$7:B$53,0)</f>
        <v>4</v>
      </c>
      <c r="D36" s="395"/>
      <c r="E36" s="133" t="s">
        <v>168</v>
      </c>
      <c r="F36" s="216" t="str">
        <f aca="false">R11</f>
        <v>千 葉 県</v>
      </c>
      <c r="G36" s="263" t="n">
        <f aca="false">S11</f>
        <v>2032.83886336566</v>
      </c>
      <c r="H36" s="133" t="s">
        <v>169</v>
      </c>
      <c r="I36" s="216" t="str">
        <f aca="false">R53</f>
        <v>高 知 県</v>
      </c>
      <c r="J36" s="263" t="n">
        <f aca="false">S53</f>
        <v>449.122413793104</v>
      </c>
      <c r="K36" s="209"/>
      <c r="L36" s="42"/>
      <c r="M36" s="45" t="s">
        <v>170</v>
      </c>
      <c r="N36" s="40" t="n">
        <v>1403.20095465394</v>
      </c>
      <c r="O36" s="178" t="n">
        <f aca="false">RANK(N36,$N$7:$N$53)</f>
        <v>14</v>
      </c>
      <c r="Q36" s="78" t="n">
        <v>20</v>
      </c>
      <c r="R36" s="623" t="s">
        <v>94</v>
      </c>
      <c r="S36" s="40" t="n">
        <v>906.982050396962</v>
      </c>
      <c r="T36" s="255" t="n">
        <f aca="false">RANK(S36,S$7:S$53)</f>
        <v>30</v>
      </c>
    </row>
    <row r="37" customFormat="false" ht="24" hidden="false" customHeight="true" outlineLevel="0" collapsed="false">
      <c r="A37" s="349" t="s">
        <v>171</v>
      </c>
      <c r="B37" s="730" t="n">
        <v>2205.05934387629</v>
      </c>
      <c r="C37" s="351" t="n">
        <f aca="false">RANK(B37,B$7:B$53,0)</f>
        <v>45</v>
      </c>
      <c r="D37" s="395"/>
      <c r="E37" s="135"/>
      <c r="F37" s="289"/>
      <c r="G37" s="264"/>
      <c r="H37" s="135"/>
      <c r="I37" s="289"/>
      <c r="J37" s="264"/>
      <c r="K37" s="209"/>
      <c r="L37" s="42"/>
      <c r="M37" s="45" t="s">
        <v>173</v>
      </c>
      <c r="N37" s="40" t="n">
        <v>744.343716433942</v>
      </c>
      <c r="O37" s="178" t="n">
        <f aca="false">RANK(N37,$N$7:$N$53)</f>
        <v>37</v>
      </c>
      <c r="Q37" s="78" t="n">
        <v>3</v>
      </c>
      <c r="R37" s="623" t="s">
        <v>62</v>
      </c>
      <c r="S37" s="156" t="n">
        <v>866.640398550725</v>
      </c>
      <c r="T37" s="255" t="n">
        <f aca="false">RANK(S37,S$7:S$53)</f>
        <v>31</v>
      </c>
    </row>
    <row r="38" customFormat="false" ht="24" hidden="false" customHeight="true" outlineLevel="0" collapsed="false">
      <c r="A38" s="346" t="s">
        <v>174</v>
      </c>
      <c r="B38" s="677" t="n">
        <v>2357.00546768209</v>
      </c>
      <c r="C38" s="328" t="n">
        <f aca="false">RANK(B38,B$7:B$53,0)</f>
        <v>44</v>
      </c>
      <c r="D38" s="395"/>
      <c r="E38" s="290" t="n">
        <f aca="false">$O$24</f>
        <v>36</v>
      </c>
      <c r="F38" s="139" t="s">
        <v>49</v>
      </c>
      <c r="G38" s="265" t="n">
        <f aca="false">$N$24</f>
        <v>777.53434225844</v>
      </c>
      <c r="H38" s="515"/>
      <c r="I38" s="418" t="s">
        <v>55</v>
      </c>
      <c r="J38" s="231" t="n">
        <f aca="false">$N$6</f>
        <v>1227.69637449873</v>
      </c>
      <c r="K38" s="209"/>
      <c r="L38" s="42"/>
      <c r="M38" s="45" t="s">
        <v>175</v>
      </c>
      <c r="N38" s="40" t="n">
        <v>716.86562731997</v>
      </c>
      <c r="O38" s="178" t="n">
        <f aca="false">RANK(N38,$N$7:$N$53)</f>
        <v>39</v>
      </c>
      <c r="Q38" s="78" t="n">
        <v>6</v>
      </c>
      <c r="R38" s="623" t="s">
        <v>75</v>
      </c>
      <c r="S38" s="156" t="n">
        <v>824.266112266112</v>
      </c>
      <c r="T38" s="255" t="n">
        <f aca="false">RANK(S38,S$7:S$53)</f>
        <v>32</v>
      </c>
    </row>
    <row r="39" customFormat="false" ht="24" hidden="false" customHeight="true" outlineLevel="0" collapsed="false">
      <c r="A39" s="346" t="s">
        <v>176</v>
      </c>
      <c r="B39" s="677" t="n">
        <v>5416.038410819</v>
      </c>
      <c r="C39" s="328" t="n">
        <f aca="false">RANK(B39,B$7:B$53,0)</f>
        <v>6</v>
      </c>
      <c r="D39" s="154"/>
      <c r="E39" s="437"/>
      <c r="F39" s="243"/>
      <c r="G39" s="243"/>
      <c r="H39" s="243"/>
      <c r="I39" s="243"/>
      <c r="J39" s="243"/>
      <c r="K39" s="244"/>
      <c r="L39" s="42"/>
      <c r="M39" s="45" t="s">
        <v>177</v>
      </c>
      <c r="N39" s="40" t="n">
        <v>2007.6237649506</v>
      </c>
      <c r="O39" s="178" t="n">
        <f aca="false">RANK(N39,$N$7:$N$53)</f>
        <v>6</v>
      </c>
      <c r="Q39" s="78" t="n">
        <v>27</v>
      </c>
      <c r="R39" s="623" t="s">
        <v>57</v>
      </c>
      <c r="S39" s="40" t="n">
        <v>813.276469745451</v>
      </c>
      <c r="T39" s="255" t="n">
        <f aca="false">RANK(S39,S$7:S$53)</f>
        <v>33</v>
      </c>
    </row>
    <row r="40" customFormat="false" ht="24" hidden="false" customHeight="true" outlineLevel="0" collapsed="false">
      <c r="A40" s="346" t="s">
        <v>178</v>
      </c>
      <c r="B40" s="677" t="n">
        <v>4171.84195532722</v>
      </c>
      <c r="C40" s="328" t="n">
        <f aca="false">RANK(B40,B$7:B$53,0)</f>
        <v>13</v>
      </c>
      <c r="D40" s="54" t="s">
        <v>179</v>
      </c>
      <c r="E40" s="54"/>
      <c r="F40" s="54"/>
      <c r="G40" s="54"/>
      <c r="H40" s="54"/>
      <c r="I40" s="54"/>
      <c r="J40" s="54"/>
      <c r="K40" s="54"/>
      <c r="L40" s="42"/>
      <c r="M40" s="45" t="s">
        <v>180</v>
      </c>
      <c r="N40" s="40" t="n">
        <v>1490.96376186368</v>
      </c>
      <c r="O40" s="178" t="n">
        <f aca="false">RANK(N40,$N$7:$N$53)</f>
        <v>13</v>
      </c>
      <c r="Q40" s="78" t="n">
        <v>45</v>
      </c>
      <c r="R40" s="623" t="s">
        <v>186</v>
      </c>
      <c r="S40" s="40" t="n">
        <v>790.461973601509</v>
      </c>
      <c r="T40" s="255" t="n">
        <f aca="false">RANK(S40,S$7:S$53)</f>
        <v>34</v>
      </c>
    </row>
    <row r="41" customFormat="false" ht="24" hidden="false" customHeight="true" outlineLevel="0" collapsed="false">
      <c r="A41" s="346" t="s">
        <v>181</v>
      </c>
      <c r="B41" s="677" t="n">
        <v>6771.95281499021</v>
      </c>
      <c r="C41" s="328" t="n">
        <f aca="false">RANK(B41,B$7:B$53,0)</f>
        <v>1</v>
      </c>
      <c r="D41" s="395"/>
      <c r="K41" s="209"/>
      <c r="L41" s="42"/>
      <c r="M41" s="45" t="s">
        <v>182</v>
      </c>
      <c r="N41" s="40" t="n">
        <v>3011.14230769231</v>
      </c>
      <c r="O41" s="178" t="n">
        <f aca="false">RANK(N41,$N$7:$N$53)</f>
        <v>1</v>
      </c>
      <c r="Q41" s="78" t="n">
        <v>42</v>
      </c>
      <c r="R41" s="623" t="s">
        <v>160</v>
      </c>
      <c r="S41" s="40" t="n">
        <v>787.031095755183</v>
      </c>
      <c r="T41" s="255" t="n">
        <f aca="false">RANK(S41,S$7:S$53)</f>
        <v>35</v>
      </c>
    </row>
    <row r="42" customFormat="false" ht="24" hidden="false" customHeight="true" outlineLevel="0" collapsed="false">
      <c r="A42" s="346" t="s">
        <v>183</v>
      </c>
      <c r="B42" s="677" t="n">
        <v>3459.72423955373</v>
      </c>
      <c r="C42" s="328" t="n">
        <f aca="false">RANK(B42,B$7:B$53,0)</f>
        <v>22</v>
      </c>
      <c r="D42" s="149" t="s">
        <v>604</v>
      </c>
      <c r="E42" s="42"/>
      <c r="F42" s="42"/>
      <c r="G42" s="42"/>
      <c r="H42" s="42"/>
      <c r="I42" s="42"/>
      <c r="J42" s="42"/>
      <c r="K42" s="209"/>
      <c r="L42" s="42"/>
      <c r="M42" s="45" t="s">
        <v>185</v>
      </c>
      <c r="N42" s="40" t="n">
        <v>1160.69350282486</v>
      </c>
      <c r="O42" s="178" t="n">
        <f aca="false">RANK(N42,$N$7:$N$53)</f>
        <v>19</v>
      </c>
      <c r="Q42" s="78" t="n">
        <v>18</v>
      </c>
      <c r="R42" s="45" t="s">
        <v>49</v>
      </c>
      <c r="S42" s="40" t="n">
        <v>777.53434225844</v>
      </c>
      <c r="T42" s="255" t="n">
        <f aca="false">RANK(S42,S$7:S$53)</f>
        <v>36</v>
      </c>
    </row>
    <row r="43" customFormat="false" ht="24" hidden="false" customHeight="true" outlineLevel="0" collapsed="false">
      <c r="A43" s="346" t="s">
        <v>187</v>
      </c>
      <c r="B43" s="677" t="n">
        <v>4360.26259459134</v>
      </c>
      <c r="C43" s="328" t="n">
        <f aca="false">RANK(B43,B$7:B$53,0)</f>
        <v>11</v>
      </c>
      <c r="D43" s="149" t="s">
        <v>538</v>
      </c>
      <c r="E43" s="42"/>
      <c r="F43" s="42"/>
      <c r="G43" s="42"/>
      <c r="H43" s="42"/>
      <c r="I43" s="42"/>
      <c r="J43" s="42"/>
      <c r="K43" s="209"/>
      <c r="L43" s="42"/>
      <c r="M43" s="45" t="s">
        <v>189</v>
      </c>
      <c r="N43" s="40" t="n">
        <v>1247.84771354616</v>
      </c>
      <c r="O43" s="178" t="n">
        <f aca="false">RANK(N43,$N$7:$N$53)</f>
        <v>17</v>
      </c>
      <c r="Q43" s="78" t="n">
        <v>31</v>
      </c>
      <c r="R43" s="623" t="s">
        <v>142</v>
      </c>
      <c r="S43" s="40" t="n">
        <v>744.343716433942</v>
      </c>
      <c r="T43" s="255" t="n">
        <f aca="false">RANK(S43,S$7:S$53)</f>
        <v>37</v>
      </c>
    </row>
    <row r="44" customFormat="false" ht="24" hidden="false" customHeight="true" outlineLevel="0" collapsed="false">
      <c r="A44" s="346" t="s">
        <v>190</v>
      </c>
      <c r="B44" s="677" t="n">
        <v>5577.3289810186</v>
      </c>
      <c r="C44" s="328" t="n">
        <f aca="false">RANK(B44,B$7:B$53,0)</f>
        <v>5</v>
      </c>
      <c r="D44" s="395"/>
      <c r="E44" s="42"/>
      <c r="F44" s="42"/>
      <c r="G44" s="42"/>
      <c r="H44" s="42"/>
      <c r="I44" s="42"/>
      <c r="J44" s="42"/>
      <c r="K44" s="209"/>
      <c r="L44" s="42"/>
      <c r="M44" s="45" t="s">
        <v>192</v>
      </c>
      <c r="N44" s="40" t="n">
        <v>1676.92697063369</v>
      </c>
      <c r="O44" s="178" t="n">
        <f aca="false">RANK(N44,$N$7:$N$53)</f>
        <v>10</v>
      </c>
      <c r="Q44" s="78" t="n">
        <v>17</v>
      </c>
      <c r="R44" s="623" t="s">
        <v>118</v>
      </c>
      <c r="S44" s="40" t="n">
        <v>738.390221682357</v>
      </c>
      <c r="T44" s="255" t="n">
        <f aca="false">RANK(S44,S$7:S$53)</f>
        <v>38</v>
      </c>
    </row>
    <row r="45" customFormat="false" ht="24" hidden="false" customHeight="true" outlineLevel="0" collapsed="false">
      <c r="A45" s="346" t="s">
        <v>193</v>
      </c>
      <c r="B45" s="677" t="n">
        <v>2180.75345332775</v>
      </c>
      <c r="C45" s="328" t="n">
        <f aca="false">RANK(B45,B$7:B$53,0)</f>
        <v>46</v>
      </c>
      <c r="D45" s="149" t="s">
        <v>605</v>
      </c>
      <c r="E45" s="42"/>
      <c r="F45" s="42"/>
      <c r="G45" s="42"/>
      <c r="H45" s="42"/>
      <c r="I45" s="42"/>
      <c r="J45" s="42"/>
      <c r="K45" s="209"/>
      <c r="L45" s="42"/>
      <c r="M45" s="45" t="s">
        <v>196</v>
      </c>
      <c r="N45" s="40" t="n">
        <v>449.122413793104</v>
      </c>
      <c r="O45" s="178" t="n">
        <f aca="false">RANK(N45,$N$7:$N$53)</f>
        <v>47</v>
      </c>
      <c r="Q45" s="78" t="n">
        <v>32</v>
      </c>
      <c r="R45" s="623" t="s">
        <v>152</v>
      </c>
      <c r="S45" s="40" t="n">
        <v>716.86562731997</v>
      </c>
      <c r="T45" s="255" t="n">
        <f aca="false">RANK(S45,S$7:S$53)</f>
        <v>39</v>
      </c>
    </row>
    <row r="46" customFormat="false" ht="24" hidden="false" customHeight="true" outlineLevel="0" collapsed="false">
      <c r="A46" s="355" t="s">
        <v>197</v>
      </c>
      <c r="B46" s="729" t="n">
        <v>3931.97780186178</v>
      </c>
      <c r="C46" s="331" t="n">
        <f aca="false">RANK(B46,B$7:B$53,0)</f>
        <v>15</v>
      </c>
      <c r="D46" s="149" t="s">
        <v>606</v>
      </c>
      <c r="E46" s="42"/>
      <c r="F46" s="42"/>
      <c r="G46" s="42"/>
      <c r="H46" s="42"/>
      <c r="I46" s="42"/>
      <c r="J46" s="42"/>
      <c r="K46" s="209"/>
      <c r="L46" s="42"/>
      <c r="M46" s="45" t="s">
        <v>199</v>
      </c>
      <c r="N46" s="40" t="n">
        <v>1345.71435668157</v>
      </c>
      <c r="O46" s="178" t="n">
        <f aca="false">RANK(N46,$N$7:$N$53)</f>
        <v>15</v>
      </c>
      <c r="Q46" s="78" t="n">
        <v>15</v>
      </c>
      <c r="R46" s="623" t="s">
        <v>106</v>
      </c>
      <c r="S46" s="40" t="n">
        <v>706.798520953164</v>
      </c>
      <c r="T46" s="255" t="n">
        <f aca="false">RANK(S46,S$7:S$53)</f>
        <v>40</v>
      </c>
    </row>
    <row r="47" customFormat="false" ht="24" hidden="false" customHeight="true" outlineLevel="0" collapsed="false">
      <c r="A47" s="346" t="s">
        <v>200</v>
      </c>
      <c r="B47" s="677" t="n">
        <v>2779.73105578775</v>
      </c>
      <c r="C47" s="328" t="n">
        <f aca="false">RANK(B47,B$7:B$53,0)</f>
        <v>30</v>
      </c>
      <c r="D47" s="395"/>
      <c r="E47" s="42"/>
      <c r="F47" s="42"/>
      <c r="G47" s="42"/>
      <c r="H47" s="42"/>
      <c r="I47" s="42"/>
      <c r="J47" s="42"/>
      <c r="K47" s="209"/>
      <c r="L47" s="42"/>
      <c r="M47" s="45" t="s">
        <v>202</v>
      </c>
      <c r="N47" s="40" t="n">
        <v>1023.20133779264</v>
      </c>
      <c r="O47" s="178" t="n">
        <f aca="false">RANK(N47,$N$7:$N$53)</f>
        <v>24</v>
      </c>
      <c r="Q47" s="78" t="n">
        <v>21</v>
      </c>
      <c r="R47" s="623" t="s">
        <v>76</v>
      </c>
      <c r="S47" s="40" t="n">
        <v>695.403621328771</v>
      </c>
      <c r="T47" s="255" t="n">
        <f aca="false">RANK(S47,S$7:S$53)</f>
        <v>41</v>
      </c>
    </row>
    <row r="48" customFormat="false" ht="24" hidden="false" customHeight="true" outlineLevel="0" collapsed="false">
      <c r="A48" s="346" t="s">
        <v>203</v>
      </c>
      <c r="B48" s="677" t="n">
        <v>2648.31669683934</v>
      </c>
      <c r="C48" s="328" t="n">
        <f aca="false">RANK(B48,B$7:B$53,0)</f>
        <v>35</v>
      </c>
      <c r="D48" s="149" t="s">
        <v>607</v>
      </c>
      <c r="E48" s="42"/>
      <c r="F48" s="42"/>
      <c r="G48" s="42"/>
      <c r="H48" s="42"/>
      <c r="I48" s="42"/>
      <c r="J48" s="42"/>
      <c r="K48" s="209"/>
      <c r="L48" s="42"/>
      <c r="M48" s="45" t="s">
        <v>205</v>
      </c>
      <c r="N48" s="40" t="n">
        <v>787.031095755183</v>
      </c>
      <c r="O48" s="178" t="n">
        <f aca="false">RANK(N48,$N$7:$N$53)</f>
        <v>35</v>
      </c>
      <c r="Q48" s="78" t="n">
        <v>46</v>
      </c>
      <c r="R48" s="623" t="s">
        <v>138</v>
      </c>
      <c r="S48" s="40" t="n">
        <v>693.504048582996</v>
      </c>
      <c r="T48" s="255" t="n">
        <f aca="false">RANK(S48,S$7:S$53)</f>
        <v>42</v>
      </c>
    </row>
    <row r="49" customFormat="false" ht="24" hidden="false" customHeight="true" outlineLevel="0" collapsed="false">
      <c r="A49" s="346" t="s">
        <v>206</v>
      </c>
      <c r="B49" s="677" t="n">
        <v>2805.15851159922</v>
      </c>
      <c r="C49" s="328" t="n">
        <f aca="false">RANK(B49,B$7:B$53,0)</f>
        <v>28</v>
      </c>
      <c r="E49" s="42"/>
      <c r="F49" s="42"/>
      <c r="G49" s="42"/>
      <c r="H49" s="42"/>
      <c r="I49" s="42"/>
      <c r="J49" s="42"/>
      <c r="K49" s="209"/>
      <c r="L49" s="42"/>
      <c r="M49" s="45" t="s">
        <v>207</v>
      </c>
      <c r="N49" s="40" t="n">
        <v>1121.34698370762</v>
      </c>
      <c r="O49" s="178" t="n">
        <f aca="false">RANK(N49,$N$7:$N$53)</f>
        <v>20</v>
      </c>
      <c r="Q49" s="78" t="n">
        <v>29</v>
      </c>
      <c r="R49" s="623" t="s">
        <v>147</v>
      </c>
      <c r="S49" s="40" t="n">
        <v>687.911801763965</v>
      </c>
      <c r="T49" s="255" t="n">
        <f aca="false">RANK(S49,S$7:S$53)</f>
        <v>43</v>
      </c>
    </row>
    <row r="50" customFormat="false" ht="24" hidden="false" customHeight="true" outlineLevel="0" collapsed="false">
      <c r="A50" s="346" t="s">
        <v>208</v>
      </c>
      <c r="B50" s="677" t="n">
        <v>6257.0961951564</v>
      </c>
      <c r="C50" s="328" t="n">
        <f aca="false">RANK(B50,B$7:B$53,0)</f>
        <v>2</v>
      </c>
      <c r="E50" s="42" t="s">
        <v>608</v>
      </c>
      <c r="F50" s="42"/>
      <c r="G50" s="42"/>
      <c r="H50" s="42"/>
      <c r="I50" s="42"/>
      <c r="J50" s="42"/>
      <c r="K50" s="209"/>
      <c r="L50" s="42"/>
      <c r="M50" s="45" t="s">
        <v>210</v>
      </c>
      <c r="N50" s="40" t="n">
        <v>2549.57913669065</v>
      </c>
      <c r="O50" s="178" t="n">
        <f aca="false">RANK(N50,$N$7:$N$53)</f>
        <v>2</v>
      </c>
      <c r="Q50" s="78" t="n">
        <v>5</v>
      </c>
      <c r="R50" s="623" t="s">
        <v>70</v>
      </c>
      <c r="S50" s="156" t="n">
        <v>537.566380133715</v>
      </c>
      <c r="T50" s="255" t="n">
        <f aca="false">RANK(S50,S$7:S$53)</f>
        <v>44</v>
      </c>
    </row>
    <row r="51" customFormat="false" ht="24" hidden="false" customHeight="true" outlineLevel="0" collapsed="false">
      <c r="A51" s="346" t="s">
        <v>211</v>
      </c>
      <c r="B51" s="677" t="n">
        <v>2461.87651710908</v>
      </c>
      <c r="C51" s="328" t="n">
        <f aca="false">RANK(B51,B$7:B$53,0)</f>
        <v>39</v>
      </c>
      <c r="E51" s="42"/>
      <c r="F51" s="42"/>
      <c r="G51" s="42"/>
      <c r="H51" s="42"/>
      <c r="I51" s="42"/>
      <c r="J51" s="42"/>
      <c r="K51" s="209"/>
      <c r="L51" s="170"/>
      <c r="M51" s="45" t="s">
        <v>213</v>
      </c>
      <c r="N51" s="40" t="n">
        <v>790.461973601509</v>
      </c>
      <c r="O51" s="178" t="n">
        <f aca="false">RANK(N51,$N$7:$N$53)</f>
        <v>34</v>
      </c>
      <c r="Q51" s="78" t="n">
        <v>13</v>
      </c>
      <c r="R51" s="623" t="s">
        <v>53</v>
      </c>
      <c r="S51" s="40" t="n">
        <v>529.251416174521</v>
      </c>
      <c r="T51" s="255" t="n">
        <f aca="false">RANK(S51,S$7:S$53)</f>
        <v>45</v>
      </c>
    </row>
    <row r="52" customFormat="false" ht="24" hidden="false" customHeight="true" outlineLevel="0" collapsed="false">
      <c r="A52" s="346" t="s">
        <v>214</v>
      </c>
      <c r="B52" s="677" t="n">
        <v>2429.30990469707</v>
      </c>
      <c r="C52" s="328" t="n">
        <f aca="false">RANK(B52,B$7:B$53,0)</f>
        <v>40</v>
      </c>
      <c r="D52" s="395"/>
      <c r="E52" s="42"/>
      <c r="F52" s="42"/>
      <c r="G52" s="42"/>
      <c r="H52" s="42"/>
      <c r="I52" s="42"/>
      <c r="J52" s="42"/>
      <c r="K52" s="209"/>
      <c r="L52" s="42"/>
      <c r="M52" s="45" t="s">
        <v>138</v>
      </c>
      <c r="N52" s="40" t="n">
        <v>693.504048582996</v>
      </c>
      <c r="O52" s="178" t="n">
        <f aca="false">RANK(N52,$N$7:$N$53)</f>
        <v>42</v>
      </c>
      <c r="Q52" s="78" t="n">
        <v>47</v>
      </c>
      <c r="R52" s="623" t="s">
        <v>166</v>
      </c>
      <c r="S52" s="40" t="n">
        <v>507.863025210084</v>
      </c>
      <c r="T52" s="255" t="n">
        <f aca="false">RANK(S52,S$7:S$53)</f>
        <v>46</v>
      </c>
    </row>
    <row r="53" customFormat="false" ht="24" hidden="false" customHeight="true" outlineLevel="0" collapsed="false">
      <c r="A53" s="370" t="s">
        <v>216</v>
      </c>
      <c r="B53" s="732" t="n">
        <v>2638.19189802689</v>
      </c>
      <c r="C53" s="340" t="n">
        <f aca="false">RANK(B53,B$7:B$53,0)</f>
        <v>36</v>
      </c>
      <c r="D53" s="154"/>
      <c r="E53" s="243"/>
      <c r="F53" s="243"/>
      <c r="G53" s="243"/>
      <c r="H53" s="243"/>
      <c r="I53" s="243"/>
      <c r="J53" s="243"/>
      <c r="K53" s="244"/>
      <c r="L53" s="42"/>
      <c r="M53" s="45" t="s">
        <v>218</v>
      </c>
      <c r="N53" s="156" t="n">
        <v>507.863025210084</v>
      </c>
      <c r="O53" s="178" t="n">
        <f aca="false">RANK(N53,$N$7:$N$53)</f>
        <v>46</v>
      </c>
      <c r="Q53" s="78" t="n">
        <v>39</v>
      </c>
      <c r="R53" s="623" t="s">
        <v>195</v>
      </c>
      <c r="S53" s="40" t="n">
        <v>449.122413793104</v>
      </c>
      <c r="T53" s="255" t="n">
        <f aca="false">RANK(S53,S$7:S$53)</f>
        <v>47</v>
      </c>
      <c r="W53" s="43"/>
    </row>
    <row r="54" customFormat="false" ht="24" hidden="false" customHeight="true" outlineLevel="0" collapsed="false">
      <c r="A54" s="42"/>
      <c r="B54" s="155"/>
      <c r="L54" s="42"/>
      <c r="N54" s="156"/>
      <c r="W54" s="43"/>
    </row>
    <row r="55" customFormat="false" ht="24" hidden="false" customHeight="true" outlineLevel="0" collapsed="false">
      <c r="A55" s="42"/>
      <c r="B55" s="155"/>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C61" s="36"/>
      <c r="L61" s="42"/>
    </row>
    <row r="62" customFormat="false" ht="20.25" hidden="false" customHeight="true" outlineLevel="0" collapsed="false">
      <c r="B62" s="728"/>
      <c r="C62" s="733"/>
      <c r="L62" s="42"/>
    </row>
    <row r="63" s="43" customFormat="true" ht="20.25" hidden="false" customHeight="true" outlineLevel="0" collapsed="false">
      <c r="A63" s="33"/>
      <c r="B63" s="728"/>
      <c r="C63" s="733"/>
      <c r="D63" s="42"/>
      <c r="E63" s="42"/>
      <c r="F63" s="42"/>
      <c r="G63" s="734"/>
      <c r="H63" s="42"/>
      <c r="I63" s="42"/>
      <c r="J63" s="42"/>
      <c r="K63" s="42"/>
      <c r="L63" s="42"/>
      <c r="M63" s="156"/>
      <c r="N63" s="40"/>
      <c r="O63" s="342"/>
      <c r="P63" s="156"/>
      <c r="Q63" s="156"/>
      <c r="R63" s="78"/>
      <c r="S63" s="156"/>
      <c r="T63" s="178"/>
      <c r="W63" s="36"/>
    </row>
    <row r="64" s="43" customFormat="true" ht="20.25" hidden="false" customHeight="true" outlineLevel="0" collapsed="false">
      <c r="A64" s="33"/>
      <c r="B64" s="728"/>
      <c r="C64" s="733"/>
      <c r="D64" s="42"/>
      <c r="E64" s="42"/>
      <c r="F64" s="42"/>
      <c r="G64" s="734"/>
      <c r="H64" s="42"/>
      <c r="I64" s="42"/>
      <c r="J64" s="42"/>
      <c r="K64" s="42"/>
      <c r="L64" s="42"/>
      <c r="M64" s="156"/>
      <c r="N64" s="40"/>
      <c r="O64" s="342"/>
      <c r="P64" s="156"/>
      <c r="Q64" s="156"/>
      <c r="R64" s="78"/>
      <c r="S64" s="156"/>
      <c r="T64" s="178"/>
      <c r="W64" s="36"/>
    </row>
    <row r="65" s="43" customFormat="true" ht="20.25" hidden="false" customHeight="true" outlineLevel="0" collapsed="false">
      <c r="A65" s="33"/>
      <c r="B65" s="728"/>
      <c r="C65" s="733"/>
      <c r="D65" s="42"/>
      <c r="E65" s="42"/>
      <c r="F65" s="42"/>
      <c r="G65" s="734"/>
      <c r="H65" s="42"/>
      <c r="I65" s="42"/>
      <c r="J65" s="42"/>
      <c r="K65" s="42"/>
      <c r="L65" s="42"/>
      <c r="M65" s="156"/>
      <c r="N65" s="40"/>
      <c r="O65" s="342"/>
      <c r="P65" s="156"/>
      <c r="Q65" s="156"/>
      <c r="R65" s="78"/>
      <c r="S65" s="156"/>
      <c r="T65" s="178"/>
      <c r="W65" s="36"/>
    </row>
    <row r="66" s="43" customFormat="true" ht="20.25" hidden="false" customHeight="true" outlineLevel="0" collapsed="false">
      <c r="A66" s="33"/>
      <c r="B66" s="728"/>
      <c r="C66" s="733"/>
      <c r="D66" s="158"/>
      <c r="E66" s="158"/>
      <c r="F66" s="158"/>
      <c r="G66" s="158"/>
      <c r="H66" s="158"/>
      <c r="I66" s="158"/>
      <c r="J66" s="158"/>
      <c r="K66" s="158"/>
      <c r="L66" s="42"/>
      <c r="M66" s="156"/>
      <c r="N66" s="40"/>
      <c r="O66" s="342"/>
      <c r="P66" s="156"/>
      <c r="Q66" s="156"/>
      <c r="R66" s="78"/>
      <c r="S66" s="156"/>
      <c r="T66" s="178"/>
      <c r="W66" s="36"/>
    </row>
    <row r="67" s="43" customFormat="true" ht="30.75" hidden="false" customHeight="true" outlineLevel="0" collapsed="false">
      <c r="A67" s="33"/>
      <c r="B67" s="728"/>
      <c r="C67" s="733"/>
      <c r="D67" s="341"/>
      <c r="E67" s="341"/>
      <c r="F67" s="341"/>
      <c r="G67" s="341"/>
      <c r="H67" s="341"/>
      <c r="I67" s="341"/>
      <c r="J67" s="341"/>
      <c r="K67" s="341"/>
      <c r="L67" s="42"/>
      <c r="M67" s="156"/>
      <c r="N67" s="40"/>
      <c r="O67" s="342"/>
      <c r="P67" s="156"/>
      <c r="Q67" s="156"/>
      <c r="R67" s="78"/>
      <c r="S67" s="156"/>
      <c r="T67" s="178"/>
      <c r="W67" s="36"/>
    </row>
    <row r="68" customFormat="false" ht="21" hidden="false" customHeight="false" outlineLevel="0" collapsed="false">
      <c r="B68" s="728"/>
      <c r="C68" s="733"/>
      <c r="G68" s="472"/>
    </row>
    <row r="69" customFormat="false" ht="21" hidden="false" customHeight="false" outlineLevel="0" collapsed="false">
      <c r="B69" s="728"/>
      <c r="C69" s="733"/>
    </row>
    <row r="70" customFormat="false" ht="21" hidden="false" customHeight="false" outlineLevel="0" collapsed="false">
      <c r="B70" s="728"/>
      <c r="C70" s="733"/>
    </row>
    <row r="71" customFormat="false" ht="21" hidden="false" customHeight="false" outlineLevel="0" collapsed="false">
      <c r="B71" s="728"/>
      <c r="C71" s="733"/>
    </row>
    <row r="72" customFormat="false" ht="21" hidden="false" customHeight="false" outlineLevel="0" collapsed="false">
      <c r="B72" s="728"/>
      <c r="C72" s="733"/>
    </row>
    <row r="73" customFormat="false" ht="21" hidden="false" customHeight="false" outlineLevel="0" collapsed="false">
      <c r="B73" s="728"/>
      <c r="C73" s="733"/>
    </row>
    <row r="74" customFormat="false" ht="21" hidden="false" customHeight="false" outlineLevel="0" collapsed="false">
      <c r="B74" s="728"/>
      <c r="C74" s="733"/>
    </row>
    <row r="75" customFormat="false" ht="21" hidden="false" customHeight="false" outlineLevel="0" collapsed="false">
      <c r="B75" s="728"/>
      <c r="C75" s="733"/>
    </row>
    <row r="76" customFormat="false" ht="21" hidden="false" customHeight="false" outlineLevel="0" collapsed="false">
      <c r="B76" s="728"/>
      <c r="C76" s="733"/>
    </row>
    <row r="77" customFormat="false" ht="21" hidden="false" customHeight="false" outlineLevel="0" collapsed="false">
      <c r="B77" s="728"/>
      <c r="C77" s="733"/>
    </row>
    <row r="78" customFormat="false" ht="21" hidden="false" customHeight="false" outlineLevel="0" collapsed="false">
      <c r="B78" s="728"/>
      <c r="C78" s="733"/>
    </row>
    <row r="79" customFormat="false" ht="21" hidden="false" customHeight="false" outlineLevel="0" collapsed="false">
      <c r="B79" s="728"/>
      <c r="C79" s="733"/>
    </row>
    <row r="80" customFormat="false" ht="21" hidden="false" customHeight="false" outlineLevel="0" collapsed="false">
      <c r="B80" s="728"/>
      <c r="C80" s="733"/>
    </row>
    <row r="81" customFormat="false" ht="21" hidden="false" customHeight="false" outlineLevel="0" collapsed="false">
      <c r="B81" s="728"/>
      <c r="C81" s="733"/>
    </row>
    <row r="82" customFormat="false" ht="21" hidden="false" customHeight="false" outlineLevel="0" collapsed="false">
      <c r="B82" s="728"/>
      <c r="C82" s="733"/>
    </row>
    <row r="83" customFormat="false" ht="21" hidden="false" customHeight="false" outlineLevel="0" collapsed="false">
      <c r="B83" s="728"/>
      <c r="C83" s="733"/>
    </row>
    <row r="84" customFormat="false" ht="21" hidden="false" customHeight="false" outlineLevel="0" collapsed="false">
      <c r="B84" s="728"/>
      <c r="C84" s="733"/>
    </row>
    <row r="85" customFormat="false" ht="21" hidden="false" customHeight="false" outlineLevel="0" collapsed="false">
      <c r="B85" s="728"/>
      <c r="C85" s="733"/>
    </row>
    <row r="86" customFormat="false" ht="21" hidden="false" customHeight="false" outlineLevel="0" collapsed="false">
      <c r="B86" s="728"/>
      <c r="C86" s="733"/>
    </row>
    <row r="87" customFormat="false" ht="21" hidden="false" customHeight="false" outlineLevel="0" collapsed="false">
      <c r="B87" s="728"/>
      <c r="C87" s="733"/>
    </row>
    <row r="88" customFormat="false" ht="21" hidden="false" customHeight="false" outlineLevel="0" collapsed="false">
      <c r="B88" s="728"/>
      <c r="C88" s="733"/>
    </row>
    <row r="89" customFormat="false" ht="21" hidden="false" customHeight="false" outlineLevel="0" collapsed="false">
      <c r="B89" s="728"/>
      <c r="C89" s="733"/>
    </row>
    <row r="90" customFormat="false" ht="21" hidden="false" customHeight="false" outlineLevel="0" collapsed="false">
      <c r="B90" s="728"/>
      <c r="C90" s="733"/>
    </row>
    <row r="91" customFormat="false" ht="21" hidden="false" customHeight="false" outlineLevel="0" collapsed="false">
      <c r="B91" s="728"/>
      <c r="C91" s="733"/>
    </row>
    <row r="92" customFormat="false" ht="21" hidden="false" customHeight="false" outlineLevel="0" collapsed="false">
      <c r="B92" s="728"/>
      <c r="C92" s="733"/>
    </row>
    <row r="93" customFormat="false" ht="21" hidden="false" customHeight="false" outlineLevel="0" collapsed="false">
      <c r="B93" s="728"/>
      <c r="C93" s="733"/>
    </row>
    <row r="94" customFormat="false" ht="21" hidden="false" customHeight="false" outlineLevel="0" collapsed="false">
      <c r="B94" s="728"/>
      <c r="C94" s="733"/>
    </row>
    <row r="95" customFormat="false" ht="21" hidden="false" customHeight="false" outlineLevel="0" collapsed="false">
      <c r="B95" s="728"/>
      <c r="C95" s="733"/>
    </row>
    <row r="96" customFormat="false" ht="21" hidden="false" customHeight="false" outlineLevel="0" collapsed="false">
      <c r="B96" s="728"/>
      <c r="C96" s="733"/>
    </row>
    <row r="97" customFormat="false" ht="21" hidden="false" customHeight="false" outlineLevel="0" collapsed="false">
      <c r="B97" s="728"/>
      <c r="C97" s="733"/>
    </row>
    <row r="98" customFormat="false" ht="21" hidden="false" customHeight="false" outlineLevel="0" collapsed="false">
      <c r="B98" s="728"/>
      <c r="C98" s="733"/>
    </row>
    <row r="99" customFormat="false" ht="21" hidden="false" customHeight="false" outlineLevel="0" collapsed="false">
      <c r="B99" s="728"/>
      <c r="C99" s="733"/>
    </row>
    <row r="100" customFormat="false" ht="21" hidden="false" customHeight="false" outlineLevel="0" collapsed="false">
      <c r="B100" s="728"/>
      <c r="C100" s="733"/>
    </row>
    <row r="101" customFormat="false" ht="21" hidden="false" customHeight="false" outlineLevel="0" collapsed="false">
      <c r="B101" s="728"/>
      <c r="C101" s="733"/>
    </row>
    <row r="102" customFormat="false" ht="21" hidden="false" customHeight="false" outlineLevel="0" collapsed="false">
      <c r="B102" s="728"/>
      <c r="C102" s="733"/>
    </row>
    <row r="103" customFormat="false" ht="21" hidden="false" customHeight="false" outlineLevel="0" collapsed="false">
      <c r="B103" s="728"/>
      <c r="C103" s="733"/>
    </row>
    <row r="104" customFormat="false" ht="21" hidden="false" customHeight="false" outlineLevel="0" collapsed="false">
      <c r="B104" s="728"/>
      <c r="C104" s="733"/>
    </row>
    <row r="105" customFormat="false" ht="21" hidden="false" customHeight="false" outlineLevel="0" collapsed="false">
      <c r="B105" s="728"/>
      <c r="C105" s="733"/>
    </row>
    <row r="106" customFormat="false" ht="21" hidden="false" customHeight="false" outlineLevel="0" collapsed="false">
      <c r="B106" s="728"/>
      <c r="C106" s="733"/>
    </row>
    <row r="107" customFormat="false" ht="21" hidden="false" customHeight="false" outlineLevel="0" collapsed="false">
      <c r="B107" s="728"/>
      <c r="C107" s="733"/>
    </row>
    <row r="108" customFormat="false" ht="21" hidden="false" customHeight="false" outlineLevel="0" collapsed="false">
      <c r="B108" s="728"/>
      <c r="C108" s="733"/>
    </row>
    <row r="109" customFormat="false" ht="21" hidden="false" customHeight="false" outlineLevel="0" collapsed="false">
      <c r="B109" s="728"/>
      <c r="C109" s="733"/>
    </row>
    <row r="110" customFormat="false" ht="21" hidden="false" customHeight="false" outlineLevel="0" collapsed="false">
      <c r="B110" s="728"/>
      <c r="C110" s="733"/>
    </row>
    <row r="111" customFormat="false" ht="21" hidden="false" customHeight="false" outlineLevel="0" collapsed="false">
      <c r="B111" s="728"/>
      <c r="C111" s="733"/>
    </row>
    <row r="112" customFormat="false" ht="21" hidden="false" customHeight="false" outlineLevel="0" collapsed="false">
      <c r="B112" s="728"/>
      <c r="C112" s="733"/>
    </row>
    <row r="113" customFormat="false" ht="21" hidden="false" customHeight="false" outlineLevel="0" collapsed="false">
      <c r="B113" s="728"/>
      <c r="C113" s="733"/>
    </row>
    <row r="114" customFormat="false" ht="21" hidden="false" customHeight="false" outlineLevel="0" collapsed="false">
      <c r="B114" s="728"/>
      <c r="C114" s="733"/>
    </row>
    <row r="115" customFormat="false" ht="21" hidden="false" customHeight="false" outlineLevel="0" collapsed="false">
      <c r="B115" s="728"/>
      <c r="C115" s="733"/>
    </row>
    <row r="116" customFormat="false" ht="21" hidden="false" customHeight="false" outlineLevel="0" collapsed="false">
      <c r="B116" s="728"/>
      <c r="C116" s="733"/>
    </row>
    <row r="117" customFormat="false" ht="21" hidden="false" customHeight="false" outlineLevel="0" collapsed="false">
      <c r="B117" s="728"/>
      <c r="C117" s="733"/>
    </row>
    <row r="118" customFormat="false" ht="21" hidden="false" customHeight="false" outlineLevel="0" collapsed="false">
      <c r="B118" s="728"/>
    </row>
    <row r="119" customFormat="false" ht="21" hidden="false" customHeight="false" outlineLevel="0" collapsed="false">
      <c r="B119" s="728"/>
    </row>
    <row r="120" customFormat="false" ht="21" hidden="false" customHeight="false" outlineLevel="0" collapsed="false">
      <c r="B120" s="728"/>
    </row>
    <row r="121" customFormat="false" ht="21" hidden="false" customHeight="false" outlineLevel="0" collapsed="false">
      <c r="B121" s="728"/>
    </row>
    <row r="122" customFormat="false" ht="21" hidden="false" customHeight="false" outlineLevel="0" collapsed="false">
      <c r="B122" s="728"/>
    </row>
    <row r="123" customFormat="false" ht="21" hidden="false" customHeight="false" outlineLevel="0" collapsed="false">
      <c r="B123" s="728"/>
    </row>
    <row r="124" customFormat="false" ht="21" hidden="false" customHeight="false" outlineLevel="0" collapsed="false">
      <c r="B124" s="728"/>
    </row>
    <row r="125" customFormat="false" ht="21" hidden="false" customHeight="false" outlineLevel="0" collapsed="false">
      <c r="B125" s="728"/>
    </row>
    <row r="126" customFormat="false" ht="21" hidden="false" customHeight="false" outlineLevel="0" collapsed="false">
      <c r="B126" s="728"/>
    </row>
    <row r="127" customFormat="false" ht="21" hidden="false" customHeight="false" outlineLevel="0" collapsed="false">
      <c r="B127" s="728"/>
    </row>
    <row r="128" customFormat="false" ht="21" hidden="false" customHeight="false" outlineLevel="0" collapsed="false">
      <c r="B128" s="728"/>
    </row>
    <row r="129" customFormat="false" ht="21" hidden="false" customHeight="false" outlineLevel="0" collapsed="false">
      <c r="B129" s="728"/>
    </row>
    <row r="130" customFormat="false" ht="21" hidden="false" customHeight="false" outlineLevel="0" collapsed="false">
      <c r="B130" s="728"/>
    </row>
    <row r="131" customFormat="false" ht="21" hidden="false" customHeight="false" outlineLevel="0" collapsed="false">
      <c r="B131" s="728"/>
    </row>
    <row r="132" customFormat="false" ht="21" hidden="false" customHeight="false" outlineLevel="0" collapsed="false">
      <c r="B132" s="728"/>
    </row>
    <row r="133" customFormat="false" ht="21" hidden="false" customHeight="false" outlineLevel="0" collapsed="false">
      <c r="B133" s="728"/>
    </row>
    <row r="134" customFormat="false" ht="21" hidden="false" customHeight="false" outlineLevel="0" collapsed="false">
      <c r="B134" s="728"/>
    </row>
    <row r="135" customFormat="false" ht="21" hidden="false" customHeight="false" outlineLevel="0" collapsed="false">
      <c r="B135" s="728"/>
    </row>
    <row r="136" customFormat="false" ht="21" hidden="false" customHeight="false" outlineLevel="0" collapsed="false">
      <c r="B136" s="728"/>
    </row>
    <row r="137" customFormat="false" ht="21" hidden="false" customHeight="false" outlineLevel="0" collapsed="false">
      <c r="B137" s="728"/>
    </row>
    <row r="138" customFormat="false" ht="21" hidden="false" customHeight="false" outlineLevel="0" collapsed="false">
      <c r="B138" s="728"/>
    </row>
    <row r="139" customFormat="false" ht="21" hidden="false" customHeight="false" outlineLevel="0" collapsed="false">
      <c r="B139" s="728"/>
    </row>
    <row r="140" customFormat="false" ht="21" hidden="false" customHeight="false" outlineLevel="0" collapsed="false">
      <c r="B140" s="728"/>
    </row>
    <row r="141" customFormat="false" ht="21" hidden="false" customHeight="false" outlineLevel="0" collapsed="false">
      <c r="B141" s="728"/>
    </row>
    <row r="142" customFormat="false" ht="21" hidden="false" customHeight="false" outlineLevel="0" collapsed="false">
      <c r="B142" s="728"/>
    </row>
    <row r="143" customFormat="false" ht="21" hidden="false" customHeight="false" outlineLevel="0" collapsed="false">
      <c r="B143" s="728"/>
    </row>
    <row r="144" customFormat="false" ht="21" hidden="false" customHeight="false" outlineLevel="0" collapsed="false">
      <c r="B144" s="728"/>
    </row>
    <row r="145" customFormat="false" ht="21" hidden="false" customHeight="false" outlineLevel="0" collapsed="false">
      <c r="B145" s="728"/>
    </row>
    <row r="146" customFormat="false" ht="21" hidden="false" customHeight="false" outlineLevel="0" collapsed="false">
      <c r="B146" s="728"/>
    </row>
    <row r="147" customFormat="false" ht="21" hidden="false" customHeight="false" outlineLevel="0" collapsed="false">
      <c r="B147" s="728"/>
    </row>
    <row r="148" customFormat="false" ht="21" hidden="false" customHeight="false" outlineLevel="0" collapsed="false">
      <c r="B148" s="728"/>
    </row>
    <row r="149" customFormat="false" ht="21" hidden="false" customHeight="false" outlineLevel="0" collapsed="false">
      <c r="B149" s="728"/>
    </row>
    <row r="150" customFormat="false" ht="21" hidden="false" customHeight="false" outlineLevel="0" collapsed="false">
      <c r="B150" s="728"/>
    </row>
    <row r="151" customFormat="false" ht="21" hidden="false" customHeight="false" outlineLevel="0" collapsed="false">
      <c r="B151" s="728"/>
    </row>
    <row r="152" customFormat="false" ht="21" hidden="false" customHeight="false" outlineLevel="0" collapsed="false">
      <c r="B152" s="728"/>
    </row>
    <row r="153" customFormat="false" ht="21" hidden="false" customHeight="false" outlineLevel="0" collapsed="false">
      <c r="B153" s="728"/>
    </row>
    <row r="154" customFormat="false" ht="21" hidden="false" customHeight="false" outlineLevel="0" collapsed="false">
      <c r="B154" s="728"/>
    </row>
    <row r="155" customFormat="false" ht="21" hidden="false" customHeight="false" outlineLevel="0" collapsed="false">
      <c r="B155" s="728"/>
    </row>
    <row r="156" customFormat="false" ht="21" hidden="false" customHeight="false" outlineLevel="0" collapsed="false">
      <c r="B156" s="728"/>
    </row>
    <row r="157" customFormat="false" ht="21" hidden="false" customHeight="false" outlineLevel="0" collapsed="false">
      <c r="B157" s="72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2" min="21" style="36" width="10.72"/>
    <col collapsed="false" customWidth="true" hidden="false" outlineLevel="0" max="23" min="23" style="36" width="10.81"/>
    <col collapsed="false" customWidth="true" hidden="false" outlineLevel="0" max="24" min="24" style="36" width="6.45"/>
    <col collapsed="false" customWidth="false" hidden="false" outlineLevel="0" max="257" min="25" style="36" width="10.72"/>
  </cols>
  <sheetData>
    <row r="1" customFormat="false" ht="21" hidden="false" customHeight="true" outlineLevel="0" collapsed="false">
      <c r="A1" s="208"/>
      <c r="B1" s="33"/>
      <c r="D1" s="42"/>
      <c r="E1" s="42"/>
      <c r="F1" s="42"/>
      <c r="G1" s="42"/>
      <c r="H1" s="43"/>
      <c r="M1" s="735"/>
      <c r="N1" s="78"/>
    </row>
    <row r="2" customFormat="false" ht="21" hidden="false" customHeight="true" outlineLevel="0" collapsed="false">
      <c r="B2" s="47"/>
      <c r="C2" s="48"/>
      <c r="D2" s="43"/>
      <c r="E2" s="42"/>
      <c r="F2" s="42"/>
      <c r="G2" s="42"/>
      <c r="H2" s="43"/>
      <c r="M2" s="735"/>
      <c r="N2" s="78"/>
    </row>
    <row r="3" customFormat="false" ht="26.25" hidden="false" customHeight="true" outlineLevel="0" collapsed="false">
      <c r="A3" s="49" t="s">
        <v>609</v>
      </c>
      <c r="B3" s="270"/>
      <c r="C3" s="51"/>
      <c r="M3" s="736" t="s">
        <v>610</v>
      </c>
      <c r="N3" s="78"/>
    </row>
    <row r="4" customFormat="false" ht="24" hidden="false" customHeight="true" outlineLevel="0" collapsed="false">
      <c r="A4" s="54" t="s">
        <v>35</v>
      </c>
      <c r="B4" s="271" t="s">
        <v>611</v>
      </c>
      <c r="C4" s="56" t="s">
        <v>37</v>
      </c>
      <c r="D4" s="54" t="s">
        <v>38</v>
      </c>
      <c r="E4" s="54"/>
      <c r="F4" s="54"/>
      <c r="G4" s="54"/>
      <c r="H4" s="54"/>
      <c r="I4" s="54"/>
      <c r="J4" s="54"/>
      <c r="K4" s="54"/>
      <c r="L4" s="170"/>
      <c r="M4" s="735"/>
      <c r="N4" s="45" t="s">
        <v>612</v>
      </c>
      <c r="O4" s="178" t="s">
        <v>37</v>
      </c>
      <c r="V4" s="38"/>
    </row>
    <row r="5" customFormat="false" ht="24" hidden="false" customHeight="true" outlineLevel="0" collapsed="false">
      <c r="A5" s="61"/>
      <c r="B5" s="712" t="s">
        <v>580</v>
      </c>
      <c r="C5" s="224"/>
      <c r="D5" s="64"/>
      <c r="E5" s="65"/>
      <c r="F5" s="65"/>
      <c r="G5" s="65"/>
      <c r="H5" s="65"/>
      <c r="I5" s="65"/>
      <c r="J5" s="65"/>
      <c r="K5" s="66"/>
      <c r="L5" s="42"/>
      <c r="M5" s="735"/>
      <c r="N5" s="616" t="s">
        <v>599</v>
      </c>
      <c r="R5" s="616" t="s">
        <v>41</v>
      </c>
      <c r="W5" s="38"/>
    </row>
    <row r="6" customFormat="false" ht="24" hidden="false" customHeight="true" outlineLevel="0" collapsed="false">
      <c r="A6" s="69" t="s">
        <v>44</v>
      </c>
      <c r="B6" s="737" t="n">
        <v>4936.6</v>
      </c>
      <c r="C6" s="331"/>
      <c r="D6" s="72" t="s">
        <v>613</v>
      </c>
      <c r="E6" s="73"/>
      <c r="F6" s="73"/>
      <c r="G6" s="58"/>
      <c r="H6" s="73"/>
      <c r="I6" s="74" t="s">
        <v>614</v>
      </c>
      <c r="J6" s="73"/>
      <c r="K6" s="75"/>
      <c r="L6" s="42"/>
      <c r="M6" s="191" t="s">
        <v>47</v>
      </c>
      <c r="N6" s="736" t="n">
        <v>372.3</v>
      </c>
      <c r="W6" s="231"/>
      <c r="X6" s="706"/>
    </row>
    <row r="7" customFormat="false" ht="24" hidden="false" customHeight="true" outlineLevel="0" collapsed="false">
      <c r="A7" s="346" t="s">
        <v>48</v>
      </c>
      <c r="B7" s="738" t="n">
        <v>3842.1</v>
      </c>
      <c r="C7" s="328" t="n">
        <f aca="false">RANK(B7,B$7:B$53,0)</f>
        <v>10</v>
      </c>
      <c r="D7" s="146"/>
      <c r="E7" s="84" t="s">
        <v>49</v>
      </c>
      <c r="F7" s="85" t="n">
        <v>2230298</v>
      </c>
      <c r="G7" s="85"/>
      <c r="H7" s="80" t="n">
        <v>73751</v>
      </c>
      <c r="I7" s="80"/>
      <c r="J7" s="73"/>
      <c r="K7" s="75"/>
      <c r="L7" s="42"/>
      <c r="M7" s="45" t="s">
        <v>52</v>
      </c>
      <c r="N7" s="735" t="n">
        <v>306</v>
      </c>
      <c r="O7" s="178" t="n">
        <f aca="false">RANK(N7,$N$7:$N$53)</f>
        <v>8</v>
      </c>
      <c r="Q7" s="78" t="n">
        <v>13</v>
      </c>
      <c r="R7" s="623" t="s">
        <v>53</v>
      </c>
      <c r="S7" s="40" t="n">
        <v>1215</v>
      </c>
      <c r="T7" s="255" t="n">
        <f aca="false">RANK(S7,S$7:S$53)</f>
        <v>1</v>
      </c>
      <c r="W7" s="231"/>
      <c r="X7" s="706"/>
    </row>
    <row r="8" customFormat="false" ht="24" hidden="false" customHeight="true" outlineLevel="0" collapsed="false">
      <c r="A8" s="346" t="s">
        <v>54</v>
      </c>
      <c r="B8" s="738" t="n">
        <v>2776.6</v>
      </c>
      <c r="C8" s="328" t="n">
        <f aca="false">RANK(B8,B$7:B$53,0)</f>
        <v>29</v>
      </c>
      <c r="D8" s="146"/>
      <c r="E8" s="84" t="s">
        <v>55</v>
      </c>
      <c r="F8" s="85" t="n">
        <v>548237119</v>
      </c>
      <c r="G8" s="85"/>
      <c r="H8" s="80" t="n">
        <v>11105669</v>
      </c>
      <c r="I8" s="80"/>
      <c r="J8" s="73"/>
      <c r="K8" s="75"/>
      <c r="L8" s="42"/>
      <c r="M8" s="45" t="s">
        <v>58</v>
      </c>
      <c r="N8" s="735" t="n">
        <v>177.3</v>
      </c>
      <c r="O8" s="178" t="n">
        <f aca="false">RANK(N8,$N$7:$N$53)</f>
        <v>29</v>
      </c>
      <c r="Q8" s="78" t="n">
        <v>27</v>
      </c>
      <c r="R8" s="623" t="s">
        <v>57</v>
      </c>
      <c r="S8" s="40" t="n">
        <v>572.8</v>
      </c>
      <c r="T8" s="255" t="n">
        <f aca="false">RANK(S8,S$7:S$53)</f>
        <v>2</v>
      </c>
      <c r="W8" s="231"/>
      <c r="X8" s="706"/>
    </row>
    <row r="9" customFormat="false" ht="24" hidden="false" customHeight="true" outlineLevel="0" collapsed="false">
      <c r="A9" s="346" t="s">
        <v>60</v>
      </c>
      <c r="B9" s="738" t="n">
        <v>2896.1</v>
      </c>
      <c r="C9" s="328" t="n">
        <f aca="false">RANK(B9,B$7:B$53,0)</f>
        <v>25</v>
      </c>
      <c r="D9" s="98"/>
      <c r="E9" s="99" t="s">
        <v>61</v>
      </c>
      <c r="F9" s="99" t="s">
        <v>61</v>
      </c>
      <c r="G9" s="99"/>
      <c r="H9" s="99"/>
      <c r="I9" s="99"/>
      <c r="J9" s="99"/>
      <c r="K9" s="100"/>
      <c r="L9" s="42"/>
      <c r="M9" s="45" t="s">
        <v>63</v>
      </c>
      <c r="N9" s="735" t="n">
        <v>177.9</v>
      </c>
      <c r="O9" s="178" t="n">
        <f aca="false">RANK(N9,$N$7:$N$53)</f>
        <v>28</v>
      </c>
      <c r="Q9" s="78" t="n">
        <v>23</v>
      </c>
      <c r="R9" s="623" t="s">
        <v>51</v>
      </c>
      <c r="S9" s="40" t="n">
        <v>543</v>
      </c>
      <c r="T9" s="255" t="n">
        <f aca="false">RANK(S9,S$7:S$53)</f>
        <v>3</v>
      </c>
      <c r="W9" s="231"/>
      <c r="X9" s="706"/>
    </row>
    <row r="10" customFormat="false" ht="24" hidden="false" customHeight="true" outlineLevel="0" collapsed="false">
      <c r="A10" s="346" t="s">
        <v>64</v>
      </c>
      <c r="B10" s="738" t="n">
        <v>4601.4</v>
      </c>
      <c r="C10" s="328" t="n">
        <f aca="false">RANK(B10,B$7:B$53,0)</f>
        <v>5</v>
      </c>
      <c r="D10" s="54" t="s">
        <v>65</v>
      </c>
      <c r="E10" s="54"/>
      <c r="F10" s="54"/>
      <c r="G10" s="54"/>
      <c r="H10" s="54"/>
      <c r="I10" s="54"/>
      <c r="J10" s="54"/>
      <c r="K10" s="54"/>
      <c r="L10" s="170"/>
      <c r="M10" s="45" t="s">
        <v>68</v>
      </c>
      <c r="N10" s="735" t="n">
        <v>359.4</v>
      </c>
      <c r="O10" s="178" t="n">
        <f aca="false">RANK(N10,$N$7:$N$53)</f>
        <v>4</v>
      </c>
      <c r="Q10" s="78" t="n">
        <v>4</v>
      </c>
      <c r="R10" s="623" t="s">
        <v>66</v>
      </c>
      <c r="S10" s="156" t="n">
        <v>359.4</v>
      </c>
      <c r="T10" s="255" t="n">
        <f aca="false">RANK(S10,S$7:S$53)</f>
        <v>4</v>
      </c>
      <c r="W10" s="231"/>
      <c r="X10" s="706"/>
    </row>
    <row r="11" customFormat="false" ht="24" hidden="false" customHeight="true" outlineLevel="0" collapsed="false">
      <c r="A11" s="346" t="s">
        <v>69</v>
      </c>
      <c r="B11" s="738" t="n">
        <v>2658</v>
      </c>
      <c r="C11" s="328" t="n">
        <f aca="false">RANK(B11,B$7:B$53,0)</f>
        <v>36</v>
      </c>
      <c r="D11" s="276"/>
      <c r="E11" s="277" t="s">
        <v>61</v>
      </c>
      <c r="F11" s="277" t="s">
        <v>61</v>
      </c>
      <c r="G11" s="277"/>
      <c r="H11" s="277"/>
      <c r="I11" s="277"/>
      <c r="J11" s="277"/>
      <c r="K11" s="278"/>
      <c r="L11" s="42"/>
      <c r="M11" s="45" t="s">
        <v>72</v>
      </c>
      <c r="N11" s="735" t="n">
        <v>157.7</v>
      </c>
      <c r="O11" s="178" t="n">
        <f aca="false">RANK(N11,$N$7:$N$53)</f>
        <v>39</v>
      </c>
      <c r="Q11" s="78" t="n">
        <v>40</v>
      </c>
      <c r="R11" s="623" t="s">
        <v>92</v>
      </c>
      <c r="S11" s="40" t="n">
        <v>345.5</v>
      </c>
      <c r="T11" s="255" t="n">
        <f aca="false">RANK(S11,S$7:S$53)</f>
        <v>5</v>
      </c>
      <c r="W11" s="231"/>
      <c r="X11" s="706"/>
    </row>
    <row r="12" customFormat="false" ht="24" hidden="false" customHeight="true" outlineLevel="0" collapsed="false">
      <c r="A12" s="346" t="s">
        <v>74</v>
      </c>
      <c r="B12" s="738" t="n">
        <v>2727.8</v>
      </c>
      <c r="C12" s="328" t="n">
        <f aca="false">RANK(B12,B$7:B$53,0)</f>
        <v>31</v>
      </c>
      <c r="D12" s="395"/>
      <c r="E12" s="42"/>
      <c r="F12" s="42"/>
      <c r="G12" s="42"/>
      <c r="H12" s="42"/>
      <c r="I12" s="42"/>
      <c r="J12" s="42"/>
      <c r="K12" s="209"/>
      <c r="L12" s="42"/>
      <c r="M12" s="45" t="s">
        <v>77</v>
      </c>
      <c r="N12" s="735" t="n">
        <v>159.9</v>
      </c>
      <c r="O12" s="178" t="n">
        <f aca="false">RANK(N12,$N$7:$N$53)</f>
        <v>37</v>
      </c>
      <c r="Q12" s="78" t="n">
        <v>34</v>
      </c>
      <c r="R12" s="623" t="s">
        <v>101</v>
      </c>
      <c r="S12" s="40" t="n">
        <v>331.2</v>
      </c>
      <c r="T12" s="255" t="n">
        <f aca="false">RANK(S12,S$7:S$53)</f>
        <v>6</v>
      </c>
      <c r="W12" s="231"/>
      <c r="X12" s="706"/>
    </row>
    <row r="13" customFormat="false" ht="24" hidden="false" customHeight="true" outlineLevel="0" collapsed="false">
      <c r="A13" s="346" t="s">
        <v>79</v>
      </c>
      <c r="B13" s="738" t="n">
        <v>2834.7</v>
      </c>
      <c r="C13" s="328" t="n">
        <f aca="false">RANK(B13,B$7:B$53,0)</f>
        <v>28</v>
      </c>
      <c r="D13" s="395"/>
      <c r="E13" s="42"/>
      <c r="F13" s="42"/>
      <c r="G13" s="42"/>
      <c r="H13" s="42"/>
      <c r="I13" s="42"/>
      <c r="J13" s="42"/>
      <c r="K13" s="209"/>
      <c r="L13" s="42"/>
      <c r="M13" s="45" t="s">
        <v>82</v>
      </c>
      <c r="N13" s="735" t="n">
        <v>178.8</v>
      </c>
      <c r="O13" s="178" t="n">
        <f aca="false">RANK(N13,$N$7:$N$53)</f>
        <v>27</v>
      </c>
      <c r="Q13" s="78" t="n">
        <v>14</v>
      </c>
      <c r="R13" s="623" t="s">
        <v>59</v>
      </c>
      <c r="S13" s="40" t="n">
        <v>309.3</v>
      </c>
      <c r="T13" s="255" t="n">
        <f aca="false">RANK(S13,S$7:S$53)</f>
        <v>7</v>
      </c>
      <c r="W13" s="231"/>
      <c r="X13" s="706"/>
    </row>
    <row r="14" customFormat="false" ht="24" hidden="false" customHeight="true" outlineLevel="0" collapsed="false">
      <c r="A14" s="346" t="s">
        <v>84</v>
      </c>
      <c r="B14" s="738" t="n">
        <v>3199.4</v>
      </c>
      <c r="C14" s="328" t="n">
        <f aca="false">RANK(B14,B$7:B$53,0)</f>
        <v>18</v>
      </c>
      <c r="D14" s="395"/>
      <c r="E14" s="42"/>
      <c r="F14" s="42"/>
      <c r="G14" s="42"/>
      <c r="H14" s="42"/>
      <c r="I14" s="42"/>
      <c r="J14" s="42"/>
      <c r="K14" s="209"/>
      <c r="L14" s="42"/>
      <c r="M14" s="45" t="s">
        <v>87</v>
      </c>
      <c r="N14" s="735" t="n">
        <v>219.8</v>
      </c>
      <c r="O14" s="178" t="n">
        <f aca="false">RANK(N14,$N$7:$N$53)</f>
        <v>17</v>
      </c>
      <c r="Q14" s="78" t="n">
        <v>1</v>
      </c>
      <c r="R14" s="623" t="s">
        <v>50</v>
      </c>
      <c r="S14" s="156" t="n">
        <v>306</v>
      </c>
      <c r="T14" s="255" t="n">
        <f aca="false">RANK(S14,S$7:S$53)</f>
        <v>8</v>
      </c>
      <c r="W14" s="231"/>
      <c r="X14" s="706"/>
    </row>
    <row r="15" customFormat="false" ht="24" hidden="false" customHeight="true" outlineLevel="0" collapsed="false">
      <c r="A15" s="346" t="s">
        <v>88</v>
      </c>
      <c r="B15" s="738" t="n">
        <v>3533.5</v>
      </c>
      <c r="C15" s="328" t="n">
        <f aca="false">RANK(B15,B$7:B$53,0)</f>
        <v>11</v>
      </c>
      <c r="D15" s="395"/>
      <c r="E15" s="42"/>
      <c r="F15" s="42"/>
      <c r="G15" s="42"/>
      <c r="H15" s="42"/>
      <c r="I15" s="42"/>
      <c r="J15" s="42"/>
      <c r="K15" s="209"/>
      <c r="L15" s="42"/>
      <c r="M15" s="45" t="s">
        <v>91</v>
      </c>
      <c r="N15" s="735" t="n">
        <v>235.5</v>
      </c>
      <c r="O15" s="178" t="n">
        <f aca="false">RANK(N15,$N$7:$N$53)</f>
        <v>14</v>
      </c>
      <c r="Q15" s="78" t="n">
        <v>37</v>
      </c>
      <c r="R15" s="623" t="s">
        <v>158</v>
      </c>
      <c r="S15" s="40" t="n">
        <v>284.7</v>
      </c>
      <c r="T15" s="255" t="n">
        <f aca="false">RANK(S15,S$7:S$53)</f>
        <v>9</v>
      </c>
      <c r="W15" s="231"/>
      <c r="X15" s="706"/>
    </row>
    <row r="16" customFormat="false" ht="24" hidden="false" customHeight="true" outlineLevel="0" collapsed="false">
      <c r="A16" s="346" t="s">
        <v>93</v>
      </c>
      <c r="B16" s="738" t="n">
        <v>4020.1</v>
      </c>
      <c r="C16" s="328" t="n">
        <f aca="false">RANK(B16,B$7:B$53,0)</f>
        <v>8</v>
      </c>
      <c r="D16" s="395"/>
      <c r="E16" s="42"/>
      <c r="F16" s="42"/>
      <c r="G16" s="42"/>
      <c r="H16" s="42"/>
      <c r="I16" s="42"/>
      <c r="J16" s="42"/>
      <c r="K16" s="209"/>
      <c r="L16" s="42"/>
      <c r="M16" s="45" t="s">
        <v>95</v>
      </c>
      <c r="N16" s="735" t="n">
        <v>275.7</v>
      </c>
      <c r="O16" s="178" t="n">
        <f aca="false">RANK(N16,$N$7:$N$53)</f>
        <v>10</v>
      </c>
      <c r="Q16" s="78" t="n">
        <v>10</v>
      </c>
      <c r="R16" s="623" t="s">
        <v>86</v>
      </c>
      <c r="S16" s="156" t="n">
        <v>275.7</v>
      </c>
      <c r="T16" s="255" t="n">
        <f aca="false">RANK(S16,S$7:S$53)</f>
        <v>10</v>
      </c>
      <c r="W16" s="231"/>
      <c r="X16" s="706"/>
    </row>
    <row r="17" customFormat="false" ht="24" hidden="false" customHeight="true" outlineLevel="0" collapsed="false">
      <c r="A17" s="349" t="s">
        <v>96</v>
      </c>
      <c r="B17" s="739" t="n">
        <v>3244.8</v>
      </c>
      <c r="C17" s="351" t="n">
        <f aca="false">RANK(B17,B$7:B$53,0)</f>
        <v>16</v>
      </c>
      <c r="D17" s="395"/>
      <c r="E17" s="42"/>
      <c r="F17" s="42"/>
      <c r="G17" s="42"/>
      <c r="H17" s="42"/>
      <c r="I17" s="42"/>
      <c r="J17" s="42"/>
      <c r="K17" s="209"/>
      <c r="L17" s="42"/>
      <c r="M17" s="45" t="s">
        <v>97</v>
      </c>
      <c r="N17" s="735" t="n">
        <v>268.6</v>
      </c>
      <c r="O17" s="178" t="n">
        <f aca="false">RANK(N17,$N$7:$N$53)</f>
        <v>11</v>
      </c>
      <c r="Q17" s="78" t="n">
        <v>11</v>
      </c>
      <c r="R17" s="623" t="s">
        <v>73</v>
      </c>
      <c r="S17" s="40" t="n">
        <v>268.6</v>
      </c>
      <c r="T17" s="255" t="n">
        <f aca="false">RANK(S17,S$7:S$53)</f>
        <v>11</v>
      </c>
      <c r="W17" s="231"/>
      <c r="X17" s="706"/>
    </row>
    <row r="18" customFormat="false" ht="24" hidden="false" customHeight="true" outlineLevel="0" collapsed="false">
      <c r="A18" s="346" t="s">
        <v>98</v>
      </c>
      <c r="B18" s="738" t="n">
        <v>2971.9</v>
      </c>
      <c r="C18" s="328" t="n">
        <f aca="false">RANK(B18,B$7:B$53,0)</f>
        <v>22</v>
      </c>
      <c r="D18" s="395"/>
      <c r="E18" s="42"/>
      <c r="F18" s="42"/>
      <c r="G18" s="42"/>
      <c r="H18" s="42"/>
      <c r="I18" s="42"/>
      <c r="J18" s="42"/>
      <c r="K18" s="209"/>
      <c r="L18" s="42"/>
      <c r="M18" s="45" t="s">
        <v>100</v>
      </c>
      <c r="N18" s="735" t="n">
        <v>253.6</v>
      </c>
      <c r="O18" s="178" t="n">
        <f aca="false">RANK(N18,$N$7:$N$53)</f>
        <v>12</v>
      </c>
      <c r="Q18" s="78" t="n">
        <v>12</v>
      </c>
      <c r="R18" s="623" t="s">
        <v>78</v>
      </c>
      <c r="S18" s="40" t="n">
        <v>253.6</v>
      </c>
      <c r="T18" s="255" t="n">
        <f aca="false">RANK(S18,S$7:S$53)</f>
        <v>12</v>
      </c>
      <c r="W18" s="231"/>
      <c r="X18" s="706"/>
    </row>
    <row r="19" customFormat="false" ht="24" hidden="false" customHeight="true" outlineLevel="0" collapsed="false">
      <c r="A19" s="346" t="s">
        <v>102</v>
      </c>
      <c r="B19" s="738" t="n">
        <v>11576.2</v>
      </c>
      <c r="C19" s="328" t="n">
        <f aca="false">RANK(B19,B$7:B$53,0)</f>
        <v>1</v>
      </c>
      <c r="D19" s="395"/>
      <c r="E19" s="42"/>
      <c r="F19" s="42"/>
      <c r="G19" s="42"/>
      <c r="H19" s="42"/>
      <c r="I19" s="42"/>
      <c r="J19" s="42"/>
      <c r="K19" s="209"/>
      <c r="L19" s="42"/>
      <c r="M19" s="45" t="s">
        <v>104</v>
      </c>
      <c r="N19" s="735" t="n">
        <v>1215</v>
      </c>
      <c r="O19" s="178" t="n">
        <f aca="false">RANK(N19,$N$7:$N$53)</f>
        <v>1</v>
      </c>
      <c r="Q19" s="78" t="n">
        <v>17</v>
      </c>
      <c r="R19" s="623" t="s">
        <v>118</v>
      </c>
      <c r="S19" s="40" t="n">
        <v>251</v>
      </c>
      <c r="T19" s="255" t="n">
        <f aca="false">RANK(S19,S$7:S$53)</f>
        <v>13</v>
      </c>
      <c r="W19" s="231"/>
      <c r="X19" s="706"/>
    </row>
    <row r="20" customFormat="false" ht="24" hidden="false" customHeight="true" outlineLevel="0" collapsed="false">
      <c r="A20" s="346" t="s">
        <v>105</v>
      </c>
      <c r="B20" s="738" t="n">
        <v>3458.8</v>
      </c>
      <c r="C20" s="328" t="n">
        <f aca="false">RANK(B20,B$7:B$53,0)</f>
        <v>13</v>
      </c>
      <c r="D20" s="395"/>
      <c r="E20" s="42"/>
      <c r="F20" s="42"/>
      <c r="G20" s="42"/>
      <c r="H20" s="42"/>
      <c r="I20" s="42"/>
      <c r="J20" s="42"/>
      <c r="K20" s="209"/>
      <c r="L20" s="42"/>
      <c r="M20" s="45" t="s">
        <v>59</v>
      </c>
      <c r="N20" s="735" t="n">
        <v>309.3</v>
      </c>
      <c r="O20" s="178" t="n">
        <f aca="false">RANK(N20,$N$7:$N$53)</f>
        <v>7</v>
      </c>
      <c r="Q20" s="78" t="n">
        <v>9</v>
      </c>
      <c r="R20" s="623" t="s">
        <v>89</v>
      </c>
      <c r="S20" s="156" t="n">
        <v>235.5</v>
      </c>
      <c r="T20" s="255" t="n">
        <f aca="false">RANK(S20,S$7:S$53)</f>
        <v>14</v>
      </c>
      <c r="W20" s="231"/>
      <c r="X20" s="706"/>
    </row>
    <row r="21" customFormat="false" ht="24" hidden="false" customHeight="true" outlineLevel="0" collapsed="false">
      <c r="A21" s="346" t="s">
        <v>107</v>
      </c>
      <c r="B21" s="738" t="n">
        <v>3355.1</v>
      </c>
      <c r="C21" s="328" t="n">
        <f aca="false">RANK(B21,B$7:B$53,0)</f>
        <v>15</v>
      </c>
      <c r="D21" s="395"/>
      <c r="E21" s="42"/>
      <c r="F21" s="42"/>
      <c r="G21" s="42"/>
      <c r="H21" s="42"/>
      <c r="I21" s="42"/>
      <c r="J21" s="42"/>
      <c r="K21" s="209"/>
      <c r="M21" s="45" t="s">
        <v>108</v>
      </c>
      <c r="N21" s="735" t="n">
        <v>210.8</v>
      </c>
      <c r="O21" s="178" t="n">
        <f aca="false">RANK(N21,$N$7:$N$53)</f>
        <v>21</v>
      </c>
      <c r="Q21" s="78" t="n">
        <v>22</v>
      </c>
      <c r="R21" s="623" t="s">
        <v>67</v>
      </c>
      <c r="S21" s="40" t="n">
        <v>233.2</v>
      </c>
      <c r="T21" s="255" t="n">
        <f aca="false">RANK(S21,S$7:S$53)</f>
        <v>15</v>
      </c>
      <c r="W21" s="231"/>
      <c r="X21" s="706"/>
    </row>
    <row r="22" customFormat="false" ht="24" hidden="false" customHeight="true" outlineLevel="0" collapsed="false">
      <c r="A22" s="346" t="s">
        <v>109</v>
      </c>
      <c r="B22" s="738" t="n">
        <v>3378.6</v>
      </c>
      <c r="C22" s="328" t="n">
        <f aca="false">RANK(B22,B$7:B$53,0)</f>
        <v>14</v>
      </c>
      <c r="D22" s="395"/>
      <c r="E22" s="537"/>
      <c r="F22" s="42"/>
      <c r="G22" s="42"/>
      <c r="H22" s="42"/>
      <c r="I22" s="42"/>
      <c r="J22" s="42"/>
      <c r="K22" s="209"/>
      <c r="L22" s="42"/>
      <c r="M22" s="45" t="s">
        <v>111</v>
      </c>
      <c r="N22" s="735" t="n">
        <v>201</v>
      </c>
      <c r="O22" s="178" t="n">
        <f aca="false">RANK(N22,$N$7:$N$53)</f>
        <v>22</v>
      </c>
      <c r="Q22" s="78" t="n">
        <v>33</v>
      </c>
      <c r="R22" s="623" t="s">
        <v>128</v>
      </c>
      <c r="S22" s="40" t="n">
        <v>224.3</v>
      </c>
      <c r="T22" s="255" t="n">
        <f aca="false">RANK(S22,S$7:S$53)</f>
        <v>16</v>
      </c>
      <c r="W22" s="231"/>
      <c r="X22" s="706"/>
    </row>
    <row r="23" customFormat="false" ht="24" hidden="false" customHeight="true" outlineLevel="0" collapsed="false">
      <c r="A23" s="346" t="s">
        <v>112</v>
      </c>
      <c r="B23" s="738" t="n">
        <v>3849.7</v>
      </c>
      <c r="C23" s="328" t="n">
        <f aca="false">RANK(B23,B$7:B$53,0)</f>
        <v>9</v>
      </c>
      <c r="D23" s="395"/>
      <c r="E23" s="215"/>
      <c r="F23" s="216" t="s">
        <v>517</v>
      </c>
      <c r="G23" s="216" t="s">
        <v>615</v>
      </c>
      <c r="H23" s="216" t="s">
        <v>518</v>
      </c>
      <c r="I23" s="216" t="s">
        <v>616</v>
      </c>
      <c r="J23" s="216" t="s">
        <v>470</v>
      </c>
      <c r="K23" s="209"/>
      <c r="L23" s="42"/>
      <c r="M23" s="45" t="s">
        <v>119</v>
      </c>
      <c r="N23" s="735" t="n">
        <v>251</v>
      </c>
      <c r="O23" s="178" t="n">
        <f aca="false">RANK(N23,$N$7:$N$53)</f>
        <v>13</v>
      </c>
      <c r="Q23" s="78" t="n">
        <v>8</v>
      </c>
      <c r="R23" s="623" t="s">
        <v>85</v>
      </c>
      <c r="S23" s="156" t="n">
        <v>219.8</v>
      </c>
      <c r="T23" s="255" t="n">
        <f aca="false">RANK(S23,S$7:S$53)</f>
        <v>17</v>
      </c>
      <c r="W23" s="231"/>
      <c r="X23" s="706"/>
    </row>
    <row r="24" customFormat="false" ht="24" hidden="false" customHeight="true" outlineLevel="0" collapsed="false">
      <c r="A24" s="352" t="s">
        <v>120</v>
      </c>
      <c r="B24" s="740" t="n">
        <v>3024.1</v>
      </c>
      <c r="C24" s="354" t="n">
        <f aca="false">RANK(B24,B$7:B$53,0)</f>
        <v>21</v>
      </c>
      <c r="D24" s="395"/>
      <c r="E24" s="217" t="s">
        <v>49</v>
      </c>
      <c r="F24" s="218" t="n">
        <v>3966.6</v>
      </c>
      <c r="G24" s="218" t="n">
        <v>3381.8</v>
      </c>
      <c r="H24" s="218" t="n">
        <v>2876</v>
      </c>
      <c r="I24" s="218" t="n">
        <v>2984.2</v>
      </c>
      <c r="J24" s="218" t="n">
        <f aca="false">B24</f>
        <v>3024.1</v>
      </c>
      <c r="K24" s="209"/>
      <c r="L24" s="42"/>
      <c r="M24" s="45" t="s">
        <v>49</v>
      </c>
      <c r="N24" s="735" t="n">
        <v>185.5</v>
      </c>
      <c r="O24" s="178" t="n">
        <f aca="false">RANK(N24,$N$7:$N$53)</f>
        <v>23</v>
      </c>
      <c r="Q24" s="78" t="n">
        <v>28</v>
      </c>
      <c r="R24" s="623" t="s">
        <v>83</v>
      </c>
      <c r="S24" s="40" t="n">
        <v>215.4</v>
      </c>
      <c r="T24" s="255" t="n">
        <f aca="false">RANK(S24,S$7:S$53)</f>
        <v>18</v>
      </c>
      <c r="W24" s="231"/>
      <c r="X24" s="706"/>
    </row>
    <row r="25" customFormat="false" ht="24" hidden="false" customHeight="true" outlineLevel="0" collapsed="false">
      <c r="A25" s="346" t="s">
        <v>121</v>
      </c>
      <c r="B25" s="738" t="n">
        <v>2770.1</v>
      </c>
      <c r="C25" s="328" t="n">
        <f aca="false">RANK(B25,B$7:B$53,0)</f>
        <v>30</v>
      </c>
      <c r="D25" s="395"/>
      <c r="E25" s="307" t="s">
        <v>55</v>
      </c>
      <c r="F25" s="261" t="n">
        <v>5449.7</v>
      </c>
      <c r="G25" s="261" t="n">
        <v>5104.2</v>
      </c>
      <c r="H25" s="261" t="n">
        <v>4580.2</v>
      </c>
      <c r="I25" s="261" t="n">
        <v>4658.3</v>
      </c>
      <c r="J25" s="261" t="n">
        <f aca="false">B6</f>
        <v>4936.6</v>
      </c>
      <c r="K25" s="209"/>
      <c r="L25" s="42"/>
      <c r="M25" s="45" t="s">
        <v>122</v>
      </c>
      <c r="N25" s="735" t="n">
        <v>168.4</v>
      </c>
      <c r="O25" s="178" t="n">
        <f aca="false">RANK(N25,$N$7:$N$53)</f>
        <v>35</v>
      </c>
      <c r="Q25" s="78" t="n">
        <v>20</v>
      </c>
      <c r="R25" s="623" t="s">
        <v>94</v>
      </c>
      <c r="S25" s="40" t="n">
        <v>213.1</v>
      </c>
      <c r="T25" s="255" t="n">
        <f aca="false">RANK(S25,S$7:S$53)</f>
        <v>19</v>
      </c>
      <c r="W25" s="231"/>
      <c r="X25" s="706"/>
    </row>
    <row r="26" customFormat="false" ht="24" hidden="false" customHeight="true" outlineLevel="0" collapsed="false">
      <c r="A26" s="355" t="s">
        <v>123</v>
      </c>
      <c r="B26" s="737" t="n">
        <v>3172.8</v>
      </c>
      <c r="C26" s="331" t="n">
        <f aca="false">RANK(B26,B$7:B$53,0)</f>
        <v>19</v>
      </c>
      <c r="D26" s="395"/>
      <c r="E26" s="309" t="s">
        <v>37</v>
      </c>
      <c r="F26" s="310" t="n">
        <v>14</v>
      </c>
      <c r="G26" s="310" t="n">
        <v>18</v>
      </c>
      <c r="H26" s="310" t="n">
        <v>23</v>
      </c>
      <c r="I26" s="310" t="n">
        <v>19</v>
      </c>
      <c r="J26" s="310" t="n">
        <f aca="false">C24</f>
        <v>21</v>
      </c>
      <c r="K26" s="209"/>
      <c r="L26" s="42"/>
      <c r="M26" s="45" t="s">
        <v>124</v>
      </c>
      <c r="N26" s="735" t="n">
        <v>213.1</v>
      </c>
      <c r="O26" s="178" t="n">
        <f aca="false">RANK(N26,$N$7:$N$53)</f>
        <v>19</v>
      </c>
      <c r="Q26" s="78" t="n">
        <v>26</v>
      </c>
      <c r="R26" s="623" t="s">
        <v>81</v>
      </c>
      <c r="S26" s="40" t="n">
        <v>212.7</v>
      </c>
      <c r="T26" s="255" t="n">
        <f aca="false">RANK(S26,S$7:S$53)</f>
        <v>20</v>
      </c>
      <c r="W26" s="231"/>
      <c r="X26" s="706"/>
    </row>
    <row r="27" customFormat="false" ht="24" hidden="false" customHeight="true" outlineLevel="0" collapsed="false">
      <c r="A27" s="346" t="s">
        <v>125</v>
      </c>
      <c r="B27" s="738" t="n">
        <v>2693.8</v>
      </c>
      <c r="C27" s="328" t="n">
        <f aca="false">RANK(B27,B$7:B$53,0)</f>
        <v>35</v>
      </c>
      <c r="D27" s="395"/>
      <c r="K27" s="209"/>
      <c r="L27" s="42"/>
      <c r="M27" s="45" t="s">
        <v>127</v>
      </c>
      <c r="N27" s="735" t="n">
        <v>176.3</v>
      </c>
      <c r="O27" s="178" t="n">
        <f aca="false">RANK(N27,$N$7:$N$53)</f>
        <v>31</v>
      </c>
      <c r="Q27" s="78" t="n">
        <v>15</v>
      </c>
      <c r="R27" s="623" t="s">
        <v>106</v>
      </c>
      <c r="S27" s="40" t="n">
        <v>210.8</v>
      </c>
      <c r="T27" s="255" t="n">
        <f aca="false">RANK(S27,S$7:S$53)</f>
        <v>21</v>
      </c>
      <c r="W27" s="231"/>
      <c r="X27" s="706"/>
    </row>
    <row r="28" customFormat="false" ht="24" hidden="false" customHeight="true" outlineLevel="0" collapsed="false">
      <c r="A28" s="346" t="s">
        <v>129</v>
      </c>
      <c r="B28" s="738" t="n">
        <v>3486.2</v>
      </c>
      <c r="C28" s="328" t="n">
        <f aca="false">RANK(B28,B$7:B$53,0)</f>
        <v>12</v>
      </c>
      <c r="D28" s="54" t="s">
        <v>130</v>
      </c>
      <c r="E28" s="54"/>
      <c r="F28" s="54"/>
      <c r="G28" s="54"/>
      <c r="H28" s="54"/>
      <c r="I28" s="54"/>
      <c r="J28" s="54"/>
      <c r="K28" s="54"/>
      <c r="L28" s="42"/>
      <c r="M28" s="45" t="s">
        <v>131</v>
      </c>
      <c r="N28" s="735" t="n">
        <v>233.2</v>
      </c>
      <c r="O28" s="178" t="n">
        <f aca="false">RANK(N28,$N$7:$N$53)</f>
        <v>15</v>
      </c>
      <c r="Q28" s="78" t="n">
        <v>16</v>
      </c>
      <c r="R28" s="623" t="s">
        <v>110</v>
      </c>
      <c r="S28" s="40" t="n">
        <v>201</v>
      </c>
      <c r="T28" s="255" t="n">
        <f aca="false">RANK(S28,S$7:S$53)</f>
        <v>22</v>
      </c>
      <c r="W28" s="231"/>
      <c r="X28" s="706"/>
    </row>
    <row r="29" customFormat="false" ht="24" hidden="false" customHeight="true" outlineLevel="0" collapsed="false">
      <c r="A29" s="346" t="s">
        <v>132</v>
      </c>
      <c r="B29" s="738" t="n">
        <v>6255.2</v>
      </c>
      <c r="C29" s="328" t="n">
        <f aca="false">RANK(B29,B$7:B$53,0)</f>
        <v>3</v>
      </c>
      <c r="D29" s="276"/>
      <c r="E29" s="277"/>
      <c r="F29" s="277"/>
      <c r="G29" s="277"/>
      <c r="H29" s="277"/>
      <c r="I29" s="277"/>
      <c r="J29" s="277"/>
      <c r="K29" s="278"/>
      <c r="L29" s="170"/>
      <c r="M29" s="45" t="s">
        <v>133</v>
      </c>
      <c r="N29" s="735" t="n">
        <v>543</v>
      </c>
      <c r="O29" s="178" t="n">
        <f aca="false">RANK(N29,$N$7:$N$53)</f>
        <v>3</v>
      </c>
      <c r="Q29" s="78" t="n">
        <v>18</v>
      </c>
      <c r="R29" s="45" t="s">
        <v>49</v>
      </c>
      <c r="S29" s="40" t="n">
        <v>185.5</v>
      </c>
      <c r="T29" s="255" t="n">
        <f aca="false">RANK(S29,S$7:S$53)</f>
        <v>23</v>
      </c>
      <c r="W29" s="231"/>
      <c r="X29" s="706"/>
    </row>
    <row r="30" customFormat="false" ht="24" hidden="false" customHeight="true" outlineLevel="0" collapsed="false">
      <c r="A30" s="346" t="s">
        <v>135</v>
      </c>
      <c r="B30" s="738" t="n">
        <v>2714.3</v>
      </c>
      <c r="C30" s="328" t="n">
        <f aca="false">RANK(B30,B$7:B$53,0)</f>
        <v>32</v>
      </c>
      <c r="D30" s="149" t="s">
        <v>617</v>
      </c>
      <c r="E30" s="42"/>
      <c r="F30" s="42"/>
      <c r="G30" s="42"/>
      <c r="H30" s="42"/>
      <c r="I30" s="42"/>
      <c r="J30" s="42"/>
      <c r="K30" s="209"/>
      <c r="L30" s="42"/>
      <c r="M30" s="45" t="s">
        <v>137</v>
      </c>
      <c r="N30" s="735" t="n">
        <v>182.4</v>
      </c>
      <c r="O30" s="178" t="n">
        <f aca="false">RANK(N30,$N$7:$N$53)</f>
        <v>24</v>
      </c>
      <c r="Q30" s="78" t="n">
        <v>24</v>
      </c>
      <c r="R30" s="623" t="s">
        <v>71</v>
      </c>
      <c r="S30" s="40" t="n">
        <v>182.4</v>
      </c>
      <c r="T30" s="255" t="n">
        <f aca="false">RANK(S30,S$7:S$53)</f>
        <v>24</v>
      </c>
      <c r="W30" s="231"/>
      <c r="X30" s="706"/>
    </row>
    <row r="31" customFormat="false" ht="24" hidden="false" customHeight="true" outlineLevel="0" collapsed="false">
      <c r="A31" s="346" t="s">
        <v>139</v>
      </c>
      <c r="B31" s="738" t="n">
        <v>2440</v>
      </c>
      <c r="C31" s="328" t="n">
        <f aca="false">RANK(B31,B$7:B$53,0)</f>
        <v>42</v>
      </c>
      <c r="D31" s="395"/>
      <c r="E31" s="42"/>
      <c r="F31" s="42"/>
      <c r="G31" s="42"/>
      <c r="H31" s="42"/>
      <c r="I31" s="312" t="s">
        <v>618</v>
      </c>
      <c r="J31" s="537" t="s">
        <v>468</v>
      </c>
      <c r="K31" s="209"/>
      <c r="L31" s="42"/>
      <c r="M31" s="45" t="s">
        <v>143</v>
      </c>
      <c r="N31" s="735" t="n">
        <v>179.7</v>
      </c>
      <c r="O31" s="178" t="n">
        <f aca="false">RANK(N31,$N$7:$N$53)</f>
        <v>26</v>
      </c>
      <c r="Q31" s="78" t="n">
        <v>38</v>
      </c>
      <c r="R31" s="623" t="s">
        <v>154</v>
      </c>
      <c r="S31" s="40" t="n">
        <v>180.5</v>
      </c>
      <c r="T31" s="255" t="n">
        <f aca="false">RANK(S31,S$7:S$53)</f>
        <v>25</v>
      </c>
      <c r="W31" s="231"/>
      <c r="X31" s="706"/>
    </row>
    <row r="32" customFormat="false" ht="24" hidden="false" customHeight="true" outlineLevel="0" collapsed="false">
      <c r="A32" s="346" t="s">
        <v>144</v>
      </c>
      <c r="B32" s="738" t="n">
        <v>2962.4</v>
      </c>
      <c r="C32" s="328" t="n">
        <f aca="false">RANK(B32,B$7:B$53,0)</f>
        <v>23</v>
      </c>
      <c r="D32" s="395"/>
      <c r="E32" s="128" t="s">
        <v>145</v>
      </c>
      <c r="F32" s="216" t="str">
        <f aca="false">R7</f>
        <v>東 京 都</v>
      </c>
      <c r="G32" s="263" t="n">
        <f aca="false">S7</f>
        <v>1215</v>
      </c>
      <c r="H32" s="128" t="s">
        <v>262</v>
      </c>
      <c r="I32" s="216" t="str">
        <f aca="false">R49</f>
        <v>長 崎 県</v>
      </c>
      <c r="J32" s="263" t="n">
        <f aca="false">S49</f>
        <v>148.2</v>
      </c>
      <c r="K32" s="209"/>
      <c r="L32" s="42"/>
      <c r="M32" s="45" t="s">
        <v>148</v>
      </c>
      <c r="N32" s="735" t="n">
        <v>212.7</v>
      </c>
      <c r="O32" s="178" t="n">
        <f aca="false">RANK(N32,$N$7:$N$53)</f>
        <v>20</v>
      </c>
      <c r="Q32" s="78" t="n">
        <v>25</v>
      </c>
      <c r="R32" s="623" t="s">
        <v>90</v>
      </c>
      <c r="S32" s="40" t="n">
        <v>179.7</v>
      </c>
      <c r="T32" s="255" t="n">
        <f aca="false">RANK(S32,S$7:S$53)</f>
        <v>26</v>
      </c>
      <c r="W32" s="231"/>
      <c r="X32" s="706"/>
    </row>
    <row r="33" customFormat="false" ht="24" hidden="false" customHeight="true" outlineLevel="0" collapsed="false">
      <c r="A33" s="346" t="s">
        <v>149</v>
      </c>
      <c r="B33" s="738" t="n">
        <v>6752</v>
      </c>
      <c r="C33" s="328" t="n">
        <f aca="false">RANK(B33,B$7:B$53,0)</f>
        <v>2</v>
      </c>
      <c r="D33" s="395"/>
      <c r="E33" s="133" t="s">
        <v>150</v>
      </c>
      <c r="F33" s="216" t="str">
        <f aca="false">R8</f>
        <v>大 阪 府</v>
      </c>
      <c r="G33" s="263" t="n">
        <f aca="false">S8</f>
        <v>572.8</v>
      </c>
      <c r="H33" s="133" t="s">
        <v>151</v>
      </c>
      <c r="I33" s="216" t="str">
        <f aca="false">R50</f>
        <v>沖 縄 県</v>
      </c>
      <c r="J33" s="263" t="n">
        <f aca="false">S50</f>
        <v>145.3</v>
      </c>
      <c r="K33" s="209"/>
      <c r="L33" s="42"/>
      <c r="M33" s="45" t="s">
        <v>153</v>
      </c>
      <c r="N33" s="735" t="n">
        <v>572.8</v>
      </c>
      <c r="O33" s="178" t="n">
        <f aca="false">RANK(N33,$N$7:$N$53)</f>
        <v>2</v>
      </c>
      <c r="Q33" s="78" t="n">
        <v>7</v>
      </c>
      <c r="R33" s="623" t="s">
        <v>80</v>
      </c>
      <c r="S33" s="156" t="n">
        <v>178.8</v>
      </c>
      <c r="T33" s="255" t="n">
        <f aca="false">RANK(S33,S$7:S$53)</f>
        <v>27</v>
      </c>
      <c r="W33" s="231"/>
      <c r="X33" s="706"/>
    </row>
    <row r="34" customFormat="false" ht="24" hidden="false" customHeight="true" outlineLevel="0" collapsed="false">
      <c r="A34" s="346" t="s">
        <v>155</v>
      </c>
      <c r="B34" s="738" t="n">
        <v>3055.4</v>
      </c>
      <c r="C34" s="328" t="n">
        <f aca="false">RANK(B34,B$7:B$53,0)</f>
        <v>20</v>
      </c>
      <c r="D34" s="395"/>
      <c r="E34" s="133" t="s">
        <v>156</v>
      </c>
      <c r="F34" s="216" t="str">
        <f aca="false">R9</f>
        <v>愛 知 県</v>
      </c>
      <c r="G34" s="263" t="n">
        <f aca="false">S9</f>
        <v>543</v>
      </c>
      <c r="H34" s="133" t="s">
        <v>157</v>
      </c>
      <c r="I34" s="216" t="str">
        <f aca="false">R51</f>
        <v>高 知 県</v>
      </c>
      <c r="J34" s="263" t="n">
        <f aca="false">S51</f>
        <v>136.1</v>
      </c>
      <c r="K34" s="209"/>
      <c r="L34" s="42"/>
      <c r="M34" s="45" t="s">
        <v>159</v>
      </c>
      <c r="N34" s="735" t="n">
        <v>215.4</v>
      </c>
      <c r="O34" s="178" t="n">
        <f aca="false">RANK(N34,$N$7:$N$53)</f>
        <v>18</v>
      </c>
      <c r="Q34" s="78" t="n">
        <v>3</v>
      </c>
      <c r="R34" s="623" t="s">
        <v>62</v>
      </c>
      <c r="S34" s="156" t="n">
        <v>177.9</v>
      </c>
      <c r="T34" s="255" t="n">
        <f aca="false">RANK(S34,S$7:S$53)</f>
        <v>28</v>
      </c>
      <c r="W34" s="231"/>
      <c r="X34" s="706"/>
    </row>
    <row r="35" customFormat="false" ht="24" hidden="false" customHeight="true" outlineLevel="0" collapsed="false">
      <c r="A35" s="346" t="s">
        <v>161</v>
      </c>
      <c r="B35" s="738" t="n">
        <v>2277.5</v>
      </c>
      <c r="C35" s="328" t="n">
        <f aca="false">RANK(B35,B$7:B$53,0)</f>
        <v>46</v>
      </c>
      <c r="D35" s="395"/>
      <c r="E35" s="133" t="s">
        <v>162</v>
      </c>
      <c r="F35" s="216" t="str">
        <f aca="false">R10</f>
        <v>宮 城 県</v>
      </c>
      <c r="G35" s="263" t="n">
        <f aca="false">S10</f>
        <v>359.4</v>
      </c>
      <c r="H35" s="133" t="s">
        <v>163</v>
      </c>
      <c r="I35" s="216" t="str">
        <f aca="false">R52</f>
        <v>島 根 県</v>
      </c>
      <c r="J35" s="263" t="n">
        <f aca="false">S52</f>
        <v>131.8</v>
      </c>
      <c r="K35" s="209"/>
      <c r="L35" s="42"/>
      <c r="M35" s="45" t="s">
        <v>165</v>
      </c>
      <c r="N35" s="735" t="n">
        <v>158</v>
      </c>
      <c r="O35" s="178" t="n">
        <f aca="false">RANK(N35,$N$7:$N$53)</f>
        <v>38</v>
      </c>
      <c r="Q35" s="78" t="n">
        <v>2</v>
      </c>
      <c r="R35" s="623" t="s">
        <v>56</v>
      </c>
      <c r="S35" s="156" t="n">
        <v>177.3</v>
      </c>
      <c r="T35" s="255" t="n">
        <f aca="false">RANK(S35,S$7:S$53)</f>
        <v>29</v>
      </c>
      <c r="W35" s="231"/>
      <c r="X35" s="706"/>
    </row>
    <row r="36" customFormat="false" ht="24" hidden="false" customHeight="true" outlineLevel="0" collapsed="false">
      <c r="A36" s="346" t="s">
        <v>167</v>
      </c>
      <c r="B36" s="738" t="n">
        <v>2260.5</v>
      </c>
      <c r="C36" s="328" t="n">
        <f aca="false">RANK(B36,B$7:B$53,0)</f>
        <v>47</v>
      </c>
      <c r="D36" s="395"/>
      <c r="E36" s="133" t="s">
        <v>168</v>
      </c>
      <c r="F36" s="216" t="str">
        <f aca="false">R11</f>
        <v>福 岡 県</v>
      </c>
      <c r="G36" s="263" t="n">
        <f aca="false">S11</f>
        <v>345.5</v>
      </c>
      <c r="H36" s="133" t="s">
        <v>169</v>
      </c>
      <c r="I36" s="216" t="str">
        <f aca="false">R53</f>
        <v>和歌山県</v>
      </c>
      <c r="J36" s="263" t="n">
        <f aca="false">S53</f>
        <v>125.5</v>
      </c>
      <c r="K36" s="209"/>
      <c r="L36" s="42"/>
      <c r="M36" s="45" t="s">
        <v>170</v>
      </c>
      <c r="N36" s="735" t="n">
        <v>125.5</v>
      </c>
      <c r="O36" s="178" t="n">
        <f aca="false">RANK(N36,$N$7:$N$53)</f>
        <v>47</v>
      </c>
      <c r="Q36" s="78" t="n">
        <v>35</v>
      </c>
      <c r="R36" s="623" t="s">
        <v>126</v>
      </c>
      <c r="S36" s="40" t="n">
        <v>177.3</v>
      </c>
      <c r="T36" s="255" t="n">
        <f aca="false">RANK(S36,S$7:S$53)</f>
        <v>29</v>
      </c>
      <c r="W36" s="231"/>
      <c r="X36" s="706"/>
    </row>
    <row r="37" customFormat="false" ht="24" hidden="false" customHeight="true" outlineLevel="0" collapsed="false">
      <c r="A37" s="349" t="s">
        <v>171</v>
      </c>
      <c r="B37" s="739" t="n">
        <v>2694.7</v>
      </c>
      <c r="C37" s="351" t="n">
        <f aca="false">RANK(B37,B$7:B$53,0)</f>
        <v>34</v>
      </c>
      <c r="D37" s="395"/>
      <c r="E37" s="135"/>
      <c r="F37" s="289"/>
      <c r="G37" s="264"/>
      <c r="H37" s="135"/>
      <c r="I37" s="289"/>
      <c r="J37" s="264"/>
      <c r="K37" s="209"/>
      <c r="L37" s="42"/>
      <c r="M37" s="45" t="s">
        <v>173</v>
      </c>
      <c r="N37" s="735" t="n">
        <v>173.5</v>
      </c>
      <c r="O37" s="178" t="n">
        <f aca="false">RANK(N37,$N$7:$N$53)</f>
        <v>32</v>
      </c>
      <c r="Q37" s="78" t="n">
        <v>21</v>
      </c>
      <c r="R37" s="623" t="s">
        <v>76</v>
      </c>
      <c r="S37" s="40" t="n">
        <v>176.3</v>
      </c>
      <c r="T37" s="255" t="n">
        <f aca="false">RANK(S37,S$7:S$53)</f>
        <v>31</v>
      </c>
      <c r="W37" s="231"/>
      <c r="X37" s="706"/>
    </row>
    <row r="38" customFormat="false" ht="24" hidden="false" customHeight="true" outlineLevel="0" collapsed="false">
      <c r="A38" s="346" t="s">
        <v>174</v>
      </c>
      <c r="B38" s="738" t="n">
        <v>2377.2</v>
      </c>
      <c r="C38" s="328" t="n">
        <f aca="false">RANK(B38,B$7:B$53,0)</f>
        <v>45</v>
      </c>
      <c r="D38" s="395"/>
      <c r="E38" s="290" t="n">
        <f aca="false">$O$24</f>
        <v>23</v>
      </c>
      <c r="F38" s="139" t="s">
        <v>49</v>
      </c>
      <c r="G38" s="741" t="n">
        <f aca="false">$N$24</f>
        <v>185.5</v>
      </c>
      <c r="H38" s="515"/>
      <c r="I38" s="418" t="s">
        <v>55</v>
      </c>
      <c r="J38" s="42" t="n">
        <f aca="false">$N$6</f>
        <v>372.3</v>
      </c>
      <c r="K38" s="209"/>
      <c r="L38" s="42"/>
      <c r="M38" s="45" t="s">
        <v>175</v>
      </c>
      <c r="N38" s="735" t="n">
        <v>131.8</v>
      </c>
      <c r="O38" s="178" t="n">
        <f aca="false">RANK(N38,$N$7:$N$53)</f>
        <v>46</v>
      </c>
      <c r="Q38" s="78" t="n">
        <v>31</v>
      </c>
      <c r="R38" s="623" t="s">
        <v>142</v>
      </c>
      <c r="S38" s="40" t="n">
        <v>173.5</v>
      </c>
      <c r="T38" s="255" t="n">
        <f aca="false">RANK(S38,S$7:S$53)</f>
        <v>32</v>
      </c>
      <c r="W38" s="231"/>
      <c r="X38" s="706"/>
    </row>
    <row r="39" customFormat="false" ht="24" hidden="false" customHeight="true" outlineLevel="0" collapsed="false">
      <c r="A39" s="346" t="s">
        <v>176</v>
      </c>
      <c r="B39" s="738" t="n">
        <v>3220.4</v>
      </c>
      <c r="C39" s="328" t="n">
        <f aca="false">RANK(B39,B$7:B$53,0)</f>
        <v>17</v>
      </c>
      <c r="D39" s="154"/>
      <c r="E39" s="437"/>
      <c r="F39" s="243"/>
      <c r="G39" s="243"/>
      <c r="H39" s="243"/>
      <c r="I39" s="243"/>
      <c r="J39" s="243"/>
      <c r="K39" s="244"/>
      <c r="L39" s="42"/>
      <c r="M39" s="45" t="s">
        <v>177</v>
      </c>
      <c r="N39" s="735" t="n">
        <v>224.3</v>
      </c>
      <c r="O39" s="178" t="n">
        <f aca="false">RANK(N39,$N$7:$N$53)</f>
        <v>16</v>
      </c>
      <c r="Q39" s="78" t="n">
        <v>43</v>
      </c>
      <c r="R39" s="623" t="s">
        <v>134</v>
      </c>
      <c r="S39" s="40" t="n">
        <v>171.9</v>
      </c>
      <c r="T39" s="255" t="n">
        <f aca="false">RANK(S39,S$7:S$53)</f>
        <v>33</v>
      </c>
      <c r="W39" s="231"/>
      <c r="X39" s="706"/>
    </row>
    <row r="40" customFormat="false" ht="24" hidden="false" customHeight="true" outlineLevel="0" collapsed="false">
      <c r="A40" s="346" t="s">
        <v>178</v>
      </c>
      <c r="B40" s="738" t="n">
        <v>4518.3</v>
      </c>
      <c r="C40" s="328" t="n">
        <f aca="false">RANK(B40,B$7:B$53,0)</f>
        <v>6</v>
      </c>
      <c r="D40" s="54" t="s">
        <v>179</v>
      </c>
      <c r="E40" s="54"/>
      <c r="F40" s="54"/>
      <c r="G40" s="54"/>
      <c r="H40" s="54"/>
      <c r="I40" s="54"/>
      <c r="J40" s="54"/>
      <c r="K40" s="54"/>
      <c r="L40" s="42"/>
      <c r="M40" s="45" t="s">
        <v>180</v>
      </c>
      <c r="N40" s="735" t="n">
        <v>331.2</v>
      </c>
      <c r="O40" s="178" t="n">
        <f aca="false">RANK(N40,$N$7:$N$53)</f>
        <v>6</v>
      </c>
      <c r="Q40" s="78" t="n">
        <v>46</v>
      </c>
      <c r="R40" s="623" t="s">
        <v>138</v>
      </c>
      <c r="S40" s="40" t="n">
        <v>168.8</v>
      </c>
      <c r="T40" s="255" t="n">
        <f aca="false">RANK(S40,S$7:S$53)</f>
        <v>34</v>
      </c>
      <c r="W40" s="231"/>
      <c r="X40" s="706"/>
    </row>
    <row r="41" customFormat="false" ht="24" hidden="false" customHeight="true" outlineLevel="0" collapsed="false">
      <c r="A41" s="346" t="s">
        <v>181</v>
      </c>
      <c r="B41" s="738" t="n">
        <v>2848.7</v>
      </c>
      <c r="C41" s="328" t="n">
        <f aca="false">RANK(B41,B$7:B$53,0)</f>
        <v>27</v>
      </c>
      <c r="D41" s="395"/>
      <c r="K41" s="209"/>
      <c r="L41" s="42"/>
      <c r="M41" s="45" t="s">
        <v>182</v>
      </c>
      <c r="N41" s="735" t="n">
        <v>177.3</v>
      </c>
      <c r="O41" s="178" t="n">
        <f aca="false">RANK(N41,$N$7:$N$53)</f>
        <v>29</v>
      </c>
      <c r="Q41" s="78" t="n">
        <v>19</v>
      </c>
      <c r="R41" s="623" t="s">
        <v>99</v>
      </c>
      <c r="S41" s="40" t="n">
        <v>168.4</v>
      </c>
      <c r="T41" s="255" t="n">
        <f aca="false">RANK(S41,S$7:S$53)</f>
        <v>35</v>
      </c>
      <c r="W41" s="231"/>
      <c r="X41" s="706"/>
    </row>
    <row r="42" customFormat="false" ht="24" hidden="false" customHeight="true" outlineLevel="0" collapsed="false">
      <c r="A42" s="346" t="s">
        <v>183</v>
      </c>
      <c r="B42" s="738" t="n">
        <v>2644.7</v>
      </c>
      <c r="C42" s="328" t="n">
        <f aca="false">RANK(B42,B$7:B$53,0)</f>
        <v>37</v>
      </c>
      <c r="D42" s="149" t="s">
        <v>619</v>
      </c>
      <c r="E42" s="42"/>
      <c r="F42" s="42"/>
      <c r="G42" s="42"/>
      <c r="H42" s="42"/>
      <c r="I42" s="42"/>
      <c r="J42" s="42"/>
      <c r="K42" s="209"/>
      <c r="L42" s="42"/>
      <c r="M42" s="45" t="s">
        <v>185</v>
      </c>
      <c r="N42" s="735" t="n">
        <v>151.3</v>
      </c>
      <c r="O42" s="178" t="n">
        <f aca="false">RANK(N42,$N$7:$N$53)</f>
        <v>42</v>
      </c>
      <c r="Q42" s="78" t="n">
        <v>45</v>
      </c>
      <c r="R42" s="623" t="s">
        <v>186</v>
      </c>
      <c r="S42" s="40" t="n">
        <v>165</v>
      </c>
      <c r="T42" s="255" t="n">
        <f aca="false">RANK(S42,S$7:S$53)</f>
        <v>36</v>
      </c>
      <c r="W42" s="231"/>
      <c r="X42" s="706"/>
    </row>
    <row r="43" customFormat="false" ht="24" hidden="false" customHeight="true" outlineLevel="0" collapsed="false">
      <c r="A43" s="346" t="s">
        <v>187</v>
      </c>
      <c r="B43" s="738" t="n">
        <v>4272.2</v>
      </c>
      <c r="C43" s="328" t="n">
        <f aca="false">RANK(B43,B$7:B$53,0)</f>
        <v>7</v>
      </c>
      <c r="D43" s="149" t="s">
        <v>620</v>
      </c>
      <c r="E43" s="42"/>
      <c r="F43" s="42"/>
      <c r="G43" s="42"/>
      <c r="H43" s="42"/>
      <c r="I43" s="42"/>
      <c r="J43" s="42"/>
      <c r="K43" s="209"/>
      <c r="L43" s="42"/>
      <c r="M43" s="45" t="s">
        <v>189</v>
      </c>
      <c r="N43" s="735" t="n">
        <v>284.7</v>
      </c>
      <c r="O43" s="178" t="n">
        <f aca="false">RANK(N43,$N$7:$N$53)</f>
        <v>9</v>
      </c>
      <c r="Q43" s="78" t="n">
        <v>6</v>
      </c>
      <c r="R43" s="623" t="s">
        <v>75</v>
      </c>
      <c r="S43" s="156" t="n">
        <v>159.9</v>
      </c>
      <c r="T43" s="255" t="n">
        <f aca="false">RANK(S43,S$7:S$53)</f>
        <v>37</v>
      </c>
      <c r="W43" s="231"/>
      <c r="X43" s="706"/>
    </row>
    <row r="44" customFormat="false" ht="24" hidden="false" customHeight="true" outlineLevel="0" collapsed="false">
      <c r="A44" s="346" t="s">
        <v>190</v>
      </c>
      <c r="B44" s="738" t="n">
        <v>2948.5</v>
      </c>
      <c r="C44" s="328" t="n">
        <f aca="false">RANK(B44,B$7:B$53,0)</f>
        <v>24</v>
      </c>
      <c r="D44" s="395" t="s">
        <v>621</v>
      </c>
      <c r="E44" s="42"/>
      <c r="F44" s="42"/>
      <c r="G44" s="42"/>
      <c r="H44" s="42"/>
      <c r="I44" s="42"/>
      <c r="J44" s="42"/>
      <c r="K44" s="209"/>
      <c r="L44" s="42"/>
      <c r="M44" s="45" t="s">
        <v>192</v>
      </c>
      <c r="N44" s="735" t="n">
        <v>180.5</v>
      </c>
      <c r="O44" s="178" t="n">
        <f aca="false">RANK(N44,$N$7:$N$53)</f>
        <v>25</v>
      </c>
      <c r="Q44" s="78" t="n">
        <v>29</v>
      </c>
      <c r="R44" s="623" t="s">
        <v>147</v>
      </c>
      <c r="S44" s="40" t="n">
        <v>158</v>
      </c>
      <c r="T44" s="255" t="n">
        <f aca="false">RANK(S44,S$7:S$53)</f>
        <v>38</v>
      </c>
      <c r="W44" s="231"/>
      <c r="X44" s="706"/>
    </row>
    <row r="45" customFormat="false" ht="24" hidden="false" customHeight="true" outlineLevel="0" collapsed="false">
      <c r="A45" s="346" t="s">
        <v>193</v>
      </c>
      <c r="B45" s="738" t="n">
        <v>2411.6</v>
      </c>
      <c r="C45" s="328" t="n">
        <f aca="false">RANK(B45,B$7:B$53,0)</f>
        <v>44</v>
      </c>
      <c r="D45" s="149" t="s">
        <v>622</v>
      </c>
      <c r="E45" s="42"/>
      <c r="F45" s="42"/>
      <c r="G45" s="42"/>
      <c r="H45" s="42"/>
      <c r="I45" s="42"/>
      <c r="J45" s="42"/>
      <c r="K45" s="209"/>
      <c r="L45" s="42"/>
      <c r="M45" s="45" t="s">
        <v>196</v>
      </c>
      <c r="N45" s="735" t="n">
        <v>136.1</v>
      </c>
      <c r="O45" s="178" t="n">
        <f aca="false">RANK(N45,$N$7:$N$53)</f>
        <v>45</v>
      </c>
      <c r="Q45" s="78" t="n">
        <v>5</v>
      </c>
      <c r="R45" s="623" t="s">
        <v>70</v>
      </c>
      <c r="S45" s="156" t="n">
        <v>157.7</v>
      </c>
      <c r="T45" s="255" t="n">
        <f aca="false">RANK(S45,S$7:S$53)</f>
        <v>39</v>
      </c>
      <c r="W45" s="231"/>
      <c r="X45" s="706"/>
    </row>
    <row r="46" customFormat="false" ht="24" hidden="false" customHeight="true" outlineLevel="0" collapsed="false">
      <c r="A46" s="355" t="s">
        <v>197</v>
      </c>
      <c r="B46" s="737" t="n">
        <v>4617.3</v>
      </c>
      <c r="C46" s="331" t="n">
        <f aca="false">RANK(B46,B$7:B$53,0)</f>
        <v>4</v>
      </c>
      <c r="D46" s="149" t="s">
        <v>623</v>
      </c>
      <c r="E46" s="42"/>
      <c r="F46" s="42"/>
      <c r="G46" s="42"/>
      <c r="H46" s="42"/>
      <c r="I46" s="42"/>
      <c r="J46" s="42"/>
      <c r="K46" s="209"/>
      <c r="L46" s="42"/>
      <c r="M46" s="45" t="s">
        <v>199</v>
      </c>
      <c r="N46" s="735" t="n">
        <v>345.5</v>
      </c>
      <c r="O46" s="178" t="n">
        <f aca="false">RANK(N46,$N$7:$N$53)</f>
        <v>5</v>
      </c>
      <c r="Q46" s="78" t="n">
        <v>44</v>
      </c>
      <c r="R46" s="623" t="s">
        <v>164</v>
      </c>
      <c r="S46" s="40" t="n">
        <v>157.7</v>
      </c>
      <c r="T46" s="255" t="n">
        <f aca="false">RANK(S46,S$7:S$53)</f>
        <v>39</v>
      </c>
      <c r="W46" s="231"/>
      <c r="X46" s="706"/>
    </row>
    <row r="47" customFormat="false" ht="24" hidden="false" customHeight="true" outlineLevel="0" collapsed="false">
      <c r="A47" s="346" t="s">
        <v>200</v>
      </c>
      <c r="B47" s="738" t="n">
        <v>2577.8</v>
      </c>
      <c r="C47" s="328" t="n">
        <f aca="false">RANK(B47,B$7:B$53,0)</f>
        <v>39</v>
      </c>
      <c r="D47" s="742" t="s">
        <v>624</v>
      </c>
      <c r="E47" s="42"/>
      <c r="F47" s="42"/>
      <c r="G47" s="42"/>
      <c r="H47" s="42"/>
      <c r="I47" s="42"/>
      <c r="J47" s="42"/>
      <c r="K47" s="209"/>
      <c r="L47" s="42"/>
      <c r="M47" s="45" t="s">
        <v>202</v>
      </c>
      <c r="N47" s="735" t="n">
        <v>153.4</v>
      </c>
      <c r="O47" s="178" t="n">
        <f aca="false">RANK(N47,$N$7:$N$53)</f>
        <v>41</v>
      </c>
      <c r="Q47" s="78" t="n">
        <v>41</v>
      </c>
      <c r="R47" s="623" t="s">
        <v>198</v>
      </c>
      <c r="S47" s="40" t="n">
        <v>153.4</v>
      </c>
      <c r="T47" s="255" t="n">
        <f aca="false">RANK(S47,S$7:S$53)</f>
        <v>41</v>
      </c>
      <c r="W47" s="231"/>
      <c r="X47" s="706"/>
    </row>
    <row r="48" customFormat="false" ht="24" hidden="false" customHeight="true" outlineLevel="0" collapsed="false">
      <c r="A48" s="346" t="s">
        <v>203</v>
      </c>
      <c r="B48" s="738" t="n">
        <v>2544.2</v>
      </c>
      <c r="C48" s="328" t="n">
        <f aca="false">RANK(B48,B$7:B$53,0)</f>
        <v>40</v>
      </c>
      <c r="D48" s="395"/>
      <c r="E48" s="42"/>
      <c r="F48" s="42"/>
      <c r="G48" s="42"/>
      <c r="H48" s="42"/>
      <c r="I48" s="42"/>
      <c r="J48" s="42"/>
      <c r="K48" s="209"/>
      <c r="L48" s="42"/>
      <c r="M48" s="45" t="s">
        <v>205</v>
      </c>
      <c r="N48" s="735" t="n">
        <v>148.2</v>
      </c>
      <c r="O48" s="178" t="n">
        <f aca="false">RANK(N48,$N$7:$N$53)</f>
        <v>43</v>
      </c>
      <c r="Q48" s="78" t="n">
        <v>36</v>
      </c>
      <c r="R48" s="623" t="s">
        <v>172</v>
      </c>
      <c r="S48" s="40" t="n">
        <v>151.3</v>
      </c>
      <c r="T48" s="255" t="n">
        <f aca="false">RANK(S48,S$7:S$53)</f>
        <v>42</v>
      </c>
      <c r="W48" s="231"/>
      <c r="X48" s="706"/>
    </row>
    <row r="49" customFormat="false" ht="24" hidden="false" customHeight="true" outlineLevel="0" collapsed="false">
      <c r="A49" s="346" t="s">
        <v>206</v>
      </c>
      <c r="B49" s="738" t="n">
        <v>2631.2</v>
      </c>
      <c r="C49" s="328" t="n">
        <f aca="false">RANK(B49,B$7:B$53,0)</f>
        <v>38</v>
      </c>
      <c r="D49" s="149" t="s">
        <v>625</v>
      </c>
      <c r="E49" s="42"/>
      <c r="F49" s="42"/>
      <c r="G49" s="42"/>
      <c r="H49" s="42"/>
      <c r="I49" s="42"/>
      <c r="J49" s="42"/>
      <c r="K49" s="209"/>
      <c r="L49" s="42"/>
      <c r="M49" s="45" t="s">
        <v>207</v>
      </c>
      <c r="N49" s="735" t="n">
        <v>171.9</v>
      </c>
      <c r="O49" s="178" t="n">
        <f aca="false">RANK(N49,$N$7:$N$53)</f>
        <v>33</v>
      </c>
      <c r="Q49" s="78" t="n">
        <v>42</v>
      </c>
      <c r="R49" s="623" t="s">
        <v>160</v>
      </c>
      <c r="S49" s="40" t="n">
        <v>148.2</v>
      </c>
      <c r="T49" s="255" t="n">
        <f aca="false">RANK(S49,S$7:S$53)</f>
        <v>43</v>
      </c>
      <c r="W49" s="231"/>
      <c r="X49" s="706"/>
    </row>
    <row r="50" customFormat="false" ht="24" hidden="false" customHeight="true" outlineLevel="0" collapsed="false">
      <c r="A50" s="346" t="s">
        <v>208</v>
      </c>
      <c r="B50" s="738" t="n">
        <v>2540.5</v>
      </c>
      <c r="C50" s="328" t="n">
        <f aca="false">RANK(B50,B$7:B$53,0)</f>
        <v>41</v>
      </c>
      <c r="D50" s="395"/>
      <c r="E50" s="42"/>
      <c r="F50" s="42"/>
      <c r="G50" s="42"/>
      <c r="H50" s="42"/>
      <c r="I50" s="42"/>
      <c r="J50" s="42"/>
      <c r="K50" s="209"/>
      <c r="L50" s="42"/>
      <c r="M50" s="45" t="s">
        <v>210</v>
      </c>
      <c r="N50" s="735" t="n">
        <v>157.7</v>
      </c>
      <c r="O50" s="178" t="n">
        <f aca="false">RANK(N50,$N$7:$N$53)</f>
        <v>39</v>
      </c>
      <c r="Q50" s="78" t="n">
        <v>47</v>
      </c>
      <c r="R50" s="623" t="s">
        <v>166</v>
      </c>
      <c r="S50" s="40" t="n">
        <v>145.3</v>
      </c>
      <c r="T50" s="255" t="n">
        <f aca="false">RANK(S50,S$7:S$53)</f>
        <v>44</v>
      </c>
      <c r="W50" s="231"/>
      <c r="X50" s="706"/>
    </row>
    <row r="51" customFormat="false" ht="24" hidden="false" customHeight="true" outlineLevel="0" collapsed="false">
      <c r="A51" s="346" t="s">
        <v>211</v>
      </c>
      <c r="B51" s="738" t="n">
        <v>2695.9</v>
      </c>
      <c r="C51" s="328" t="n">
        <f aca="false">RANK(B51,B$7:B$53,0)</f>
        <v>33</v>
      </c>
      <c r="E51" s="42"/>
      <c r="F51" s="42"/>
      <c r="G51" s="42"/>
      <c r="H51" s="42"/>
      <c r="I51" s="42"/>
      <c r="J51" s="42"/>
      <c r="K51" s="209"/>
      <c r="L51" s="170"/>
      <c r="M51" s="45" t="s">
        <v>213</v>
      </c>
      <c r="N51" s="735" t="n">
        <v>165</v>
      </c>
      <c r="O51" s="178" t="n">
        <f aca="false">RANK(N51,$N$7:$N$53)</f>
        <v>36</v>
      </c>
      <c r="Q51" s="78" t="n">
        <v>39</v>
      </c>
      <c r="R51" s="623" t="s">
        <v>195</v>
      </c>
      <c r="S51" s="40" t="n">
        <v>136.1</v>
      </c>
      <c r="T51" s="255" t="n">
        <f aca="false">RANK(S51,S$7:S$53)</f>
        <v>45</v>
      </c>
      <c r="W51" s="231"/>
      <c r="X51" s="706"/>
    </row>
    <row r="52" customFormat="false" ht="24" hidden="false" customHeight="true" outlineLevel="0" collapsed="false">
      <c r="A52" s="346" t="s">
        <v>214</v>
      </c>
      <c r="B52" s="738" t="n">
        <v>2870.4</v>
      </c>
      <c r="C52" s="328" t="n">
        <f aca="false">RANK(B52,B$7:B$53,0)</f>
        <v>26</v>
      </c>
      <c r="E52" s="42"/>
      <c r="F52" s="42"/>
      <c r="G52" s="42"/>
      <c r="H52" s="42"/>
      <c r="I52" s="42"/>
      <c r="J52" s="42"/>
      <c r="K52" s="209"/>
      <c r="L52" s="42"/>
      <c r="M52" s="45" t="s">
        <v>138</v>
      </c>
      <c r="N52" s="735" t="n">
        <v>168.8</v>
      </c>
      <c r="O52" s="178" t="n">
        <f aca="false">RANK(N52,$N$7:$N$53)</f>
        <v>34</v>
      </c>
      <c r="Q52" s="78" t="n">
        <v>32</v>
      </c>
      <c r="R52" s="623" t="s">
        <v>152</v>
      </c>
      <c r="S52" s="40" t="n">
        <v>131.8</v>
      </c>
      <c r="T52" s="255" t="n">
        <f aca="false">RANK(S52,S$7:S$53)</f>
        <v>46</v>
      </c>
      <c r="W52" s="231"/>
      <c r="X52" s="706"/>
    </row>
    <row r="53" customFormat="false" ht="24" hidden="false" customHeight="true" outlineLevel="0" collapsed="false">
      <c r="A53" s="370" t="s">
        <v>216</v>
      </c>
      <c r="B53" s="743" t="n">
        <v>2420.7</v>
      </c>
      <c r="C53" s="340" t="n">
        <f aca="false">RANK(B53,B$7:B$53,0)</f>
        <v>43</v>
      </c>
      <c r="D53" s="154"/>
      <c r="E53" s="243"/>
      <c r="F53" s="243"/>
      <c r="G53" s="243"/>
      <c r="H53" s="243"/>
      <c r="I53" s="243"/>
      <c r="J53" s="243"/>
      <c r="K53" s="244"/>
      <c r="L53" s="42"/>
      <c r="M53" s="45" t="s">
        <v>218</v>
      </c>
      <c r="N53" s="735" t="n">
        <v>145.3</v>
      </c>
      <c r="O53" s="178" t="n">
        <f aca="false">RANK(N53,$N$7:$N$53)</f>
        <v>44</v>
      </c>
      <c r="Q53" s="78" t="n">
        <v>30</v>
      </c>
      <c r="R53" s="623" t="s">
        <v>170</v>
      </c>
      <c r="S53" s="40" t="n">
        <v>125.5</v>
      </c>
      <c r="T53" s="255" t="n">
        <f aca="false">RANK(S53,S$7:S$53)</f>
        <v>47</v>
      </c>
      <c r="W53" s="231"/>
      <c r="X53" s="706"/>
    </row>
    <row r="54" customFormat="false" ht="24" hidden="false" customHeight="true" outlineLevel="0" collapsed="false">
      <c r="A54" s="42"/>
      <c r="B54" s="155"/>
      <c r="L54" s="42"/>
      <c r="M54" s="735"/>
      <c r="N54" s="78"/>
    </row>
    <row r="55" customFormat="false" ht="24" hidden="false" customHeight="true" outlineLevel="0" collapsed="false">
      <c r="A55" s="42"/>
      <c r="B55" s="155"/>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58" customFormat="false" ht="20.25" hidden="false" customHeight="true" outlineLevel="0" collapsed="false">
      <c r="B58" s="341"/>
      <c r="C58" s="341"/>
      <c r="L58" s="42"/>
    </row>
    <row r="59" customFormat="false" ht="20.25" hidden="false" customHeight="true" outlineLevel="0" collapsed="false">
      <c r="L59"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62" width="13.63"/>
    <col collapsed="false" customWidth="true" hidden="false" outlineLevel="0" max="3" min="3" style="163" width="8.18"/>
    <col collapsed="false" customWidth="true" hidden="false" outlineLevel="0" max="4" min="4" style="33" width="3.63"/>
    <col collapsed="false" customWidth="true" hidden="false" outlineLevel="0" max="10" min="5" style="33" width="9.26"/>
    <col collapsed="false" customWidth="true" hidden="false" outlineLevel="0" max="11" min="11" style="33" width="3.63"/>
    <col collapsed="false" customWidth="true" hidden="false" outlineLevel="0" max="12" min="12" style="42" width="3.81"/>
    <col collapsed="false" customWidth="false" hidden="false" outlineLevel="0" max="13" min="13" style="164" width="10.72"/>
    <col collapsed="false" customWidth="true" hidden="false" outlineLevel="0" max="14" min="14" style="229" width="11.08"/>
    <col collapsed="false" customWidth="true" hidden="false" outlineLevel="0" max="15" min="15" style="563" width="6.81"/>
    <col collapsed="false" customWidth="false" hidden="false" outlineLevel="0" max="16" min="16" style="156" width="10.72"/>
    <col collapsed="false" customWidth="true" hidden="false" outlineLevel="0" max="17" min="17" style="156" width="4.26"/>
    <col collapsed="false" customWidth="false" hidden="false" outlineLevel="0" max="18" min="18" style="156" width="10.72"/>
    <col collapsed="false" customWidth="true" hidden="false" outlineLevel="0" max="19" min="19" style="266" width="10.9"/>
    <col collapsed="false" customWidth="true" hidden="false" outlineLevel="0" max="20" min="20" style="178" width="7.26"/>
    <col collapsed="false" customWidth="false" hidden="false" outlineLevel="0" max="21" min="21" style="43" width="10.72"/>
    <col collapsed="false" customWidth="false" hidden="false" outlineLevel="0" max="257" min="22" style="36" width="10.72"/>
  </cols>
  <sheetData>
    <row r="1" customFormat="false" ht="21" hidden="false" customHeight="true" outlineLevel="0" collapsed="false">
      <c r="B1" s="744"/>
      <c r="J1" s="650"/>
      <c r="R1" s="78"/>
      <c r="S1" s="745"/>
    </row>
    <row r="2" customFormat="false" ht="21" hidden="false" customHeight="true" outlineLevel="0" collapsed="false">
      <c r="B2" s="168"/>
      <c r="C2" s="169"/>
      <c r="R2" s="78"/>
      <c r="S2" s="745"/>
    </row>
    <row r="3" customFormat="false" ht="26.25" hidden="false" customHeight="true" outlineLevel="0" collapsed="false">
      <c r="A3" s="49" t="s">
        <v>626</v>
      </c>
      <c r="B3" s="171"/>
      <c r="C3" s="172"/>
      <c r="M3" s="174" t="s">
        <v>627</v>
      </c>
      <c r="N3" s="746"/>
      <c r="R3" s="78"/>
      <c r="S3" s="745"/>
    </row>
    <row r="4" s="38" customFormat="true" ht="24" hidden="false" customHeight="true" outlineLevel="0" collapsed="false">
      <c r="A4" s="54" t="s">
        <v>35</v>
      </c>
      <c r="B4" s="175" t="s">
        <v>294</v>
      </c>
      <c r="C4" s="54" t="s">
        <v>37</v>
      </c>
      <c r="D4" s="323" t="s">
        <v>38</v>
      </c>
      <c r="E4" s="323"/>
      <c r="F4" s="323"/>
      <c r="G4" s="323"/>
      <c r="H4" s="323"/>
      <c r="I4" s="323"/>
      <c r="J4" s="323"/>
      <c r="K4" s="323"/>
      <c r="L4" s="170"/>
      <c r="M4" s="176"/>
      <c r="N4" s="747" t="s">
        <v>281</v>
      </c>
      <c r="O4" s="178" t="s">
        <v>37</v>
      </c>
      <c r="P4" s="179"/>
      <c r="Q4" s="179"/>
      <c r="R4" s="78"/>
      <c r="S4" s="745"/>
      <c r="T4" s="178"/>
      <c r="U4" s="160"/>
    </row>
    <row r="5" customFormat="false" ht="24" hidden="false" customHeight="true" outlineLevel="0" collapsed="false">
      <c r="A5" s="748"/>
      <c r="B5" s="749" t="s">
        <v>282</v>
      </c>
      <c r="C5" s="217"/>
      <c r="D5" s="65"/>
      <c r="E5" s="65"/>
      <c r="F5" s="65"/>
      <c r="G5" s="65"/>
      <c r="H5" s="65"/>
      <c r="I5" s="65"/>
      <c r="J5" s="65"/>
      <c r="K5" s="66"/>
      <c r="N5" s="750" t="s">
        <v>309</v>
      </c>
      <c r="R5" s="191" t="s">
        <v>41</v>
      </c>
      <c r="S5" s="745"/>
    </row>
    <row r="6" customFormat="false" ht="24" hidden="false" customHeight="true" outlineLevel="0" collapsed="false">
      <c r="A6" s="751" t="s">
        <v>225</v>
      </c>
      <c r="B6" s="212" t="n">
        <v>-3.2</v>
      </c>
      <c r="C6" s="752"/>
      <c r="D6" s="73"/>
      <c r="E6" s="73"/>
      <c r="F6" s="73"/>
      <c r="G6" s="73"/>
      <c r="H6" s="73"/>
      <c r="I6" s="73"/>
      <c r="J6" s="73"/>
      <c r="K6" s="75"/>
      <c r="M6" s="191" t="s">
        <v>47</v>
      </c>
      <c r="N6" s="192" t="n">
        <v>-4</v>
      </c>
      <c r="R6" s="78"/>
      <c r="S6" s="745"/>
    </row>
    <row r="7" customFormat="false" ht="24" hidden="false" customHeight="true" outlineLevel="0" collapsed="false">
      <c r="A7" s="346" t="s">
        <v>48</v>
      </c>
      <c r="B7" s="205" t="n">
        <v>-3.9</v>
      </c>
      <c r="C7" s="753" t="n">
        <f aca="false">RANK(B7,B$7:B$53)</f>
        <v>30</v>
      </c>
      <c r="D7" s="73"/>
      <c r="E7" s="73"/>
      <c r="F7" s="80"/>
      <c r="G7" s="80"/>
      <c r="H7" s="80"/>
      <c r="I7" s="80"/>
      <c r="J7" s="73"/>
      <c r="K7" s="75"/>
      <c r="M7" s="45" t="s">
        <v>52</v>
      </c>
      <c r="N7" s="266" t="n">
        <v>-5.6</v>
      </c>
      <c r="O7" s="563" t="n">
        <f aca="false">RANK(N7,$N$7:$N$53)</f>
        <v>34</v>
      </c>
      <c r="Q7" s="78" t="n">
        <v>23</v>
      </c>
      <c r="R7" s="623" t="s">
        <v>51</v>
      </c>
      <c r="S7" s="745" t="n">
        <v>-1</v>
      </c>
      <c r="T7" s="255" t="n">
        <f aca="false">RANK(S7,S$7:S$53)</f>
        <v>1</v>
      </c>
    </row>
    <row r="8" customFormat="false" ht="24" hidden="false" customHeight="true" outlineLevel="0" collapsed="false">
      <c r="A8" s="346" t="s">
        <v>54</v>
      </c>
      <c r="B8" s="205" t="n">
        <v>-5.7</v>
      </c>
      <c r="C8" s="753" t="n">
        <f aca="false">RANK(B8,B$7:B$53)</f>
        <v>45</v>
      </c>
      <c r="D8" s="73"/>
      <c r="E8" s="73"/>
      <c r="F8" s="80"/>
      <c r="G8" s="80"/>
      <c r="H8" s="80"/>
      <c r="I8" s="80"/>
      <c r="J8" s="73"/>
      <c r="K8" s="75"/>
      <c r="M8" s="45" t="s">
        <v>58</v>
      </c>
      <c r="N8" s="266" t="n">
        <v>-6.6</v>
      </c>
      <c r="O8" s="563" t="n">
        <f aca="false">RANK(N8,$N$7:$N$53)</f>
        <v>41</v>
      </c>
      <c r="Q8" s="78" t="n">
        <v>14</v>
      </c>
      <c r="R8" s="623" t="s">
        <v>59</v>
      </c>
      <c r="S8" s="745" t="n">
        <v>-1.6</v>
      </c>
      <c r="T8" s="255" t="n">
        <f aca="false">RANK(S8,S$7:S$53)</f>
        <v>2</v>
      </c>
    </row>
    <row r="9" customFormat="false" ht="24" hidden="false" customHeight="true" outlineLevel="0" collapsed="false">
      <c r="A9" s="346" t="s">
        <v>60</v>
      </c>
      <c r="B9" s="205" t="n">
        <v>-4.7</v>
      </c>
      <c r="C9" s="753" t="n">
        <f aca="false">RANK(B9,B$7:B$53)</f>
        <v>35</v>
      </c>
      <c r="D9" s="99"/>
      <c r="E9" s="99" t="s">
        <v>61</v>
      </c>
      <c r="F9" s="99" t="s">
        <v>61</v>
      </c>
      <c r="G9" s="99"/>
      <c r="H9" s="99"/>
      <c r="I9" s="99"/>
      <c r="J9" s="99"/>
      <c r="K9" s="100"/>
      <c r="M9" s="45" t="s">
        <v>63</v>
      </c>
      <c r="N9" s="266" t="n">
        <v>-6.4</v>
      </c>
      <c r="O9" s="563" t="n">
        <f aca="false">RANK(N9,$N$7:$N$53)</f>
        <v>39</v>
      </c>
      <c r="Q9" s="78" t="n">
        <v>47</v>
      </c>
      <c r="R9" s="623" t="s">
        <v>166</v>
      </c>
      <c r="S9" s="745" t="n">
        <v>-2</v>
      </c>
      <c r="T9" s="255" t="n">
        <f aca="false">RANK(S9,S$7:S$53)</f>
        <v>3</v>
      </c>
    </row>
    <row r="10" customFormat="false" ht="24" hidden="false" customHeight="true" outlineLevel="0" collapsed="false">
      <c r="A10" s="346" t="s">
        <v>64</v>
      </c>
      <c r="B10" s="205" t="n">
        <v>-3.8</v>
      </c>
      <c r="C10" s="753" t="n">
        <f aca="false">RANK(B10,B$7:B$53)</f>
        <v>29</v>
      </c>
      <c r="D10" s="323" t="s">
        <v>65</v>
      </c>
      <c r="E10" s="323"/>
      <c r="F10" s="323"/>
      <c r="G10" s="323"/>
      <c r="H10" s="323"/>
      <c r="I10" s="323"/>
      <c r="J10" s="323"/>
      <c r="K10" s="323"/>
      <c r="M10" s="45" t="s">
        <v>68</v>
      </c>
      <c r="N10" s="266" t="n">
        <v>-5.9</v>
      </c>
      <c r="O10" s="563" t="n">
        <f aca="false">RANK(N10,$N$7:$N$53)</f>
        <v>36</v>
      </c>
      <c r="Q10" s="78" t="n">
        <v>25</v>
      </c>
      <c r="R10" s="623" t="s">
        <v>90</v>
      </c>
      <c r="S10" s="745" t="n">
        <v>-2.3</v>
      </c>
      <c r="T10" s="255" t="n">
        <f aca="false">RANK(S10,S$7:S$53)</f>
        <v>4</v>
      </c>
    </row>
    <row r="11" customFormat="false" ht="24" hidden="false" customHeight="true" outlineLevel="0" collapsed="false">
      <c r="A11" s="346" t="s">
        <v>69</v>
      </c>
      <c r="B11" s="205" t="n">
        <v>-4.7</v>
      </c>
      <c r="C11" s="753" t="n">
        <f aca="false">RANK(B11,B$7:B$53)</f>
        <v>35</v>
      </c>
      <c r="D11" s="42"/>
      <c r="E11" s="42"/>
      <c r="F11" s="42"/>
      <c r="G11" s="42"/>
      <c r="H11" s="42"/>
      <c r="I11" s="42"/>
      <c r="J11" s="42"/>
      <c r="K11" s="209"/>
      <c r="M11" s="45" t="s">
        <v>72</v>
      </c>
      <c r="N11" s="266" t="n">
        <v>-7</v>
      </c>
      <c r="O11" s="563" t="n">
        <f aca="false">RANK(N11,$N$7:$N$53)</f>
        <v>44</v>
      </c>
      <c r="Q11" s="78" t="n">
        <v>26</v>
      </c>
      <c r="R11" s="623" t="s">
        <v>81</v>
      </c>
      <c r="S11" s="745" t="n">
        <v>-2.3</v>
      </c>
      <c r="T11" s="255" t="n">
        <f aca="false">RANK(S11,S$7:S$53)</f>
        <v>4</v>
      </c>
    </row>
    <row r="12" customFormat="false" ht="24" hidden="false" customHeight="true" outlineLevel="0" collapsed="false">
      <c r="A12" s="346" t="s">
        <v>74</v>
      </c>
      <c r="B12" s="205" t="n">
        <v>-4</v>
      </c>
      <c r="C12" s="753" t="n">
        <f aca="false">RANK(B12,B$7:B$53)</f>
        <v>31</v>
      </c>
      <c r="D12" s="42"/>
      <c r="E12" s="42"/>
      <c r="F12" s="42"/>
      <c r="G12" s="42"/>
      <c r="H12" s="42"/>
      <c r="I12" s="42"/>
      <c r="J12" s="42"/>
      <c r="K12" s="209"/>
      <c r="M12" s="45" t="s">
        <v>77</v>
      </c>
      <c r="N12" s="266" t="n">
        <v>-5</v>
      </c>
      <c r="O12" s="563" t="n">
        <f aca="false">RANK(N12,$N$7:$N$53)</f>
        <v>31</v>
      </c>
      <c r="Q12" s="78" t="n">
        <v>12</v>
      </c>
      <c r="R12" s="623" t="s">
        <v>78</v>
      </c>
      <c r="S12" s="745" t="n">
        <v>-2.4</v>
      </c>
      <c r="T12" s="255" t="n">
        <f aca="false">RANK(S12,S$7:S$53)</f>
        <v>6</v>
      </c>
    </row>
    <row r="13" customFormat="false" ht="24" hidden="false" customHeight="true" outlineLevel="0" collapsed="false">
      <c r="A13" s="346" t="s">
        <v>79</v>
      </c>
      <c r="B13" s="205" t="n">
        <v>-5.4</v>
      </c>
      <c r="C13" s="753" t="n">
        <f aca="false">RANK(B13,B$7:B$53)</f>
        <v>42</v>
      </c>
      <c r="D13" s="42"/>
      <c r="E13" s="42"/>
      <c r="F13" s="42"/>
      <c r="G13" s="42"/>
      <c r="H13" s="42"/>
      <c r="I13" s="42"/>
      <c r="J13" s="42"/>
      <c r="K13" s="209"/>
      <c r="M13" s="45" t="s">
        <v>82</v>
      </c>
      <c r="N13" s="266" t="n">
        <v>-7.5</v>
      </c>
      <c r="O13" s="563" t="n">
        <f aca="false">RANK(N13,$N$7:$N$53)</f>
        <v>45</v>
      </c>
      <c r="Q13" s="78" t="n">
        <v>13</v>
      </c>
      <c r="R13" s="623" t="s">
        <v>53</v>
      </c>
      <c r="S13" s="745" t="n">
        <v>-2.4</v>
      </c>
      <c r="T13" s="255" t="n">
        <f aca="false">RANK(S13,S$7:S$53)</f>
        <v>6</v>
      </c>
    </row>
    <row r="14" customFormat="false" ht="24" hidden="false" customHeight="true" outlineLevel="0" collapsed="false">
      <c r="A14" s="346" t="s">
        <v>84</v>
      </c>
      <c r="B14" s="205" t="n">
        <v>-5.4</v>
      </c>
      <c r="C14" s="753" t="n">
        <f aca="false">RANK(B14,B$7:B$53)</f>
        <v>42</v>
      </c>
      <c r="D14" s="42"/>
      <c r="E14" s="42"/>
      <c r="F14" s="42"/>
      <c r="G14" s="42"/>
      <c r="H14" s="42"/>
      <c r="I14" s="42"/>
      <c r="J14" s="42"/>
      <c r="K14" s="209"/>
      <c r="M14" s="45" t="s">
        <v>87</v>
      </c>
      <c r="N14" s="266" t="n">
        <v>-6.5</v>
      </c>
      <c r="O14" s="563" t="n">
        <f aca="false">RANK(N14,$N$7:$N$53)</f>
        <v>40</v>
      </c>
      <c r="Q14" s="78" t="n">
        <v>22</v>
      </c>
      <c r="R14" s="623" t="s">
        <v>67</v>
      </c>
      <c r="S14" s="745" t="n">
        <v>-2.4</v>
      </c>
      <c r="T14" s="255" t="n">
        <f aca="false">RANK(S14,S$7:S$53)</f>
        <v>6</v>
      </c>
    </row>
    <row r="15" customFormat="false" ht="24" hidden="false" customHeight="true" outlineLevel="0" collapsed="false">
      <c r="A15" s="346" t="s">
        <v>88</v>
      </c>
      <c r="B15" s="205" t="n">
        <v>-4.7</v>
      </c>
      <c r="C15" s="753" t="n">
        <f aca="false">RANK(B15,B$7:B$53)</f>
        <v>35</v>
      </c>
      <c r="D15" s="42"/>
      <c r="E15" s="42"/>
      <c r="F15" s="42"/>
      <c r="G15" s="42"/>
      <c r="H15" s="42"/>
      <c r="I15" s="42"/>
      <c r="J15" s="42"/>
      <c r="K15" s="209"/>
      <c r="M15" s="45" t="s">
        <v>91</v>
      </c>
      <c r="N15" s="266" t="n">
        <v>-5.6</v>
      </c>
      <c r="O15" s="563" t="n">
        <f aca="false">RANK(N15,$N$7:$N$53)</f>
        <v>34</v>
      </c>
      <c r="Q15" s="78" t="n">
        <v>29</v>
      </c>
      <c r="R15" s="623" t="s">
        <v>147</v>
      </c>
      <c r="S15" s="745" t="n">
        <v>-2.7</v>
      </c>
      <c r="T15" s="255" t="n">
        <f aca="false">RANK(S15,S$7:S$53)</f>
        <v>9</v>
      </c>
    </row>
    <row r="16" customFormat="false" ht="24" hidden="false" customHeight="true" outlineLevel="0" collapsed="false">
      <c r="A16" s="355" t="s">
        <v>93</v>
      </c>
      <c r="B16" s="212" t="n">
        <v>-4.1</v>
      </c>
      <c r="C16" s="213" t="n">
        <f aca="false">RANK(B16,B$7:B$53)</f>
        <v>32</v>
      </c>
      <c r="D16" s="42"/>
      <c r="E16" s="42"/>
      <c r="F16" s="42"/>
      <c r="G16" s="42"/>
      <c r="H16" s="42"/>
      <c r="I16" s="42"/>
      <c r="J16" s="42"/>
      <c r="K16" s="209"/>
      <c r="M16" s="45" t="s">
        <v>95</v>
      </c>
      <c r="N16" s="266" t="n">
        <v>-5.4</v>
      </c>
      <c r="O16" s="563" t="n">
        <f aca="false">RANK(N16,$N$7:$N$53)</f>
        <v>32</v>
      </c>
      <c r="Q16" s="78" t="n">
        <v>24</v>
      </c>
      <c r="R16" s="623" t="s">
        <v>71</v>
      </c>
      <c r="S16" s="745" t="n">
        <v>-2.9</v>
      </c>
      <c r="T16" s="255" t="n">
        <f aca="false">RANK(S16,S$7:S$53)</f>
        <v>10</v>
      </c>
    </row>
    <row r="17" customFormat="false" ht="24" hidden="false" customHeight="true" outlineLevel="0" collapsed="false">
      <c r="A17" s="346" t="s">
        <v>96</v>
      </c>
      <c r="B17" s="205" t="n">
        <v>-2.7</v>
      </c>
      <c r="C17" s="753" t="n">
        <f aca="false">RANK(B17,B$7:B$53)</f>
        <v>14</v>
      </c>
      <c r="D17" s="42"/>
      <c r="E17" s="42"/>
      <c r="F17" s="42"/>
      <c r="G17" s="42"/>
      <c r="H17" s="42"/>
      <c r="I17" s="42"/>
      <c r="J17" s="42"/>
      <c r="K17" s="209"/>
      <c r="M17" s="45" t="s">
        <v>97</v>
      </c>
      <c r="N17" s="266" t="n">
        <v>-3.3</v>
      </c>
      <c r="O17" s="563" t="n">
        <f aca="false">RANK(N17,$N$7:$N$53)</f>
        <v>12</v>
      </c>
      <c r="Q17" s="78" t="n">
        <v>27</v>
      </c>
      <c r="R17" s="623" t="s">
        <v>57</v>
      </c>
      <c r="S17" s="745" t="n">
        <v>-3</v>
      </c>
      <c r="T17" s="255" t="n">
        <f aca="false">RANK(S17,S$7:S$53)</f>
        <v>11</v>
      </c>
    </row>
    <row r="18" customFormat="false" ht="24" hidden="false" customHeight="true" outlineLevel="0" collapsed="false">
      <c r="A18" s="346" t="s">
        <v>98</v>
      </c>
      <c r="B18" s="205" t="n">
        <v>-2.5</v>
      </c>
      <c r="C18" s="753" t="n">
        <f aca="false">RANK(B18,B$7:B$53)</f>
        <v>12</v>
      </c>
      <c r="D18" s="42"/>
      <c r="E18" s="42"/>
      <c r="F18" s="42"/>
      <c r="G18" s="42"/>
      <c r="H18" s="42"/>
      <c r="I18" s="42"/>
      <c r="J18" s="42"/>
      <c r="K18" s="209"/>
      <c r="M18" s="45" t="s">
        <v>100</v>
      </c>
      <c r="N18" s="266" t="n">
        <v>-2.4</v>
      </c>
      <c r="O18" s="563" t="n">
        <f aca="false">RANK(N18,$N$7:$N$53)</f>
        <v>6</v>
      </c>
      <c r="Q18" s="78" t="n">
        <v>11</v>
      </c>
      <c r="R18" s="623" t="s">
        <v>73</v>
      </c>
      <c r="S18" s="745" t="n">
        <v>-3.3</v>
      </c>
      <c r="T18" s="255" t="n">
        <f aca="false">RANK(S18,S$7:S$53)</f>
        <v>12</v>
      </c>
    </row>
    <row r="19" customFormat="false" ht="24" hidden="false" customHeight="true" outlineLevel="0" collapsed="false">
      <c r="A19" s="346" t="s">
        <v>102</v>
      </c>
      <c r="B19" s="205" t="n">
        <v>-1.3</v>
      </c>
      <c r="C19" s="753" t="n">
        <f aca="false">RANK(B19,B$7:B$53)</f>
        <v>3</v>
      </c>
      <c r="D19" s="42"/>
      <c r="E19" s="42"/>
      <c r="F19" s="42"/>
      <c r="G19" s="42"/>
      <c r="H19" s="42"/>
      <c r="I19" s="42"/>
      <c r="J19" s="42"/>
      <c r="K19" s="209"/>
      <c r="M19" s="45" t="s">
        <v>104</v>
      </c>
      <c r="N19" s="266" t="n">
        <v>-2.4</v>
      </c>
      <c r="O19" s="563" t="n">
        <f aca="false">RANK(N19,$N$7:$N$53)</f>
        <v>6</v>
      </c>
      <c r="Q19" s="78" t="n">
        <v>21</v>
      </c>
      <c r="R19" s="623" t="s">
        <v>76</v>
      </c>
      <c r="S19" s="745" t="n">
        <v>-3.4</v>
      </c>
      <c r="T19" s="255" t="n">
        <f aca="false">RANK(S19,S$7:S$53)</f>
        <v>13</v>
      </c>
    </row>
    <row r="20" customFormat="false" ht="24" hidden="false" customHeight="true" outlineLevel="0" collapsed="false">
      <c r="A20" s="346" t="s">
        <v>105</v>
      </c>
      <c r="B20" s="205" t="n">
        <v>-1.5</v>
      </c>
      <c r="C20" s="753" t="n">
        <f aca="false">RANK(B20,B$7:B$53)</f>
        <v>4</v>
      </c>
      <c r="D20" s="42"/>
      <c r="E20" s="42"/>
      <c r="F20" s="42"/>
      <c r="G20" s="42"/>
      <c r="H20" s="42"/>
      <c r="I20" s="42"/>
      <c r="J20" s="42"/>
      <c r="K20" s="209"/>
      <c r="M20" s="45" t="s">
        <v>59</v>
      </c>
      <c r="N20" s="266" t="n">
        <v>-1.6</v>
      </c>
      <c r="O20" s="563" t="n">
        <f aca="false">RANK(N20,$N$7:$N$53)</f>
        <v>2</v>
      </c>
      <c r="Q20" s="78" t="n">
        <v>28</v>
      </c>
      <c r="R20" s="623" t="s">
        <v>83</v>
      </c>
      <c r="S20" s="745" t="n">
        <v>-3.4</v>
      </c>
      <c r="T20" s="255" t="n">
        <f aca="false">RANK(S20,S$7:S$53)</f>
        <v>13</v>
      </c>
    </row>
    <row r="21" customFormat="false" ht="24" hidden="false" customHeight="true" outlineLevel="0" collapsed="false">
      <c r="A21" s="346" t="s">
        <v>107</v>
      </c>
      <c r="B21" s="205" t="n">
        <v>-2.7</v>
      </c>
      <c r="C21" s="753" t="n">
        <f aca="false">RANK(B21,B$7:B$53)</f>
        <v>14</v>
      </c>
      <c r="D21" s="42"/>
      <c r="E21" s="42"/>
      <c r="F21" s="42"/>
      <c r="G21" s="42"/>
      <c r="H21" s="42"/>
      <c r="I21" s="42"/>
      <c r="J21" s="42"/>
      <c r="K21" s="209"/>
      <c r="M21" s="45" t="s">
        <v>108</v>
      </c>
      <c r="N21" s="266" t="n">
        <v>-4.2</v>
      </c>
      <c r="O21" s="563" t="n">
        <f aca="false">RANK(N21,$N$7:$N$53)</f>
        <v>21</v>
      </c>
      <c r="Q21" s="78" t="n">
        <v>33</v>
      </c>
      <c r="R21" s="623" t="s">
        <v>128</v>
      </c>
      <c r="S21" s="745" t="n">
        <v>-3.5</v>
      </c>
      <c r="T21" s="255" t="n">
        <f aca="false">RANK(S21,S$7:S$53)</f>
        <v>15</v>
      </c>
    </row>
    <row r="22" customFormat="false" ht="24" hidden="false" customHeight="true" outlineLevel="0" collapsed="false">
      <c r="A22" s="346" t="s">
        <v>109</v>
      </c>
      <c r="B22" s="205" t="n">
        <v>-3</v>
      </c>
      <c r="C22" s="753" t="n">
        <f aca="false">RANK(B22,B$7:B$53)</f>
        <v>19</v>
      </c>
      <c r="D22" s="42"/>
      <c r="E22" s="42"/>
      <c r="F22" s="42"/>
      <c r="G22" s="42"/>
      <c r="H22" s="42"/>
      <c r="I22" s="42"/>
      <c r="J22" s="42"/>
      <c r="K22" s="209"/>
      <c r="M22" s="45" t="s">
        <v>111</v>
      </c>
      <c r="N22" s="266" t="n">
        <v>-3.8</v>
      </c>
      <c r="O22" s="563" t="n">
        <f aca="false">RANK(N22,$N$7:$N$53)</f>
        <v>17</v>
      </c>
      <c r="Q22" s="78" t="n">
        <v>38</v>
      </c>
      <c r="R22" s="623" t="s">
        <v>154</v>
      </c>
      <c r="S22" s="745" t="n">
        <v>-3.6</v>
      </c>
      <c r="T22" s="255" t="n">
        <f aca="false">RANK(S22,S$7:S$53)</f>
        <v>16</v>
      </c>
    </row>
    <row r="23" customFormat="false" ht="24" hidden="false" customHeight="true" outlineLevel="0" collapsed="false">
      <c r="A23" s="346" t="s">
        <v>112</v>
      </c>
      <c r="B23" s="205" t="n">
        <v>-4.1</v>
      </c>
      <c r="C23" s="753" t="n">
        <f aca="false">RANK(B23,B$7:B$53)</f>
        <v>32</v>
      </c>
      <c r="D23" s="42"/>
      <c r="E23" s="215"/>
      <c r="F23" s="216" t="s">
        <v>113</v>
      </c>
      <c r="G23" s="216" t="s">
        <v>114</v>
      </c>
      <c r="H23" s="216" t="s">
        <v>115</v>
      </c>
      <c r="I23" s="216" t="s">
        <v>116</v>
      </c>
      <c r="J23" s="216" t="s">
        <v>297</v>
      </c>
      <c r="K23" s="209"/>
      <c r="M23" s="45" t="s">
        <v>119</v>
      </c>
      <c r="N23" s="266" t="n">
        <v>-4.5</v>
      </c>
      <c r="O23" s="563" t="n">
        <f aca="false">RANK(N23,$N$7:$N$53)</f>
        <v>24</v>
      </c>
      <c r="Q23" s="78" t="n">
        <v>16</v>
      </c>
      <c r="R23" s="623" t="s">
        <v>110</v>
      </c>
      <c r="S23" s="745" t="n">
        <v>-3.8</v>
      </c>
      <c r="T23" s="255" t="n">
        <f aca="false">RANK(S23,S$7:S$53)</f>
        <v>17</v>
      </c>
    </row>
    <row r="24" customFormat="false" ht="24" hidden="false" customHeight="true" outlineLevel="0" collapsed="false">
      <c r="A24" s="352" t="s">
        <v>120</v>
      </c>
      <c r="B24" s="222" t="n">
        <v>-4.8</v>
      </c>
      <c r="C24" s="754" t="n">
        <f aca="false">RANK(B24,B$7:B$53)</f>
        <v>39</v>
      </c>
      <c r="D24" s="42"/>
      <c r="E24" s="217" t="s">
        <v>49</v>
      </c>
      <c r="F24" s="482" t="n">
        <v>0.9</v>
      </c>
      <c r="G24" s="482" t="n">
        <v>-1.2</v>
      </c>
      <c r="H24" s="482" t="n">
        <v>-4.7</v>
      </c>
      <c r="I24" s="482" t="n">
        <v>-5.1</v>
      </c>
      <c r="J24" s="482" t="n">
        <f aca="false">+B24</f>
        <v>-4.8</v>
      </c>
      <c r="K24" s="209"/>
      <c r="M24" s="45" t="s">
        <v>49</v>
      </c>
      <c r="N24" s="266" t="n">
        <v>-5.4</v>
      </c>
      <c r="O24" s="563" t="n">
        <f aca="false">RANK(N24,$N$7:$N$53)</f>
        <v>32</v>
      </c>
      <c r="Q24" s="78" t="n">
        <v>19</v>
      </c>
      <c r="R24" s="623" t="s">
        <v>99</v>
      </c>
      <c r="S24" s="745" t="n">
        <v>-4.1</v>
      </c>
      <c r="T24" s="255" t="n">
        <f aca="false">RANK(S24,S$7:S$53)</f>
        <v>18</v>
      </c>
    </row>
    <row r="25" customFormat="false" ht="24" hidden="false" customHeight="true" outlineLevel="0" collapsed="false">
      <c r="A25" s="346" t="s">
        <v>121</v>
      </c>
      <c r="B25" s="205" t="n">
        <v>-3.5</v>
      </c>
      <c r="C25" s="753" t="n">
        <f aca="false">RANK(B25,B$7:B$53)</f>
        <v>23</v>
      </c>
      <c r="D25" s="42"/>
      <c r="E25" s="217" t="s">
        <v>55</v>
      </c>
      <c r="F25" s="482" t="n">
        <v>-0.9</v>
      </c>
      <c r="G25" s="482" t="n">
        <v>-2.9</v>
      </c>
      <c r="H25" s="482" t="n">
        <v>-3.8</v>
      </c>
      <c r="I25" s="482" t="n">
        <v>-3.4</v>
      </c>
      <c r="J25" s="482" t="n">
        <f aca="false">+B6</f>
        <v>-3.2</v>
      </c>
      <c r="K25" s="209"/>
      <c r="M25" s="45" t="s">
        <v>122</v>
      </c>
      <c r="N25" s="266" t="n">
        <v>-4.1</v>
      </c>
      <c r="O25" s="563" t="n">
        <f aca="false">RANK(N25,$N$7:$N$53)</f>
        <v>18</v>
      </c>
      <c r="Q25" s="78" t="n">
        <v>34</v>
      </c>
      <c r="R25" s="623" t="s">
        <v>101</v>
      </c>
      <c r="S25" s="745" t="n">
        <v>-4.1</v>
      </c>
      <c r="T25" s="255" t="n">
        <f aca="false">RANK(S25,S$7:S$53)</f>
        <v>18</v>
      </c>
    </row>
    <row r="26" customFormat="false" ht="24" hidden="false" customHeight="true" outlineLevel="0" collapsed="false">
      <c r="A26" s="355" t="s">
        <v>123</v>
      </c>
      <c r="B26" s="212" t="n">
        <v>-3.1</v>
      </c>
      <c r="C26" s="213" t="n">
        <f aca="false">RANK(B26,B$7:B$53)</f>
        <v>22</v>
      </c>
      <c r="D26" s="42"/>
      <c r="E26" s="226" t="s">
        <v>37</v>
      </c>
      <c r="F26" s="226" t="n">
        <v>5</v>
      </c>
      <c r="G26" s="226" t="n">
        <v>19</v>
      </c>
      <c r="H26" s="226" t="n">
        <v>35</v>
      </c>
      <c r="I26" s="226" t="n">
        <v>43</v>
      </c>
      <c r="J26" s="227" t="n">
        <f aca="false">C24</f>
        <v>39</v>
      </c>
      <c r="K26" s="209"/>
      <c r="M26" s="45" t="s">
        <v>124</v>
      </c>
      <c r="N26" s="266" t="n">
        <v>-4.6</v>
      </c>
      <c r="O26" s="563" t="n">
        <f aca="false">RANK(N26,$N$7:$N$53)</f>
        <v>26</v>
      </c>
      <c r="Q26" s="78" t="n">
        <v>40</v>
      </c>
      <c r="R26" s="623" t="s">
        <v>92</v>
      </c>
      <c r="S26" s="745" t="n">
        <v>-4.1</v>
      </c>
      <c r="T26" s="255" t="n">
        <f aca="false">RANK(S26,S$7:S$53)</f>
        <v>18</v>
      </c>
    </row>
    <row r="27" customFormat="false" ht="24" hidden="false" customHeight="true" outlineLevel="0" collapsed="false">
      <c r="A27" s="346" t="s">
        <v>125</v>
      </c>
      <c r="B27" s="205" t="n">
        <v>-3</v>
      </c>
      <c r="C27" s="753" t="n">
        <f aca="false">RANK(B27,B$7:B$53)</f>
        <v>19</v>
      </c>
      <c r="D27" s="42"/>
      <c r="E27" s="42"/>
      <c r="F27" s="42"/>
      <c r="G27" s="42"/>
      <c r="H27" s="42"/>
      <c r="I27" s="42"/>
      <c r="J27" s="42"/>
      <c r="K27" s="209"/>
      <c r="M27" s="45" t="s">
        <v>127</v>
      </c>
      <c r="N27" s="266" t="n">
        <v>-3.4</v>
      </c>
      <c r="O27" s="563" t="n">
        <f aca="false">RANK(N27,$N$7:$N$53)</f>
        <v>13</v>
      </c>
      <c r="Q27" s="78" t="n">
        <v>15</v>
      </c>
      <c r="R27" s="623" t="s">
        <v>106</v>
      </c>
      <c r="S27" s="745" t="n">
        <v>-4.2</v>
      </c>
      <c r="T27" s="255" t="n">
        <f aca="false">RANK(S27,S$7:S$53)</f>
        <v>21</v>
      </c>
    </row>
    <row r="28" customFormat="false" ht="24" hidden="false" customHeight="true" outlineLevel="0" collapsed="false">
      <c r="A28" s="346" t="s">
        <v>129</v>
      </c>
      <c r="B28" s="205" t="n">
        <v>-2.1</v>
      </c>
      <c r="C28" s="753" t="n">
        <f aca="false">RANK(B28,B$7:B$53)</f>
        <v>8</v>
      </c>
      <c r="D28" s="54" t="s">
        <v>130</v>
      </c>
      <c r="E28" s="54"/>
      <c r="F28" s="54"/>
      <c r="G28" s="54"/>
      <c r="H28" s="54"/>
      <c r="I28" s="54"/>
      <c r="J28" s="54"/>
      <c r="K28" s="54"/>
      <c r="M28" s="45" t="s">
        <v>131</v>
      </c>
      <c r="N28" s="266" t="n">
        <v>-2.4</v>
      </c>
      <c r="O28" s="563" t="n">
        <f aca="false">RANK(N28,$N$7:$N$53)</f>
        <v>6</v>
      </c>
      <c r="Q28" s="78" t="n">
        <v>32</v>
      </c>
      <c r="R28" s="623" t="s">
        <v>152</v>
      </c>
      <c r="S28" s="745" t="n">
        <v>-4.2</v>
      </c>
      <c r="T28" s="255" t="n">
        <f aca="false">RANK(S28,S$7:S$53)</f>
        <v>21</v>
      </c>
    </row>
    <row r="29" customFormat="false" ht="24" hidden="false" customHeight="true" outlineLevel="0" collapsed="false">
      <c r="A29" s="346" t="s">
        <v>132</v>
      </c>
      <c r="B29" s="205" t="n">
        <v>-0.5</v>
      </c>
      <c r="C29" s="753" t="n">
        <f aca="false">RANK(B29,B$7:B$53)</f>
        <v>1</v>
      </c>
      <c r="D29" s="277"/>
      <c r="E29" s="277"/>
      <c r="F29" s="277"/>
      <c r="G29" s="277"/>
      <c r="H29" s="277"/>
      <c r="I29" s="277"/>
      <c r="J29" s="277"/>
      <c r="K29" s="278"/>
      <c r="M29" s="45" t="s">
        <v>133</v>
      </c>
      <c r="N29" s="266" t="n">
        <v>-1</v>
      </c>
      <c r="O29" s="563" t="n">
        <f aca="false">RANK(N29,$N$7:$N$53)</f>
        <v>1</v>
      </c>
      <c r="Q29" s="78" t="n">
        <v>43</v>
      </c>
      <c r="R29" s="623" t="s">
        <v>134</v>
      </c>
      <c r="S29" s="745" t="n">
        <v>-4.2</v>
      </c>
      <c r="T29" s="255" t="n">
        <f aca="false">RANK(S29,S$7:S$53)</f>
        <v>21</v>
      </c>
    </row>
    <row r="30" customFormat="false" ht="24" hidden="false" customHeight="true" outlineLevel="0" collapsed="false">
      <c r="A30" s="346" t="s">
        <v>135</v>
      </c>
      <c r="B30" s="205" t="n">
        <v>-2.7</v>
      </c>
      <c r="C30" s="753" t="n">
        <f aca="false">RANK(B30,B$7:B$53)</f>
        <v>14</v>
      </c>
      <c r="D30" s="755" t="s">
        <v>628</v>
      </c>
      <c r="E30" s="42"/>
      <c r="F30" s="42"/>
      <c r="G30" s="42"/>
      <c r="H30" s="42"/>
      <c r="I30" s="42"/>
      <c r="J30" s="42"/>
      <c r="K30" s="209"/>
      <c r="M30" s="45" t="s">
        <v>137</v>
      </c>
      <c r="N30" s="266" t="n">
        <v>-2.9</v>
      </c>
      <c r="O30" s="563" t="n">
        <f aca="false">RANK(N30,$N$7:$N$53)</f>
        <v>10</v>
      </c>
      <c r="Q30" s="78" t="n">
        <v>17</v>
      </c>
      <c r="R30" s="623" t="s">
        <v>118</v>
      </c>
      <c r="S30" s="745" t="n">
        <v>-4.5</v>
      </c>
      <c r="T30" s="255" t="n">
        <f aca="false">RANK(S30,S$7:S$53)</f>
        <v>24</v>
      </c>
    </row>
    <row r="31" customFormat="false" ht="24" hidden="false" customHeight="true" outlineLevel="0" collapsed="false">
      <c r="A31" s="346" t="s">
        <v>139</v>
      </c>
      <c r="B31" s="205" t="n">
        <v>-1.6</v>
      </c>
      <c r="C31" s="753" t="n">
        <f aca="false">RANK(B31,B$7:B$53)</f>
        <v>5</v>
      </c>
      <c r="D31" s="150" t="s">
        <v>629</v>
      </c>
      <c r="E31" s="42"/>
      <c r="F31" s="42"/>
      <c r="G31" s="42"/>
      <c r="H31" s="42"/>
      <c r="I31" s="312" t="s">
        <v>630</v>
      </c>
      <c r="J31" s="312" t="s">
        <v>141</v>
      </c>
      <c r="K31" s="209"/>
      <c r="M31" s="45" t="s">
        <v>143</v>
      </c>
      <c r="N31" s="266" t="n">
        <v>-2.3</v>
      </c>
      <c r="O31" s="563" t="n">
        <f aca="false">RANK(N31,$N$7:$N$53)</f>
        <v>4</v>
      </c>
      <c r="Q31" s="78" t="n">
        <v>42</v>
      </c>
      <c r="R31" s="623" t="s">
        <v>160</v>
      </c>
      <c r="S31" s="745" t="n">
        <v>-4.5</v>
      </c>
      <c r="T31" s="255" t="n">
        <f aca="false">RANK(S31,S$7:S$53)</f>
        <v>24</v>
      </c>
    </row>
    <row r="32" customFormat="false" ht="24" hidden="false" customHeight="true" outlineLevel="0" collapsed="false">
      <c r="A32" s="346" t="s">
        <v>144</v>
      </c>
      <c r="B32" s="205" t="n">
        <v>-2.1</v>
      </c>
      <c r="C32" s="753" t="n">
        <f aca="false">RANK(B32,B$7:B$53)</f>
        <v>8</v>
      </c>
      <c r="D32" s="42"/>
      <c r="E32" s="128" t="s">
        <v>145</v>
      </c>
      <c r="F32" s="216" t="str">
        <f aca="false">R7</f>
        <v>愛 知 県</v>
      </c>
      <c r="G32" s="756" t="n">
        <f aca="false">S7</f>
        <v>-1</v>
      </c>
      <c r="H32" s="133" t="s">
        <v>631</v>
      </c>
      <c r="I32" s="216" t="str">
        <f aca="false">R49</f>
        <v>鳥 取 県</v>
      </c>
      <c r="J32" s="756" t="n">
        <f aca="false">S49</f>
        <v>-6.8</v>
      </c>
      <c r="K32" s="209"/>
      <c r="M32" s="45" t="s">
        <v>148</v>
      </c>
      <c r="N32" s="266" t="n">
        <v>-2.3</v>
      </c>
      <c r="O32" s="563" t="n">
        <f aca="false">RANK(N32,$N$7:$N$53)</f>
        <v>4</v>
      </c>
      <c r="Q32" s="78" t="n">
        <v>20</v>
      </c>
      <c r="R32" s="623" t="s">
        <v>94</v>
      </c>
      <c r="S32" s="745" t="n">
        <v>-4.6</v>
      </c>
      <c r="T32" s="255" t="n">
        <f aca="false">RANK(S32,S$7:S$53)</f>
        <v>26</v>
      </c>
    </row>
    <row r="33" customFormat="false" ht="24" hidden="false" customHeight="true" outlineLevel="0" collapsed="false">
      <c r="A33" s="346" t="s">
        <v>149</v>
      </c>
      <c r="B33" s="205" t="n">
        <v>-2</v>
      </c>
      <c r="C33" s="753" t="n">
        <f aca="false">RANK(B33,B$7:B$53)</f>
        <v>6</v>
      </c>
      <c r="D33" s="42"/>
      <c r="E33" s="133" t="s">
        <v>150</v>
      </c>
      <c r="F33" s="216" t="str">
        <f aca="false">R8</f>
        <v>神奈川県</v>
      </c>
      <c r="G33" s="756" t="n">
        <f aca="false">S8</f>
        <v>-1.6</v>
      </c>
      <c r="H33" s="133" t="s">
        <v>151</v>
      </c>
      <c r="I33" s="216" t="str">
        <f aca="false">R50</f>
        <v>秋 田 県</v>
      </c>
      <c r="J33" s="756" t="n">
        <f aca="false">S50</f>
        <v>-7</v>
      </c>
      <c r="K33" s="209"/>
      <c r="M33" s="45" t="s">
        <v>153</v>
      </c>
      <c r="N33" s="266" t="n">
        <v>-3</v>
      </c>
      <c r="O33" s="563" t="n">
        <f aca="false">RANK(N33,$N$7:$N$53)</f>
        <v>11</v>
      </c>
      <c r="Q33" s="78" t="n">
        <v>41</v>
      </c>
      <c r="R33" s="623" t="s">
        <v>198</v>
      </c>
      <c r="S33" s="745" t="n">
        <v>-4.6</v>
      </c>
      <c r="T33" s="255" t="n">
        <f aca="false">RANK(S33,S$7:S$53)</f>
        <v>26</v>
      </c>
    </row>
    <row r="34" customFormat="false" ht="24" hidden="false" customHeight="true" outlineLevel="0" collapsed="false">
      <c r="A34" s="346" t="s">
        <v>155</v>
      </c>
      <c r="B34" s="205" t="n">
        <v>-2</v>
      </c>
      <c r="C34" s="753" t="n">
        <f aca="false">RANK(B34,B$7:B$53)</f>
        <v>6</v>
      </c>
      <c r="D34" s="42"/>
      <c r="E34" s="133" t="s">
        <v>156</v>
      </c>
      <c r="F34" s="216" t="str">
        <f aca="false">R9</f>
        <v>沖 縄 県</v>
      </c>
      <c r="G34" s="756" t="n">
        <f aca="false">S9</f>
        <v>-2</v>
      </c>
      <c r="H34" s="133" t="s">
        <v>157</v>
      </c>
      <c r="I34" s="216" t="str">
        <f aca="false">R51</f>
        <v>福 島 県</v>
      </c>
      <c r="J34" s="756" t="n">
        <f aca="false">S51</f>
        <v>-7.5</v>
      </c>
      <c r="K34" s="209"/>
      <c r="M34" s="45" t="s">
        <v>159</v>
      </c>
      <c r="N34" s="266" t="n">
        <v>-3.4</v>
      </c>
      <c r="O34" s="563" t="n">
        <f aca="false">RANK(N34,$N$7:$N$53)</f>
        <v>13</v>
      </c>
      <c r="Q34" s="78" t="n">
        <v>45</v>
      </c>
      <c r="R34" s="623" t="s">
        <v>186</v>
      </c>
      <c r="S34" s="745" t="n">
        <v>-4.7</v>
      </c>
      <c r="T34" s="255" t="n">
        <f aca="false">RANK(S34,S$7:S$53)</f>
        <v>28</v>
      </c>
    </row>
    <row r="35" customFormat="false" ht="24" hidden="false" customHeight="true" outlineLevel="0" collapsed="false">
      <c r="A35" s="346" t="s">
        <v>161</v>
      </c>
      <c r="B35" s="205" t="n">
        <v>-2.2</v>
      </c>
      <c r="C35" s="753" t="n">
        <f aca="false">RANK(B35,B$7:B$53)</f>
        <v>10</v>
      </c>
      <c r="D35" s="42"/>
      <c r="E35" s="133" t="s">
        <v>162</v>
      </c>
      <c r="F35" s="216" t="str">
        <f aca="false">R10</f>
        <v>滋 賀 県</v>
      </c>
      <c r="G35" s="756" t="n">
        <f aca="false">S10</f>
        <v>-2.3</v>
      </c>
      <c r="H35" s="133" t="s">
        <v>157</v>
      </c>
      <c r="I35" s="216" t="str">
        <f aca="false">R52</f>
        <v>徳 島 県</v>
      </c>
      <c r="J35" s="756" t="n">
        <f aca="false">S52</f>
        <v>-7.8</v>
      </c>
      <c r="K35" s="209"/>
      <c r="M35" s="45" t="s">
        <v>165</v>
      </c>
      <c r="N35" s="266" t="n">
        <v>-2.7</v>
      </c>
      <c r="O35" s="563" t="n">
        <f aca="false">RANK(N35,$N$7:$N$53)</f>
        <v>9</v>
      </c>
      <c r="Q35" s="78" t="n">
        <v>46</v>
      </c>
      <c r="R35" s="623" t="s">
        <v>138</v>
      </c>
      <c r="S35" s="745" t="n">
        <v>-4.8</v>
      </c>
      <c r="T35" s="255" t="n">
        <f aca="false">RANK(S35,S$7:S$53)</f>
        <v>29</v>
      </c>
    </row>
    <row r="36" customFormat="false" ht="24" hidden="false" customHeight="true" outlineLevel="0" collapsed="false">
      <c r="A36" s="355" t="s">
        <v>167</v>
      </c>
      <c r="B36" s="212" t="n">
        <v>-4.9</v>
      </c>
      <c r="C36" s="213" t="n">
        <f aca="false">RANK(B36,B$7:B$53)</f>
        <v>40</v>
      </c>
      <c r="D36" s="42"/>
      <c r="E36" s="133" t="s">
        <v>162</v>
      </c>
      <c r="F36" s="216" t="str">
        <f aca="false">R11</f>
        <v>京 都 府</v>
      </c>
      <c r="G36" s="756" t="n">
        <f aca="false">S11</f>
        <v>-2.3</v>
      </c>
      <c r="H36" s="133" t="s">
        <v>169</v>
      </c>
      <c r="I36" s="216" t="str">
        <f aca="false">R53</f>
        <v>高 知 県</v>
      </c>
      <c r="J36" s="756" t="n">
        <f aca="false">S53</f>
        <v>-9.3</v>
      </c>
      <c r="K36" s="209"/>
      <c r="M36" s="45" t="s">
        <v>170</v>
      </c>
      <c r="N36" s="266" t="n">
        <v>-6.1</v>
      </c>
      <c r="O36" s="563" t="n">
        <f aca="false">RANK(N36,$N$7:$N$53)</f>
        <v>37</v>
      </c>
      <c r="Q36" s="78" t="n">
        <v>44</v>
      </c>
      <c r="R36" s="623" t="s">
        <v>164</v>
      </c>
      <c r="S36" s="745" t="n">
        <v>-4.9</v>
      </c>
      <c r="T36" s="255" t="n">
        <f aca="false">RANK(S36,S$7:S$53)</f>
        <v>30</v>
      </c>
    </row>
    <row r="37" customFormat="false" ht="24" hidden="false" customHeight="true" outlineLevel="0" collapsed="false">
      <c r="A37" s="346" t="s">
        <v>171</v>
      </c>
      <c r="B37" s="205" t="n">
        <v>-4.7</v>
      </c>
      <c r="C37" s="753" t="n">
        <f aca="false">RANK(B37,B$7:B$53)</f>
        <v>35</v>
      </c>
      <c r="D37" s="42"/>
      <c r="E37" s="135"/>
      <c r="F37" s="414"/>
      <c r="G37" s="757"/>
      <c r="H37" s="135"/>
      <c r="I37" s="414"/>
      <c r="J37" s="757"/>
      <c r="K37" s="209"/>
      <c r="M37" s="45" t="s">
        <v>173</v>
      </c>
      <c r="N37" s="266" t="n">
        <v>-6.8</v>
      </c>
      <c r="O37" s="563" t="n">
        <f aca="false">RANK(N37,$N$7:$N$53)</f>
        <v>43</v>
      </c>
      <c r="Q37" s="78" t="n">
        <v>6</v>
      </c>
      <c r="R37" s="623" t="s">
        <v>75</v>
      </c>
      <c r="S37" s="745" t="n">
        <v>-5</v>
      </c>
      <c r="T37" s="255" t="n">
        <f aca="false">RANK(S37,S$7:S$53)</f>
        <v>31</v>
      </c>
    </row>
    <row r="38" customFormat="false" ht="24" hidden="false" customHeight="true" outlineLevel="0" collapsed="false">
      <c r="A38" s="346" t="s">
        <v>174</v>
      </c>
      <c r="B38" s="205" t="n">
        <v>-2.6</v>
      </c>
      <c r="C38" s="753" t="n">
        <f aca="false">RANK(B38,B$7:B$53)</f>
        <v>13</v>
      </c>
      <c r="D38" s="42"/>
      <c r="E38" s="290" t="n">
        <f aca="false">$O$24</f>
        <v>32</v>
      </c>
      <c r="F38" s="139" t="s">
        <v>49</v>
      </c>
      <c r="G38" s="483" t="n">
        <f aca="false">$N$24</f>
        <v>-5.4</v>
      </c>
      <c r="H38" s="515"/>
      <c r="I38" s="418" t="s">
        <v>55</v>
      </c>
      <c r="J38" s="158" t="n">
        <f aca="false">$N$6</f>
        <v>-4</v>
      </c>
      <c r="K38" s="209"/>
      <c r="M38" s="45" t="s">
        <v>175</v>
      </c>
      <c r="N38" s="266" t="n">
        <v>-4.2</v>
      </c>
      <c r="O38" s="563" t="n">
        <f aca="false">RANK(N38,$N$7:$N$53)</f>
        <v>21</v>
      </c>
      <c r="Q38" s="78" t="n">
        <v>10</v>
      </c>
      <c r="R38" s="623" t="s">
        <v>86</v>
      </c>
      <c r="S38" s="745" t="n">
        <v>-5.4</v>
      </c>
      <c r="T38" s="255" t="n">
        <f aca="false">RANK(S38,S$7:S$53)</f>
        <v>32</v>
      </c>
    </row>
    <row r="39" customFormat="false" ht="24" hidden="false" customHeight="true" outlineLevel="0" collapsed="false">
      <c r="A39" s="346" t="s">
        <v>176</v>
      </c>
      <c r="B39" s="205" t="n">
        <v>-2.7</v>
      </c>
      <c r="C39" s="753" t="n">
        <f aca="false">RANK(B39,B$7:B$53)</f>
        <v>14</v>
      </c>
      <c r="D39" s="243"/>
      <c r="E39" s="243"/>
      <c r="F39" s="666"/>
      <c r="G39" s="725"/>
      <c r="H39" s="243"/>
      <c r="I39" s="243"/>
      <c r="J39" s="725"/>
      <c r="K39" s="244"/>
      <c r="M39" s="45" t="s">
        <v>177</v>
      </c>
      <c r="N39" s="266" t="n">
        <v>-3.5</v>
      </c>
      <c r="O39" s="563" t="n">
        <f aca="false">RANK(N39,$N$7:$N$53)</f>
        <v>15</v>
      </c>
      <c r="Q39" s="78" t="n">
        <v>18</v>
      </c>
      <c r="R39" s="45" t="s">
        <v>49</v>
      </c>
      <c r="S39" s="745" t="n">
        <v>-5.4</v>
      </c>
      <c r="T39" s="255" t="n">
        <f aca="false">RANK(S39,S$7:S$53)</f>
        <v>32</v>
      </c>
    </row>
    <row r="40" customFormat="false" ht="24" hidden="false" customHeight="true" outlineLevel="0" collapsed="false">
      <c r="A40" s="346" t="s">
        <v>178</v>
      </c>
      <c r="B40" s="205" t="n">
        <v>-3.6</v>
      </c>
      <c r="C40" s="753" t="n">
        <f aca="false">RANK(B40,B$7:B$53)</f>
        <v>26</v>
      </c>
      <c r="D40" s="54" t="s">
        <v>179</v>
      </c>
      <c r="E40" s="54"/>
      <c r="F40" s="54"/>
      <c r="G40" s="54"/>
      <c r="H40" s="54"/>
      <c r="I40" s="54"/>
      <c r="J40" s="54"/>
      <c r="K40" s="54"/>
      <c r="M40" s="45" t="s">
        <v>180</v>
      </c>
      <c r="N40" s="266" t="n">
        <v>-4.1</v>
      </c>
      <c r="O40" s="563" t="n">
        <f aca="false">RANK(N40,$N$7:$N$53)</f>
        <v>18</v>
      </c>
      <c r="Q40" s="78" t="n">
        <v>1</v>
      </c>
      <c r="R40" s="623" t="s">
        <v>50</v>
      </c>
      <c r="S40" s="745" t="n">
        <v>-5.6</v>
      </c>
      <c r="T40" s="255" t="n">
        <f aca="false">RANK(S40,S$7:S$53)</f>
        <v>34</v>
      </c>
    </row>
    <row r="41" customFormat="false" ht="24" hidden="false" customHeight="true" outlineLevel="0" collapsed="false">
      <c r="A41" s="346" t="s">
        <v>181</v>
      </c>
      <c r="B41" s="205" t="n">
        <v>-5</v>
      </c>
      <c r="C41" s="753" t="n">
        <f aca="false">RANK(B41,B$7:B$53)</f>
        <v>41</v>
      </c>
      <c r="D41" s="277"/>
      <c r="E41" s="277" t="s">
        <v>61</v>
      </c>
      <c r="F41" s="277" t="s">
        <v>61</v>
      </c>
      <c r="G41" s="277"/>
      <c r="H41" s="277"/>
      <c r="I41" s="277"/>
      <c r="J41" s="277"/>
      <c r="K41" s="278"/>
      <c r="M41" s="45" t="s">
        <v>182</v>
      </c>
      <c r="N41" s="266" t="n">
        <v>-6.2</v>
      </c>
      <c r="O41" s="563" t="n">
        <f aca="false">RANK(N41,$N$7:$N$53)</f>
        <v>38</v>
      </c>
      <c r="Q41" s="78" t="n">
        <v>9</v>
      </c>
      <c r="R41" s="623" t="s">
        <v>89</v>
      </c>
      <c r="S41" s="745" t="n">
        <v>-5.6</v>
      </c>
      <c r="T41" s="255" t="n">
        <f aca="false">RANK(S41,S$7:S$53)</f>
        <v>34</v>
      </c>
    </row>
    <row r="42" customFormat="false" ht="24" hidden="false" customHeight="true" outlineLevel="0" collapsed="false">
      <c r="A42" s="346" t="s">
        <v>183</v>
      </c>
      <c r="B42" s="205" t="n">
        <v>-6.9</v>
      </c>
      <c r="C42" s="753" t="n">
        <f aca="false">RANK(B42,B$7:B$53)</f>
        <v>46</v>
      </c>
      <c r="D42" s="150" t="s">
        <v>632</v>
      </c>
      <c r="E42" s="42"/>
      <c r="F42" s="42"/>
      <c r="G42" s="42"/>
      <c r="H42" s="42"/>
      <c r="I42" s="42"/>
      <c r="J42" s="42"/>
      <c r="K42" s="209"/>
      <c r="M42" s="45" t="s">
        <v>185</v>
      </c>
      <c r="N42" s="266" t="n">
        <v>-7.8</v>
      </c>
      <c r="O42" s="563" t="n">
        <f aca="false">RANK(N42,$N$7:$N$53)</f>
        <v>46</v>
      </c>
      <c r="Q42" s="78" t="n">
        <v>4</v>
      </c>
      <c r="R42" s="623" t="s">
        <v>66</v>
      </c>
      <c r="S42" s="745" t="n">
        <v>-5.9</v>
      </c>
      <c r="T42" s="255" t="n">
        <f aca="false">RANK(S42,S$7:S$53)</f>
        <v>36</v>
      </c>
    </row>
    <row r="43" customFormat="false" ht="24" hidden="false" customHeight="true" outlineLevel="0" collapsed="false">
      <c r="A43" s="346" t="s">
        <v>187</v>
      </c>
      <c r="B43" s="205" t="n">
        <v>-5.5</v>
      </c>
      <c r="C43" s="753" t="n">
        <f aca="false">RANK(B43,B$7:B$53)</f>
        <v>44</v>
      </c>
      <c r="D43" s="150" t="s">
        <v>633</v>
      </c>
      <c r="E43" s="42"/>
      <c r="F43" s="42"/>
      <c r="G43" s="42"/>
      <c r="H43" s="42"/>
      <c r="I43" s="42"/>
      <c r="J43" s="42"/>
      <c r="K43" s="209"/>
      <c r="M43" s="45" t="s">
        <v>189</v>
      </c>
      <c r="N43" s="266" t="n">
        <v>-6.7</v>
      </c>
      <c r="O43" s="563" t="n">
        <f aca="false">RANK(N43,$N$7:$N$53)</f>
        <v>42</v>
      </c>
      <c r="Q43" s="78" t="n">
        <v>30</v>
      </c>
      <c r="R43" s="623" t="s">
        <v>170</v>
      </c>
      <c r="S43" s="745" t="n">
        <v>-6.1</v>
      </c>
      <c r="T43" s="255" t="n">
        <f aca="false">RANK(S43,S$7:S$53)</f>
        <v>37</v>
      </c>
    </row>
    <row r="44" customFormat="false" ht="24" hidden="false" customHeight="true" outlineLevel="0" collapsed="false">
      <c r="A44" s="346" t="s">
        <v>190</v>
      </c>
      <c r="B44" s="205" t="n">
        <v>-3.6</v>
      </c>
      <c r="C44" s="753" t="n">
        <f aca="false">RANK(B44,B$7:B$53)</f>
        <v>26</v>
      </c>
      <c r="D44" s="42"/>
      <c r="E44" s="42"/>
      <c r="F44" s="42"/>
      <c r="G44" s="42"/>
      <c r="H44" s="42"/>
      <c r="I44" s="42"/>
      <c r="J44" s="42"/>
      <c r="K44" s="209"/>
      <c r="M44" s="45" t="s">
        <v>192</v>
      </c>
      <c r="N44" s="266" t="n">
        <v>-3.6</v>
      </c>
      <c r="O44" s="563" t="n">
        <f aca="false">RANK(N44,$N$7:$N$53)</f>
        <v>16</v>
      </c>
      <c r="Q44" s="78" t="n">
        <v>35</v>
      </c>
      <c r="R44" s="623" t="s">
        <v>126</v>
      </c>
      <c r="S44" s="745" t="n">
        <v>-6.2</v>
      </c>
      <c r="T44" s="255" t="n">
        <f aca="false">RANK(S44,S$7:S$53)</f>
        <v>38</v>
      </c>
    </row>
    <row r="45" customFormat="false" ht="24" hidden="false" customHeight="true" outlineLevel="0" collapsed="false">
      <c r="A45" s="346" t="s">
        <v>193</v>
      </c>
      <c r="B45" s="205" t="n">
        <v>-7.8</v>
      </c>
      <c r="C45" s="753" t="n">
        <f aca="false">RANK(B45,B$7:B$53)</f>
        <v>47</v>
      </c>
      <c r="D45" s="150" t="s">
        <v>634</v>
      </c>
      <c r="E45" s="42"/>
      <c r="F45" s="42"/>
      <c r="G45" s="42"/>
      <c r="H45" s="42"/>
      <c r="I45" s="42"/>
      <c r="J45" s="42"/>
      <c r="K45" s="209"/>
      <c r="M45" s="45" t="s">
        <v>196</v>
      </c>
      <c r="N45" s="266" t="n">
        <v>-9.3</v>
      </c>
      <c r="O45" s="563" t="n">
        <f aca="false">RANK(N45,$N$7:$N$53)</f>
        <v>47</v>
      </c>
      <c r="Q45" s="78" t="n">
        <v>3</v>
      </c>
      <c r="R45" s="623" t="s">
        <v>62</v>
      </c>
      <c r="S45" s="745" t="n">
        <v>-6.4</v>
      </c>
      <c r="T45" s="255" t="n">
        <f aca="false">RANK(S45,S$7:S$53)</f>
        <v>39</v>
      </c>
    </row>
    <row r="46" customFormat="false" ht="24" hidden="false" customHeight="true" outlineLevel="0" collapsed="false">
      <c r="A46" s="355" t="s">
        <v>197</v>
      </c>
      <c r="B46" s="212" t="n">
        <v>-2.7</v>
      </c>
      <c r="C46" s="213" t="n">
        <f aca="false">RANK(B46,B$7:B$53)</f>
        <v>14</v>
      </c>
      <c r="D46" s="42"/>
      <c r="E46" s="42"/>
      <c r="F46" s="42"/>
      <c r="G46" s="42"/>
      <c r="H46" s="42"/>
      <c r="I46" s="42"/>
      <c r="J46" s="42"/>
      <c r="K46" s="209"/>
      <c r="M46" s="45" t="s">
        <v>199</v>
      </c>
      <c r="N46" s="266" t="n">
        <v>-4.1</v>
      </c>
      <c r="O46" s="563" t="n">
        <f aca="false">RANK(N46,$N$7:$N$53)</f>
        <v>18</v>
      </c>
      <c r="Q46" s="78" t="n">
        <v>8</v>
      </c>
      <c r="R46" s="623" t="s">
        <v>85</v>
      </c>
      <c r="S46" s="745" t="n">
        <v>-6.5</v>
      </c>
      <c r="T46" s="255" t="n">
        <f aca="false">RANK(S46,S$7:S$53)</f>
        <v>40</v>
      </c>
    </row>
    <row r="47" customFormat="false" ht="24" hidden="false" customHeight="true" outlineLevel="0" collapsed="false">
      <c r="A47" s="346" t="s">
        <v>200</v>
      </c>
      <c r="B47" s="205" t="n">
        <v>-3.5</v>
      </c>
      <c r="C47" s="753" t="n">
        <f aca="false">RANK(B47,B$7:B$53)</f>
        <v>23</v>
      </c>
      <c r="D47" s="150" t="s">
        <v>635</v>
      </c>
      <c r="E47" s="42"/>
      <c r="F47" s="42"/>
      <c r="G47" s="42"/>
      <c r="H47" s="42"/>
      <c r="I47" s="42"/>
      <c r="J47" s="42"/>
      <c r="K47" s="209"/>
      <c r="M47" s="45" t="s">
        <v>202</v>
      </c>
      <c r="N47" s="266" t="n">
        <v>-4.6</v>
      </c>
      <c r="O47" s="563" t="n">
        <f aca="false">RANK(N47,$N$7:$N$53)</f>
        <v>26</v>
      </c>
      <c r="Q47" s="78" t="n">
        <v>2</v>
      </c>
      <c r="R47" s="623" t="s">
        <v>56</v>
      </c>
      <c r="S47" s="745" t="n">
        <v>-6.6</v>
      </c>
      <c r="T47" s="255" t="n">
        <f aca="false">RANK(S47,S$7:S$53)</f>
        <v>41</v>
      </c>
    </row>
    <row r="48" customFormat="false" ht="24" hidden="false" customHeight="true" outlineLevel="0" collapsed="false">
      <c r="A48" s="346" t="s">
        <v>203</v>
      </c>
      <c r="B48" s="205" t="n">
        <v>-4.1</v>
      </c>
      <c r="C48" s="753" t="n">
        <f aca="false">RANK(B48,B$7:B$53)</f>
        <v>32</v>
      </c>
      <c r="D48" s="150" t="s">
        <v>636</v>
      </c>
      <c r="E48" s="42"/>
      <c r="F48" s="42"/>
      <c r="G48" s="42"/>
      <c r="H48" s="42"/>
      <c r="I48" s="42"/>
      <c r="J48" s="42"/>
      <c r="K48" s="209"/>
      <c r="M48" s="45" t="s">
        <v>205</v>
      </c>
      <c r="N48" s="266" t="n">
        <v>-4.5</v>
      </c>
      <c r="O48" s="563" t="n">
        <f aca="false">RANK(N48,$N$7:$N$53)</f>
        <v>24</v>
      </c>
      <c r="Q48" s="78" t="n">
        <v>37</v>
      </c>
      <c r="R48" s="623" t="s">
        <v>158</v>
      </c>
      <c r="S48" s="745" t="n">
        <v>-6.7</v>
      </c>
      <c r="T48" s="255" t="n">
        <f aca="false">RANK(S48,S$7:S$53)</f>
        <v>42</v>
      </c>
    </row>
    <row r="49" customFormat="false" ht="24" hidden="false" customHeight="true" outlineLevel="0" collapsed="false">
      <c r="A49" s="346" t="s">
        <v>206</v>
      </c>
      <c r="B49" s="205" t="n">
        <v>-3</v>
      </c>
      <c r="C49" s="753" t="n">
        <f aca="false">RANK(B49,B$7:B$53)</f>
        <v>19</v>
      </c>
      <c r="D49" s="150" t="s">
        <v>637</v>
      </c>
      <c r="E49" s="42"/>
      <c r="F49" s="42"/>
      <c r="G49" s="42"/>
      <c r="H49" s="42"/>
      <c r="I49" s="42"/>
      <c r="J49" s="42"/>
      <c r="K49" s="209"/>
      <c r="M49" s="45" t="s">
        <v>207</v>
      </c>
      <c r="N49" s="266" t="n">
        <v>-4.2</v>
      </c>
      <c r="O49" s="563" t="n">
        <f aca="false">RANK(N49,$N$7:$N$53)</f>
        <v>21</v>
      </c>
      <c r="Q49" s="78" t="n">
        <v>31</v>
      </c>
      <c r="R49" s="623" t="s">
        <v>142</v>
      </c>
      <c r="S49" s="745" t="n">
        <v>-6.8</v>
      </c>
      <c r="T49" s="255" t="n">
        <f aca="false">RANK(S49,S$7:S$53)</f>
        <v>43</v>
      </c>
    </row>
    <row r="50" customFormat="false" ht="24" hidden="false" customHeight="true" outlineLevel="0" collapsed="false">
      <c r="A50" s="346" t="s">
        <v>208</v>
      </c>
      <c r="B50" s="205" t="n">
        <v>-3.7</v>
      </c>
      <c r="C50" s="753" t="n">
        <f aca="false">RANK(B50,B$7:B$53)</f>
        <v>28</v>
      </c>
      <c r="D50" s="150" t="s">
        <v>638</v>
      </c>
      <c r="E50" s="42"/>
      <c r="F50" s="42"/>
      <c r="G50" s="42"/>
      <c r="H50" s="42"/>
      <c r="I50" s="42"/>
      <c r="J50" s="42"/>
      <c r="K50" s="209"/>
      <c r="M50" s="45" t="s">
        <v>210</v>
      </c>
      <c r="N50" s="266" t="n">
        <v>-4.9</v>
      </c>
      <c r="O50" s="563" t="n">
        <f aca="false">RANK(N50,$N$7:$N$53)</f>
        <v>30</v>
      </c>
      <c r="Q50" s="78" t="n">
        <v>5</v>
      </c>
      <c r="R50" s="623" t="s">
        <v>70</v>
      </c>
      <c r="S50" s="745" t="n">
        <v>-7</v>
      </c>
      <c r="T50" s="255" t="n">
        <f aca="false">RANK(S50,S$7:S$53)</f>
        <v>44</v>
      </c>
    </row>
    <row r="51" customFormat="false" ht="24" hidden="false" customHeight="true" outlineLevel="0" collapsed="false">
      <c r="A51" s="346" t="s">
        <v>211</v>
      </c>
      <c r="B51" s="205" t="n">
        <v>-2.3</v>
      </c>
      <c r="C51" s="753" t="n">
        <f aca="false">RANK(B51,B$7:B$53)</f>
        <v>11</v>
      </c>
      <c r="D51" s="42"/>
      <c r="E51" s="42"/>
      <c r="F51" s="42"/>
      <c r="G51" s="42"/>
      <c r="H51" s="42"/>
      <c r="I51" s="42"/>
      <c r="J51" s="42"/>
      <c r="K51" s="209"/>
      <c r="M51" s="45" t="s">
        <v>213</v>
      </c>
      <c r="N51" s="266" t="n">
        <v>-4.7</v>
      </c>
      <c r="O51" s="563" t="n">
        <f aca="false">RANK(N51,$N$7:$N$53)</f>
        <v>28</v>
      </c>
      <c r="Q51" s="78" t="n">
        <v>7</v>
      </c>
      <c r="R51" s="623" t="s">
        <v>80</v>
      </c>
      <c r="S51" s="745" t="n">
        <v>-7.5</v>
      </c>
      <c r="T51" s="255" t="n">
        <f aca="false">RANK(S51,S$7:S$53)</f>
        <v>45</v>
      </c>
    </row>
    <row r="52" customFormat="false" ht="24" hidden="false" customHeight="true" outlineLevel="0" collapsed="false">
      <c r="A52" s="346" t="s">
        <v>214</v>
      </c>
      <c r="B52" s="205" t="n">
        <v>-3.5</v>
      </c>
      <c r="C52" s="753" t="n">
        <f aca="false">RANK(B52,B$7:B$53)</f>
        <v>23</v>
      </c>
      <c r="D52" s="42"/>
      <c r="E52" s="42"/>
      <c r="F52" s="42"/>
      <c r="G52" s="42"/>
      <c r="H52" s="42"/>
      <c r="I52" s="42"/>
      <c r="J52" s="42"/>
      <c r="K52" s="209"/>
      <c r="M52" s="45" t="s">
        <v>138</v>
      </c>
      <c r="N52" s="199" t="n">
        <v>-4.8</v>
      </c>
      <c r="O52" s="563" t="n">
        <f aca="false">RANK(N52,$N$7:$N$53)</f>
        <v>29</v>
      </c>
      <c r="Q52" s="78" t="n">
        <v>36</v>
      </c>
      <c r="R52" s="623" t="s">
        <v>172</v>
      </c>
      <c r="S52" s="745" t="n">
        <v>-7.8</v>
      </c>
      <c r="T52" s="255" t="n">
        <f aca="false">RANK(S52,S$7:S$53)</f>
        <v>46</v>
      </c>
    </row>
    <row r="53" customFormat="false" ht="24" hidden="false" customHeight="true" outlineLevel="0" collapsed="false">
      <c r="A53" s="370" t="s">
        <v>216</v>
      </c>
      <c r="B53" s="240" t="n">
        <v>-1.2</v>
      </c>
      <c r="C53" s="758" t="n">
        <f aca="false">RANK(B53,B$7:B$53)</f>
        <v>2</v>
      </c>
      <c r="D53" s="154"/>
      <c r="E53" s="243"/>
      <c r="F53" s="243"/>
      <c r="G53" s="243"/>
      <c r="H53" s="243"/>
      <c r="I53" s="243"/>
      <c r="J53" s="243"/>
      <c r="K53" s="244"/>
      <c r="M53" s="45" t="s">
        <v>218</v>
      </c>
      <c r="N53" s="266" t="n">
        <v>-2</v>
      </c>
      <c r="O53" s="563" t="n">
        <f aca="false">RANK(N53,$N$7:$N$53)</f>
        <v>3</v>
      </c>
      <c r="Q53" s="78" t="n">
        <v>39</v>
      </c>
      <c r="R53" s="623" t="s">
        <v>195</v>
      </c>
      <c r="S53" s="745" t="n">
        <v>-9.3</v>
      </c>
      <c r="T53" s="255" t="n">
        <f aca="false">RANK(S53,S$7:S$53)</f>
        <v>47</v>
      </c>
    </row>
    <row r="54" customFormat="false" ht="24" hidden="false" customHeight="true" outlineLevel="0" collapsed="false">
      <c r="M54" s="245"/>
      <c r="N54" s="266"/>
      <c r="R54" s="78"/>
      <c r="S54" s="745"/>
    </row>
    <row r="55" customFormat="false" ht="24" hidden="false" customHeight="true" outlineLevel="0" collapsed="false">
      <c r="M55" s="245"/>
      <c r="N55" s="266"/>
    </row>
    <row r="56" customFormat="false" ht="24" hidden="false" customHeight="true" outlineLevel="0" collapsed="false">
      <c r="A56" s="247"/>
      <c r="B56" s="247"/>
      <c r="C56" s="247"/>
      <c r="D56" s="247"/>
      <c r="E56" s="247"/>
      <c r="F56" s="247"/>
      <c r="G56" s="247"/>
      <c r="H56" s="247"/>
      <c r="I56" s="247"/>
      <c r="J56" s="247"/>
      <c r="K56" s="247"/>
      <c r="M56" s="245"/>
    </row>
    <row r="57" customFormat="false" ht="21.75" hidden="false" customHeight="true" outlineLevel="0" collapsed="false">
      <c r="M57" s="245"/>
    </row>
    <row r="58" customFormat="false" ht="20.25" hidden="false" customHeight="true" outlineLevel="0" collapsed="false">
      <c r="B58" s="248"/>
      <c r="C58" s="248"/>
      <c r="M58" s="245"/>
    </row>
    <row r="59" customFormat="false" ht="20.25" hidden="false" customHeight="true" outlineLevel="0" collapsed="false">
      <c r="M59" s="245"/>
    </row>
    <row r="60" customFormat="false" ht="20.25" hidden="false" customHeight="true" outlineLevel="0" collapsed="false">
      <c r="M60" s="245"/>
    </row>
    <row r="61" customFormat="false" ht="20.25" hidden="false" customHeight="true" outlineLevel="0" collapsed="false">
      <c r="M61" s="245"/>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472"/>
    </row>
    <row r="67" customFormat="false" ht="30.75" hidden="false" customHeight="true" outlineLevel="0" collapsed="false">
      <c r="D67" s="248"/>
      <c r="E67" s="248"/>
      <c r="F67" s="248"/>
      <c r="G67" s="248"/>
      <c r="H67" s="248"/>
      <c r="I67" s="248"/>
      <c r="J67" s="248"/>
      <c r="K67" s="248"/>
    </row>
    <row r="68" customFormat="false" ht="21" hidden="false" customHeight="false" outlineLevel="0" collapsed="false">
      <c r="H68" s="472"/>
    </row>
    <row r="74" customFormat="false" ht="21" hidden="false" customHeight="false" outlineLevel="0" collapsed="false">
      <c r="N74" s="164"/>
    </row>
    <row r="75" customFormat="false" ht="21" hidden="false" customHeight="false" outlineLevel="0" collapsed="false">
      <c r="N75" s="164"/>
    </row>
    <row r="80" customFormat="false" ht="21" hidden="false" customHeight="false" outlineLevel="0" collapsed="false">
      <c r="N80" s="16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8.9"/>
    <col collapsed="false" customWidth="true" hidden="false" outlineLevel="0" max="5" min="4" style="2" width="8.9"/>
    <col collapsed="false" customWidth="true" hidden="false" outlineLevel="0" max="6" min="6" style="1" width="8.9"/>
    <col collapsed="false" customWidth="true" hidden="false" outlineLevel="0" max="8" min="7" style="3" width="8.9"/>
    <col collapsed="false" customWidth="true" hidden="false" outlineLevel="0" max="9" min="9" style="3" width="5.17"/>
    <col collapsed="false" customWidth="true" hidden="false" outlineLevel="0" max="10" min="10" style="1" width="8.26"/>
    <col collapsed="false" customWidth="true" hidden="false" outlineLevel="0" max="11" min="11" style="1" width="7.63"/>
    <col collapsed="false" customWidth="true" hidden="false" outlineLevel="0" max="12" min="12" style="3" width="7.9"/>
    <col collapsed="false" customWidth="true" hidden="false" outlineLevel="0" max="13" min="13" style="1" width="7"/>
    <col collapsed="false" customWidth="true" hidden="false" outlineLevel="0" max="14" min="14" style="1" width="5.45"/>
    <col collapsed="false" customWidth="true" hidden="false" outlineLevel="0" max="15" min="15" style="1" width="7.63"/>
    <col collapsed="false" customWidth="true" hidden="false" outlineLevel="0" max="16" min="16" style="1" width="5.45"/>
    <col collapsed="false" customWidth="true" hidden="false" outlineLevel="0" max="18" min="17" style="1" width="6.17"/>
    <col collapsed="false" customWidth="true" hidden="false" outlineLevel="0" max="19" min="19" style="1" width="2.72"/>
    <col collapsed="false" customWidth="true" hidden="false" outlineLevel="0" max="20" min="20" style="1" width="4.08"/>
    <col collapsed="false" customWidth="false" hidden="false" outlineLevel="0" max="257" min="2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639</v>
      </c>
      <c r="H3" s="443"/>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24" hidden="false" customHeight="false" outlineLevel="0" collapsed="false">
      <c r="B14" s="7" t="s">
        <v>640</v>
      </c>
    </row>
    <row r="15" customFormat="false" ht="19.5" hidden="false" customHeight="true" outlineLevel="0" collapsed="false"/>
    <row r="16" customFormat="false" ht="5.1" hidden="false" customHeight="true" outlineLevel="0" collapsed="false">
      <c r="B16" s="8"/>
      <c r="C16" s="9"/>
      <c r="D16" s="10"/>
      <c r="E16" s="10"/>
      <c r="F16" s="9"/>
      <c r="G16" s="11"/>
      <c r="H16" s="12"/>
    </row>
    <row r="17" customFormat="false" ht="20.1" hidden="false" customHeight="true" outlineLevel="0" collapsed="false">
      <c r="B17" s="13" t="s">
        <v>641</v>
      </c>
      <c r="C17" s="14"/>
      <c r="F17" s="14"/>
      <c r="H17" s="15"/>
    </row>
    <row r="18" customFormat="false" ht="20.1" hidden="false" customHeight="true" outlineLevel="0" collapsed="false">
      <c r="B18" s="13" t="s">
        <v>642</v>
      </c>
      <c r="C18" s="14"/>
      <c r="F18" s="14"/>
      <c r="H18" s="15"/>
    </row>
    <row r="19" customFormat="false" ht="5.1" hidden="false" customHeight="true" outlineLevel="0" collapsed="false">
      <c r="B19" s="16"/>
      <c r="C19" s="17"/>
      <c r="D19" s="18"/>
      <c r="E19" s="18"/>
      <c r="F19" s="17"/>
      <c r="G19" s="19"/>
      <c r="H19" s="20"/>
    </row>
    <row r="20" customFormat="false" ht="20.1" hidden="false" customHeight="true" outlineLevel="0" collapsed="false"/>
    <row r="21" s="21" customFormat="true" ht="17.25" hidden="false" customHeight="true" outlineLevel="0" collapsed="false">
      <c r="B21" s="444" t="s">
        <v>643</v>
      </c>
      <c r="D21" s="23"/>
      <c r="E21" s="23"/>
      <c r="G21" s="24"/>
      <c r="H21" s="24"/>
      <c r="I21" s="24"/>
      <c r="L21" s="24"/>
    </row>
    <row r="23" s="26" customFormat="true" ht="17.25" hidden="false" customHeight="true" outlineLevel="0" collapsed="false">
      <c r="C23" s="445"/>
      <c r="D23" s="29"/>
      <c r="E23" s="445"/>
      <c r="F23" s="446"/>
      <c r="G23" s="445"/>
      <c r="H23" s="30"/>
      <c r="I23" s="30"/>
      <c r="L23" s="30"/>
    </row>
    <row r="24" customFormat="false" ht="17.25" hidden="false" customHeight="true" outlineLevel="0" collapsed="false"/>
    <row r="25" customFormat="false" ht="17.25" hidden="false" customHeight="true" outlineLevel="0" collapsed="false">
      <c r="B25" s="447"/>
    </row>
    <row r="26" customFormat="false" ht="17.25" hidden="false" customHeight="true" outlineLevel="0" collapsed="false">
      <c r="B26" s="447"/>
    </row>
    <row r="27" customFormat="false" ht="17.25" hidden="false" customHeight="true" outlineLevel="0" collapsed="false">
      <c r="B27" s="447"/>
    </row>
    <row r="28" customFormat="false" ht="17.25" hidden="false" customHeight="true" outlineLevel="0" collapsed="false">
      <c r="B28" s="447"/>
    </row>
    <row r="29" customFormat="false" ht="17.25" hidden="false" customHeight="true" outlineLevel="0" collapsed="false">
      <c r="B29" s="447"/>
    </row>
    <row r="30" customFormat="false" ht="17.25" hidden="false" customHeight="true" outlineLevel="0" collapsed="false">
      <c r="B30" s="447"/>
    </row>
    <row r="31" customFormat="false" ht="17.25" hidden="false" customHeight="true" outlineLevel="0" collapsed="false">
      <c r="B31" s="447"/>
    </row>
    <row r="32" customFormat="false" ht="17.25" hidden="false" customHeight="true" outlineLevel="0" collapsed="false">
      <c r="B32" s="447"/>
    </row>
    <row r="33" customFormat="false" ht="17.25" hidden="false" customHeight="true" outlineLevel="0" collapsed="false">
      <c r="B33" s="447"/>
    </row>
    <row r="34" customFormat="false" ht="17.25" hidden="false" customHeight="true" outlineLevel="0" collapsed="false">
      <c r="B34" s="447"/>
    </row>
    <row r="35" customFormat="false" ht="17.25" hidden="false" customHeight="true" outlineLevel="0" collapsed="false">
      <c r="B35" s="447"/>
    </row>
    <row r="36" customFormat="false" ht="17.25" hidden="false" customHeight="true" outlineLevel="0" collapsed="false">
      <c r="B36" s="447"/>
    </row>
    <row r="37" customFormat="false" ht="17.25" hidden="false" customHeight="true" outlineLevel="0" collapsed="false">
      <c r="B37" s="447"/>
    </row>
    <row r="38" customFormat="false" ht="17.25" hidden="false" customHeight="true" outlineLevel="0" collapsed="false">
      <c r="B38" s="447"/>
    </row>
    <row r="39" customFormat="false" ht="17.25" hidden="false" customHeight="true" outlineLevel="0" collapsed="false">
      <c r="B39" s="447"/>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3.5" hidden="false" customHeight="false" outlineLevel="0" collapsed="false">
      <c r="C47" s="759" t="s">
        <v>644</v>
      </c>
    </row>
    <row r="48" customFormat="false" ht="13.5" hidden="false" customHeight="false" outlineLevel="0" collapsed="false">
      <c r="C48" s="759" t="s">
        <v>645</v>
      </c>
    </row>
    <row r="49" customFormat="false" ht="13.5" hidden="false" customHeight="false" outlineLevel="0" collapsed="false">
      <c r="H49" s="32" t="s">
        <v>646</v>
      </c>
    </row>
    <row r="50" customFormat="false" ht="13.5" hidden="false" customHeight="false" outlineLevel="0" collapsed="false">
      <c r="H50" s="449"/>
    </row>
    <row r="51" customFormat="false" ht="13.5" hidden="false" customHeight="false" outlineLevel="0" collapsed="false">
      <c r="C51" s="3"/>
      <c r="D51" s="1"/>
      <c r="E51" s="1"/>
      <c r="G51" s="1"/>
      <c r="I51" s="1"/>
      <c r="L5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0" ySplit="6" topLeftCell="A7" activePane="bottomLeft" state="frozen"/>
      <selection pane="topLeft" activeCell="A1" activeCellId="0" sqref="A1"/>
      <selection pane="bottomLef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81"/>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2" min="21" style="40" width="10.72"/>
    <col collapsed="false" customWidth="false" hidden="false" outlineLevel="0" max="257" min="23" style="36" width="10.72"/>
  </cols>
  <sheetData>
    <row r="1" customFormat="false" ht="21" hidden="false" customHeight="true" outlineLevel="0" collapsed="false">
      <c r="A1" s="41"/>
      <c r="B1" s="760"/>
      <c r="I1" s="42"/>
      <c r="J1" s="391"/>
    </row>
    <row r="2" customFormat="false" ht="21" hidden="false" customHeight="true" outlineLevel="0" collapsed="false">
      <c r="B2" s="761"/>
      <c r="C2" s="566"/>
    </row>
    <row r="3" customFormat="false" ht="26.25" hidden="false" customHeight="true" outlineLevel="0" collapsed="false">
      <c r="A3" s="49" t="s">
        <v>647</v>
      </c>
      <c r="B3" s="762"/>
      <c r="C3" s="51"/>
      <c r="M3" s="191" t="s">
        <v>648</v>
      </c>
    </row>
    <row r="4" customFormat="false" ht="24" hidden="false" customHeight="true" outlineLevel="0" collapsed="false">
      <c r="A4" s="54" t="s">
        <v>35</v>
      </c>
      <c r="B4" s="763" t="s">
        <v>649</v>
      </c>
      <c r="C4" s="56" t="s">
        <v>37</v>
      </c>
      <c r="D4" s="54" t="s">
        <v>38</v>
      </c>
      <c r="E4" s="54"/>
      <c r="F4" s="54"/>
      <c r="G4" s="54"/>
      <c r="H4" s="54"/>
      <c r="I4" s="54"/>
      <c r="J4" s="54"/>
      <c r="K4" s="54"/>
      <c r="L4" s="170"/>
      <c r="N4" s="191" t="s">
        <v>281</v>
      </c>
      <c r="O4" s="178" t="s">
        <v>37</v>
      </c>
    </row>
    <row r="5" customFormat="false" ht="24" hidden="false" customHeight="true" outlineLevel="0" collapsed="false">
      <c r="A5" s="61"/>
      <c r="B5" s="764"/>
      <c r="C5" s="63"/>
      <c r="D5" s="64"/>
      <c r="E5" s="65"/>
      <c r="F5" s="65"/>
      <c r="G5" s="65"/>
      <c r="H5" s="65"/>
      <c r="I5" s="65"/>
      <c r="J5" s="65"/>
      <c r="K5" s="66"/>
      <c r="L5" s="42"/>
      <c r="N5" s="324" t="s">
        <v>309</v>
      </c>
      <c r="R5" s="616" t="s">
        <v>41</v>
      </c>
    </row>
    <row r="6" customFormat="false" ht="24" hidden="false" customHeight="true" outlineLevel="0" collapsed="false">
      <c r="A6" s="69" t="s">
        <v>44</v>
      </c>
      <c r="B6" s="765" t="n">
        <v>0.46523</v>
      </c>
      <c r="C6" s="71"/>
      <c r="D6" s="146"/>
      <c r="E6" s="73"/>
      <c r="F6" s="73"/>
      <c r="G6" s="73"/>
      <c r="H6" s="73"/>
      <c r="I6" s="73"/>
      <c r="J6" s="73"/>
      <c r="K6" s="75"/>
      <c r="L6" s="42"/>
      <c r="M6" s="191" t="s">
        <v>47</v>
      </c>
      <c r="N6" s="191" t="n">
        <v>50.5086251829778</v>
      </c>
      <c r="V6" s="191"/>
      <c r="W6" s="766"/>
    </row>
    <row r="7" customFormat="false" ht="24" hidden="false" customHeight="true" outlineLevel="0" collapsed="false">
      <c r="A7" s="81" t="s">
        <v>48</v>
      </c>
      <c r="B7" s="767" t="n">
        <v>0.38271</v>
      </c>
      <c r="C7" s="83" t="n">
        <f aca="false">RANK(B7,B$7:B$53,0)</f>
        <v>29</v>
      </c>
      <c r="D7" s="146"/>
      <c r="E7" s="84"/>
      <c r="F7" s="320"/>
      <c r="G7" s="320"/>
      <c r="H7" s="320"/>
      <c r="I7" s="320"/>
      <c r="J7" s="73"/>
      <c r="K7" s="75"/>
      <c r="L7" s="42"/>
      <c r="M7" s="45" t="s">
        <v>52</v>
      </c>
      <c r="N7" s="40" t="n">
        <v>38.7150686079756</v>
      </c>
      <c r="O7" s="178" t="n">
        <f aca="false">RANK(N7,$N$7:$N$53)</f>
        <v>33</v>
      </c>
      <c r="Q7" s="78" t="n">
        <v>13</v>
      </c>
      <c r="R7" s="623" t="s">
        <v>53</v>
      </c>
      <c r="S7" s="40" t="n">
        <v>84.217050375966</v>
      </c>
      <c r="T7" s="255" t="n">
        <f aca="false">RANK(S7,S$7:S$53)</f>
        <v>1</v>
      </c>
      <c r="W7" s="766"/>
    </row>
    <row r="8" customFormat="false" ht="24" hidden="false" customHeight="true" outlineLevel="0" collapsed="false">
      <c r="A8" s="93" t="s">
        <v>54</v>
      </c>
      <c r="B8" s="768" t="n">
        <v>0.30706</v>
      </c>
      <c r="C8" s="95" t="n">
        <f aca="false">RANK(B8,B$7:B$53,0)</f>
        <v>37</v>
      </c>
      <c r="D8" s="146"/>
      <c r="E8" s="84"/>
      <c r="F8" s="320"/>
      <c r="G8" s="320"/>
      <c r="H8" s="320"/>
      <c r="I8" s="320"/>
      <c r="J8" s="73"/>
      <c r="K8" s="75"/>
      <c r="L8" s="42"/>
      <c r="M8" s="45" t="s">
        <v>58</v>
      </c>
      <c r="N8" s="40" t="n">
        <v>36.4143443569662</v>
      </c>
      <c r="O8" s="178" t="n">
        <f aca="false">RANK(N8,$N$7:$N$53)</f>
        <v>39</v>
      </c>
      <c r="Q8" s="78" t="n">
        <v>14</v>
      </c>
      <c r="R8" s="623" t="s">
        <v>59</v>
      </c>
      <c r="S8" s="40" t="n">
        <v>63.8455091377477</v>
      </c>
      <c r="T8" s="255" t="n">
        <f aca="false">RANK(S8,S$7:S$53)</f>
        <v>2</v>
      </c>
      <c r="W8" s="766"/>
    </row>
    <row r="9" customFormat="false" ht="24" hidden="false" customHeight="true" outlineLevel="0" collapsed="false">
      <c r="A9" s="93" t="s">
        <v>60</v>
      </c>
      <c r="B9" s="768" t="n">
        <v>0.29558</v>
      </c>
      <c r="C9" s="95" t="n">
        <f aca="false">RANK(B9,B$7:B$53,0)</f>
        <v>39</v>
      </c>
      <c r="D9" s="98"/>
      <c r="E9" s="99" t="s">
        <v>61</v>
      </c>
      <c r="F9" s="99" t="s">
        <v>61</v>
      </c>
      <c r="G9" s="99"/>
      <c r="H9" s="99"/>
      <c r="I9" s="99"/>
      <c r="J9" s="99"/>
      <c r="K9" s="100"/>
      <c r="L9" s="42"/>
      <c r="M9" s="45" t="s">
        <v>63</v>
      </c>
      <c r="N9" s="40" t="n">
        <v>33.5573069941004</v>
      </c>
      <c r="O9" s="178" t="n">
        <f aca="false">RANK(N9,$N$7:$N$53)</f>
        <v>42</v>
      </c>
      <c r="Q9" s="78" t="n">
        <v>23</v>
      </c>
      <c r="R9" s="623" t="s">
        <v>51</v>
      </c>
      <c r="S9" s="40" t="n">
        <v>63.3256893757485</v>
      </c>
      <c r="T9" s="255" t="n">
        <f aca="false">RANK(S9,S$7:S$53)</f>
        <v>3</v>
      </c>
      <c r="W9" s="766"/>
    </row>
    <row r="10" customFormat="false" ht="24" hidden="false" customHeight="true" outlineLevel="0" collapsed="false">
      <c r="A10" s="93" t="s">
        <v>64</v>
      </c>
      <c r="B10" s="768" t="n">
        <v>0.50519</v>
      </c>
      <c r="C10" s="95" t="n">
        <f aca="false">RANK(B10,B$7:B$53,0)</f>
        <v>17</v>
      </c>
      <c r="D10" s="54" t="s">
        <v>65</v>
      </c>
      <c r="E10" s="54"/>
      <c r="F10" s="54"/>
      <c r="G10" s="54"/>
      <c r="H10" s="54"/>
      <c r="I10" s="54"/>
      <c r="J10" s="54"/>
      <c r="K10" s="54"/>
      <c r="L10" s="170"/>
      <c r="M10" s="45" t="s">
        <v>68</v>
      </c>
      <c r="N10" s="40" t="n">
        <v>36.9093812519414</v>
      </c>
      <c r="O10" s="178" t="n">
        <f aca="false">RANK(N10,$N$7:$N$53)</f>
        <v>38</v>
      </c>
      <c r="Q10" s="78" t="n">
        <v>27</v>
      </c>
      <c r="R10" s="623" t="s">
        <v>57</v>
      </c>
      <c r="S10" s="40" t="n">
        <v>63.1738019217441</v>
      </c>
      <c r="T10" s="255" t="n">
        <f aca="false">RANK(S10,S$7:S$53)</f>
        <v>4</v>
      </c>
      <c r="W10" s="766"/>
    </row>
    <row r="11" customFormat="false" ht="24" hidden="false" customHeight="true" outlineLevel="0" collapsed="false">
      <c r="A11" s="93" t="s">
        <v>69</v>
      </c>
      <c r="B11" s="768" t="n">
        <v>0.27527</v>
      </c>
      <c r="C11" s="95" t="n">
        <f aca="false">RANK(B11,B$7:B$53,0)</f>
        <v>44</v>
      </c>
      <c r="D11" s="276"/>
      <c r="E11" s="277" t="s">
        <v>61</v>
      </c>
      <c r="F11" s="277" t="s">
        <v>61</v>
      </c>
      <c r="G11" s="277"/>
      <c r="H11" s="277"/>
      <c r="I11" s="277"/>
      <c r="J11" s="277"/>
      <c r="K11" s="278"/>
      <c r="L11" s="42"/>
      <c r="M11" s="45" t="s">
        <v>72</v>
      </c>
      <c r="N11" s="40" t="n">
        <v>40.9730841795907</v>
      </c>
      <c r="O11" s="178" t="n">
        <f aca="false">RANK(N11,$N$7:$N$53)</f>
        <v>28</v>
      </c>
      <c r="Q11" s="78" t="n">
        <v>12</v>
      </c>
      <c r="R11" s="623" t="s">
        <v>78</v>
      </c>
      <c r="S11" s="40" t="n">
        <v>58.7337827364797</v>
      </c>
      <c r="T11" s="255" t="n">
        <f aca="false">RANK(S11,S$7:S$53)</f>
        <v>5</v>
      </c>
      <c r="W11" s="766"/>
    </row>
    <row r="12" customFormat="false" ht="24" hidden="false" customHeight="true" outlineLevel="0" collapsed="false">
      <c r="A12" s="93" t="s">
        <v>74</v>
      </c>
      <c r="B12" s="768" t="n">
        <v>0.3142</v>
      </c>
      <c r="C12" s="95" t="n">
        <f aca="false">RANK(B12,B$7:B$53,0)</f>
        <v>36</v>
      </c>
      <c r="D12" s="395"/>
      <c r="E12" s="42"/>
      <c r="F12" s="42"/>
      <c r="G12" s="42"/>
      <c r="H12" s="42"/>
      <c r="I12" s="42"/>
      <c r="J12" s="42"/>
      <c r="K12" s="209"/>
      <c r="L12" s="42"/>
      <c r="M12" s="45" t="s">
        <v>77</v>
      </c>
      <c r="N12" s="40" t="n">
        <v>39.1525270315571</v>
      </c>
      <c r="O12" s="178" t="n">
        <f aca="false">RANK(N12,$N$7:$N$53)</f>
        <v>29</v>
      </c>
      <c r="Q12" s="78" t="n">
        <v>28</v>
      </c>
      <c r="R12" s="623" t="s">
        <v>83</v>
      </c>
      <c r="S12" s="40" t="n">
        <v>56.5126846611334</v>
      </c>
      <c r="T12" s="255" t="n">
        <f aca="false">RANK(S12,S$7:S$53)</f>
        <v>6</v>
      </c>
      <c r="W12" s="766"/>
    </row>
    <row r="13" customFormat="false" ht="24" hidden="false" customHeight="true" outlineLevel="0" collapsed="false">
      <c r="A13" s="93" t="s">
        <v>79</v>
      </c>
      <c r="B13" s="768" t="n">
        <v>0.41819</v>
      </c>
      <c r="C13" s="95" t="n">
        <f aca="false">RANK(B13,B$7:B$53,0)</f>
        <v>24</v>
      </c>
      <c r="D13" s="395"/>
      <c r="E13" s="42"/>
      <c r="F13" s="42"/>
      <c r="G13" s="42"/>
      <c r="H13" s="42"/>
      <c r="I13" s="42"/>
      <c r="J13" s="42"/>
      <c r="K13" s="209"/>
      <c r="L13" s="42"/>
      <c r="M13" s="45" t="s">
        <v>82</v>
      </c>
      <c r="N13" s="40" t="n">
        <v>25.2195496349033</v>
      </c>
      <c r="O13" s="178" t="n">
        <f aca="false">RANK(N13,$N$7:$N$53)</f>
        <v>47</v>
      </c>
      <c r="Q13" s="78" t="n">
        <v>10</v>
      </c>
      <c r="R13" s="623" t="s">
        <v>86</v>
      </c>
      <c r="S13" s="156" t="n">
        <v>53.6860372835618</v>
      </c>
      <c r="T13" s="255" t="n">
        <f aca="false">RANK(S13,S$7:S$53)</f>
        <v>7</v>
      </c>
      <c r="W13" s="766"/>
    </row>
    <row r="14" customFormat="false" ht="24" hidden="false" customHeight="true" outlineLevel="0" collapsed="false">
      <c r="A14" s="93" t="s">
        <v>84</v>
      </c>
      <c r="B14" s="768" t="n">
        <v>0.60344</v>
      </c>
      <c r="C14" s="95" t="n">
        <f aca="false">RANK(B14,B$7:B$53,0)</f>
        <v>8</v>
      </c>
      <c r="D14" s="395"/>
      <c r="E14" s="42"/>
      <c r="F14" s="42"/>
      <c r="G14" s="42"/>
      <c r="H14" s="42"/>
      <c r="I14" s="42"/>
      <c r="J14" s="42"/>
      <c r="K14" s="209"/>
      <c r="L14" s="42"/>
      <c r="M14" s="45" t="s">
        <v>87</v>
      </c>
      <c r="N14" s="40" t="n">
        <v>47.5325117135997</v>
      </c>
      <c r="O14" s="178" t="n">
        <f aca="false">RANK(N14,$N$7:$N$53)</f>
        <v>13</v>
      </c>
      <c r="Q14" s="78" t="n">
        <v>11</v>
      </c>
      <c r="R14" s="623" t="s">
        <v>73</v>
      </c>
      <c r="S14" s="40" t="n">
        <v>53.0582983319912</v>
      </c>
      <c r="T14" s="255" t="n">
        <f aca="false">RANK(S14,S$7:S$53)</f>
        <v>8</v>
      </c>
      <c r="W14" s="766"/>
    </row>
    <row r="15" customFormat="false" ht="24" hidden="false" customHeight="true" outlineLevel="0" collapsed="false">
      <c r="A15" s="93" t="s">
        <v>88</v>
      </c>
      <c r="B15" s="768" t="n">
        <v>0.55945</v>
      </c>
      <c r="C15" s="95" t="n">
        <f aca="false">RANK(B15,B$7:B$53,0)</f>
        <v>12</v>
      </c>
      <c r="D15" s="395"/>
      <c r="E15" s="42"/>
      <c r="F15" s="42"/>
      <c r="G15" s="42"/>
      <c r="H15" s="42"/>
      <c r="I15" s="42"/>
      <c r="J15" s="42"/>
      <c r="K15" s="209"/>
      <c r="L15" s="42"/>
      <c r="M15" s="45" t="s">
        <v>91</v>
      </c>
      <c r="N15" s="40" t="n">
        <v>52.4122282339043</v>
      </c>
      <c r="O15" s="178" t="n">
        <f aca="false">RANK(N15,$N$7:$N$53)</f>
        <v>9</v>
      </c>
      <c r="Q15" s="78" t="n">
        <v>9</v>
      </c>
      <c r="R15" s="623" t="s">
        <v>89</v>
      </c>
      <c r="S15" s="156" t="n">
        <v>52.4122282339043</v>
      </c>
      <c r="T15" s="255" t="n">
        <f aca="false">RANK(S15,S$7:S$53)</f>
        <v>9</v>
      </c>
      <c r="W15" s="766"/>
    </row>
    <row r="16" customFormat="false" ht="24" hidden="false" customHeight="true" outlineLevel="0" collapsed="false">
      <c r="A16" s="101" t="s">
        <v>93</v>
      </c>
      <c r="B16" s="769" t="n">
        <v>0.55408</v>
      </c>
      <c r="C16" s="103" t="n">
        <f aca="false">RANK(B16,B$7:B$53,0)</f>
        <v>13</v>
      </c>
      <c r="D16" s="395"/>
      <c r="E16" s="42"/>
      <c r="F16" s="42"/>
      <c r="G16" s="42"/>
      <c r="H16" s="42"/>
      <c r="I16" s="42"/>
      <c r="J16" s="42"/>
      <c r="K16" s="209"/>
      <c r="L16" s="42"/>
      <c r="M16" s="45" t="s">
        <v>95</v>
      </c>
      <c r="N16" s="40" t="n">
        <v>53.6860372835618</v>
      </c>
      <c r="O16" s="178" t="n">
        <f aca="false">RANK(N16,$N$7:$N$53)</f>
        <v>7</v>
      </c>
      <c r="Q16" s="78" t="n">
        <v>22</v>
      </c>
      <c r="R16" s="623" t="s">
        <v>67</v>
      </c>
      <c r="S16" s="40" t="n">
        <v>51.6128820951301</v>
      </c>
      <c r="T16" s="255" t="n">
        <f aca="false">RANK(S16,S$7:S$53)</f>
        <v>10</v>
      </c>
      <c r="W16" s="766"/>
    </row>
    <row r="17" customFormat="false" ht="24" hidden="false" customHeight="true" outlineLevel="0" collapsed="false">
      <c r="A17" s="107" t="s">
        <v>96</v>
      </c>
      <c r="B17" s="770" t="n">
        <v>0.74039</v>
      </c>
      <c r="C17" s="109" t="n">
        <f aca="false">RANK(B17,B$7:B$53,0)</f>
        <v>5</v>
      </c>
      <c r="D17" s="395"/>
      <c r="E17" s="42"/>
      <c r="F17" s="42"/>
      <c r="G17" s="42"/>
      <c r="H17" s="42"/>
      <c r="I17" s="42"/>
      <c r="J17" s="42"/>
      <c r="K17" s="209"/>
      <c r="L17" s="42"/>
      <c r="M17" s="45" t="s">
        <v>97</v>
      </c>
      <c r="N17" s="40" t="n">
        <v>53.0582983319912</v>
      </c>
      <c r="O17" s="178" t="n">
        <f aca="false">RANK(N17,$N$7:$N$53)</f>
        <v>8</v>
      </c>
      <c r="Q17" s="78" t="n">
        <v>26</v>
      </c>
      <c r="R17" s="623" t="s">
        <v>81</v>
      </c>
      <c r="S17" s="40" t="n">
        <v>50.9710862994164</v>
      </c>
      <c r="T17" s="255" t="n">
        <f aca="false">RANK(S17,S$7:S$53)</f>
        <v>11</v>
      </c>
      <c r="W17" s="766"/>
    </row>
    <row r="18" customFormat="false" ht="24" hidden="false" customHeight="true" outlineLevel="0" collapsed="false">
      <c r="A18" s="93" t="s">
        <v>98</v>
      </c>
      <c r="B18" s="768" t="n">
        <v>0.75227</v>
      </c>
      <c r="C18" s="95" t="n">
        <f aca="false">RANK(B18,B$7:B$53,0)</f>
        <v>4</v>
      </c>
      <c r="D18" s="395"/>
      <c r="E18" s="42"/>
      <c r="F18" s="42"/>
      <c r="G18" s="42"/>
      <c r="H18" s="42"/>
      <c r="I18" s="42"/>
      <c r="J18" s="42"/>
      <c r="K18" s="209"/>
      <c r="L18" s="42"/>
      <c r="M18" s="45" t="s">
        <v>100</v>
      </c>
      <c r="N18" s="40" t="n">
        <v>58.7337827364797</v>
      </c>
      <c r="O18" s="178" t="n">
        <f aca="false">RANK(N18,$N$7:$N$53)</f>
        <v>5</v>
      </c>
      <c r="Q18" s="78" t="n">
        <v>40</v>
      </c>
      <c r="R18" s="623" t="s">
        <v>92</v>
      </c>
      <c r="S18" s="40" t="n">
        <v>48.6794014352808</v>
      </c>
      <c r="T18" s="255" t="n">
        <f aca="false">RANK(S18,S$7:S$53)</f>
        <v>12</v>
      </c>
      <c r="W18" s="766"/>
    </row>
    <row r="19" customFormat="false" ht="24" hidden="false" customHeight="true" outlineLevel="0" collapsed="false">
      <c r="A19" s="93" t="s">
        <v>102</v>
      </c>
      <c r="B19" s="768" t="n">
        <v>0.96085</v>
      </c>
      <c r="C19" s="95" t="n">
        <f aca="false">RANK(B19,B$7:B$53,0)</f>
        <v>1</v>
      </c>
      <c r="D19" s="395"/>
      <c r="E19" s="42"/>
      <c r="F19" s="42"/>
      <c r="G19" s="42"/>
      <c r="H19" s="42"/>
      <c r="I19" s="42"/>
      <c r="J19" s="42"/>
      <c r="K19" s="209"/>
      <c r="L19" s="42"/>
      <c r="M19" s="45" t="s">
        <v>104</v>
      </c>
      <c r="N19" s="40" t="n">
        <v>84.217050375966</v>
      </c>
      <c r="O19" s="178" t="n">
        <f aca="false">RANK(N19,$N$7:$N$53)</f>
        <v>1</v>
      </c>
      <c r="Q19" s="78" t="n">
        <v>8</v>
      </c>
      <c r="R19" s="623" t="s">
        <v>85</v>
      </c>
      <c r="S19" s="156" t="n">
        <v>47.5325117135997</v>
      </c>
      <c r="T19" s="255" t="n">
        <f aca="false">RANK(S19,S$7:S$53)</f>
        <v>13</v>
      </c>
      <c r="W19" s="766"/>
    </row>
    <row r="20" customFormat="false" ht="24" hidden="false" customHeight="true" outlineLevel="0" collapsed="false">
      <c r="A20" s="93" t="s">
        <v>105</v>
      </c>
      <c r="B20" s="768" t="n">
        <v>0.91292</v>
      </c>
      <c r="C20" s="95" t="n">
        <f aca="false">RANK(B20,B$7:B$53,0)</f>
        <v>3</v>
      </c>
      <c r="D20" s="395"/>
      <c r="E20" s="42"/>
      <c r="F20" s="42"/>
      <c r="G20" s="42"/>
      <c r="H20" s="42"/>
      <c r="I20" s="42"/>
      <c r="J20" s="42"/>
      <c r="K20" s="209"/>
      <c r="L20" s="42"/>
      <c r="M20" s="45" t="s">
        <v>59</v>
      </c>
      <c r="N20" s="40" t="n">
        <v>63.8455091377477</v>
      </c>
      <c r="O20" s="178" t="n">
        <f aca="false">RANK(N20,$N$7:$N$53)</f>
        <v>2</v>
      </c>
      <c r="Q20" s="78" t="n">
        <v>33</v>
      </c>
      <c r="R20" s="623" t="s">
        <v>128</v>
      </c>
      <c r="S20" s="40" t="n">
        <v>46.9410047050206</v>
      </c>
      <c r="T20" s="255" t="n">
        <f aca="false">RANK(S20,S$7:S$53)</f>
        <v>14</v>
      </c>
      <c r="W20" s="766"/>
    </row>
    <row r="21" customFormat="false" ht="24" hidden="false" customHeight="true" outlineLevel="0" collapsed="false">
      <c r="A21" s="93" t="s">
        <v>107</v>
      </c>
      <c r="B21" s="768" t="n">
        <v>0.38665</v>
      </c>
      <c r="C21" s="95" t="n">
        <f aca="false">RANK(B21,B$7:B$53,0)</f>
        <v>28</v>
      </c>
      <c r="D21" s="395"/>
      <c r="E21" s="42"/>
      <c r="F21" s="42"/>
      <c r="G21" s="42"/>
      <c r="H21" s="42"/>
      <c r="I21" s="42"/>
      <c r="J21" s="42"/>
      <c r="K21" s="209"/>
      <c r="M21" s="45" t="s">
        <v>108</v>
      </c>
      <c r="N21" s="40" t="n">
        <v>41.3177286084591</v>
      </c>
      <c r="O21" s="178" t="n">
        <f aca="false">RANK(N21,$N$7:$N$53)</f>
        <v>27</v>
      </c>
      <c r="Q21" s="78" t="n">
        <v>37</v>
      </c>
      <c r="R21" s="623" t="s">
        <v>158</v>
      </c>
      <c r="S21" s="40" t="n">
        <v>46.5625292510188</v>
      </c>
      <c r="T21" s="255" t="n">
        <f aca="false">RANK(S21,S$7:S$53)</f>
        <v>15</v>
      </c>
      <c r="W21" s="766"/>
    </row>
    <row r="22" customFormat="false" ht="24" hidden="false" customHeight="true" outlineLevel="0" collapsed="false">
      <c r="A22" s="93" t="s">
        <v>109</v>
      </c>
      <c r="B22" s="768" t="n">
        <v>0.43635</v>
      </c>
      <c r="C22" s="95" t="n">
        <f aca="false">RANK(B22,B$7:B$53,0)</f>
        <v>23</v>
      </c>
      <c r="D22" s="395"/>
      <c r="E22" s="42"/>
      <c r="F22" s="42"/>
      <c r="G22" s="42"/>
      <c r="H22" s="42"/>
      <c r="I22" s="42"/>
      <c r="J22" s="42"/>
      <c r="K22" s="209"/>
      <c r="L22" s="42"/>
      <c r="M22" s="45" t="s">
        <v>111</v>
      </c>
      <c r="N22" s="40" t="n">
        <v>45.5066388654291</v>
      </c>
      <c r="O22" s="178" t="n">
        <f aca="false">RANK(N22,$N$7:$N$53)</f>
        <v>19</v>
      </c>
      <c r="Q22" s="78" t="n">
        <v>25</v>
      </c>
      <c r="R22" s="623" t="s">
        <v>90</v>
      </c>
      <c r="S22" s="40" t="n">
        <v>46.2295552566785</v>
      </c>
      <c r="T22" s="255" t="n">
        <f aca="false">RANK(S22,S$7:S$53)</f>
        <v>16</v>
      </c>
      <c r="W22" s="766"/>
    </row>
    <row r="23" customFormat="false" ht="24" hidden="false" customHeight="true" outlineLevel="0" collapsed="false">
      <c r="A23" s="93" t="s">
        <v>112</v>
      </c>
      <c r="B23" s="768" t="n">
        <v>0.44541</v>
      </c>
      <c r="C23" s="95" t="n">
        <f aca="false">RANK(B23,B$7:B$53,0)</f>
        <v>21</v>
      </c>
      <c r="D23" s="395"/>
      <c r="E23" s="215"/>
      <c r="F23" s="216" t="s">
        <v>113</v>
      </c>
      <c r="G23" s="216" t="s">
        <v>114</v>
      </c>
      <c r="H23" s="216" t="s">
        <v>115</v>
      </c>
      <c r="I23" s="216" t="s">
        <v>116</v>
      </c>
      <c r="J23" s="216" t="s">
        <v>297</v>
      </c>
      <c r="K23" s="209"/>
      <c r="L23" s="42"/>
      <c r="M23" s="45" t="s">
        <v>119</v>
      </c>
      <c r="N23" s="40" t="n">
        <v>44.8950906979109</v>
      </c>
      <c r="O23" s="178" t="n">
        <f aca="false">RANK(N23,$N$7:$N$53)</f>
        <v>21</v>
      </c>
      <c r="Q23" s="78" t="n">
        <v>24</v>
      </c>
      <c r="R23" s="623" t="s">
        <v>71</v>
      </c>
      <c r="S23" s="40" t="n">
        <v>45.9438571895725</v>
      </c>
      <c r="T23" s="255" t="n">
        <f aca="false">RANK(S23,S$7:S$53)</f>
        <v>17</v>
      </c>
      <c r="W23" s="766"/>
    </row>
    <row r="24" customFormat="false" ht="24" hidden="false" customHeight="true" outlineLevel="0" collapsed="false">
      <c r="A24" s="113" t="s">
        <v>120</v>
      </c>
      <c r="B24" s="771" t="n">
        <v>0.37801</v>
      </c>
      <c r="C24" s="115" t="n">
        <f aca="false">RANK(B24,B$7:B$53,0)</f>
        <v>30</v>
      </c>
      <c r="D24" s="395"/>
      <c r="E24" s="217" t="s">
        <v>49</v>
      </c>
      <c r="F24" s="772" t="n">
        <v>0.443</v>
      </c>
      <c r="G24" s="772" t="n">
        <v>0.351</v>
      </c>
      <c r="H24" s="772" t="n">
        <v>0.342</v>
      </c>
      <c r="I24" s="772" t="n">
        <v>0.40765</v>
      </c>
      <c r="J24" s="772" t="n">
        <f aca="false">+B24</f>
        <v>0.37801</v>
      </c>
      <c r="K24" s="209"/>
      <c r="L24" s="42"/>
      <c r="M24" s="45" t="s">
        <v>49</v>
      </c>
      <c r="N24" s="40" t="n">
        <v>38.3513890362744</v>
      </c>
      <c r="O24" s="178" t="n">
        <f aca="false">RANK(N24,$N$7:$N$53)</f>
        <v>35</v>
      </c>
      <c r="Q24" s="78" t="n">
        <v>34</v>
      </c>
      <c r="R24" s="623" t="s">
        <v>101</v>
      </c>
      <c r="S24" s="40" t="n">
        <v>45.5350141769373</v>
      </c>
      <c r="T24" s="255" t="n">
        <f aca="false">RANK(S24,S$7:S$53)</f>
        <v>18</v>
      </c>
      <c r="W24" s="766"/>
    </row>
    <row r="25" customFormat="false" ht="24" hidden="false" customHeight="true" outlineLevel="0" collapsed="false">
      <c r="A25" s="93" t="s">
        <v>121</v>
      </c>
      <c r="B25" s="768" t="n">
        <v>0.3758</v>
      </c>
      <c r="C25" s="95" t="n">
        <f aca="false">RANK(B25,B$7:B$53,0)</f>
        <v>31</v>
      </c>
      <c r="D25" s="395"/>
      <c r="E25" s="307" t="s">
        <v>55</v>
      </c>
      <c r="F25" s="773" t="n">
        <v>0.486</v>
      </c>
      <c r="G25" s="773" t="n">
        <v>0.429</v>
      </c>
      <c r="H25" s="773" t="n">
        <v>0.428</v>
      </c>
      <c r="I25" s="773" t="n">
        <v>0.48985</v>
      </c>
      <c r="J25" s="773" t="n">
        <f aca="false">+B6</f>
        <v>0.46523</v>
      </c>
      <c r="K25" s="209"/>
      <c r="L25" s="42"/>
      <c r="M25" s="45" t="s">
        <v>122</v>
      </c>
      <c r="N25" s="40" t="n">
        <v>43.6945144398073</v>
      </c>
      <c r="O25" s="178" t="n">
        <f aca="false">RANK(N25,$N$7:$N$53)</f>
        <v>23</v>
      </c>
      <c r="Q25" s="78" t="n">
        <v>16</v>
      </c>
      <c r="R25" s="623" t="s">
        <v>110</v>
      </c>
      <c r="S25" s="40" t="n">
        <v>45.5066388654291</v>
      </c>
      <c r="T25" s="255" t="n">
        <f aca="false">RANK(S25,S$7:S$53)</f>
        <v>19</v>
      </c>
      <c r="W25" s="766"/>
    </row>
    <row r="26" customFormat="false" ht="24" hidden="false" customHeight="true" outlineLevel="0" collapsed="false">
      <c r="A26" s="69" t="s">
        <v>123</v>
      </c>
      <c r="B26" s="765" t="n">
        <v>0.43749</v>
      </c>
      <c r="C26" s="71" t="n">
        <f aca="false">RANK(B26,B$7:B$53,0)</f>
        <v>22</v>
      </c>
      <c r="D26" s="395"/>
      <c r="E26" s="658" t="s">
        <v>37</v>
      </c>
      <c r="F26" s="332" t="n">
        <v>24</v>
      </c>
      <c r="G26" s="332" t="n">
        <v>28</v>
      </c>
      <c r="H26" s="332" t="n">
        <v>30</v>
      </c>
      <c r="I26" s="332" t="n">
        <v>27</v>
      </c>
      <c r="J26" s="333" t="n">
        <f aca="false">C24</f>
        <v>30</v>
      </c>
      <c r="K26" s="209"/>
      <c r="L26" s="42"/>
      <c r="M26" s="45" t="s">
        <v>124</v>
      </c>
      <c r="N26" s="40" t="n">
        <v>42.1769284315122</v>
      </c>
      <c r="O26" s="178" t="n">
        <f aca="false">RANK(N26,$N$7:$N$53)</f>
        <v>26</v>
      </c>
      <c r="Q26" s="78" t="n">
        <v>21</v>
      </c>
      <c r="R26" s="623" t="s">
        <v>76</v>
      </c>
      <c r="S26" s="40" t="n">
        <v>45.0998499797667</v>
      </c>
      <c r="T26" s="255" t="n">
        <f aca="false">RANK(S26,S$7:S$53)</f>
        <v>20</v>
      </c>
      <c r="W26" s="766"/>
    </row>
    <row r="27" customFormat="false" ht="24" hidden="false" customHeight="true" outlineLevel="0" collapsed="false">
      <c r="A27" s="81" t="s">
        <v>125</v>
      </c>
      <c r="B27" s="767" t="n">
        <v>0.49305</v>
      </c>
      <c r="C27" s="83" t="n">
        <f aca="false">RANK(B27,B$7:B$53,0)</f>
        <v>18</v>
      </c>
      <c r="D27" s="395"/>
      <c r="K27" s="209"/>
      <c r="L27" s="42"/>
      <c r="M27" s="45" t="s">
        <v>127</v>
      </c>
      <c r="N27" s="40" t="n">
        <v>45.0998499797667</v>
      </c>
      <c r="O27" s="178" t="n">
        <f aca="false">RANK(N27,$N$7:$N$53)</f>
        <v>20</v>
      </c>
      <c r="Q27" s="78" t="n">
        <v>17</v>
      </c>
      <c r="R27" s="623" t="s">
        <v>118</v>
      </c>
      <c r="S27" s="40" t="n">
        <v>44.8950906979109</v>
      </c>
      <c r="T27" s="255" t="n">
        <f aca="false">RANK(S27,S$7:S$53)</f>
        <v>21</v>
      </c>
      <c r="W27" s="766"/>
    </row>
    <row r="28" customFormat="false" ht="24" hidden="false" customHeight="true" outlineLevel="0" collapsed="false">
      <c r="A28" s="93" t="s">
        <v>129</v>
      </c>
      <c r="B28" s="768" t="n">
        <v>0.67798</v>
      </c>
      <c r="C28" s="95" t="n">
        <f aca="false">RANK(B28,B$7:B$53,0)</f>
        <v>7</v>
      </c>
      <c r="D28" s="54" t="s">
        <v>130</v>
      </c>
      <c r="E28" s="54"/>
      <c r="F28" s="54"/>
      <c r="G28" s="54"/>
      <c r="H28" s="54"/>
      <c r="I28" s="54"/>
      <c r="J28" s="54"/>
      <c r="K28" s="54"/>
      <c r="L28" s="42"/>
      <c r="M28" s="45" t="s">
        <v>131</v>
      </c>
      <c r="N28" s="40" t="n">
        <v>51.6128820951301</v>
      </c>
      <c r="O28" s="178" t="n">
        <f aca="false">RANK(N28,$N$7:$N$53)</f>
        <v>10</v>
      </c>
      <c r="Q28" s="78" t="n">
        <v>35</v>
      </c>
      <c r="R28" s="623" t="s">
        <v>126</v>
      </c>
      <c r="S28" s="40" t="n">
        <v>44.464750552953</v>
      </c>
      <c r="T28" s="255" t="n">
        <f aca="false">RANK(S28,S$7:S$53)</f>
        <v>22</v>
      </c>
      <c r="W28" s="766"/>
    </row>
    <row r="29" customFormat="false" ht="24" hidden="false" customHeight="true" outlineLevel="0" collapsed="false">
      <c r="A29" s="93" t="s">
        <v>132</v>
      </c>
      <c r="B29" s="768" t="n">
        <v>0.9344</v>
      </c>
      <c r="C29" s="95" t="n">
        <f aca="false">RANK(B29,B$7:B$53,0)</f>
        <v>2</v>
      </c>
      <c r="D29" s="276"/>
      <c r="E29" s="42"/>
      <c r="F29" s="42"/>
      <c r="G29" s="42"/>
      <c r="H29" s="42"/>
      <c r="I29" s="42"/>
      <c r="J29" s="42"/>
      <c r="K29" s="278"/>
      <c r="L29" s="170"/>
      <c r="M29" s="45" t="s">
        <v>133</v>
      </c>
      <c r="N29" s="40" t="n">
        <v>63.3256893757485</v>
      </c>
      <c r="O29" s="178" t="n">
        <f aca="false">RANK(N29,$N$7:$N$53)</f>
        <v>3</v>
      </c>
      <c r="Q29" s="78" t="n">
        <v>19</v>
      </c>
      <c r="R29" s="623" t="s">
        <v>99</v>
      </c>
      <c r="S29" s="40" t="n">
        <v>43.6945144398073</v>
      </c>
      <c r="T29" s="255" t="n">
        <f aca="false">RANK(S29,S$7:S$53)</f>
        <v>23</v>
      </c>
      <c r="W29" s="766"/>
    </row>
    <row r="30" customFormat="false" ht="24" hidden="false" customHeight="true" outlineLevel="0" collapsed="false">
      <c r="A30" s="93" t="s">
        <v>135</v>
      </c>
      <c r="B30" s="768" t="n">
        <v>0.54604</v>
      </c>
      <c r="C30" s="95" t="n">
        <f aca="false">RANK(B30,B$7:B$53,0)</f>
        <v>15</v>
      </c>
      <c r="D30" s="149" t="s">
        <v>650</v>
      </c>
      <c r="E30" s="42"/>
      <c r="F30" s="42"/>
      <c r="G30" s="42"/>
      <c r="H30" s="42"/>
      <c r="I30" s="42"/>
      <c r="J30" s="42"/>
      <c r="K30" s="209"/>
      <c r="L30" s="42"/>
      <c r="M30" s="45" t="s">
        <v>137</v>
      </c>
      <c r="N30" s="40" t="n">
        <v>45.9438571895725</v>
      </c>
      <c r="O30" s="178" t="n">
        <f aca="false">RANK(N30,$N$7:$N$53)</f>
        <v>17</v>
      </c>
      <c r="Q30" s="78" t="n">
        <v>38</v>
      </c>
      <c r="R30" s="623" t="s">
        <v>154</v>
      </c>
      <c r="S30" s="40" t="n">
        <v>42.8917683496387</v>
      </c>
      <c r="T30" s="255" t="n">
        <f aca="false">RANK(S30,S$7:S$53)</f>
        <v>24</v>
      </c>
      <c r="W30" s="766"/>
    </row>
    <row r="31" customFormat="false" ht="24" hidden="false" customHeight="true" outlineLevel="0" collapsed="false">
      <c r="A31" s="93" t="s">
        <v>139</v>
      </c>
      <c r="B31" s="768" t="n">
        <v>0.53564</v>
      </c>
      <c r="C31" s="95" t="n">
        <f aca="false">RANK(B31,B$7:B$53,0)</f>
        <v>16</v>
      </c>
      <c r="D31" s="395"/>
      <c r="E31" s="42"/>
      <c r="F31" s="42"/>
      <c r="G31" s="42"/>
      <c r="H31" s="42"/>
      <c r="I31" s="312" t="s">
        <v>651</v>
      </c>
      <c r="J31" s="312" t="s">
        <v>141</v>
      </c>
      <c r="K31" s="209"/>
      <c r="L31" s="42"/>
      <c r="M31" s="45" t="s">
        <v>143</v>
      </c>
      <c r="N31" s="40" t="n">
        <v>46.2295552566785</v>
      </c>
      <c r="O31" s="178" t="n">
        <f aca="false">RANK(N31,$N$7:$N$53)</f>
        <v>16</v>
      </c>
      <c r="Q31" s="78" t="n">
        <v>36</v>
      </c>
      <c r="R31" s="623" t="s">
        <v>172</v>
      </c>
      <c r="S31" s="40" t="n">
        <v>42.8034252582116</v>
      </c>
      <c r="T31" s="255" t="n">
        <f aca="false">RANK(S31,S$7:S$53)</f>
        <v>25</v>
      </c>
      <c r="W31" s="766"/>
    </row>
    <row r="32" customFormat="false" ht="24" hidden="false" customHeight="true" outlineLevel="0" collapsed="false">
      <c r="A32" s="93" t="s">
        <v>144</v>
      </c>
      <c r="B32" s="768" t="n">
        <v>0.57038</v>
      </c>
      <c r="C32" s="95" t="n">
        <f aca="false">RANK(B32,B$7:B$53,0)</f>
        <v>11</v>
      </c>
      <c r="D32" s="395"/>
      <c r="E32" s="128" t="s">
        <v>145</v>
      </c>
      <c r="F32" s="216" t="str">
        <f aca="false">R7</f>
        <v>東 京 都</v>
      </c>
      <c r="G32" s="263" t="n">
        <f aca="false">S7</f>
        <v>84.217050375966</v>
      </c>
      <c r="H32" s="128" t="s">
        <v>262</v>
      </c>
      <c r="I32" s="216" t="str">
        <f aca="false">R49</f>
        <v>鳥 取 県</v>
      </c>
      <c r="J32" s="263" t="n">
        <f aca="false">S49</f>
        <v>30.372086370361</v>
      </c>
      <c r="K32" s="209"/>
      <c r="L32" s="42"/>
      <c r="M32" s="45" t="s">
        <v>148</v>
      </c>
      <c r="N32" s="40" t="n">
        <v>50.9710862994164</v>
      </c>
      <c r="O32" s="178" t="n">
        <f aca="false">RANK(N32,$N$7:$N$53)</f>
        <v>11</v>
      </c>
      <c r="Q32" s="78" t="n">
        <v>20</v>
      </c>
      <c r="R32" s="623" t="s">
        <v>94</v>
      </c>
      <c r="S32" s="40" t="n">
        <v>42.1769284315122</v>
      </c>
      <c r="T32" s="255" t="n">
        <f aca="false">RANK(S32,S$7:S$53)</f>
        <v>26</v>
      </c>
      <c r="W32" s="766"/>
    </row>
    <row r="33" customFormat="false" ht="24" hidden="false" customHeight="true" outlineLevel="0" collapsed="false">
      <c r="A33" s="93" t="s">
        <v>149</v>
      </c>
      <c r="B33" s="768" t="n">
        <v>0.71815</v>
      </c>
      <c r="C33" s="95" t="n">
        <f aca="false">RANK(B33,B$7:B$53,0)</f>
        <v>6</v>
      </c>
      <c r="D33" s="395"/>
      <c r="E33" s="133" t="s">
        <v>150</v>
      </c>
      <c r="F33" s="216" t="str">
        <f aca="false">R8</f>
        <v>神奈川県</v>
      </c>
      <c r="G33" s="263" t="n">
        <f aca="false">S8</f>
        <v>63.8455091377477</v>
      </c>
      <c r="H33" s="133" t="s">
        <v>151</v>
      </c>
      <c r="I33" s="216" t="str">
        <f aca="false">R50</f>
        <v>沖 縄 県</v>
      </c>
      <c r="J33" s="263" t="n">
        <f aca="false">S50</f>
        <v>29.8655781367117</v>
      </c>
      <c r="K33" s="209"/>
      <c r="L33" s="42"/>
      <c r="M33" s="45" t="s">
        <v>153</v>
      </c>
      <c r="N33" s="40" t="n">
        <v>63.1738019217441</v>
      </c>
      <c r="O33" s="178" t="n">
        <f aca="false">RANK(N33,$N$7:$N$53)</f>
        <v>4</v>
      </c>
      <c r="Q33" s="78" t="n">
        <v>15</v>
      </c>
      <c r="R33" s="623" t="s">
        <v>106</v>
      </c>
      <c r="S33" s="40" t="n">
        <v>41.3177286084591</v>
      </c>
      <c r="T33" s="255" t="n">
        <f aca="false">RANK(S33,S$7:S$53)</f>
        <v>27</v>
      </c>
      <c r="W33" s="766"/>
    </row>
    <row r="34" customFormat="false" ht="24" hidden="false" customHeight="true" outlineLevel="0" collapsed="false">
      <c r="A34" s="93" t="s">
        <v>155</v>
      </c>
      <c r="B34" s="768" t="n">
        <v>0.58789</v>
      </c>
      <c r="C34" s="95" t="n">
        <f aca="false">RANK(B34,B$7:B$53,0)</f>
        <v>9</v>
      </c>
      <c r="D34" s="395"/>
      <c r="E34" s="133" t="s">
        <v>156</v>
      </c>
      <c r="F34" s="216" t="str">
        <f aca="false">R9</f>
        <v>愛 知 県</v>
      </c>
      <c r="G34" s="263" t="n">
        <f aca="false">S9</f>
        <v>63.3256893757485</v>
      </c>
      <c r="H34" s="133" t="s">
        <v>157</v>
      </c>
      <c r="I34" s="216" t="str">
        <f aca="false">R51</f>
        <v>鹿児島県</v>
      </c>
      <c r="J34" s="263" t="n">
        <f aca="false">S51</f>
        <v>29.5479805871577</v>
      </c>
      <c r="K34" s="209"/>
      <c r="L34" s="42"/>
      <c r="M34" s="45" t="s">
        <v>159</v>
      </c>
      <c r="N34" s="40" t="n">
        <v>56.5126846611334</v>
      </c>
      <c r="O34" s="178" t="n">
        <f aca="false">RANK(N34,$N$7:$N$53)</f>
        <v>6</v>
      </c>
      <c r="Q34" s="78" t="n">
        <v>5</v>
      </c>
      <c r="R34" s="623" t="s">
        <v>70</v>
      </c>
      <c r="S34" s="156" t="n">
        <v>40.9730841795907</v>
      </c>
      <c r="T34" s="255" t="n">
        <f aca="false">RANK(S34,S$7:S$53)</f>
        <v>28</v>
      </c>
      <c r="W34" s="766"/>
    </row>
    <row r="35" customFormat="false" ht="24" hidden="false" customHeight="true" outlineLevel="0" collapsed="false">
      <c r="A35" s="93" t="s">
        <v>161</v>
      </c>
      <c r="B35" s="768" t="n">
        <v>0.40335</v>
      </c>
      <c r="C35" s="95" t="n">
        <f aca="false">RANK(B35,B$7:B$53,0)</f>
        <v>26</v>
      </c>
      <c r="D35" s="395"/>
      <c r="E35" s="133" t="s">
        <v>162</v>
      </c>
      <c r="F35" s="216" t="str">
        <f aca="false">R10</f>
        <v>大 阪 府</v>
      </c>
      <c r="G35" s="263" t="n">
        <f aca="false">S10</f>
        <v>63.1738019217441</v>
      </c>
      <c r="H35" s="133" t="s">
        <v>163</v>
      </c>
      <c r="I35" s="216" t="str">
        <f aca="false">R52</f>
        <v>高 知 県</v>
      </c>
      <c r="J35" s="263" t="n">
        <f aca="false">S52</f>
        <v>29.0582157464608</v>
      </c>
      <c r="K35" s="209"/>
      <c r="L35" s="42"/>
      <c r="M35" s="45" t="s">
        <v>165</v>
      </c>
      <c r="N35" s="40" t="n">
        <v>38.7198640939084</v>
      </c>
      <c r="O35" s="178" t="n">
        <f aca="false">RANK(N35,$N$7:$N$53)</f>
        <v>32</v>
      </c>
      <c r="Q35" s="78" t="n">
        <v>6</v>
      </c>
      <c r="R35" s="623" t="s">
        <v>75</v>
      </c>
      <c r="S35" s="156" t="n">
        <v>39.1525270315571</v>
      </c>
      <c r="T35" s="255" t="n">
        <f aca="false">RANK(S35,S$7:S$53)</f>
        <v>29</v>
      </c>
      <c r="W35" s="766"/>
    </row>
    <row r="36" customFormat="false" ht="24" hidden="false" customHeight="true" outlineLevel="0" collapsed="false">
      <c r="A36" s="101" t="s">
        <v>167</v>
      </c>
      <c r="B36" s="769" t="n">
        <v>0.31466</v>
      </c>
      <c r="C36" s="103" t="n">
        <f aca="false">RANK(B36,B$7:B$53,0)</f>
        <v>34</v>
      </c>
      <c r="D36" s="395"/>
      <c r="E36" s="133" t="s">
        <v>168</v>
      </c>
      <c r="F36" s="216" t="str">
        <f aca="false">R11</f>
        <v>千 葉 県</v>
      </c>
      <c r="G36" s="263" t="n">
        <f aca="false">S11</f>
        <v>58.7337827364797</v>
      </c>
      <c r="H36" s="133" t="s">
        <v>169</v>
      </c>
      <c r="I36" s="216" t="str">
        <f aca="false">R53</f>
        <v>福 島 県</v>
      </c>
      <c r="J36" s="263" t="n">
        <f aca="false">S53</f>
        <v>25.2195496349033</v>
      </c>
      <c r="K36" s="209"/>
      <c r="L36" s="42"/>
      <c r="M36" s="45" t="s">
        <v>170</v>
      </c>
      <c r="N36" s="40" t="n">
        <v>38.9812390049193</v>
      </c>
      <c r="O36" s="178" t="n">
        <f aca="false">RANK(N36,$N$7:$N$53)</f>
        <v>30</v>
      </c>
      <c r="Q36" s="78" t="n">
        <v>30</v>
      </c>
      <c r="R36" s="623" t="s">
        <v>170</v>
      </c>
      <c r="S36" s="40" t="n">
        <v>38.9812390049193</v>
      </c>
      <c r="T36" s="255" t="n">
        <f aca="false">RANK(S36,S$7:S$53)</f>
        <v>30</v>
      </c>
      <c r="W36" s="766"/>
    </row>
    <row r="37" customFormat="false" ht="24" hidden="false" customHeight="true" outlineLevel="0" collapsed="false">
      <c r="A37" s="107" t="s">
        <v>171</v>
      </c>
      <c r="B37" s="770" t="n">
        <v>0.2572</v>
      </c>
      <c r="C37" s="109" t="n">
        <f aca="false">RANK(B37,B$7:B$53,0)</f>
        <v>45</v>
      </c>
      <c r="D37" s="395"/>
      <c r="E37" s="135"/>
      <c r="F37" s="414"/>
      <c r="G37" s="264"/>
      <c r="H37" s="135"/>
      <c r="I37" s="414"/>
      <c r="J37" s="264"/>
      <c r="K37" s="209"/>
      <c r="L37" s="42"/>
      <c r="M37" s="45" t="s">
        <v>173</v>
      </c>
      <c r="N37" s="40" t="n">
        <v>30.372086370361</v>
      </c>
      <c r="O37" s="178" t="n">
        <f aca="false">RANK(N37,$N$7:$N$53)</f>
        <v>43</v>
      </c>
      <c r="Q37" s="78" t="n">
        <v>43</v>
      </c>
      <c r="R37" s="623" t="s">
        <v>134</v>
      </c>
      <c r="S37" s="40" t="n">
        <v>38.9186920084173</v>
      </c>
      <c r="T37" s="255" t="n">
        <f aca="false">RANK(S37,S$7:S$53)</f>
        <v>31</v>
      </c>
      <c r="W37" s="766"/>
    </row>
    <row r="38" customFormat="false" ht="24" hidden="false" customHeight="true" outlineLevel="0" collapsed="false">
      <c r="A38" s="93" t="s">
        <v>174</v>
      </c>
      <c r="B38" s="768" t="n">
        <v>0.22923</v>
      </c>
      <c r="C38" s="95" t="n">
        <f aca="false">RANK(B38,B$7:B$53,0)</f>
        <v>47</v>
      </c>
      <c r="D38" s="395"/>
      <c r="E38" s="290" t="n">
        <f aca="false">$O$24</f>
        <v>35</v>
      </c>
      <c r="F38" s="139" t="s">
        <v>49</v>
      </c>
      <c r="G38" s="265" t="n">
        <f aca="false">$N$24</f>
        <v>38.3513890362744</v>
      </c>
      <c r="H38" s="42"/>
      <c r="I38" s="418" t="s">
        <v>55</v>
      </c>
      <c r="J38" s="231" t="n">
        <f aca="false">$N$6</f>
        <v>50.5086251829778</v>
      </c>
      <c r="K38" s="209"/>
      <c r="L38" s="42"/>
      <c r="M38" s="45" t="s">
        <v>175</v>
      </c>
      <c r="N38" s="40" t="n">
        <v>36.3382577991441</v>
      </c>
      <c r="O38" s="178" t="n">
        <f aca="false">RANK(N38,$N$7:$N$53)</f>
        <v>40</v>
      </c>
      <c r="Q38" s="78" t="n">
        <v>29</v>
      </c>
      <c r="R38" s="623" t="s">
        <v>147</v>
      </c>
      <c r="S38" s="40" t="n">
        <v>38.7198640939084</v>
      </c>
      <c r="T38" s="255" t="n">
        <f aca="false">RANK(S38,S$7:S$53)</f>
        <v>32</v>
      </c>
      <c r="W38" s="766"/>
    </row>
    <row r="39" customFormat="false" ht="24" hidden="false" customHeight="true" outlineLevel="0" collapsed="false">
      <c r="A39" s="93" t="s">
        <v>176</v>
      </c>
      <c r="B39" s="768" t="n">
        <v>0.47999</v>
      </c>
      <c r="C39" s="95" t="n">
        <f aca="false">RANK(B39,B$7:B$53,0)</f>
        <v>19</v>
      </c>
      <c r="D39" s="774"/>
      <c r="E39" s="775"/>
      <c r="F39" s="243"/>
      <c r="G39" s="243"/>
      <c r="H39" s="243"/>
      <c r="I39" s="243"/>
      <c r="J39" s="243"/>
      <c r="K39" s="244"/>
      <c r="L39" s="42"/>
      <c r="M39" s="45" t="s">
        <v>177</v>
      </c>
      <c r="N39" s="40" t="n">
        <v>46.9410047050206</v>
      </c>
      <c r="O39" s="178" t="n">
        <f aca="false">RANK(N39,$N$7:$N$53)</f>
        <v>14</v>
      </c>
      <c r="Q39" s="78" t="n">
        <v>1</v>
      </c>
      <c r="R39" s="623" t="s">
        <v>50</v>
      </c>
      <c r="S39" s="156" t="n">
        <v>38.7150686079756</v>
      </c>
      <c r="T39" s="255" t="n">
        <f aca="false">RANK(S39,S$7:S$53)</f>
        <v>33</v>
      </c>
      <c r="W39" s="766"/>
    </row>
    <row r="40" customFormat="false" ht="24" hidden="false" customHeight="true" outlineLevel="0" collapsed="false">
      <c r="A40" s="93" t="s">
        <v>178</v>
      </c>
      <c r="B40" s="768" t="n">
        <v>0.55396</v>
      </c>
      <c r="C40" s="95" t="n">
        <f aca="false">RANK(B40,B$7:B$53,0)</f>
        <v>14</v>
      </c>
      <c r="D40" s="54" t="s">
        <v>179</v>
      </c>
      <c r="E40" s="54"/>
      <c r="F40" s="54"/>
      <c r="G40" s="54"/>
      <c r="H40" s="54"/>
      <c r="I40" s="54"/>
      <c r="J40" s="54"/>
      <c r="K40" s="54"/>
      <c r="L40" s="42"/>
      <c r="M40" s="45" t="s">
        <v>180</v>
      </c>
      <c r="N40" s="40" t="n">
        <v>45.5350141769373</v>
      </c>
      <c r="O40" s="178" t="n">
        <f aca="false">RANK(N40,$N$7:$N$53)</f>
        <v>18</v>
      </c>
      <c r="Q40" s="78" t="n">
        <v>41</v>
      </c>
      <c r="R40" s="623" t="s">
        <v>198</v>
      </c>
      <c r="S40" s="40" t="n">
        <v>38.5695762870774</v>
      </c>
      <c r="T40" s="255" t="n">
        <f aca="false">RANK(S40,S$7:S$53)</f>
        <v>34</v>
      </c>
      <c r="W40" s="766"/>
    </row>
    <row r="41" customFormat="false" ht="24" hidden="false" customHeight="true" outlineLevel="0" collapsed="false">
      <c r="A41" s="93" t="s">
        <v>181</v>
      </c>
      <c r="B41" s="768" t="n">
        <v>0.40584</v>
      </c>
      <c r="C41" s="95" t="n">
        <f aca="false">RANK(B41,B$7:B$53,0)</f>
        <v>25</v>
      </c>
      <c r="D41" s="395"/>
      <c r="E41" s="42"/>
      <c r="F41" s="42"/>
      <c r="G41" s="42"/>
      <c r="H41" s="42"/>
      <c r="I41" s="42"/>
      <c r="J41" s="42"/>
      <c r="K41" s="209"/>
      <c r="L41" s="42"/>
      <c r="M41" s="45" t="s">
        <v>182</v>
      </c>
      <c r="N41" s="40" t="n">
        <v>44.464750552953</v>
      </c>
      <c r="O41" s="178" t="n">
        <f aca="false">RANK(N41,$N$7:$N$53)</f>
        <v>22</v>
      </c>
      <c r="Q41" s="78" t="n">
        <v>18</v>
      </c>
      <c r="R41" s="45" t="s">
        <v>49</v>
      </c>
      <c r="S41" s="40" t="n">
        <v>38.3513890362744</v>
      </c>
      <c r="T41" s="255" t="n">
        <f aca="false">RANK(S41,S$7:S$53)</f>
        <v>35</v>
      </c>
      <c r="W41" s="766"/>
    </row>
    <row r="42" customFormat="false" ht="24" hidden="false" customHeight="true" outlineLevel="0" collapsed="false">
      <c r="A42" s="93" t="s">
        <v>183</v>
      </c>
      <c r="B42" s="768" t="n">
        <v>0.29351</v>
      </c>
      <c r="C42" s="95" t="n">
        <f aca="false">RANK(B42,B$7:B$53,0)</f>
        <v>41</v>
      </c>
      <c r="D42" s="149" t="s">
        <v>652</v>
      </c>
      <c r="E42" s="42"/>
      <c r="F42" s="42"/>
      <c r="G42" s="42"/>
      <c r="H42" s="42"/>
      <c r="I42" s="42"/>
      <c r="J42" s="42"/>
      <c r="K42" s="209"/>
      <c r="L42" s="42"/>
      <c r="M42" s="45" t="s">
        <v>185</v>
      </c>
      <c r="N42" s="40" t="n">
        <v>42.8034252582116</v>
      </c>
      <c r="O42" s="178" t="n">
        <f aca="false">RANK(N42,$N$7:$N$53)</f>
        <v>25</v>
      </c>
      <c r="Q42" s="78" t="n">
        <v>44</v>
      </c>
      <c r="R42" s="623" t="s">
        <v>164</v>
      </c>
      <c r="S42" s="40" t="n">
        <v>37.9776469645145</v>
      </c>
      <c r="T42" s="255" t="n">
        <f aca="false">RANK(S42,S$7:S$53)</f>
        <v>36</v>
      </c>
      <c r="W42" s="766"/>
    </row>
    <row r="43" customFormat="false" ht="24" hidden="false" customHeight="true" outlineLevel="0" collapsed="false">
      <c r="A43" s="93" t="s">
        <v>187</v>
      </c>
      <c r="B43" s="768" t="n">
        <v>0.4455</v>
      </c>
      <c r="C43" s="95" t="n">
        <f aca="false">RANK(B43,B$7:B$53,0)</f>
        <v>20</v>
      </c>
      <c r="D43" s="149" t="s">
        <v>653</v>
      </c>
      <c r="E43" s="42"/>
      <c r="F43" s="42"/>
      <c r="G43" s="42"/>
      <c r="H43" s="42"/>
      <c r="I43" s="42"/>
      <c r="J43" s="42"/>
      <c r="K43" s="209"/>
      <c r="L43" s="42"/>
      <c r="M43" s="45" t="s">
        <v>189</v>
      </c>
      <c r="N43" s="40" t="n">
        <v>46.5625292510188</v>
      </c>
      <c r="O43" s="178" t="n">
        <f aca="false">RANK(N43,$N$7:$N$53)</f>
        <v>15</v>
      </c>
      <c r="Q43" s="78" t="n">
        <v>45</v>
      </c>
      <c r="R43" s="623" t="s">
        <v>186</v>
      </c>
      <c r="S43" s="40" t="n">
        <v>37.9107762970979</v>
      </c>
      <c r="T43" s="255" t="n">
        <f aca="false">RANK(S43,S$7:S$53)</f>
        <v>37</v>
      </c>
      <c r="W43" s="766"/>
    </row>
    <row r="44" customFormat="false" ht="24" hidden="false" customHeight="true" outlineLevel="0" collapsed="false">
      <c r="A44" s="93" t="s">
        <v>190</v>
      </c>
      <c r="B44" s="768" t="n">
        <v>0.38813</v>
      </c>
      <c r="C44" s="95" t="n">
        <f aca="false">RANK(B44,B$7:B$53,0)</f>
        <v>27</v>
      </c>
      <c r="D44" s="395"/>
      <c r="E44" s="42"/>
      <c r="F44" s="42"/>
      <c r="G44" s="42"/>
      <c r="H44" s="42"/>
      <c r="I44" s="42"/>
      <c r="J44" s="42"/>
      <c r="K44" s="209"/>
      <c r="L44" s="42"/>
      <c r="M44" s="45" t="s">
        <v>192</v>
      </c>
      <c r="N44" s="40" t="n">
        <v>42.8917683496387</v>
      </c>
      <c r="O44" s="178" t="n">
        <f aca="false">RANK(N44,$N$7:$N$53)</f>
        <v>24</v>
      </c>
      <c r="Q44" s="78" t="n">
        <v>4</v>
      </c>
      <c r="R44" s="623" t="s">
        <v>66</v>
      </c>
      <c r="S44" s="156" t="n">
        <v>36.9093812519414</v>
      </c>
      <c r="T44" s="255" t="n">
        <f aca="false">RANK(S44,S$7:S$53)</f>
        <v>38</v>
      </c>
      <c r="W44" s="766"/>
    </row>
    <row r="45" customFormat="false" ht="24" hidden="false" customHeight="true" outlineLevel="0" collapsed="false">
      <c r="A45" s="93" t="s">
        <v>193</v>
      </c>
      <c r="B45" s="768" t="n">
        <v>0.23277</v>
      </c>
      <c r="C45" s="95" t="n">
        <f aca="false">RANK(B45,B$7:B$53,0)</f>
        <v>46</v>
      </c>
      <c r="D45" s="149" t="s">
        <v>654</v>
      </c>
      <c r="E45" s="42"/>
      <c r="F45" s="42"/>
      <c r="G45" s="42"/>
      <c r="H45" s="42"/>
      <c r="I45" s="42"/>
      <c r="J45" s="42"/>
      <c r="K45" s="209"/>
      <c r="L45" s="42"/>
      <c r="M45" s="45" t="s">
        <v>196</v>
      </c>
      <c r="N45" s="40" t="n">
        <v>29.0582157464608</v>
      </c>
      <c r="O45" s="178" t="n">
        <f aca="false">RANK(N45,$N$7:$N$53)</f>
        <v>46</v>
      </c>
      <c r="Q45" s="78" t="n">
        <v>2</v>
      </c>
      <c r="R45" s="623" t="s">
        <v>56</v>
      </c>
      <c r="S45" s="156" t="n">
        <v>36.4143443569662</v>
      </c>
      <c r="T45" s="255" t="n">
        <f aca="false">RANK(S45,S$7:S$53)</f>
        <v>39</v>
      </c>
      <c r="W45" s="766"/>
    </row>
    <row r="46" customFormat="false" ht="24" hidden="false" customHeight="true" outlineLevel="0" collapsed="false">
      <c r="A46" s="69" t="s">
        <v>197</v>
      </c>
      <c r="B46" s="765" t="n">
        <v>0.57609</v>
      </c>
      <c r="C46" s="71" t="n">
        <f aca="false">RANK(B46,B$7:B$53,0)</f>
        <v>10</v>
      </c>
      <c r="E46" s="42"/>
      <c r="F46" s="42"/>
      <c r="G46" s="42"/>
      <c r="H46" s="42"/>
      <c r="I46" s="42"/>
      <c r="J46" s="42"/>
      <c r="K46" s="209"/>
      <c r="L46" s="42"/>
      <c r="M46" s="45" t="s">
        <v>199</v>
      </c>
      <c r="N46" s="40" t="n">
        <v>48.6794014352808</v>
      </c>
      <c r="O46" s="178" t="n">
        <f aca="false">RANK(N46,$N$7:$N$53)</f>
        <v>12</v>
      </c>
      <c r="Q46" s="78" t="n">
        <v>32</v>
      </c>
      <c r="R46" s="623" t="s">
        <v>152</v>
      </c>
      <c r="S46" s="40" t="n">
        <v>36.3382577991441</v>
      </c>
      <c r="T46" s="255" t="n">
        <f aca="false">RANK(S46,S$7:S$53)</f>
        <v>40</v>
      </c>
      <c r="W46" s="766"/>
    </row>
    <row r="47" customFormat="false" ht="24" hidden="false" customHeight="true" outlineLevel="0" collapsed="false">
      <c r="A47" s="81" t="s">
        <v>200</v>
      </c>
      <c r="B47" s="767" t="n">
        <v>0.31442</v>
      </c>
      <c r="C47" s="83" t="n">
        <f aca="false">RANK(B47,B$7:B$53,0)</f>
        <v>35</v>
      </c>
      <c r="D47" s="149" t="s">
        <v>655</v>
      </c>
      <c r="E47" s="42"/>
      <c r="F47" s="42"/>
      <c r="G47" s="42"/>
      <c r="H47" s="42"/>
      <c r="I47" s="42"/>
      <c r="J47" s="42"/>
      <c r="K47" s="209"/>
      <c r="L47" s="42"/>
      <c r="M47" s="45" t="s">
        <v>202</v>
      </c>
      <c r="N47" s="40" t="n">
        <v>38.5695762870774</v>
      </c>
      <c r="O47" s="178" t="n">
        <f aca="false">RANK(N47,$N$7:$N$53)</f>
        <v>34</v>
      </c>
      <c r="Q47" s="78" t="n">
        <v>42</v>
      </c>
      <c r="R47" s="623" t="s">
        <v>160</v>
      </c>
      <c r="S47" s="40" t="n">
        <v>34.0163498937134</v>
      </c>
      <c r="T47" s="255" t="n">
        <f aca="false">RANK(S47,S$7:S$53)</f>
        <v>41</v>
      </c>
      <c r="W47" s="766"/>
    </row>
    <row r="48" customFormat="false" ht="24" hidden="false" customHeight="true" outlineLevel="0" collapsed="false">
      <c r="A48" s="93" t="s">
        <v>203</v>
      </c>
      <c r="B48" s="768" t="n">
        <v>0.29417</v>
      </c>
      <c r="C48" s="95" t="n">
        <f aca="false">RANK(B48,B$7:B$53,0)</f>
        <v>40</v>
      </c>
      <c r="D48" s="149" t="s">
        <v>656</v>
      </c>
      <c r="E48" s="42"/>
      <c r="F48" s="42"/>
      <c r="G48" s="42"/>
      <c r="H48" s="42"/>
      <c r="I48" s="42"/>
      <c r="J48" s="42"/>
      <c r="K48" s="209"/>
      <c r="L48" s="42"/>
      <c r="M48" s="45" t="s">
        <v>205</v>
      </c>
      <c r="N48" s="40" t="n">
        <v>34.0163498937134</v>
      </c>
      <c r="O48" s="178" t="n">
        <f aca="false">RANK(N48,$N$7:$N$53)</f>
        <v>41</v>
      </c>
      <c r="Q48" s="78" t="n">
        <v>3</v>
      </c>
      <c r="R48" s="623" t="s">
        <v>62</v>
      </c>
      <c r="S48" s="156" t="n">
        <v>33.5573069941004</v>
      </c>
      <c r="T48" s="255" t="n">
        <f aca="false">RANK(S48,S$7:S$53)</f>
        <v>42</v>
      </c>
      <c r="W48" s="766"/>
    </row>
    <row r="49" customFormat="false" ht="24" hidden="false" customHeight="true" outlineLevel="0" collapsed="false">
      <c r="A49" s="93" t="s">
        <v>206</v>
      </c>
      <c r="B49" s="768" t="n">
        <v>0.35605</v>
      </c>
      <c r="C49" s="95" t="n">
        <f aca="false">RANK(B49,B$7:B$53,0)</f>
        <v>32</v>
      </c>
      <c r="D49" s="149" t="s">
        <v>657</v>
      </c>
      <c r="E49" s="42"/>
      <c r="F49" s="42"/>
      <c r="G49" s="42"/>
      <c r="H49" s="42"/>
      <c r="I49" s="42"/>
      <c r="J49" s="42"/>
      <c r="K49" s="209"/>
      <c r="L49" s="42"/>
      <c r="M49" s="45" t="s">
        <v>207</v>
      </c>
      <c r="N49" s="40" t="n">
        <v>38.9186920084173</v>
      </c>
      <c r="O49" s="178" t="n">
        <f aca="false">RANK(N49,$N$7:$N$53)</f>
        <v>31</v>
      </c>
      <c r="Q49" s="78" t="n">
        <v>31</v>
      </c>
      <c r="R49" s="623" t="s">
        <v>142</v>
      </c>
      <c r="S49" s="40" t="n">
        <v>30.372086370361</v>
      </c>
      <c r="T49" s="255" t="n">
        <f aca="false">RANK(S49,S$7:S$53)</f>
        <v>43</v>
      </c>
      <c r="W49" s="766"/>
    </row>
    <row r="50" customFormat="false" ht="24" hidden="false" customHeight="true" outlineLevel="0" collapsed="false">
      <c r="A50" s="93" t="s">
        <v>208</v>
      </c>
      <c r="B50" s="768" t="n">
        <v>0.34049</v>
      </c>
      <c r="C50" s="95" t="n">
        <f aca="false">RANK(B50,B$7:B$53,0)</f>
        <v>33</v>
      </c>
      <c r="D50" s="149" t="s">
        <v>658</v>
      </c>
      <c r="E50" s="42"/>
      <c r="F50" s="42"/>
      <c r="G50" s="42"/>
      <c r="H50" s="42"/>
      <c r="I50" s="42"/>
      <c r="J50" s="42"/>
      <c r="K50" s="209"/>
      <c r="L50" s="42"/>
      <c r="M50" s="45" t="s">
        <v>210</v>
      </c>
      <c r="N50" s="40" t="n">
        <v>37.9776469645145</v>
      </c>
      <c r="O50" s="178" t="n">
        <f aca="false">RANK(N50,$N$7:$N$53)</f>
        <v>36</v>
      </c>
      <c r="Q50" s="78" t="n">
        <v>47</v>
      </c>
      <c r="R50" s="623" t="s">
        <v>166</v>
      </c>
      <c r="S50" s="40" t="n">
        <v>29.8655781367117</v>
      </c>
      <c r="T50" s="255" t="n">
        <f aca="false">RANK(S50,S$7:S$53)</f>
        <v>44</v>
      </c>
      <c r="W50" s="766"/>
    </row>
    <row r="51" customFormat="false" ht="24" hidden="false" customHeight="true" outlineLevel="0" collapsed="false">
      <c r="A51" s="93" t="s">
        <v>211</v>
      </c>
      <c r="B51" s="768" t="n">
        <v>0.30082</v>
      </c>
      <c r="C51" s="95" t="n">
        <f aca="false">RANK(B51,B$7:B$53,0)</f>
        <v>38</v>
      </c>
      <c r="D51" s="149" t="s">
        <v>659</v>
      </c>
      <c r="E51" s="42"/>
      <c r="F51" s="42"/>
      <c r="G51" s="42"/>
      <c r="H51" s="42"/>
      <c r="I51" s="42"/>
      <c r="J51" s="42"/>
      <c r="K51" s="209"/>
      <c r="L51" s="170"/>
      <c r="M51" s="45" t="s">
        <v>213</v>
      </c>
      <c r="N51" s="40" t="n">
        <v>37.9107762970979</v>
      </c>
      <c r="O51" s="178" t="n">
        <f aca="false">RANK(N51,$N$7:$N$53)</f>
        <v>37</v>
      </c>
      <c r="Q51" s="78" t="n">
        <v>46</v>
      </c>
      <c r="R51" s="623" t="s">
        <v>138</v>
      </c>
      <c r="S51" s="40" t="n">
        <v>29.5479805871577</v>
      </c>
      <c r="T51" s="255" t="n">
        <f aca="false">RANK(S51,S$7:S$53)</f>
        <v>45</v>
      </c>
      <c r="W51" s="766"/>
    </row>
    <row r="52" customFormat="false" ht="24" hidden="false" customHeight="true" outlineLevel="0" collapsed="false">
      <c r="A52" s="93" t="s">
        <v>214</v>
      </c>
      <c r="B52" s="768" t="n">
        <v>0.28819</v>
      </c>
      <c r="C52" s="95" t="n">
        <f aca="false">RANK(B52,B$7:B$53,0)</f>
        <v>42</v>
      </c>
      <c r="D52" s="469" t="s">
        <v>660</v>
      </c>
      <c r="E52" s="42"/>
      <c r="F52" s="42"/>
      <c r="G52" s="42"/>
      <c r="H52" s="42"/>
      <c r="I52" s="42"/>
      <c r="J52" s="42"/>
      <c r="K52" s="209"/>
      <c r="L52" s="42"/>
      <c r="M52" s="45" t="s">
        <v>138</v>
      </c>
      <c r="N52" s="40" t="n">
        <v>29.5479805871577</v>
      </c>
      <c r="O52" s="178" t="n">
        <f aca="false">RANK(N52,$N$7:$N$53)</f>
        <v>45</v>
      </c>
      <c r="Q52" s="78" t="n">
        <v>39</v>
      </c>
      <c r="R52" s="623" t="s">
        <v>195</v>
      </c>
      <c r="S52" s="40" t="n">
        <v>29.0582157464608</v>
      </c>
      <c r="T52" s="255" t="n">
        <f aca="false">RANK(S52,S$7:S$53)</f>
        <v>46</v>
      </c>
      <c r="W52" s="766"/>
    </row>
    <row r="53" customFormat="false" ht="24" hidden="false" customHeight="true" outlineLevel="0" collapsed="false">
      <c r="A53" s="151" t="s">
        <v>216</v>
      </c>
      <c r="B53" s="776" t="n">
        <v>0.28668</v>
      </c>
      <c r="C53" s="268" t="n">
        <f aca="false">RANK(B53,B$7:B$53,0)</f>
        <v>43</v>
      </c>
      <c r="D53" s="154"/>
      <c r="E53" s="243"/>
      <c r="F53" s="243"/>
      <c r="G53" s="243"/>
      <c r="H53" s="243"/>
      <c r="I53" s="243"/>
      <c r="J53" s="243"/>
      <c r="K53" s="244"/>
      <c r="L53" s="42"/>
      <c r="M53" s="45" t="s">
        <v>218</v>
      </c>
      <c r="N53" s="156" t="n">
        <v>29.8655781367117</v>
      </c>
      <c r="O53" s="178" t="n">
        <f aca="false">RANK(N53,$N$7:$N$53)</f>
        <v>44</v>
      </c>
      <c r="Q53" s="78" t="n">
        <v>7</v>
      </c>
      <c r="R53" s="623" t="s">
        <v>80</v>
      </c>
      <c r="S53" s="156" t="n">
        <v>25.2195496349033</v>
      </c>
      <c r="T53" s="255" t="n">
        <f aca="false">RANK(S53,S$7:S$53)</f>
        <v>47</v>
      </c>
      <c r="W53" s="777"/>
    </row>
    <row r="54" customFormat="false" ht="24" hidden="false" customHeight="true" outlineLevel="0" collapsed="false">
      <c r="A54" s="42"/>
      <c r="B54" s="778"/>
      <c r="L54" s="42"/>
      <c r="N54" s="156"/>
      <c r="W54" s="43"/>
    </row>
    <row r="55" customFormat="false" ht="24" hidden="false" customHeight="true" outlineLevel="0" collapsed="false">
      <c r="A55" s="42"/>
      <c r="B55" s="778"/>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42"/>
      <c r="E63" s="42"/>
      <c r="F63" s="42"/>
      <c r="G63" s="42"/>
      <c r="H63" s="734"/>
      <c r="I63" s="42"/>
      <c r="J63" s="42"/>
      <c r="K63" s="42"/>
      <c r="L63" s="42"/>
      <c r="M63" s="156"/>
      <c r="N63" s="40"/>
      <c r="O63" s="342"/>
      <c r="P63" s="156"/>
      <c r="Q63" s="156"/>
      <c r="R63" s="78"/>
      <c r="S63" s="156"/>
      <c r="T63" s="178"/>
      <c r="U63" s="156"/>
      <c r="V63" s="156"/>
      <c r="W63" s="36"/>
    </row>
    <row r="64" s="43" customFormat="true" ht="20.25" hidden="false" customHeight="true" outlineLevel="0" collapsed="false">
      <c r="A64" s="33"/>
      <c r="B64" s="34"/>
      <c r="C64" s="35"/>
      <c r="D64" s="42"/>
      <c r="E64" s="42"/>
      <c r="F64" s="42"/>
      <c r="G64" s="42"/>
      <c r="H64" s="734"/>
      <c r="I64" s="42"/>
      <c r="J64" s="42"/>
      <c r="K64" s="42"/>
      <c r="L64" s="42"/>
      <c r="M64" s="156"/>
      <c r="N64" s="40"/>
      <c r="O64" s="342"/>
      <c r="P64" s="156"/>
      <c r="Q64" s="156"/>
      <c r="R64" s="78"/>
      <c r="S64" s="156"/>
      <c r="T64" s="178"/>
      <c r="U64" s="156"/>
      <c r="V64" s="156"/>
      <c r="W64" s="36"/>
    </row>
    <row r="65" s="43" customFormat="true" ht="20.25" hidden="false" customHeight="true" outlineLevel="0" collapsed="false">
      <c r="A65" s="33"/>
      <c r="B65" s="34"/>
      <c r="C65" s="35"/>
      <c r="D65" s="42"/>
      <c r="E65" s="42"/>
      <c r="F65" s="42"/>
      <c r="G65" s="42"/>
      <c r="H65" s="734"/>
      <c r="I65" s="42"/>
      <c r="J65" s="42"/>
      <c r="K65" s="42"/>
      <c r="L65" s="42"/>
      <c r="M65" s="156"/>
      <c r="N65" s="40"/>
      <c r="O65" s="342"/>
      <c r="P65" s="156"/>
      <c r="Q65" s="156"/>
      <c r="R65" s="78"/>
      <c r="S65" s="156"/>
      <c r="T65" s="178"/>
      <c r="U65" s="156"/>
      <c r="V65" s="156"/>
      <c r="W65" s="3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156"/>
      <c r="Q66" s="156"/>
      <c r="R66" s="78"/>
      <c r="S66" s="156"/>
      <c r="T66" s="178"/>
      <c r="U66" s="156"/>
      <c r="V66" s="156"/>
      <c r="W66" s="3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156"/>
      <c r="Q67" s="156"/>
      <c r="R67" s="78"/>
      <c r="S67" s="156"/>
      <c r="T67" s="178"/>
      <c r="U67" s="156"/>
      <c r="V67" s="156"/>
      <c r="W67" s="36"/>
    </row>
    <row r="68" customFormat="false" ht="21" hidden="false" customHeight="false" outlineLevel="0" collapsed="false">
      <c r="H68" s="47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B1" s="472"/>
      <c r="H1" s="42"/>
      <c r="J1" s="650"/>
    </row>
    <row r="2" customFormat="false" ht="21" hidden="false" customHeight="true" outlineLevel="0" collapsed="false">
      <c r="B2" s="779"/>
      <c r="C2" s="566"/>
    </row>
    <row r="3" customFormat="false" ht="26.25" hidden="false" customHeight="true" outlineLevel="0" collapsed="false">
      <c r="A3" s="49" t="s">
        <v>661</v>
      </c>
      <c r="B3" s="780"/>
      <c r="C3" s="51"/>
      <c r="M3" s="191" t="s">
        <v>662</v>
      </c>
    </row>
    <row r="4" customFormat="false" ht="24" hidden="false" customHeight="true" outlineLevel="0" collapsed="false">
      <c r="A4" s="54" t="s">
        <v>35</v>
      </c>
      <c r="B4" s="781" t="s">
        <v>649</v>
      </c>
      <c r="C4" s="56" t="s">
        <v>37</v>
      </c>
      <c r="D4" s="54" t="s">
        <v>38</v>
      </c>
      <c r="E4" s="54"/>
      <c r="F4" s="54"/>
      <c r="G4" s="54"/>
      <c r="H4" s="54"/>
      <c r="I4" s="54"/>
      <c r="J4" s="54"/>
      <c r="K4" s="54"/>
      <c r="L4" s="170"/>
      <c r="N4" s="191" t="s">
        <v>281</v>
      </c>
      <c r="O4" s="178" t="s">
        <v>37</v>
      </c>
    </row>
    <row r="5" customFormat="false" ht="24" hidden="false" customHeight="true" outlineLevel="0" collapsed="false">
      <c r="A5" s="61"/>
      <c r="B5" s="294" t="s">
        <v>282</v>
      </c>
      <c r="C5" s="63"/>
      <c r="D5" s="64"/>
      <c r="E5" s="65"/>
      <c r="F5" s="65"/>
      <c r="G5" s="65"/>
      <c r="H5" s="65"/>
      <c r="I5" s="65"/>
      <c r="J5" s="65"/>
      <c r="K5" s="66"/>
      <c r="L5" s="42"/>
      <c r="N5" s="324" t="s">
        <v>309</v>
      </c>
      <c r="R5" s="616" t="s">
        <v>41</v>
      </c>
    </row>
    <row r="6" customFormat="false" ht="24" hidden="false" customHeight="true" outlineLevel="0" collapsed="false">
      <c r="A6" s="69" t="s">
        <v>44</v>
      </c>
      <c r="B6" s="782" t="n">
        <v>1.4</v>
      </c>
      <c r="C6" s="71"/>
      <c r="D6" s="146"/>
      <c r="E6" s="73"/>
      <c r="F6" s="73"/>
      <c r="G6" s="73"/>
      <c r="H6" s="73"/>
      <c r="I6" s="73"/>
      <c r="J6" s="73"/>
      <c r="K6" s="75"/>
      <c r="L6" s="42"/>
      <c r="M6" s="191" t="s">
        <v>47</v>
      </c>
      <c r="N6" s="191" t="n">
        <v>93.9</v>
      </c>
      <c r="V6" s="68"/>
    </row>
    <row r="7" customFormat="false" ht="24" hidden="false" customHeight="true" outlineLevel="0" collapsed="false">
      <c r="A7" s="81" t="s">
        <v>48</v>
      </c>
      <c r="B7" s="783" t="n">
        <v>0.1</v>
      </c>
      <c r="C7" s="83" t="n">
        <f aca="false">RANK(B7,B$7:B$53,0)</f>
        <v>45</v>
      </c>
      <c r="D7" s="146"/>
      <c r="E7" s="84"/>
      <c r="F7" s="320"/>
      <c r="G7" s="320"/>
      <c r="H7" s="320"/>
      <c r="I7" s="320"/>
      <c r="J7" s="73"/>
      <c r="K7" s="75"/>
      <c r="L7" s="42"/>
      <c r="M7" s="45" t="s">
        <v>52</v>
      </c>
      <c r="N7" s="40" t="n">
        <v>95.7</v>
      </c>
      <c r="O7" s="178" t="n">
        <f aca="false">RANK(N7,$N$7:$N$53)</f>
        <v>10</v>
      </c>
      <c r="Q7" s="78" t="n">
        <v>23</v>
      </c>
      <c r="R7" s="623" t="s">
        <v>51</v>
      </c>
      <c r="S7" s="40" t="n">
        <v>102.5</v>
      </c>
      <c r="T7" s="255" t="n">
        <f aca="false">RANK(S7,S$7:S$53)</f>
        <v>1</v>
      </c>
    </row>
    <row r="8" customFormat="false" ht="24" hidden="false" customHeight="true" outlineLevel="0" collapsed="false">
      <c r="A8" s="93" t="s">
        <v>54</v>
      </c>
      <c r="B8" s="784" t="n">
        <v>0.7</v>
      </c>
      <c r="C8" s="95" t="n">
        <f aca="false">RANK(B8,B$7:B$53,0)</f>
        <v>32</v>
      </c>
      <c r="D8" s="146"/>
      <c r="E8" s="84"/>
      <c r="F8" s="320"/>
      <c r="G8" s="320"/>
      <c r="H8" s="320"/>
      <c r="I8" s="320"/>
      <c r="J8" s="73"/>
      <c r="K8" s="75"/>
      <c r="L8" s="42"/>
      <c r="M8" s="45" t="s">
        <v>58</v>
      </c>
      <c r="N8" s="40" t="n">
        <v>96.2</v>
      </c>
      <c r="O8" s="178" t="n">
        <f aca="false">RANK(N8,$N$7:$N$53)</f>
        <v>8</v>
      </c>
      <c r="Q8" s="78" t="n">
        <v>28</v>
      </c>
      <c r="R8" s="623" t="s">
        <v>83</v>
      </c>
      <c r="S8" s="40" t="n">
        <v>99.3</v>
      </c>
      <c r="T8" s="255" t="n">
        <f aca="false">RANK(S8,S$7:S$53)</f>
        <v>2</v>
      </c>
    </row>
    <row r="9" customFormat="false" ht="24" hidden="false" customHeight="true" outlineLevel="0" collapsed="false">
      <c r="A9" s="93" t="s">
        <v>60</v>
      </c>
      <c r="B9" s="784" t="n">
        <v>3.5</v>
      </c>
      <c r="C9" s="95" t="n">
        <f aca="false">RANK(B9,B$7:B$53,0)</f>
        <v>4</v>
      </c>
      <c r="D9" s="98"/>
      <c r="E9" s="99" t="s">
        <v>61</v>
      </c>
      <c r="F9" s="99" t="s">
        <v>61</v>
      </c>
      <c r="G9" s="99"/>
      <c r="H9" s="99"/>
      <c r="I9" s="99"/>
      <c r="J9" s="99"/>
      <c r="K9" s="100"/>
      <c r="L9" s="42"/>
      <c r="M9" s="45" t="s">
        <v>63</v>
      </c>
      <c r="N9" s="40" t="n">
        <v>93.5</v>
      </c>
      <c r="O9" s="178" t="n">
        <f aca="false">RANK(N9,$N$7:$N$53)</f>
        <v>28</v>
      </c>
      <c r="Q9" s="78" t="n">
        <v>24</v>
      </c>
      <c r="R9" s="623" t="s">
        <v>71</v>
      </c>
      <c r="S9" s="40" t="n">
        <v>97.1</v>
      </c>
      <c r="T9" s="255" t="n">
        <f aca="false">RANK(S9,S$7:S$53)</f>
        <v>3</v>
      </c>
    </row>
    <row r="10" customFormat="false" ht="24" hidden="false" customHeight="true" outlineLevel="0" collapsed="false">
      <c r="A10" s="93" t="s">
        <v>64</v>
      </c>
      <c r="B10" s="784" t="n">
        <v>5.8</v>
      </c>
      <c r="C10" s="95" t="n">
        <f aca="false">RANK(B10,B$7:B$53,0)</f>
        <v>2</v>
      </c>
      <c r="D10" s="54" t="s">
        <v>65</v>
      </c>
      <c r="E10" s="54"/>
      <c r="F10" s="54"/>
      <c r="G10" s="54"/>
      <c r="H10" s="54"/>
      <c r="I10" s="54"/>
      <c r="J10" s="54"/>
      <c r="K10" s="54"/>
      <c r="L10" s="170"/>
      <c r="M10" s="45" t="s">
        <v>68</v>
      </c>
      <c r="N10" s="40" t="n">
        <v>93.3</v>
      </c>
      <c r="O10" s="178" t="n">
        <f aca="false">RANK(N10,$N$7:$N$53)</f>
        <v>29</v>
      </c>
      <c r="Q10" s="78" t="n">
        <v>46</v>
      </c>
      <c r="R10" s="623" t="s">
        <v>138</v>
      </c>
      <c r="S10" s="40" t="n">
        <v>97.1</v>
      </c>
      <c r="T10" s="255" t="n">
        <f aca="false">RANK(S10,S$7:S$53)</f>
        <v>3</v>
      </c>
    </row>
    <row r="11" customFormat="false" ht="24" hidden="false" customHeight="true" outlineLevel="0" collapsed="false">
      <c r="A11" s="93" t="s">
        <v>69</v>
      </c>
      <c r="B11" s="784" t="n">
        <v>1.1</v>
      </c>
      <c r="C11" s="95" t="n">
        <f aca="false">RANK(B11,B$7:B$53,0)</f>
        <v>19</v>
      </c>
      <c r="D11" s="276"/>
      <c r="E11" s="277" t="s">
        <v>61</v>
      </c>
      <c r="F11" s="277" t="s">
        <v>61</v>
      </c>
      <c r="G11" s="277"/>
      <c r="H11" s="277"/>
      <c r="I11" s="277"/>
      <c r="J11" s="277"/>
      <c r="K11" s="278"/>
      <c r="L11" s="42"/>
      <c r="M11" s="45" t="s">
        <v>72</v>
      </c>
      <c r="N11" s="40" t="n">
        <v>89.8</v>
      </c>
      <c r="O11" s="178" t="n">
        <f aca="false">RANK(N11,$N$7:$N$53)</f>
        <v>45</v>
      </c>
      <c r="Q11" s="78" t="n">
        <v>27</v>
      </c>
      <c r="R11" s="623" t="s">
        <v>57</v>
      </c>
      <c r="S11" s="40" t="n">
        <v>97</v>
      </c>
      <c r="T11" s="255" t="n">
        <f aca="false">RANK(S11,S$7:S$53)</f>
        <v>5</v>
      </c>
    </row>
    <row r="12" customFormat="false" ht="24" hidden="false" customHeight="true" outlineLevel="0" collapsed="false">
      <c r="A12" s="93" t="s">
        <v>74</v>
      </c>
      <c r="B12" s="784" t="n">
        <v>1.1</v>
      </c>
      <c r="C12" s="95" t="n">
        <f aca="false">RANK(B12,B$7:B$53,0)</f>
        <v>19</v>
      </c>
      <c r="D12" s="395"/>
      <c r="E12" s="42"/>
      <c r="F12" s="42"/>
      <c r="G12" s="42"/>
      <c r="H12" s="42"/>
      <c r="I12" s="42"/>
      <c r="J12" s="42"/>
      <c r="K12" s="209"/>
      <c r="L12" s="42"/>
      <c r="M12" s="45" t="s">
        <v>77</v>
      </c>
      <c r="N12" s="40" t="n">
        <v>93.8</v>
      </c>
      <c r="O12" s="178" t="n">
        <f aca="false">RANK(N12,$N$7:$N$53)</f>
        <v>22</v>
      </c>
      <c r="Q12" s="78" t="n">
        <v>11</v>
      </c>
      <c r="R12" s="623" t="s">
        <v>73</v>
      </c>
      <c r="S12" s="40" t="n">
        <v>96.9</v>
      </c>
      <c r="T12" s="255" t="n">
        <f aca="false">RANK(S12,S$7:S$53)</f>
        <v>6</v>
      </c>
    </row>
    <row r="13" customFormat="false" ht="24" hidden="false" customHeight="true" outlineLevel="0" collapsed="false">
      <c r="A13" s="93" t="s">
        <v>79</v>
      </c>
      <c r="B13" s="784" t="n">
        <v>1.2</v>
      </c>
      <c r="C13" s="95" t="n">
        <f aca="false">RANK(B13,B$7:B$53,0)</f>
        <v>17</v>
      </c>
      <c r="D13" s="395"/>
      <c r="E13" s="42"/>
      <c r="F13" s="42"/>
      <c r="G13" s="42"/>
      <c r="H13" s="42"/>
      <c r="I13" s="42"/>
      <c r="J13" s="42"/>
      <c r="K13" s="209"/>
      <c r="L13" s="42"/>
      <c r="M13" s="45" t="s">
        <v>82</v>
      </c>
      <c r="N13" s="40" t="n">
        <v>95</v>
      </c>
      <c r="O13" s="178" t="n">
        <f aca="false">RANK(N13,$N$7:$N$53)</f>
        <v>13</v>
      </c>
      <c r="Q13" s="78" t="n">
        <v>10</v>
      </c>
      <c r="R13" s="623" t="s">
        <v>86</v>
      </c>
      <c r="S13" s="156" t="n">
        <v>96.7</v>
      </c>
      <c r="T13" s="255" t="n">
        <f aca="false">RANK(S13,S$7:S$53)</f>
        <v>7</v>
      </c>
    </row>
    <row r="14" customFormat="false" ht="24" hidden="false" customHeight="true" outlineLevel="0" collapsed="false">
      <c r="A14" s="93" t="s">
        <v>84</v>
      </c>
      <c r="B14" s="784" t="n">
        <v>1</v>
      </c>
      <c r="C14" s="95" t="n">
        <f aca="false">RANK(B14,B$7:B$53,0)</f>
        <v>22</v>
      </c>
      <c r="D14" s="395"/>
      <c r="E14" s="42"/>
      <c r="F14" s="42"/>
      <c r="G14" s="42"/>
      <c r="H14" s="42"/>
      <c r="I14" s="42"/>
      <c r="J14" s="42"/>
      <c r="K14" s="209"/>
      <c r="L14" s="42"/>
      <c r="M14" s="45" t="s">
        <v>87</v>
      </c>
      <c r="N14" s="40" t="n">
        <v>91.6</v>
      </c>
      <c r="O14" s="178" t="n">
        <f aca="false">RANK(N14,$N$7:$N$53)</f>
        <v>40</v>
      </c>
      <c r="Q14" s="78" t="n">
        <v>2</v>
      </c>
      <c r="R14" s="623" t="s">
        <v>56</v>
      </c>
      <c r="S14" s="156" t="n">
        <v>96.2</v>
      </c>
      <c r="T14" s="255" t="n">
        <f aca="false">RANK(S14,S$7:S$53)</f>
        <v>8</v>
      </c>
    </row>
    <row r="15" customFormat="false" ht="24" hidden="false" customHeight="true" outlineLevel="0" collapsed="false">
      <c r="A15" s="93" t="s">
        <v>88</v>
      </c>
      <c r="B15" s="784" t="n">
        <v>1.5</v>
      </c>
      <c r="C15" s="95" t="n">
        <f aca="false">RANK(B15,B$7:B$53,0)</f>
        <v>13</v>
      </c>
      <c r="D15" s="395"/>
      <c r="E15" s="42"/>
      <c r="F15" s="42"/>
      <c r="G15" s="42"/>
      <c r="H15" s="42"/>
      <c r="I15" s="42"/>
      <c r="J15" s="42"/>
      <c r="K15" s="209"/>
      <c r="L15" s="42"/>
      <c r="M15" s="45" t="s">
        <v>91</v>
      </c>
      <c r="N15" s="40" t="n">
        <v>91</v>
      </c>
      <c r="O15" s="178" t="n">
        <f aca="false">RANK(N15,$N$7:$N$53)</f>
        <v>42</v>
      </c>
      <c r="Q15" s="78" t="n">
        <v>42</v>
      </c>
      <c r="R15" s="623" t="s">
        <v>160</v>
      </c>
      <c r="S15" s="40" t="n">
        <v>95.8</v>
      </c>
      <c r="T15" s="255" t="n">
        <f aca="false">RANK(S15,S$7:S$53)</f>
        <v>9</v>
      </c>
    </row>
    <row r="16" customFormat="false" ht="24" hidden="false" customHeight="true" outlineLevel="0" collapsed="false">
      <c r="A16" s="101" t="s">
        <v>93</v>
      </c>
      <c r="B16" s="785" t="n">
        <v>1</v>
      </c>
      <c r="C16" s="103" t="n">
        <f aca="false">RANK(B16,B$7:B$53,0)</f>
        <v>22</v>
      </c>
      <c r="D16" s="395"/>
      <c r="E16" s="42"/>
      <c r="F16" s="42"/>
      <c r="G16" s="42"/>
      <c r="H16" s="42"/>
      <c r="I16" s="42"/>
      <c r="J16" s="42"/>
      <c r="K16" s="209"/>
      <c r="L16" s="42"/>
      <c r="M16" s="45" t="s">
        <v>95</v>
      </c>
      <c r="N16" s="40" t="n">
        <v>96.7</v>
      </c>
      <c r="O16" s="178" t="n">
        <f aca="false">RANK(N16,$N$7:$N$53)</f>
        <v>7</v>
      </c>
      <c r="Q16" s="78" t="n">
        <v>1</v>
      </c>
      <c r="R16" s="623" t="s">
        <v>50</v>
      </c>
      <c r="S16" s="156" t="n">
        <v>95.7</v>
      </c>
      <c r="T16" s="255" t="n">
        <f aca="false">RANK(S16,S$7:S$53)</f>
        <v>10</v>
      </c>
    </row>
    <row r="17" customFormat="false" ht="24" hidden="false" customHeight="true" outlineLevel="0" collapsed="false">
      <c r="A17" s="107" t="s">
        <v>96</v>
      </c>
      <c r="B17" s="786" t="n">
        <v>0.4</v>
      </c>
      <c r="C17" s="109" t="n">
        <f aca="false">RANK(B17,B$7:B$53,0)</f>
        <v>39</v>
      </c>
      <c r="D17" s="395"/>
      <c r="E17" s="42"/>
      <c r="F17" s="42"/>
      <c r="G17" s="42"/>
      <c r="H17" s="42"/>
      <c r="I17" s="42"/>
      <c r="J17" s="42"/>
      <c r="K17" s="209"/>
      <c r="L17" s="42"/>
      <c r="M17" s="45" t="s">
        <v>97</v>
      </c>
      <c r="N17" s="40" t="n">
        <v>96.9</v>
      </c>
      <c r="O17" s="178" t="n">
        <f aca="false">RANK(N17,$N$7:$N$53)</f>
        <v>6</v>
      </c>
      <c r="Q17" s="78" t="n">
        <v>26</v>
      </c>
      <c r="R17" s="623" t="s">
        <v>81</v>
      </c>
      <c r="S17" s="40" t="n">
        <v>95.4</v>
      </c>
      <c r="T17" s="255" t="n">
        <f aca="false">RANK(S17,S$7:S$53)</f>
        <v>11</v>
      </c>
    </row>
    <row r="18" customFormat="false" ht="24" hidden="false" customHeight="true" outlineLevel="0" collapsed="false">
      <c r="A18" s="93" t="s">
        <v>98</v>
      </c>
      <c r="B18" s="784" t="n">
        <v>1</v>
      </c>
      <c r="C18" s="95" t="n">
        <f aca="false">RANK(B18,B$7:B$53,0)</f>
        <v>22</v>
      </c>
      <c r="D18" s="395"/>
      <c r="E18" s="42"/>
      <c r="F18" s="42"/>
      <c r="G18" s="42"/>
      <c r="H18" s="42"/>
      <c r="I18" s="42"/>
      <c r="J18" s="42"/>
      <c r="K18" s="209"/>
      <c r="L18" s="42"/>
      <c r="M18" s="45" t="s">
        <v>100</v>
      </c>
      <c r="N18" s="40" t="n">
        <v>94.7</v>
      </c>
      <c r="O18" s="178" t="n">
        <f aca="false">RANK(N18,$N$7:$N$53)</f>
        <v>17</v>
      </c>
      <c r="Q18" s="78" t="n">
        <v>13</v>
      </c>
      <c r="R18" s="623" t="s">
        <v>53</v>
      </c>
      <c r="S18" s="40" t="n">
        <v>95.2</v>
      </c>
      <c r="T18" s="255" t="n">
        <f aca="false">RANK(S18,S$7:S$53)</f>
        <v>12</v>
      </c>
    </row>
    <row r="19" customFormat="false" ht="24" hidden="false" customHeight="true" outlineLevel="0" collapsed="false">
      <c r="A19" s="93" t="s">
        <v>102</v>
      </c>
      <c r="B19" s="784" t="n">
        <v>3.6</v>
      </c>
      <c r="C19" s="95" t="n">
        <f aca="false">RANK(B19,B$7:B$53,0)</f>
        <v>3</v>
      </c>
      <c r="D19" s="395"/>
      <c r="E19" s="42"/>
      <c r="F19" s="42"/>
      <c r="G19" s="42"/>
      <c r="H19" s="42"/>
      <c r="I19" s="42"/>
      <c r="J19" s="42"/>
      <c r="K19" s="209"/>
      <c r="L19" s="42"/>
      <c r="M19" s="45" t="s">
        <v>104</v>
      </c>
      <c r="N19" s="40" t="n">
        <v>95.2</v>
      </c>
      <c r="O19" s="178" t="n">
        <f aca="false">RANK(N19,$N$7:$N$53)</f>
        <v>12</v>
      </c>
      <c r="Q19" s="78" t="n">
        <v>7</v>
      </c>
      <c r="R19" s="623" t="s">
        <v>80</v>
      </c>
      <c r="S19" s="156" t="n">
        <v>95</v>
      </c>
      <c r="T19" s="255" t="n">
        <f aca="false">RANK(S19,S$7:S$53)</f>
        <v>13</v>
      </c>
    </row>
    <row r="20" customFormat="false" ht="24" hidden="false" customHeight="true" outlineLevel="0" collapsed="false">
      <c r="A20" s="93" t="s">
        <v>105</v>
      </c>
      <c r="B20" s="784" t="n">
        <v>0.4</v>
      </c>
      <c r="C20" s="95" t="n">
        <f aca="false">RANK(B20,B$7:B$53,0)</f>
        <v>39</v>
      </c>
      <c r="D20" s="395"/>
      <c r="E20" s="42"/>
      <c r="F20" s="42"/>
      <c r="G20" s="42"/>
      <c r="H20" s="42"/>
      <c r="I20" s="42"/>
      <c r="J20" s="42"/>
      <c r="K20" s="209"/>
      <c r="L20" s="42"/>
      <c r="M20" s="45" t="s">
        <v>59</v>
      </c>
      <c r="N20" s="40" t="n">
        <v>95</v>
      </c>
      <c r="O20" s="178" t="n">
        <f aca="false">RANK(N20,$N$7:$N$53)</f>
        <v>13</v>
      </c>
      <c r="Q20" s="78" t="n">
        <v>14</v>
      </c>
      <c r="R20" s="623" t="s">
        <v>59</v>
      </c>
      <c r="S20" s="40" t="n">
        <v>95</v>
      </c>
      <c r="T20" s="255" t="n">
        <f aca="false">RANK(S20,S$7:S$53)</f>
        <v>13</v>
      </c>
    </row>
    <row r="21" customFormat="false" ht="24" hidden="false" customHeight="true" outlineLevel="0" collapsed="false">
      <c r="A21" s="93" t="s">
        <v>107</v>
      </c>
      <c r="B21" s="784" t="n">
        <v>0.8</v>
      </c>
      <c r="C21" s="95" t="n">
        <f aca="false">RANK(B21,B$7:B$53,0)</f>
        <v>28</v>
      </c>
      <c r="D21" s="395"/>
      <c r="E21" s="42"/>
      <c r="F21" s="42"/>
      <c r="G21" s="42"/>
      <c r="H21" s="42"/>
      <c r="I21" s="42"/>
      <c r="J21" s="42"/>
      <c r="K21" s="209"/>
      <c r="M21" s="45" t="s">
        <v>108</v>
      </c>
      <c r="N21" s="40" t="n">
        <v>93.7</v>
      </c>
      <c r="O21" s="178" t="n">
        <f aca="false">RANK(N21,$N$7:$N$53)</f>
        <v>24</v>
      </c>
      <c r="Q21" s="78" t="n">
        <v>22</v>
      </c>
      <c r="R21" s="623" t="s">
        <v>67</v>
      </c>
      <c r="S21" s="40" t="n">
        <v>94.9</v>
      </c>
      <c r="T21" s="255" t="n">
        <f aca="false">RANK(S21,S$7:S$53)</f>
        <v>15</v>
      </c>
    </row>
    <row r="22" customFormat="false" ht="24" hidden="false" customHeight="true" outlineLevel="0" collapsed="false">
      <c r="A22" s="93" t="s">
        <v>109</v>
      </c>
      <c r="B22" s="784" t="n">
        <v>0.5</v>
      </c>
      <c r="C22" s="95" t="n">
        <f aca="false">RANK(B22,B$7:B$53,0)</f>
        <v>36</v>
      </c>
      <c r="D22" s="395"/>
      <c r="E22" s="42"/>
      <c r="F22" s="42"/>
      <c r="G22" s="42"/>
      <c r="H22" s="42"/>
      <c r="I22" s="42"/>
      <c r="J22" s="42"/>
      <c r="K22" s="209"/>
      <c r="L22" s="42"/>
      <c r="M22" s="45" t="s">
        <v>111</v>
      </c>
      <c r="N22" s="40" t="n">
        <v>93.6</v>
      </c>
      <c r="O22" s="178" t="n">
        <f aca="false">RANK(N22,$N$7:$N$53)</f>
        <v>25</v>
      </c>
      <c r="Q22" s="78" t="n">
        <v>40</v>
      </c>
      <c r="R22" s="623" t="s">
        <v>92</v>
      </c>
      <c r="S22" s="40" t="n">
        <v>94.9</v>
      </c>
      <c r="T22" s="255" t="n">
        <f aca="false">RANK(S22,S$7:S$53)</f>
        <v>15</v>
      </c>
    </row>
    <row r="23" customFormat="false" ht="24" hidden="false" customHeight="true" outlineLevel="0" collapsed="false">
      <c r="A23" s="93" t="s">
        <v>112</v>
      </c>
      <c r="B23" s="784" t="n">
        <v>0.2</v>
      </c>
      <c r="C23" s="95" t="n">
        <f aca="false">RANK(B23,B$7:B$53,0)</f>
        <v>42</v>
      </c>
      <c r="D23" s="395"/>
      <c r="E23" s="215"/>
      <c r="F23" s="216" t="s">
        <v>113</v>
      </c>
      <c r="G23" s="216" t="s">
        <v>114</v>
      </c>
      <c r="H23" s="216" t="s">
        <v>115</v>
      </c>
      <c r="I23" s="216" t="s">
        <v>116</v>
      </c>
      <c r="J23" s="216" t="s">
        <v>297</v>
      </c>
      <c r="K23" s="209"/>
      <c r="L23" s="42"/>
      <c r="M23" s="45" t="s">
        <v>119</v>
      </c>
      <c r="N23" s="40" t="n">
        <v>94.7</v>
      </c>
      <c r="O23" s="178" t="n">
        <f aca="false">RANK(N23,$N$7:$N$53)</f>
        <v>17</v>
      </c>
      <c r="Q23" s="78" t="n">
        <v>12</v>
      </c>
      <c r="R23" s="623" t="s">
        <v>78</v>
      </c>
      <c r="S23" s="40" t="n">
        <v>94.7</v>
      </c>
      <c r="T23" s="255" t="n">
        <f aca="false">RANK(S23,S$7:S$53)</f>
        <v>17</v>
      </c>
    </row>
    <row r="24" customFormat="false" ht="24" hidden="false" customHeight="true" outlineLevel="0" collapsed="false">
      <c r="A24" s="113" t="s">
        <v>120</v>
      </c>
      <c r="B24" s="787" t="n">
        <v>1.7</v>
      </c>
      <c r="C24" s="115" t="n">
        <f aca="false">RANK(B24,B$7:B$53,0)</f>
        <v>11</v>
      </c>
      <c r="D24" s="395"/>
      <c r="E24" s="217" t="s">
        <v>49</v>
      </c>
      <c r="F24" s="482" t="n">
        <v>0.9</v>
      </c>
      <c r="G24" s="482" t="n">
        <v>0.9</v>
      </c>
      <c r="H24" s="482" t="n">
        <v>1.1</v>
      </c>
      <c r="I24" s="482" t="n">
        <v>1.6</v>
      </c>
      <c r="J24" s="482" t="n">
        <f aca="false">+B24</f>
        <v>1.7</v>
      </c>
      <c r="K24" s="209"/>
      <c r="L24" s="42"/>
      <c r="M24" s="45" t="s">
        <v>49</v>
      </c>
      <c r="N24" s="40" t="n">
        <v>93.6</v>
      </c>
      <c r="O24" s="178" t="n">
        <f aca="false">RANK(N24,$N$7:$N$53)</f>
        <v>25</v>
      </c>
      <c r="Q24" s="78" t="n">
        <v>17</v>
      </c>
      <c r="R24" s="623" t="s">
        <v>118</v>
      </c>
      <c r="S24" s="40" t="n">
        <v>94.7</v>
      </c>
      <c r="T24" s="255" t="n">
        <f aca="false">RANK(S24,S$7:S$53)</f>
        <v>17</v>
      </c>
    </row>
    <row r="25" customFormat="false" ht="24" hidden="false" customHeight="true" outlineLevel="0" collapsed="false">
      <c r="A25" s="93" t="s">
        <v>121</v>
      </c>
      <c r="B25" s="784" t="n">
        <v>1.9</v>
      </c>
      <c r="C25" s="95" t="n">
        <f aca="false">RANK(B25,B$7:B$53,0)</f>
        <v>9</v>
      </c>
      <c r="D25" s="395"/>
      <c r="E25" s="217" t="s">
        <v>55</v>
      </c>
      <c r="F25" s="482" t="n">
        <v>0.5</v>
      </c>
      <c r="G25" s="482" t="n">
        <v>0.4</v>
      </c>
      <c r="H25" s="482" t="n">
        <v>0.6</v>
      </c>
      <c r="I25" s="482" t="n">
        <v>1.3</v>
      </c>
      <c r="J25" s="482" t="n">
        <f aca="false">+B6</f>
        <v>1.4</v>
      </c>
      <c r="K25" s="209"/>
      <c r="L25" s="42"/>
      <c r="M25" s="45" t="s">
        <v>122</v>
      </c>
      <c r="N25" s="40" t="n">
        <v>92.5</v>
      </c>
      <c r="O25" s="178" t="n">
        <f aca="false">RANK(N25,$N$7:$N$53)</f>
        <v>35</v>
      </c>
      <c r="Q25" s="78" t="n">
        <v>39</v>
      </c>
      <c r="R25" s="623" t="s">
        <v>195</v>
      </c>
      <c r="S25" s="40" t="n">
        <v>94.5</v>
      </c>
      <c r="T25" s="255" t="n">
        <f aca="false">RANK(S25,S$7:S$53)</f>
        <v>19</v>
      </c>
    </row>
    <row r="26" customFormat="false" ht="24" hidden="false" customHeight="true" outlineLevel="0" collapsed="false">
      <c r="A26" s="69" t="s">
        <v>123</v>
      </c>
      <c r="B26" s="782" t="n">
        <v>1</v>
      </c>
      <c r="C26" s="71" t="n">
        <f aca="false">RANK(B26,B$7:B$53,0)</f>
        <v>22</v>
      </c>
      <c r="D26" s="395"/>
      <c r="E26" s="226" t="s">
        <v>37</v>
      </c>
      <c r="F26" s="226" t="n">
        <v>4</v>
      </c>
      <c r="G26" s="226" t="n">
        <v>7</v>
      </c>
      <c r="H26" s="226" t="n">
        <v>7</v>
      </c>
      <c r="I26" s="226" t="n">
        <v>14</v>
      </c>
      <c r="J26" s="503" t="n">
        <f aca="false">C24</f>
        <v>11</v>
      </c>
      <c r="K26" s="209"/>
      <c r="L26" s="42"/>
      <c r="M26" s="45" t="s">
        <v>124</v>
      </c>
      <c r="N26" s="40" t="n">
        <v>93.1</v>
      </c>
      <c r="O26" s="178" t="n">
        <f aca="false">RANK(N26,$N$7:$N$53)</f>
        <v>31</v>
      </c>
      <c r="Q26" s="78" t="n">
        <v>44</v>
      </c>
      <c r="R26" s="623" t="s">
        <v>164</v>
      </c>
      <c r="S26" s="40" t="n">
        <v>94.5</v>
      </c>
      <c r="T26" s="255" t="n">
        <f aca="false">RANK(S26,S$7:S$53)</f>
        <v>19</v>
      </c>
    </row>
    <row r="27" customFormat="false" ht="24" hidden="false" customHeight="true" outlineLevel="0" collapsed="false">
      <c r="A27" s="81" t="s">
        <v>125</v>
      </c>
      <c r="B27" s="783" t="n">
        <v>1.2</v>
      </c>
      <c r="C27" s="83" t="n">
        <f aca="false">RANK(B27,B$7:B$53,0)</f>
        <v>17</v>
      </c>
      <c r="D27" s="395"/>
      <c r="K27" s="209"/>
      <c r="L27" s="42"/>
      <c r="M27" s="45" t="s">
        <v>127</v>
      </c>
      <c r="N27" s="40" t="n">
        <v>93.6</v>
      </c>
      <c r="O27" s="178" t="n">
        <f aca="false">RANK(N27,$N$7:$N$53)</f>
        <v>25</v>
      </c>
      <c r="Q27" s="78" t="n">
        <v>36</v>
      </c>
      <c r="R27" s="623" t="s">
        <v>172</v>
      </c>
      <c r="S27" s="40" t="n">
        <v>94.2</v>
      </c>
      <c r="T27" s="255" t="n">
        <f aca="false">RANK(S27,S$7:S$53)</f>
        <v>21</v>
      </c>
    </row>
    <row r="28" customFormat="false" ht="24" hidden="false" customHeight="true" outlineLevel="0" collapsed="false">
      <c r="A28" s="93" t="s">
        <v>129</v>
      </c>
      <c r="B28" s="784" t="n">
        <v>0.9</v>
      </c>
      <c r="C28" s="95" t="n">
        <f aca="false">RANK(B28,B$7:B$53,0)</f>
        <v>27</v>
      </c>
      <c r="D28" s="54" t="s">
        <v>130</v>
      </c>
      <c r="E28" s="54"/>
      <c r="F28" s="54"/>
      <c r="G28" s="54"/>
      <c r="H28" s="54"/>
      <c r="I28" s="54"/>
      <c r="J28" s="54"/>
      <c r="K28" s="54"/>
      <c r="L28" s="42"/>
      <c r="M28" s="45" t="s">
        <v>131</v>
      </c>
      <c r="N28" s="40" t="n">
        <v>94.9</v>
      </c>
      <c r="O28" s="178" t="n">
        <f aca="false">RANK(N28,$N$7:$N$53)</f>
        <v>15</v>
      </c>
      <c r="Q28" s="78" t="n">
        <v>6</v>
      </c>
      <c r="R28" s="623" t="s">
        <v>75</v>
      </c>
      <c r="S28" s="156" t="n">
        <v>93.8</v>
      </c>
      <c r="T28" s="255" t="n">
        <f aca="false">RANK(S28,S$7:S$53)</f>
        <v>22</v>
      </c>
    </row>
    <row r="29" customFormat="false" ht="24" hidden="false" customHeight="true" outlineLevel="0" collapsed="false">
      <c r="A29" s="93" t="s">
        <v>132</v>
      </c>
      <c r="B29" s="784" t="n">
        <v>0.5</v>
      </c>
      <c r="C29" s="95" t="n">
        <f aca="false">RANK(B29,B$7:B$53,0)</f>
        <v>36</v>
      </c>
      <c r="D29" s="276"/>
      <c r="E29" s="277"/>
      <c r="F29" s="277"/>
      <c r="G29" s="277"/>
      <c r="H29" s="277"/>
      <c r="I29" s="277"/>
      <c r="J29" s="277"/>
      <c r="K29" s="278"/>
      <c r="L29" s="170"/>
      <c r="M29" s="45" t="s">
        <v>133</v>
      </c>
      <c r="N29" s="40" t="n">
        <v>102.5</v>
      </c>
      <c r="O29" s="178" t="n">
        <f aca="false">RANK(N29,$N$7:$N$53)</f>
        <v>1</v>
      </c>
      <c r="Q29" s="78" t="n">
        <v>25</v>
      </c>
      <c r="R29" s="623" t="s">
        <v>90</v>
      </c>
      <c r="S29" s="40" t="n">
        <v>93.8</v>
      </c>
      <c r="T29" s="255" t="n">
        <f aca="false">RANK(S29,S$7:S$53)</f>
        <v>22</v>
      </c>
    </row>
    <row r="30" customFormat="false" ht="24" hidden="false" customHeight="true" outlineLevel="0" collapsed="false">
      <c r="A30" s="93" t="s">
        <v>135</v>
      </c>
      <c r="B30" s="784" t="n">
        <v>1</v>
      </c>
      <c r="C30" s="95" t="n">
        <f aca="false">RANK(B30,B$7:B$53,0)</f>
        <v>22</v>
      </c>
      <c r="D30" s="149" t="s">
        <v>663</v>
      </c>
      <c r="E30" s="42"/>
      <c r="F30" s="42"/>
      <c r="G30" s="42"/>
      <c r="H30" s="42"/>
      <c r="I30" s="42"/>
      <c r="J30" s="42"/>
      <c r="K30" s="209"/>
      <c r="L30" s="42"/>
      <c r="M30" s="45" t="s">
        <v>137</v>
      </c>
      <c r="N30" s="40" t="n">
        <v>97.1</v>
      </c>
      <c r="O30" s="178" t="n">
        <f aca="false">RANK(N30,$N$7:$N$53)</f>
        <v>3</v>
      </c>
      <c r="Q30" s="78" t="n">
        <v>15</v>
      </c>
      <c r="R30" s="623" t="s">
        <v>106</v>
      </c>
      <c r="S30" s="40" t="n">
        <v>93.7</v>
      </c>
      <c r="T30" s="255" t="n">
        <f aca="false">RANK(S30,S$7:S$53)</f>
        <v>24</v>
      </c>
    </row>
    <row r="31" customFormat="false" ht="24" hidden="false" customHeight="true" outlineLevel="0" collapsed="false">
      <c r="A31" s="93" t="s">
        <v>139</v>
      </c>
      <c r="B31" s="784" t="n">
        <v>0.4</v>
      </c>
      <c r="C31" s="95" t="n">
        <f aca="false">RANK(B31,B$7:B$53,0)</f>
        <v>39</v>
      </c>
      <c r="D31" s="395"/>
      <c r="E31" s="42"/>
      <c r="F31" s="42"/>
      <c r="G31" s="42"/>
      <c r="H31" s="42"/>
      <c r="I31" s="312" t="s">
        <v>651</v>
      </c>
      <c r="J31" s="312" t="s">
        <v>141</v>
      </c>
      <c r="K31" s="209"/>
      <c r="L31" s="42"/>
      <c r="M31" s="45" t="s">
        <v>143</v>
      </c>
      <c r="N31" s="40" t="n">
        <v>93.8</v>
      </c>
      <c r="O31" s="178" t="n">
        <f aca="false">RANK(N31,$N$7:$N$53)</f>
        <v>22</v>
      </c>
      <c r="Q31" s="78" t="n">
        <v>16</v>
      </c>
      <c r="R31" s="623" t="s">
        <v>110</v>
      </c>
      <c r="S31" s="40" t="n">
        <v>93.6</v>
      </c>
      <c r="T31" s="255" t="n">
        <f aca="false">RANK(S31,S$7:S$53)</f>
        <v>25</v>
      </c>
    </row>
    <row r="32" customFormat="false" ht="24" hidden="false" customHeight="true" outlineLevel="0" collapsed="false">
      <c r="A32" s="93" t="s">
        <v>144</v>
      </c>
      <c r="B32" s="784" t="n">
        <v>0.1</v>
      </c>
      <c r="C32" s="95" t="n">
        <f aca="false">RANK(B32,B$7:B$53,0)</f>
        <v>45</v>
      </c>
      <c r="D32" s="395"/>
      <c r="E32" s="128" t="s">
        <v>145</v>
      </c>
      <c r="F32" s="216" t="str">
        <f aca="false">R7</f>
        <v>愛 知 県</v>
      </c>
      <c r="G32" s="215" t="n">
        <f aca="false">S7</f>
        <v>102.5</v>
      </c>
      <c r="H32" s="128" t="s">
        <v>262</v>
      </c>
      <c r="I32" s="216" t="str">
        <f aca="false">R49</f>
        <v>広 島 県</v>
      </c>
      <c r="J32" s="215" t="n">
        <f aca="false">S49</f>
        <v>90.9</v>
      </c>
      <c r="K32" s="209"/>
      <c r="L32" s="42"/>
      <c r="M32" s="45" t="s">
        <v>148</v>
      </c>
      <c r="N32" s="40" t="n">
        <v>95.4</v>
      </c>
      <c r="O32" s="178" t="n">
        <f aca="false">RANK(N32,$N$7:$N$53)</f>
        <v>11</v>
      </c>
      <c r="Q32" s="78" t="n">
        <v>18</v>
      </c>
      <c r="R32" s="45" t="s">
        <v>49</v>
      </c>
      <c r="S32" s="40" t="n">
        <v>93.6</v>
      </c>
      <c r="T32" s="255" t="n">
        <f aca="false">RANK(S32,S$7:S$53)</f>
        <v>25</v>
      </c>
    </row>
    <row r="33" customFormat="false" ht="24" hidden="false" customHeight="true" outlineLevel="0" collapsed="false">
      <c r="A33" s="93" t="s">
        <v>149</v>
      </c>
      <c r="B33" s="784" t="n">
        <v>0.8</v>
      </c>
      <c r="C33" s="95" t="n">
        <f aca="false">RANK(B33,B$7:B$53,0)</f>
        <v>28</v>
      </c>
      <c r="D33" s="395"/>
      <c r="E33" s="133" t="s">
        <v>150</v>
      </c>
      <c r="F33" s="216" t="str">
        <f aca="false">R8</f>
        <v>兵 庫 県</v>
      </c>
      <c r="G33" s="215" t="n">
        <f aca="false">S8</f>
        <v>99.3</v>
      </c>
      <c r="H33" s="133" t="s">
        <v>151</v>
      </c>
      <c r="I33" s="216" t="str">
        <f aca="false">R50</f>
        <v>愛 媛 県</v>
      </c>
      <c r="J33" s="215" t="n">
        <f aca="false">S50</f>
        <v>90.1</v>
      </c>
      <c r="K33" s="209"/>
      <c r="L33" s="42"/>
      <c r="M33" s="45" t="s">
        <v>153</v>
      </c>
      <c r="N33" s="40" t="n">
        <v>97</v>
      </c>
      <c r="O33" s="178" t="n">
        <f aca="false">RANK(N33,$N$7:$N$53)</f>
        <v>5</v>
      </c>
      <c r="Q33" s="78" t="n">
        <v>21</v>
      </c>
      <c r="R33" s="623" t="s">
        <v>76</v>
      </c>
      <c r="S33" s="40" t="n">
        <v>93.6</v>
      </c>
      <c r="T33" s="255" t="n">
        <f aca="false">RANK(S33,S$7:S$53)</f>
        <v>25</v>
      </c>
    </row>
    <row r="34" customFormat="false" ht="24" hidden="false" customHeight="true" outlineLevel="0" collapsed="false">
      <c r="A34" s="93" t="s">
        <v>155</v>
      </c>
      <c r="B34" s="784" t="n">
        <v>0.1</v>
      </c>
      <c r="C34" s="95" t="n">
        <f aca="false">RANK(B34,B$7:B$53,0)</f>
        <v>45</v>
      </c>
      <c r="D34" s="395"/>
      <c r="E34" s="133" t="s">
        <v>156</v>
      </c>
      <c r="F34" s="216" t="str">
        <f aca="false">R9</f>
        <v>三 重 県</v>
      </c>
      <c r="G34" s="215" t="n">
        <f aca="false">S9</f>
        <v>97.1</v>
      </c>
      <c r="H34" s="133" t="s">
        <v>157</v>
      </c>
      <c r="I34" s="216" t="str">
        <f aca="false">R51</f>
        <v>秋 田 県</v>
      </c>
      <c r="J34" s="215" t="n">
        <f aca="false">S51</f>
        <v>89.8</v>
      </c>
      <c r="K34" s="209"/>
      <c r="L34" s="42"/>
      <c r="M34" s="45" t="s">
        <v>159</v>
      </c>
      <c r="N34" s="40" t="n">
        <v>99.3</v>
      </c>
      <c r="O34" s="178" t="n">
        <f aca="false">RANK(N34,$N$7:$N$53)</f>
        <v>2</v>
      </c>
      <c r="Q34" s="78" t="n">
        <v>3</v>
      </c>
      <c r="R34" s="623" t="s">
        <v>62</v>
      </c>
      <c r="S34" s="156" t="n">
        <v>93.5</v>
      </c>
      <c r="T34" s="255" t="n">
        <f aca="false">RANK(S34,S$7:S$53)</f>
        <v>28</v>
      </c>
    </row>
    <row r="35" customFormat="false" ht="24" hidden="false" customHeight="true" outlineLevel="0" collapsed="false">
      <c r="A35" s="93" t="s">
        <v>161</v>
      </c>
      <c r="B35" s="784" t="n">
        <v>0.8</v>
      </c>
      <c r="C35" s="95" t="n">
        <f aca="false">RANK(B35,B$7:B$53,0)</f>
        <v>28</v>
      </c>
      <c r="D35" s="395"/>
      <c r="E35" s="133" t="s">
        <v>162</v>
      </c>
      <c r="F35" s="216" t="str">
        <f aca="false">R10</f>
        <v>鹿児島県</v>
      </c>
      <c r="G35" s="215" t="n">
        <f aca="false">S10</f>
        <v>97.1</v>
      </c>
      <c r="H35" s="133" t="s">
        <v>163</v>
      </c>
      <c r="I35" s="216" t="str">
        <f aca="false">R52</f>
        <v>島 根 県</v>
      </c>
      <c r="J35" s="215" t="n">
        <f aca="false">S52</f>
        <v>89.7</v>
      </c>
      <c r="K35" s="209"/>
      <c r="L35" s="42"/>
      <c r="M35" s="45" t="s">
        <v>165</v>
      </c>
      <c r="N35" s="40" t="n">
        <v>91.7</v>
      </c>
      <c r="O35" s="178" t="n">
        <f aca="false">RANK(N35,$N$7:$N$53)</f>
        <v>39</v>
      </c>
      <c r="Q35" s="78" t="n">
        <v>4</v>
      </c>
      <c r="R35" s="623" t="s">
        <v>66</v>
      </c>
      <c r="S35" s="156" t="n">
        <v>93.3</v>
      </c>
      <c r="T35" s="255" t="n">
        <f aca="false">RANK(S35,S$7:S$53)</f>
        <v>29</v>
      </c>
    </row>
    <row r="36" customFormat="false" ht="24" hidden="false" customHeight="true" outlineLevel="0" collapsed="false">
      <c r="A36" s="101" t="s">
        <v>167</v>
      </c>
      <c r="B36" s="785" t="n">
        <v>1.5</v>
      </c>
      <c r="C36" s="103" t="n">
        <f aca="false">RANK(B36,B$7:B$53,0)</f>
        <v>13</v>
      </c>
      <c r="D36" s="395"/>
      <c r="E36" s="133" t="s">
        <v>168</v>
      </c>
      <c r="F36" s="216" t="str">
        <f aca="false">R11</f>
        <v>大 阪 府</v>
      </c>
      <c r="G36" s="215" t="n">
        <f aca="false">S11</f>
        <v>97</v>
      </c>
      <c r="H36" s="133" t="s">
        <v>169</v>
      </c>
      <c r="I36" s="216" t="str">
        <f aca="false">R53</f>
        <v>鳥 取 県</v>
      </c>
      <c r="J36" s="215" t="n">
        <f aca="false">S53</f>
        <v>88.8</v>
      </c>
      <c r="K36" s="209"/>
      <c r="L36" s="42"/>
      <c r="M36" s="45" t="s">
        <v>170</v>
      </c>
      <c r="N36" s="40" t="n">
        <v>92.6</v>
      </c>
      <c r="O36" s="178" t="n">
        <f aca="false">RANK(N36,$N$7:$N$53)</f>
        <v>34</v>
      </c>
      <c r="Q36" s="78" t="n">
        <v>45</v>
      </c>
      <c r="R36" s="623" t="s">
        <v>186</v>
      </c>
      <c r="S36" s="40" t="n">
        <v>93.3</v>
      </c>
      <c r="T36" s="255" t="n">
        <f aca="false">RANK(S36,S$7:S$53)</f>
        <v>29</v>
      </c>
    </row>
    <row r="37" customFormat="false" ht="24" hidden="false" customHeight="true" outlineLevel="0" collapsed="false">
      <c r="A37" s="107" t="s">
        <v>171</v>
      </c>
      <c r="B37" s="786" t="n">
        <v>6.9</v>
      </c>
      <c r="C37" s="109" t="n">
        <f aca="false">RANK(B37,B$7:B$53,0)</f>
        <v>1</v>
      </c>
      <c r="D37" s="395"/>
      <c r="E37" s="135"/>
      <c r="F37" s="414"/>
      <c r="G37" s="277"/>
      <c r="H37" s="135"/>
      <c r="I37" s="414"/>
      <c r="J37" s="277"/>
      <c r="K37" s="209"/>
      <c r="L37" s="42"/>
      <c r="M37" s="45" t="s">
        <v>173</v>
      </c>
      <c r="N37" s="40" t="n">
        <v>88.8</v>
      </c>
      <c r="O37" s="178" t="n">
        <f aca="false">RANK(N37,$N$7:$N$53)</f>
        <v>47</v>
      </c>
      <c r="Q37" s="78" t="n">
        <v>20</v>
      </c>
      <c r="R37" s="623" t="s">
        <v>94</v>
      </c>
      <c r="S37" s="40" t="n">
        <v>93.1</v>
      </c>
      <c r="T37" s="255" t="n">
        <f aca="false">RANK(S37,S$7:S$53)</f>
        <v>31</v>
      </c>
    </row>
    <row r="38" customFormat="false" ht="24" hidden="false" customHeight="true" outlineLevel="0" collapsed="false">
      <c r="A38" s="93" t="s">
        <v>174</v>
      </c>
      <c r="B38" s="784" t="n">
        <v>1.9</v>
      </c>
      <c r="C38" s="95" t="n">
        <f aca="false">RANK(B38,B$7:B$53,0)</f>
        <v>9</v>
      </c>
      <c r="D38" s="395"/>
      <c r="E38" s="290" t="n">
        <f aca="false">$O$24</f>
        <v>25</v>
      </c>
      <c r="F38" s="139" t="s">
        <v>49</v>
      </c>
      <c r="G38" s="741" t="n">
        <f aca="false">$N$24</f>
        <v>93.6</v>
      </c>
      <c r="H38" s="42"/>
      <c r="I38" s="418" t="s">
        <v>55</v>
      </c>
      <c r="J38" s="42" t="n">
        <f aca="false">$N$6</f>
        <v>93.9</v>
      </c>
      <c r="K38" s="209"/>
      <c r="L38" s="42"/>
      <c r="M38" s="45" t="s">
        <v>175</v>
      </c>
      <c r="N38" s="40" t="n">
        <v>89.7</v>
      </c>
      <c r="O38" s="178" t="n">
        <f aca="false">RANK(N38,$N$7:$N$53)</f>
        <v>46</v>
      </c>
      <c r="Q38" s="78" t="n">
        <v>43</v>
      </c>
      <c r="R38" s="623" t="s">
        <v>134</v>
      </c>
      <c r="S38" s="40" t="n">
        <v>93.1</v>
      </c>
      <c r="T38" s="255" t="n">
        <f aca="false">RANK(S38,S$7:S$53)</f>
        <v>31</v>
      </c>
    </row>
    <row r="39" customFormat="false" ht="24" hidden="false" customHeight="true" outlineLevel="0" collapsed="false">
      <c r="A39" s="93" t="s">
        <v>176</v>
      </c>
      <c r="B39" s="784" t="n">
        <v>0.6</v>
      </c>
      <c r="C39" s="95" t="n">
        <f aca="false">RANK(B39,B$7:B$53,0)</f>
        <v>35</v>
      </c>
      <c r="D39" s="154"/>
      <c r="E39" s="243"/>
      <c r="F39" s="243"/>
      <c r="G39" s="243"/>
      <c r="H39" s="243"/>
      <c r="I39" s="243"/>
      <c r="J39" s="243"/>
      <c r="K39" s="244"/>
      <c r="L39" s="42"/>
      <c r="M39" s="45" t="s">
        <v>177</v>
      </c>
      <c r="N39" s="40" t="n">
        <v>92</v>
      </c>
      <c r="O39" s="178" t="n">
        <f aca="false">RANK(N39,$N$7:$N$53)</f>
        <v>37</v>
      </c>
      <c r="Q39" s="78" t="n">
        <v>37</v>
      </c>
      <c r="R39" s="623" t="s">
        <v>158</v>
      </c>
      <c r="S39" s="40" t="n">
        <v>92.7</v>
      </c>
      <c r="T39" s="255" t="n">
        <f aca="false">RANK(S39,S$7:S$53)</f>
        <v>33</v>
      </c>
    </row>
    <row r="40" customFormat="false" ht="24" hidden="false" customHeight="true" outlineLevel="0" collapsed="false">
      <c r="A40" s="93" t="s">
        <v>178</v>
      </c>
      <c r="B40" s="784" t="n">
        <v>0.5</v>
      </c>
      <c r="C40" s="95" t="n">
        <f aca="false">RANK(B40,B$7:B$53,0)</f>
        <v>36</v>
      </c>
      <c r="D40" s="54" t="s">
        <v>179</v>
      </c>
      <c r="E40" s="54"/>
      <c r="F40" s="54"/>
      <c r="G40" s="54"/>
      <c r="H40" s="54"/>
      <c r="I40" s="54"/>
      <c r="J40" s="54"/>
      <c r="K40" s="54"/>
      <c r="L40" s="42"/>
      <c r="M40" s="45" t="s">
        <v>180</v>
      </c>
      <c r="N40" s="40" t="n">
        <v>90.9</v>
      </c>
      <c r="O40" s="178" t="n">
        <f aca="false">RANK(N40,$N$7:$N$53)</f>
        <v>43</v>
      </c>
      <c r="Q40" s="78" t="n">
        <v>30</v>
      </c>
      <c r="R40" s="623" t="s">
        <v>170</v>
      </c>
      <c r="S40" s="40" t="n">
        <v>92.6</v>
      </c>
      <c r="T40" s="255" t="n">
        <f aca="false">RANK(S40,S$7:S$53)</f>
        <v>34</v>
      </c>
    </row>
    <row r="41" customFormat="false" ht="24" hidden="false" customHeight="true" outlineLevel="0" collapsed="false">
      <c r="A41" s="93" t="s">
        <v>181</v>
      </c>
      <c r="B41" s="784" t="n">
        <v>1.3</v>
      </c>
      <c r="C41" s="95" t="n">
        <f aca="false">RANK(B41,B$7:B$53,0)</f>
        <v>15</v>
      </c>
      <c r="D41" s="395"/>
      <c r="K41" s="209"/>
      <c r="L41" s="42"/>
      <c r="M41" s="45" t="s">
        <v>182</v>
      </c>
      <c r="N41" s="40" t="n">
        <v>92</v>
      </c>
      <c r="O41" s="178" t="n">
        <f aca="false">RANK(N41,$N$7:$N$53)</f>
        <v>37</v>
      </c>
      <c r="Q41" s="78" t="n">
        <v>19</v>
      </c>
      <c r="R41" s="623" t="s">
        <v>99</v>
      </c>
      <c r="S41" s="40" t="n">
        <v>92.5</v>
      </c>
      <c r="T41" s="255" t="n">
        <f aca="false">RANK(S41,S$7:S$53)</f>
        <v>35</v>
      </c>
    </row>
    <row r="42" customFormat="false" ht="24" hidden="false" customHeight="true" outlineLevel="0" collapsed="false">
      <c r="A42" s="93" t="s">
        <v>183</v>
      </c>
      <c r="B42" s="784" t="n">
        <v>2.6</v>
      </c>
      <c r="C42" s="95" t="n">
        <f aca="false">RANK(B42,B$7:B$53,0)</f>
        <v>7</v>
      </c>
      <c r="D42" s="149" t="s">
        <v>652</v>
      </c>
      <c r="E42" s="42"/>
      <c r="F42" s="42"/>
      <c r="G42" s="42"/>
      <c r="H42" s="42"/>
      <c r="I42" s="42"/>
      <c r="J42" s="42"/>
      <c r="K42" s="209"/>
      <c r="L42" s="42"/>
      <c r="M42" s="45" t="s">
        <v>185</v>
      </c>
      <c r="N42" s="40" t="n">
        <v>94.2</v>
      </c>
      <c r="O42" s="178" t="n">
        <f aca="false">RANK(N42,$N$7:$N$53)</f>
        <v>21</v>
      </c>
      <c r="Q42" s="78" t="n">
        <v>47</v>
      </c>
      <c r="R42" s="623" t="s">
        <v>166</v>
      </c>
      <c r="S42" s="40" t="n">
        <v>92.2</v>
      </c>
      <c r="T42" s="255" t="n">
        <f aca="false">RANK(S42,S$7:S$53)</f>
        <v>36</v>
      </c>
    </row>
    <row r="43" customFormat="false" ht="24" hidden="false" customHeight="true" outlineLevel="0" collapsed="false">
      <c r="A43" s="93" t="s">
        <v>187</v>
      </c>
      <c r="B43" s="784" t="n">
        <v>2.7</v>
      </c>
      <c r="C43" s="95" t="n">
        <f aca="false">RANK(B43,B$7:B$53,0)</f>
        <v>6</v>
      </c>
      <c r="D43" s="149" t="s">
        <v>653</v>
      </c>
      <c r="E43" s="42"/>
      <c r="F43" s="42"/>
      <c r="G43" s="42"/>
      <c r="H43" s="42"/>
      <c r="I43" s="42"/>
      <c r="J43" s="42"/>
      <c r="K43" s="209"/>
      <c r="L43" s="42"/>
      <c r="M43" s="45" t="s">
        <v>189</v>
      </c>
      <c r="N43" s="40" t="n">
        <v>92.7</v>
      </c>
      <c r="O43" s="178" t="n">
        <f aca="false">RANK(N43,$N$7:$N$53)</f>
        <v>33</v>
      </c>
      <c r="Q43" s="78" t="n">
        <v>33</v>
      </c>
      <c r="R43" s="623" t="s">
        <v>128</v>
      </c>
      <c r="S43" s="40" t="n">
        <v>92</v>
      </c>
      <c r="T43" s="255" t="n">
        <f aca="false">RANK(S43,S$7:S$53)</f>
        <v>37</v>
      </c>
    </row>
    <row r="44" customFormat="false" ht="24" hidden="false" customHeight="true" outlineLevel="0" collapsed="false">
      <c r="A44" s="93" t="s">
        <v>190</v>
      </c>
      <c r="B44" s="784" t="n">
        <v>0.7</v>
      </c>
      <c r="C44" s="95" t="n">
        <f aca="false">RANK(B44,B$7:B$53,0)</f>
        <v>32</v>
      </c>
      <c r="D44" s="395"/>
      <c r="E44" s="42"/>
      <c r="F44" s="42"/>
      <c r="G44" s="42"/>
      <c r="H44" s="42"/>
      <c r="I44" s="42"/>
      <c r="J44" s="42"/>
      <c r="K44" s="209"/>
      <c r="L44" s="42"/>
      <c r="M44" s="45" t="s">
        <v>192</v>
      </c>
      <c r="N44" s="40" t="n">
        <v>90.1</v>
      </c>
      <c r="O44" s="178" t="n">
        <f aca="false">RANK(N44,$N$7:$N$53)</f>
        <v>44</v>
      </c>
      <c r="Q44" s="78" t="n">
        <v>35</v>
      </c>
      <c r="R44" s="623" t="s">
        <v>126</v>
      </c>
      <c r="S44" s="40" t="n">
        <v>92</v>
      </c>
      <c r="T44" s="255" t="n">
        <f aca="false">RANK(S44,S$7:S$53)</f>
        <v>37</v>
      </c>
    </row>
    <row r="45" customFormat="false" ht="24" hidden="false" customHeight="true" outlineLevel="0" collapsed="false">
      <c r="A45" s="93" t="s">
        <v>193</v>
      </c>
      <c r="B45" s="784" t="n">
        <v>1.3</v>
      </c>
      <c r="C45" s="95" t="n">
        <f aca="false">RANK(B45,B$7:B$53,0)</f>
        <v>15</v>
      </c>
      <c r="D45" s="149" t="s">
        <v>654</v>
      </c>
      <c r="E45" s="42"/>
      <c r="F45" s="42"/>
      <c r="G45" s="42"/>
      <c r="H45" s="42"/>
      <c r="I45" s="42"/>
      <c r="J45" s="42"/>
      <c r="K45" s="209"/>
      <c r="L45" s="42"/>
      <c r="M45" s="45" t="s">
        <v>196</v>
      </c>
      <c r="N45" s="40" t="n">
        <v>94.5</v>
      </c>
      <c r="O45" s="178" t="n">
        <f aca="false">RANK(N45,$N$7:$N$53)</f>
        <v>19</v>
      </c>
      <c r="Q45" s="78" t="n">
        <v>29</v>
      </c>
      <c r="R45" s="623" t="s">
        <v>147</v>
      </c>
      <c r="S45" s="40" t="n">
        <v>91.7</v>
      </c>
      <c r="T45" s="255" t="n">
        <f aca="false">RANK(S45,S$7:S$53)</f>
        <v>39</v>
      </c>
    </row>
    <row r="46" customFormat="false" ht="24" hidden="false" customHeight="true" outlineLevel="0" collapsed="false">
      <c r="A46" s="69" t="s">
        <v>197</v>
      </c>
      <c r="B46" s="782" t="n">
        <v>0.2</v>
      </c>
      <c r="C46" s="71" t="n">
        <f aca="false">RANK(B46,B$7:B$53,0)</f>
        <v>42</v>
      </c>
      <c r="E46" s="42"/>
      <c r="F46" s="42"/>
      <c r="G46" s="42"/>
      <c r="H46" s="42"/>
      <c r="I46" s="42"/>
      <c r="J46" s="42"/>
      <c r="K46" s="209"/>
      <c r="L46" s="42"/>
      <c r="M46" s="45" t="s">
        <v>199</v>
      </c>
      <c r="N46" s="40" t="n">
        <v>94.9</v>
      </c>
      <c r="O46" s="178" t="n">
        <f aca="false">RANK(N46,$N$7:$N$53)</f>
        <v>15</v>
      </c>
      <c r="Q46" s="78" t="n">
        <v>8</v>
      </c>
      <c r="R46" s="623" t="s">
        <v>85</v>
      </c>
      <c r="S46" s="156" t="n">
        <v>91.6</v>
      </c>
      <c r="T46" s="255" t="n">
        <f aca="false">RANK(S46,S$7:S$53)</f>
        <v>40</v>
      </c>
    </row>
    <row r="47" customFormat="false" ht="24" hidden="false" customHeight="true" outlineLevel="0" collapsed="false">
      <c r="A47" s="81" t="s">
        <v>200</v>
      </c>
      <c r="B47" s="783" t="n">
        <v>2.6</v>
      </c>
      <c r="C47" s="83" t="n">
        <f aca="false">RANK(B47,B$7:B$53,0)</f>
        <v>7</v>
      </c>
      <c r="D47" s="149" t="s">
        <v>664</v>
      </c>
      <c r="E47" s="42"/>
      <c r="F47" s="42"/>
      <c r="G47" s="42"/>
      <c r="H47" s="42"/>
      <c r="I47" s="42"/>
      <c r="J47" s="42"/>
      <c r="K47" s="209"/>
      <c r="L47" s="42"/>
      <c r="M47" s="45" t="s">
        <v>202</v>
      </c>
      <c r="N47" s="40" t="n">
        <v>91.1</v>
      </c>
      <c r="O47" s="178" t="n">
        <f aca="false">RANK(N47,$N$7:$N$53)</f>
        <v>41</v>
      </c>
      <c r="Q47" s="78" t="n">
        <v>41</v>
      </c>
      <c r="R47" s="623" t="s">
        <v>198</v>
      </c>
      <c r="S47" s="40" t="n">
        <v>91.1</v>
      </c>
      <c r="T47" s="255" t="n">
        <f aca="false">RANK(S47,S$7:S$53)</f>
        <v>41</v>
      </c>
    </row>
    <row r="48" customFormat="false" ht="24" hidden="false" customHeight="true" outlineLevel="0" collapsed="false">
      <c r="A48" s="93" t="s">
        <v>203</v>
      </c>
      <c r="B48" s="784" t="n">
        <v>0.2</v>
      </c>
      <c r="C48" s="95" t="n">
        <f aca="false">RANK(B48,B$7:B$53,0)</f>
        <v>42</v>
      </c>
      <c r="D48" s="149" t="s">
        <v>665</v>
      </c>
      <c r="E48" s="42"/>
      <c r="F48" s="42"/>
      <c r="G48" s="42"/>
      <c r="H48" s="42"/>
      <c r="I48" s="42"/>
      <c r="J48" s="42"/>
      <c r="K48" s="209"/>
      <c r="L48" s="42"/>
      <c r="M48" s="45" t="s">
        <v>205</v>
      </c>
      <c r="N48" s="40" t="n">
        <v>95.8</v>
      </c>
      <c r="O48" s="178" t="n">
        <f aca="false">RANK(N48,$N$7:$N$53)</f>
        <v>9</v>
      </c>
      <c r="Q48" s="78" t="n">
        <v>9</v>
      </c>
      <c r="R48" s="623" t="s">
        <v>89</v>
      </c>
      <c r="S48" s="156" t="n">
        <v>91</v>
      </c>
      <c r="T48" s="255" t="n">
        <f aca="false">RANK(S48,S$7:S$53)</f>
        <v>42</v>
      </c>
    </row>
    <row r="49" customFormat="false" ht="24" hidden="false" customHeight="true" outlineLevel="0" collapsed="false">
      <c r="A49" s="93" t="s">
        <v>206</v>
      </c>
      <c r="B49" s="784" t="n">
        <v>2.8</v>
      </c>
      <c r="C49" s="95" t="n">
        <f aca="false">RANK(B49,B$7:B$53,0)</f>
        <v>5</v>
      </c>
      <c r="D49" s="149" t="s">
        <v>666</v>
      </c>
      <c r="E49" s="42"/>
      <c r="F49" s="42"/>
      <c r="G49" s="42"/>
      <c r="H49" s="42"/>
      <c r="I49" s="42"/>
      <c r="J49" s="42"/>
      <c r="K49" s="209"/>
      <c r="L49" s="42"/>
      <c r="M49" s="45" t="s">
        <v>207</v>
      </c>
      <c r="N49" s="40" t="n">
        <v>93.1</v>
      </c>
      <c r="O49" s="178" t="n">
        <f aca="false">RANK(N49,$N$7:$N$53)</f>
        <v>31</v>
      </c>
      <c r="Q49" s="78" t="n">
        <v>34</v>
      </c>
      <c r="R49" s="623" t="s">
        <v>101</v>
      </c>
      <c r="S49" s="40" t="n">
        <v>90.9</v>
      </c>
      <c r="T49" s="255" t="n">
        <f aca="false">RANK(S49,S$7:S$53)</f>
        <v>43</v>
      </c>
    </row>
    <row r="50" customFormat="false" ht="24" hidden="false" customHeight="true" outlineLevel="0" collapsed="false">
      <c r="A50" s="93" t="s">
        <v>208</v>
      </c>
      <c r="B50" s="784" t="n">
        <v>0.8</v>
      </c>
      <c r="C50" s="95" t="n">
        <f aca="false">RANK(B50,B$7:B$53,0)</f>
        <v>28</v>
      </c>
      <c r="D50" s="395"/>
      <c r="E50" s="42"/>
      <c r="F50" s="42"/>
      <c r="G50" s="42"/>
      <c r="H50" s="42"/>
      <c r="I50" s="42"/>
      <c r="J50" s="42"/>
      <c r="K50" s="209"/>
      <c r="L50" s="42"/>
      <c r="M50" s="45" t="s">
        <v>210</v>
      </c>
      <c r="N50" s="40" t="n">
        <v>94.5</v>
      </c>
      <c r="O50" s="178" t="n">
        <f aca="false">RANK(N50,$N$7:$N$53)</f>
        <v>19</v>
      </c>
      <c r="Q50" s="78" t="n">
        <v>38</v>
      </c>
      <c r="R50" s="623" t="s">
        <v>154</v>
      </c>
      <c r="S50" s="40" t="n">
        <v>90.1</v>
      </c>
      <c r="T50" s="255" t="n">
        <f aca="false">RANK(S50,S$7:S$53)</f>
        <v>44</v>
      </c>
    </row>
    <row r="51" customFormat="false" ht="24" hidden="false" customHeight="true" outlineLevel="0" collapsed="false">
      <c r="A51" s="93" t="s">
        <v>211</v>
      </c>
      <c r="B51" s="784" t="n">
        <v>0.7</v>
      </c>
      <c r="C51" s="95" t="n">
        <f aca="false">RANK(B51,B$7:B$53,0)</f>
        <v>32</v>
      </c>
      <c r="E51" s="150" t="s">
        <v>667</v>
      </c>
      <c r="F51" s="42"/>
      <c r="G51" s="42"/>
      <c r="H51" s="42"/>
      <c r="I51" s="42"/>
      <c r="J51" s="42"/>
      <c r="K51" s="209"/>
      <c r="L51" s="170"/>
      <c r="M51" s="45" t="s">
        <v>213</v>
      </c>
      <c r="N51" s="40" t="n">
        <v>93.3</v>
      </c>
      <c r="O51" s="178" t="n">
        <f aca="false">RANK(N51,$N$7:$N$53)</f>
        <v>29</v>
      </c>
      <c r="Q51" s="78" t="n">
        <v>5</v>
      </c>
      <c r="R51" s="623" t="s">
        <v>70</v>
      </c>
      <c r="S51" s="156" t="n">
        <v>89.8</v>
      </c>
      <c r="T51" s="255" t="n">
        <f aca="false">RANK(S51,S$7:S$53)</f>
        <v>45</v>
      </c>
    </row>
    <row r="52" customFormat="false" ht="24" hidden="false" customHeight="true" outlineLevel="0" collapsed="false">
      <c r="A52" s="93" t="s">
        <v>214</v>
      </c>
      <c r="B52" s="784" t="n">
        <v>1.1</v>
      </c>
      <c r="C52" s="95" t="n">
        <f aca="false">RANK(B52,B$7:B$53,0)</f>
        <v>19</v>
      </c>
      <c r="E52" s="42"/>
      <c r="F52" s="42"/>
      <c r="G52" s="42"/>
      <c r="H52" s="42"/>
      <c r="I52" s="42"/>
      <c r="J52" s="42"/>
      <c r="K52" s="209"/>
      <c r="L52" s="42"/>
      <c r="M52" s="45" t="s">
        <v>138</v>
      </c>
      <c r="N52" s="40" t="n">
        <v>97.1</v>
      </c>
      <c r="O52" s="178" t="n">
        <f aca="false">RANK(N52,$N$7:$N$53)</f>
        <v>3</v>
      </c>
      <c r="Q52" s="78" t="n">
        <v>32</v>
      </c>
      <c r="R52" s="623" t="s">
        <v>152</v>
      </c>
      <c r="S52" s="40" t="n">
        <v>89.7</v>
      </c>
      <c r="T52" s="255" t="n">
        <f aca="false">RANK(S52,S$7:S$53)</f>
        <v>46</v>
      </c>
    </row>
    <row r="53" customFormat="false" ht="24" hidden="false" customHeight="true" outlineLevel="0" collapsed="false">
      <c r="A53" s="151" t="s">
        <v>216</v>
      </c>
      <c r="B53" s="788" t="n">
        <v>1.6</v>
      </c>
      <c r="C53" s="268" t="n">
        <f aca="false">RANK(B53,B$7:B$53,0)</f>
        <v>12</v>
      </c>
      <c r="D53" s="154"/>
      <c r="E53" s="243"/>
      <c r="F53" s="243"/>
      <c r="G53" s="243"/>
      <c r="H53" s="243"/>
      <c r="I53" s="243"/>
      <c r="J53" s="243"/>
      <c r="K53" s="244"/>
      <c r="L53" s="42"/>
      <c r="M53" s="45" t="s">
        <v>218</v>
      </c>
      <c r="N53" s="156" t="n">
        <v>92.2</v>
      </c>
      <c r="O53" s="178" t="n">
        <f aca="false">RANK(N53,$N$7:$N$53)</f>
        <v>36</v>
      </c>
      <c r="Q53" s="78" t="n">
        <v>31</v>
      </c>
      <c r="R53" s="623" t="s">
        <v>142</v>
      </c>
      <c r="S53" s="40" t="n">
        <v>88.8</v>
      </c>
      <c r="T53" s="255" t="n">
        <f aca="false">RANK(S53,S$7:S$53)</f>
        <v>47</v>
      </c>
      <c r="W53" s="43"/>
    </row>
    <row r="54" customFormat="false" ht="24" hidden="false" customHeight="true" outlineLevel="0" collapsed="false">
      <c r="A54" s="42"/>
      <c r="B54" s="734"/>
      <c r="L54" s="42"/>
      <c r="N54" s="156"/>
      <c r="W54" s="43"/>
    </row>
    <row r="55" customFormat="false" ht="24" hidden="false" customHeight="true" outlineLevel="0" collapsed="false">
      <c r="A55" s="42"/>
      <c r="B55" s="734"/>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c r="W57" s="43"/>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42"/>
      <c r="E63" s="42"/>
      <c r="F63" s="42"/>
      <c r="G63" s="42"/>
      <c r="H63" s="42"/>
      <c r="I63" s="42"/>
      <c r="J63" s="42"/>
      <c r="K63" s="42"/>
      <c r="L63" s="42"/>
      <c r="M63" s="156"/>
      <c r="N63" s="40"/>
      <c r="O63" s="342"/>
      <c r="P63" s="156"/>
      <c r="Q63" s="156"/>
      <c r="R63" s="78"/>
      <c r="S63" s="156"/>
      <c r="T63" s="178"/>
      <c r="W63" s="36"/>
    </row>
    <row r="64" s="43" customFormat="true" ht="20.25" hidden="false" customHeight="true" outlineLevel="0" collapsed="false">
      <c r="A64" s="33"/>
      <c r="B64" s="34"/>
      <c r="C64" s="35"/>
      <c r="D64" s="42"/>
      <c r="E64" s="42"/>
      <c r="F64" s="42"/>
      <c r="G64" s="42"/>
      <c r="H64" s="42"/>
      <c r="I64" s="42"/>
      <c r="J64" s="42"/>
      <c r="K64" s="42"/>
      <c r="L64" s="42"/>
      <c r="M64" s="156"/>
      <c r="N64" s="40"/>
      <c r="O64" s="342"/>
      <c r="P64" s="156"/>
      <c r="Q64" s="156"/>
      <c r="R64" s="78"/>
      <c r="S64" s="156"/>
      <c r="T64" s="178"/>
      <c r="W64" s="36"/>
    </row>
    <row r="65" s="43" customFormat="true" ht="20.25" hidden="false" customHeight="true" outlineLevel="0" collapsed="false">
      <c r="A65" s="33"/>
      <c r="B65" s="34"/>
      <c r="C65" s="35"/>
      <c r="D65" s="42"/>
      <c r="E65" s="42"/>
      <c r="F65" s="42"/>
      <c r="G65" s="42"/>
      <c r="H65" s="42"/>
      <c r="I65" s="42"/>
      <c r="J65" s="42"/>
      <c r="K65" s="42"/>
      <c r="L65" s="42"/>
      <c r="M65" s="156"/>
      <c r="N65" s="40"/>
      <c r="O65" s="342"/>
      <c r="P65" s="156"/>
      <c r="Q65" s="156"/>
      <c r="R65" s="78"/>
      <c r="S65" s="156"/>
      <c r="T65" s="178"/>
      <c r="W65" s="3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156"/>
      <c r="Q66" s="156"/>
      <c r="R66" s="78"/>
      <c r="S66" s="156"/>
      <c r="T66" s="178"/>
      <c r="W66" s="3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156"/>
      <c r="Q67" s="156"/>
      <c r="R67" s="78"/>
      <c r="S67" s="156"/>
      <c r="T67" s="178"/>
      <c r="W67" s="36"/>
    </row>
    <row r="68" customFormat="false" ht="21" hidden="false" customHeight="false" outlineLevel="0" collapsed="false">
      <c r="G68"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B1" s="472"/>
      <c r="I1" s="42"/>
      <c r="J1" s="391"/>
    </row>
    <row r="2" customFormat="false" ht="21" hidden="false" customHeight="true" outlineLevel="0" collapsed="false">
      <c r="B2" s="779"/>
      <c r="C2" s="566"/>
    </row>
    <row r="3" customFormat="false" ht="26.25" hidden="false" customHeight="true" outlineLevel="0" collapsed="false">
      <c r="A3" s="49" t="s">
        <v>668</v>
      </c>
      <c r="B3" s="780"/>
      <c r="C3" s="51"/>
      <c r="M3" s="191" t="s">
        <v>669</v>
      </c>
    </row>
    <row r="4" customFormat="false" ht="24" hidden="false" customHeight="true" outlineLevel="0" collapsed="false">
      <c r="A4" s="54" t="s">
        <v>35</v>
      </c>
      <c r="B4" s="781" t="s">
        <v>649</v>
      </c>
      <c r="C4" s="56" t="s">
        <v>37</v>
      </c>
      <c r="D4" s="54" t="s">
        <v>38</v>
      </c>
      <c r="E4" s="54"/>
      <c r="F4" s="54"/>
      <c r="G4" s="54"/>
      <c r="H4" s="54"/>
      <c r="I4" s="54"/>
      <c r="J4" s="54"/>
      <c r="K4" s="54"/>
      <c r="L4" s="170"/>
      <c r="N4" s="191" t="s">
        <v>281</v>
      </c>
      <c r="O4" s="178" t="s">
        <v>37</v>
      </c>
    </row>
    <row r="5" customFormat="false" ht="24" hidden="false" customHeight="true" outlineLevel="0" collapsed="false">
      <c r="A5" s="748"/>
      <c r="B5" s="294" t="s">
        <v>282</v>
      </c>
      <c r="C5" s="224"/>
      <c r="D5" s="64"/>
      <c r="E5" s="65"/>
      <c r="F5" s="65"/>
      <c r="G5" s="65"/>
      <c r="H5" s="65"/>
      <c r="I5" s="65"/>
      <c r="J5" s="65"/>
      <c r="K5" s="66"/>
      <c r="L5" s="42"/>
      <c r="N5" s="324" t="s">
        <v>309</v>
      </c>
      <c r="R5" s="616" t="s">
        <v>41</v>
      </c>
    </row>
    <row r="6" customFormat="false" ht="24" hidden="false" customHeight="true" outlineLevel="0" collapsed="false">
      <c r="A6" s="355" t="s">
        <v>44</v>
      </c>
      <c r="B6" s="789" t="n">
        <v>171.266840430792</v>
      </c>
      <c r="C6" s="331"/>
      <c r="D6" s="72" t="s">
        <v>670</v>
      </c>
      <c r="E6" s="73"/>
      <c r="F6" s="73"/>
      <c r="G6" s="126"/>
      <c r="H6" s="297" t="s">
        <v>671</v>
      </c>
      <c r="I6" s="73"/>
      <c r="J6" s="73"/>
      <c r="K6" s="75"/>
      <c r="L6" s="42"/>
      <c r="M6" s="191" t="s">
        <v>47</v>
      </c>
      <c r="N6" s="191" t="n">
        <v>53.5268600797486</v>
      </c>
    </row>
    <row r="7" customFormat="false" ht="24" hidden="false" customHeight="true" outlineLevel="0" collapsed="false">
      <c r="A7" s="346" t="s">
        <v>48</v>
      </c>
      <c r="B7" s="790" t="n">
        <v>231.92060567132</v>
      </c>
      <c r="C7" s="328" t="n">
        <f aca="false">RANK(B7,B$7:B$53,0)</f>
        <v>2</v>
      </c>
      <c r="D7" s="146"/>
      <c r="E7" s="84" t="s">
        <v>49</v>
      </c>
      <c r="F7" s="80" t="n">
        <v>895606</v>
      </c>
      <c r="G7" s="80"/>
      <c r="H7" s="80" t="n">
        <v>482663</v>
      </c>
      <c r="I7" s="80"/>
      <c r="J7" s="73"/>
      <c r="K7" s="75"/>
      <c r="L7" s="42"/>
      <c r="M7" s="45" t="s">
        <v>52</v>
      </c>
      <c r="N7" s="40" t="n">
        <v>52.7801617826561</v>
      </c>
      <c r="O7" s="178" t="n">
        <f aca="false">RANK(N7,$N$7:$N$53)</f>
        <v>22</v>
      </c>
      <c r="Q7" s="78" t="n">
        <v>13</v>
      </c>
      <c r="R7" s="623" t="s">
        <v>53</v>
      </c>
      <c r="S7" s="40" t="n">
        <v>72.0010417252613</v>
      </c>
      <c r="T7" s="255" t="n">
        <f aca="false">RANK(S7,S$7:S$53)</f>
        <v>1</v>
      </c>
    </row>
    <row r="8" customFormat="false" ht="24" hidden="false" customHeight="true" outlineLevel="0" collapsed="false">
      <c r="A8" s="346" t="s">
        <v>54</v>
      </c>
      <c r="B8" s="790" t="n">
        <v>173.410504799638</v>
      </c>
      <c r="C8" s="328" t="n">
        <f aca="false">RANK(B8,B$7:B$53,0)</f>
        <v>35</v>
      </c>
      <c r="D8" s="146"/>
      <c r="E8" s="84" t="s">
        <v>55</v>
      </c>
      <c r="F8" s="80" t="n">
        <v>87287479</v>
      </c>
      <c r="G8" s="80"/>
      <c r="H8" s="80" t="n">
        <v>50965779</v>
      </c>
      <c r="I8" s="80"/>
      <c r="J8" s="73"/>
      <c r="K8" s="75"/>
      <c r="L8" s="42"/>
      <c r="M8" s="45" t="s">
        <v>58</v>
      </c>
      <c r="N8" s="40" t="n">
        <v>52.5437989268587</v>
      </c>
      <c r="O8" s="178" t="n">
        <f aca="false">RANK(N8,$N$7:$N$53)</f>
        <v>24</v>
      </c>
      <c r="Q8" s="78" t="n">
        <v>14</v>
      </c>
      <c r="R8" s="623" t="s">
        <v>59</v>
      </c>
      <c r="S8" s="40" t="n">
        <v>64.890211666475</v>
      </c>
      <c r="T8" s="255" t="n">
        <f aca="false">RANK(S8,S$7:S$53)</f>
        <v>2</v>
      </c>
    </row>
    <row r="9" customFormat="false" ht="24" hidden="false" customHeight="true" outlineLevel="0" collapsed="false">
      <c r="A9" s="346" t="s">
        <v>60</v>
      </c>
      <c r="B9" s="790" t="n">
        <v>122.436716825218</v>
      </c>
      <c r="C9" s="328" t="n">
        <f aca="false">RANK(B9,B$7:B$53,0)</f>
        <v>43</v>
      </c>
      <c r="D9" s="98"/>
      <c r="E9" s="99" t="s">
        <v>61</v>
      </c>
      <c r="F9" s="99" t="s">
        <v>61</v>
      </c>
      <c r="G9" s="99"/>
      <c r="H9" s="99"/>
      <c r="I9" s="99"/>
      <c r="J9" s="99"/>
      <c r="K9" s="100"/>
      <c r="L9" s="42"/>
      <c r="M9" s="45" t="s">
        <v>63</v>
      </c>
      <c r="N9" s="40" t="n">
        <v>41.8433932458464</v>
      </c>
      <c r="O9" s="178" t="n">
        <f aca="false">RANK(N9,$N$7:$N$53)</f>
        <v>45</v>
      </c>
      <c r="Q9" s="78" t="n">
        <v>11</v>
      </c>
      <c r="R9" s="623" t="s">
        <v>73</v>
      </c>
      <c r="S9" s="40" t="n">
        <v>61.0509453649796</v>
      </c>
      <c r="T9" s="255" t="n">
        <f aca="false">RANK(S9,S$7:S$53)</f>
        <v>3</v>
      </c>
    </row>
    <row r="10" customFormat="false" ht="24" hidden="false" customHeight="true" outlineLevel="0" collapsed="false">
      <c r="A10" s="346" t="s">
        <v>64</v>
      </c>
      <c r="B10" s="790" t="n">
        <v>86.4793563242724</v>
      </c>
      <c r="C10" s="328" t="n">
        <f aca="false">RANK(B10,B$7:B$53,0)</f>
        <v>46</v>
      </c>
      <c r="D10" s="54" t="s">
        <v>65</v>
      </c>
      <c r="E10" s="54"/>
      <c r="F10" s="54"/>
      <c r="G10" s="54"/>
      <c r="H10" s="54"/>
      <c r="I10" s="54"/>
      <c r="J10" s="54"/>
      <c r="K10" s="54"/>
      <c r="L10" s="170"/>
      <c r="M10" s="45" t="s">
        <v>68</v>
      </c>
      <c r="N10" s="40" t="n">
        <v>41.0491422441332</v>
      </c>
      <c r="O10" s="178" t="n">
        <f aca="false">RANK(N10,$N$7:$N$53)</f>
        <v>46</v>
      </c>
      <c r="Q10" s="78" t="n">
        <v>22</v>
      </c>
      <c r="R10" s="623" t="s">
        <v>67</v>
      </c>
      <c r="S10" s="40" t="n">
        <v>58.3624019214124</v>
      </c>
      <c r="T10" s="255" t="n">
        <f aca="false">RANK(S10,S$7:S$53)</f>
        <v>4</v>
      </c>
    </row>
    <row r="11" customFormat="false" ht="24" hidden="false" customHeight="true" outlineLevel="0" collapsed="false">
      <c r="A11" s="346" t="s">
        <v>69</v>
      </c>
      <c r="B11" s="790" t="n">
        <v>197.55412149598</v>
      </c>
      <c r="C11" s="328" t="n">
        <f aca="false">RANK(B11,B$7:B$53,0)</f>
        <v>15</v>
      </c>
      <c r="D11" s="276"/>
      <c r="E11" s="277" t="s">
        <v>61</v>
      </c>
      <c r="F11" s="277" t="s">
        <v>61</v>
      </c>
      <c r="G11" s="277"/>
      <c r="H11" s="277"/>
      <c r="I11" s="277"/>
      <c r="J11" s="277"/>
      <c r="K11" s="278"/>
      <c r="L11" s="42"/>
      <c r="M11" s="45" t="s">
        <v>72</v>
      </c>
      <c r="N11" s="40" t="n">
        <v>47.453645400285</v>
      </c>
      <c r="O11" s="178" t="n">
        <f aca="false">RANK(N11,$N$7:$N$53)</f>
        <v>43</v>
      </c>
      <c r="Q11" s="78" t="n">
        <v>34</v>
      </c>
      <c r="R11" s="623" t="s">
        <v>101</v>
      </c>
      <c r="S11" s="40" t="n">
        <v>58.2628789884399</v>
      </c>
      <c r="T11" s="255" t="n">
        <f aca="false">RANK(S11,S$7:S$53)</f>
        <v>5</v>
      </c>
    </row>
    <row r="12" customFormat="false" ht="24" hidden="false" customHeight="true" outlineLevel="0" collapsed="false">
      <c r="A12" s="346" t="s">
        <v>74</v>
      </c>
      <c r="B12" s="790" t="n">
        <v>194.291392079036</v>
      </c>
      <c r="C12" s="328" t="n">
        <f aca="false">RANK(B12,B$7:B$53,0)</f>
        <v>20</v>
      </c>
      <c r="D12" s="395"/>
      <c r="E12" s="42"/>
      <c r="F12" s="42"/>
      <c r="G12" s="42"/>
      <c r="H12" s="42"/>
      <c r="I12" s="42"/>
      <c r="J12" s="42"/>
      <c r="K12" s="209"/>
      <c r="L12" s="42"/>
      <c r="M12" s="45" t="s">
        <v>77</v>
      </c>
      <c r="N12" s="40" t="n">
        <v>51.3506980923672</v>
      </c>
      <c r="O12" s="178" t="n">
        <f aca="false">RANK(N12,$N$7:$N$53)</f>
        <v>30</v>
      </c>
      <c r="Q12" s="78" t="n">
        <v>29</v>
      </c>
      <c r="R12" s="623" t="s">
        <v>147</v>
      </c>
      <c r="S12" s="40" t="n">
        <v>58.2271388994416</v>
      </c>
      <c r="T12" s="255" t="n">
        <f aca="false">RANK(S12,S$7:S$53)</f>
        <v>6</v>
      </c>
    </row>
    <row r="13" customFormat="false" ht="24" hidden="false" customHeight="true" outlineLevel="0" collapsed="false">
      <c r="A13" s="346" t="s">
        <v>79</v>
      </c>
      <c r="B13" s="790" t="n">
        <v>60.2607094815537</v>
      </c>
      <c r="C13" s="328" t="n">
        <f aca="false">RANK(B13,B$7:B$53,0)</f>
        <v>47</v>
      </c>
      <c r="D13" s="395"/>
      <c r="E13" s="42"/>
      <c r="F13" s="42"/>
      <c r="G13" s="42"/>
      <c r="H13" s="42"/>
      <c r="I13" s="42"/>
      <c r="J13" s="42"/>
      <c r="K13" s="209"/>
      <c r="L13" s="42"/>
      <c r="M13" s="45" t="s">
        <v>82</v>
      </c>
      <c r="N13" s="40" t="n">
        <v>27.1894831225808</v>
      </c>
      <c r="O13" s="178" t="n">
        <f aca="false">RANK(N13,$N$7:$N$53)</f>
        <v>47</v>
      </c>
      <c r="Q13" s="78" t="n">
        <v>31</v>
      </c>
      <c r="R13" s="623" t="s">
        <v>142</v>
      </c>
      <c r="S13" s="40" t="n">
        <v>57.8097584334732</v>
      </c>
      <c r="T13" s="255" t="n">
        <f aca="false">RANK(S13,S$7:S$53)</f>
        <v>7</v>
      </c>
    </row>
    <row r="14" customFormat="false" ht="24" hidden="false" customHeight="true" outlineLevel="0" collapsed="false">
      <c r="A14" s="346" t="s">
        <v>84</v>
      </c>
      <c r="B14" s="790" t="n">
        <v>173.40962957966</v>
      </c>
      <c r="C14" s="328" t="n">
        <f aca="false">RANK(B14,B$7:B$53,0)</f>
        <v>36</v>
      </c>
      <c r="D14" s="395"/>
      <c r="E14" s="42"/>
      <c r="F14" s="42"/>
      <c r="G14" s="42"/>
      <c r="H14" s="42"/>
      <c r="I14" s="42"/>
      <c r="J14" s="42"/>
      <c r="K14" s="209"/>
      <c r="L14" s="42"/>
      <c r="M14" s="45" t="s">
        <v>87</v>
      </c>
      <c r="N14" s="40" t="n">
        <v>52.6466372792727</v>
      </c>
      <c r="O14" s="178" t="n">
        <f aca="false">RANK(N14,$N$7:$N$53)</f>
        <v>23</v>
      </c>
      <c r="Q14" s="78" t="n">
        <v>25</v>
      </c>
      <c r="R14" s="623" t="s">
        <v>90</v>
      </c>
      <c r="S14" s="40" t="n">
        <v>57.4451698222186</v>
      </c>
      <c r="T14" s="255" t="n">
        <f aca="false">RANK(S14,S$7:S$53)</f>
        <v>8</v>
      </c>
    </row>
    <row r="15" customFormat="false" ht="24" hidden="false" customHeight="true" outlineLevel="0" collapsed="false">
      <c r="A15" s="346" t="s">
        <v>88</v>
      </c>
      <c r="B15" s="790" t="n">
        <v>137.894085935709</v>
      </c>
      <c r="C15" s="328" t="n">
        <f aca="false">RANK(B15,B$7:B$53,0)</f>
        <v>42</v>
      </c>
      <c r="D15" s="395"/>
      <c r="E15" s="42"/>
      <c r="F15" s="42"/>
      <c r="G15" s="42"/>
      <c r="H15" s="42"/>
      <c r="I15" s="42"/>
      <c r="J15" s="42"/>
      <c r="K15" s="209"/>
      <c r="L15" s="42"/>
      <c r="M15" s="45" t="s">
        <v>91</v>
      </c>
      <c r="N15" s="40" t="n">
        <v>51.8898681740351</v>
      </c>
      <c r="O15" s="178" t="n">
        <f aca="false">RANK(N15,$N$7:$N$53)</f>
        <v>28</v>
      </c>
      <c r="Q15" s="78" t="n">
        <v>37</v>
      </c>
      <c r="R15" s="623" t="s">
        <v>158</v>
      </c>
      <c r="S15" s="40" t="n">
        <v>56.6024852275045</v>
      </c>
      <c r="T15" s="255" t="n">
        <f aca="false">RANK(S15,S$7:S$53)</f>
        <v>9</v>
      </c>
    </row>
    <row r="16" customFormat="false" ht="24" hidden="false" customHeight="true" outlineLevel="0" collapsed="false">
      <c r="A16" s="346" t="s">
        <v>93</v>
      </c>
      <c r="B16" s="790" t="n">
        <v>144.823350654305</v>
      </c>
      <c r="C16" s="328" t="n">
        <f aca="false">RANK(B16,B$7:B$53,0)</f>
        <v>41</v>
      </c>
      <c r="D16" s="395"/>
      <c r="E16" s="42"/>
      <c r="F16" s="42"/>
      <c r="G16" s="42"/>
      <c r="H16" s="42"/>
      <c r="I16" s="42"/>
      <c r="J16" s="42"/>
      <c r="K16" s="209"/>
      <c r="L16" s="42"/>
      <c r="M16" s="45" t="s">
        <v>95</v>
      </c>
      <c r="N16" s="40" t="n">
        <v>49.5668542406838</v>
      </c>
      <c r="O16" s="178" t="n">
        <f aca="false">RANK(N16,$N$7:$N$53)</f>
        <v>35</v>
      </c>
      <c r="Q16" s="78" t="n">
        <v>46</v>
      </c>
      <c r="R16" s="623" t="s">
        <v>138</v>
      </c>
      <c r="S16" s="40" t="n">
        <v>56.3713765759136</v>
      </c>
      <c r="T16" s="255" t="n">
        <f aca="false">RANK(S16,S$7:S$53)</f>
        <v>10</v>
      </c>
    </row>
    <row r="17" customFormat="false" ht="24" hidden="false" customHeight="true" outlineLevel="0" collapsed="false">
      <c r="A17" s="349" t="s">
        <v>96</v>
      </c>
      <c r="B17" s="791" t="n">
        <v>215.224773149877</v>
      </c>
      <c r="C17" s="351" t="n">
        <f aca="false">RANK(B17,B$7:B$53,0)</f>
        <v>7</v>
      </c>
      <c r="D17" s="395"/>
      <c r="E17" s="42"/>
      <c r="F17" s="42"/>
      <c r="G17" s="42"/>
      <c r="H17" s="42"/>
      <c r="I17" s="42"/>
      <c r="J17" s="42"/>
      <c r="K17" s="209"/>
      <c r="L17" s="42"/>
      <c r="M17" s="45" t="s">
        <v>97</v>
      </c>
      <c r="N17" s="40" t="n">
        <v>61.0509453649796</v>
      </c>
      <c r="O17" s="178" t="n">
        <f aca="false">RANK(N17,$N$7:$N$53)</f>
        <v>3</v>
      </c>
      <c r="Q17" s="78" t="n">
        <v>21</v>
      </c>
      <c r="R17" s="623" t="s">
        <v>76</v>
      </c>
      <c r="S17" s="40" t="n">
        <v>56.3315444385426</v>
      </c>
      <c r="T17" s="255" t="n">
        <f aca="false">RANK(S17,S$7:S$53)</f>
        <v>11</v>
      </c>
    </row>
    <row r="18" customFormat="false" ht="24" hidden="false" customHeight="true" outlineLevel="0" collapsed="false">
      <c r="A18" s="346" t="s">
        <v>98</v>
      </c>
      <c r="B18" s="790" t="n">
        <v>164.935250011597</v>
      </c>
      <c r="C18" s="328" t="n">
        <f aca="false">RANK(B18,B$7:B$53,0)</f>
        <v>38</v>
      </c>
      <c r="D18" s="395"/>
      <c r="E18" s="42"/>
      <c r="F18" s="42"/>
      <c r="G18" s="42"/>
      <c r="H18" s="42"/>
      <c r="I18" s="42"/>
      <c r="J18" s="42"/>
      <c r="K18" s="209"/>
      <c r="L18" s="42"/>
      <c r="M18" s="45" t="s">
        <v>100</v>
      </c>
      <c r="N18" s="40" t="n">
        <v>53.343489732941</v>
      </c>
      <c r="O18" s="178" t="n">
        <f aca="false">RANK(N18,$N$7:$N$53)</f>
        <v>18</v>
      </c>
      <c r="Q18" s="78" t="n">
        <v>33</v>
      </c>
      <c r="R18" s="623" t="s">
        <v>128</v>
      </c>
      <c r="S18" s="40" t="n">
        <v>55.9465181076476</v>
      </c>
      <c r="T18" s="255" t="n">
        <f aca="false">RANK(S18,S$7:S$53)</f>
        <v>12</v>
      </c>
    </row>
    <row r="19" customFormat="false" ht="24" hidden="false" customHeight="true" outlineLevel="0" collapsed="false">
      <c r="A19" s="346" t="s">
        <v>102</v>
      </c>
      <c r="B19" s="790" t="n">
        <v>95.1262041678795</v>
      </c>
      <c r="C19" s="328" t="n">
        <f aca="false">RANK(B19,B$7:B$53,0)</f>
        <v>45</v>
      </c>
      <c r="D19" s="395"/>
      <c r="E19" s="42"/>
      <c r="F19" s="42"/>
      <c r="G19" s="42"/>
      <c r="H19" s="42"/>
      <c r="I19" s="42"/>
      <c r="J19" s="42"/>
      <c r="K19" s="209"/>
      <c r="L19" s="42"/>
      <c r="M19" s="45" t="s">
        <v>104</v>
      </c>
      <c r="N19" s="40" t="n">
        <v>72.0010417252613</v>
      </c>
      <c r="O19" s="178" t="n">
        <f aca="false">RANK(N19,$N$7:$N$53)</f>
        <v>1</v>
      </c>
      <c r="Q19" s="78" t="n">
        <v>20</v>
      </c>
      <c r="R19" s="623" t="s">
        <v>94</v>
      </c>
      <c r="S19" s="40" t="n">
        <v>55.8644872234893</v>
      </c>
      <c r="T19" s="255" t="n">
        <f aca="false">RANK(S19,S$7:S$53)</f>
        <v>13</v>
      </c>
    </row>
    <row r="20" customFormat="false" ht="24" hidden="false" customHeight="true" outlineLevel="0" collapsed="false">
      <c r="A20" s="346" t="s">
        <v>105</v>
      </c>
      <c r="B20" s="790" t="n">
        <v>190.284977415413</v>
      </c>
      <c r="C20" s="328" t="n">
        <f aca="false">RANK(B20,B$7:B$53,0)</f>
        <v>24</v>
      </c>
      <c r="D20" s="395"/>
      <c r="E20" s="42"/>
      <c r="F20" s="42"/>
      <c r="G20" s="42"/>
      <c r="H20" s="42"/>
      <c r="I20" s="42"/>
      <c r="J20" s="42"/>
      <c r="K20" s="209"/>
      <c r="L20" s="42"/>
      <c r="M20" s="45" t="s">
        <v>59</v>
      </c>
      <c r="N20" s="40" t="n">
        <v>64.890211666475</v>
      </c>
      <c r="O20" s="178" t="n">
        <f aca="false">RANK(N20,$N$7:$N$53)</f>
        <v>2</v>
      </c>
      <c r="Q20" s="78" t="n">
        <v>39</v>
      </c>
      <c r="R20" s="623" t="s">
        <v>195</v>
      </c>
      <c r="S20" s="40" t="n">
        <v>55.5280824211357</v>
      </c>
      <c r="T20" s="255" t="n">
        <f aca="false">RANK(S20,S$7:S$53)</f>
        <v>14</v>
      </c>
    </row>
    <row r="21" customFormat="false" ht="24" hidden="false" customHeight="true" outlineLevel="0" collapsed="false">
      <c r="A21" s="346" t="s">
        <v>107</v>
      </c>
      <c r="B21" s="790" t="n">
        <v>251.379579839249</v>
      </c>
      <c r="C21" s="328" t="n">
        <f aca="false">RANK(B21,B$7:B$53,0)</f>
        <v>1</v>
      </c>
      <c r="D21" s="395"/>
      <c r="E21" s="42"/>
      <c r="F21" s="42"/>
      <c r="G21" s="42"/>
      <c r="H21" s="42"/>
      <c r="I21" s="42"/>
      <c r="J21" s="42"/>
      <c r="K21" s="209"/>
      <c r="M21" s="45" t="s">
        <v>108</v>
      </c>
      <c r="N21" s="40" t="n">
        <v>51.6986964187589</v>
      </c>
      <c r="O21" s="178" t="n">
        <f aca="false">RANK(N21,$N$7:$N$53)</f>
        <v>29</v>
      </c>
      <c r="Q21" s="78" t="n">
        <v>24</v>
      </c>
      <c r="R21" s="623" t="s">
        <v>71</v>
      </c>
      <c r="S21" s="40" t="n">
        <v>55.3842329061084</v>
      </c>
      <c r="T21" s="255" t="n">
        <f aca="false">RANK(S21,S$7:S$53)</f>
        <v>15</v>
      </c>
    </row>
    <row r="22" customFormat="false" ht="24" hidden="false" customHeight="true" outlineLevel="0" collapsed="false">
      <c r="A22" s="346" t="s">
        <v>109</v>
      </c>
      <c r="B22" s="790" t="n">
        <v>213.830718231443</v>
      </c>
      <c r="C22" s="328" t="n">
        <f aca="false">RANK(B22,B$7:B$53,0)</f>
        <v>9</v>
      </c>
      <c r="D22" s="395"/>
      <c r="E22" s="42"/>
      <c r="F22" s="42"/>
      <c r="G22" s="42"/>
      <c r="H22" s="42"/>
      <c r="I22" s="42"/>
      <c r="J22" s="42"/>
      <c r="K22" s="209"/>
      <c r="L22" s="42"/>
      <c r="M22" s="45" t="s">
        <v>111</v>
      </c>
      <c r="N22" s="40" t="n">
        <v>49.1956136747889</v>
      </c>
      <c r="O22" s="178" t="n">
        <f aca="false">RANK(N22,$N$7:$N$53)</f>
        <v>37</v>
      </c>
      <c r="Q22" s="78" t="n">
        <v>43</v>
      </c>
      <c r="R22" s="623" t="s">
        <v>134</v>
      </c>
      <c r="S22" s="40" t="n">
        <v>54.501502765637</v>
      </c>
      <c r="T22" s="255" t="n">
        <f aca="false">RANK(S22,S$7:S$53)</f>
        <v>16</v>
      </c>
    </row>
    <row r="23" customFormat="false" ht="24" hidden="false" customHeight="true" outlineLevel="0" collapsed="false">
      <c r="A23" s="346" t="s">
        <v>112</v>
      </c>
      <c r="B23" s="790" t="n">
        <v>209.14483267644</v>
      </c>
      <c r="C23" s="328" t="n">
        <f aca="false">RANK(B23,B$7:B$53,0)</f>
        <v>10</v>
      </c>
      <c r="D23" s="395"/>
      <c r="E23" s="215"/>
      <c r="F23" s="216" t="s">
        <v>113</v>
      </c>
      <c r="G23" s="216" t="s">
        <v>114</v>
      </c>
      <c r="H23" s="216" t="s">
        <v>115</v>
      </c>
      <c r="I23" s="216" t="s">
        <v>116</v>
      </c>
      <c r="J23" s="216" t="s">
        <v>297</v>
      </c>
      <c r="K23" s="209"/>
      <c r="L23" s="42"/>
      <c r="M23" s="45" t="s">
        <v>119</v>
      </c>
      <c r="N23" s="40" t="n">
        <v>47.7070720764154</v>
      </c>
      <c r="O23" s="178" t="n">
        <f aca="false">RANK(N23,$N$7:$N$53)</f>
        <v>42</v>
      </c>
      <c r="Q23" s="78" t="n">
        <v>40</v>
      </c>
      <c r="R23" s="623" t="s">
        <v>92</v>
      </c>
      <c r="S23" s="40" t="n">
        <v>54.4485425731174</v>
      </c>
      <c r="T23" s="255" t="n">
        <f aca="false">RANK(S23,S$7:S$53)</f>
        <v>17</v>
      </c>
    </row>
    <row r="24" customFormat="false" ht="24" hidden="false" customHeight="true" outlineLevel="0" collapsed="false">
      <c r="A24" s="352" t="s">
        <v>120</v>
      </c>
      <c r="B24" s="792" t="n">
        <v>185.555277701083</v>
      </c>
      <c r="C24" s="354" t="n">
        <f aca="false">RANK(B24,B$7:B$53,0)</f>
        <v>26</v>
      </c>
      <c r="D24" s="395"/>
      <c r="E24" s="217" t="s">
        <v>49</v>
      </c>
      <c r="F24" s="482" t="n">
        <v>87.1</v>
      </c>
      <c r="G24" s="482" t="n">
        <v>123.9</v>
      </c>
      <c r="H24" s="482" t="n">
        <v>161.7</v>
      </c>
      <c r="I24" s="482" t="n">
        <v>180.397643338302</v>
      </c>
      <c r="J24" s="482" t="n">
        <f aca="false">+B24</f>
        <v>185.555277701083</v>
      </c>
      <c r="K24" s="209"/>
      <c r="L24" s="42"/>
      <c r="M24" s="45" t="s">
        <v>49</v>
      </c>
      <c r="N24" s="40" t="n">
        <v>48.9580893417923</v>
      </c>
      <c r="O24" s="178" t="n">
        <f aca="false">RANK(N24,$N$7:$N$53)</f>
        <v>38</v>
      </c>
      <c r="Q24" s="78" t="n">
        <v>12</v>
      </c>
      <c r="R24" s="623" t="s">
        <v>78</v>
      </c>
      <c r="S24" s="40" t="n">
        <v>53.343489732941</v>
      </c>
      <c r="T24" s="255" t="n">
        <f aca="false">RANK(S24,S$7:S$53)</f>
        <v>18</v>
      </c>
    </row>
    <row r="25" customFormat="false" ht="24" hidden="false" customHeight="true" outlineLevel="0" collapsed="false">
      <c r="A25" s="346" t="s">
        <v>121</v>
      </c>
      <c r="B25" s="790" t="n">
        <v>204.985245268583</v>
      </c>
      <c r="C25" s="328" t="n">
        <f aca="false">RANK(B25,B$7:B$53,0)</f>
        <v>12</v>
      </c>
      <c r="D25" s="395"/>
      <c r="E25" s="307" t="s">
        <v>55</v>
      </c>
      <c r="F25" s="721" t="n">
        <v>88</v>
      </c>
      <c r="G25" s="721" t="n">
        <v>130.2</v>
      </c>
      <c r="H25" s="721" t="n">
        <v>165.1</v>
      </c>
      <c r="I25" s="721" t="n">
        <v>174.652390090578</v>
      </c>
      <c r="J25" s="721" t="n">
        <f aca="false">+B6</f>
        <v>171.266840430792</v>
      </c>
      <c r="K25" s="209"/>
      <c r="L25" s="42"/>
      <c r="M25" s="45" t="s">
        <v>122</v>
      </c>
      <c r="N25" s="40" t="n">
        <v>50.0329463710803</v>
      </c>
      <c r="O25" s="178" t="n">
        <f aca="false">RANK(N25,$N$7:$N$53)</f>
        <v>33</v>
      </c>
      <c r="Q25" s="78" t="n">
        <v>41</v>
      </c>
      <c r="R25" s="623" t="s">
        <v>198</v>
      </c>
      <c r="S25" s="40" t="n">
        <v>53.0973161948068</v>
      </c>
      <c r="T25" s="255" t="n">
        <f aca="false">RANK(S25,S$7:S$53)</f>
        <v>19</v>
      </c>
    </row>
    <row r="26" customFormat="false" ht="24" hidden="false" customHeight="true" outlineLevel="0" collapsed="false">
      <c r="A26" s="355" t="s">
        <v>123</v>
      </c>
      <c r="B26" s="789" t="n">
        <v>183.279490832318</v>
      </c>
      <c r="C26" s="331" t="n">
        <f aca="false">RANK(B26,B$7:B$53,0)</f>
        <v>29</v>
      </c>
      <c r="D26" s="395"/>
      <c r="E26" s="658" t="s">
        <v>37</v>
      </c>
      <c r="F26" s="332" t="n">
        <v>24</v>
      </c>
      <c r="G26" s="332" t="n">
        <v>28</v>
      </c>
      <c r="H26" s="332" t="n">
        <v>31</v>
      </c>
      <c r="I26" s="332" t="n">
        <v>30</v>
      </c>
      <c r="J26" s="333" t="n">
        <f aca="false">C24</f>
        <v>26</v>
      </c>
      <c r="K26" s="209"/>
      <c r="L26" s="42"/>
      <c r="M26" s="45" t="s">
        <v>124</v>
      </c>
      <c r="N26" s="40" t="n">
        <v>55.8644872234893</v>
      </c>
      <c r="O26" s="178" t="n">
        <f aca="false">RANK(N26,$N$7:$N$53)</f>
        <v>13</v>
      </c>
      <c r="Q26" s="78" t="n">
        <v>44</v>
      </c>
      <c r="R26" s="623" t="s">
        <v>164</v>
      </c>
      <c r="S26" s="40" t="n">
        <v>52.9766731965299</v>
      </c>
      <c r="T26" s="255" t="n">
        <f aca="false">RANK(S26,S$7:S$53)</f>
        <v>20</v>
      </c>
    </row>
    <row r="27" customFormat="false" ht="24" hidden="false" customHeight="true" outlineLevel="0" collapsed="false">
      <c r="A27" s="346" t="s">
        <v>125</v>
      </c>
      <c r="B27" s="790" t="n">
        <v>191.268075420249</v>
      </c>
      <c r="C27" s="328" t="n">
        <f aca="false">RANK(B27,B$7:B$53,0)</f>
        <v>23</v>
      </c>
      <c r="D27" s="395"/>
      <c r="K27" s="209"/>
      <c r="L27" s="42"/>
      <c r="M27" s="45" t="s">
        <v>127</v>
      </c>
      <c r="N27" s="40" t="n">
        <v>56.3315444385426</v>
      </c>
      <c r="O27" s="178" t="n">
        <f aca="false">RANK(N27,$N$7:$N$53)</f>
        <v>11</v>
      </c>
      <c r="Q27" s="78" t="n">
        <v>47</v>
      </c>
      <c r="R27" s="623" t="s">
        <v>166</v>
      </c>
      <c r="S27" s="40" t="n">
        <v>52.9217325088105</v>
      </c>
      <c r="T27" s="255" t="n">
        <f aca="false">RANK(S27,S$7:S$53)</f>
        <v>21</v>
      </c>
    </row>
    <row r="28" customFormat="false" ht="24" hidden="false" customHeight="true" outlineLevel="0" collapsed="false">
      <c r="A28" s="346" t="s">
        <v>129</v>
      </c>
      <c r="B28" s="790" t="n">
        <v>230.631104917998</v>
      </c>
      <c r="C28" s="328" t="n">
        <f aca="false">RANK(B28,B$7:B$53,0)</f>
        <v>3</v>
      </c>
      <c r="D28" s="54" t="s">
        <v>130</v>
      </c>
      <c r="E28" s="54"/>
      <c r="F28" s="54"/>
      <c r="G28" s="54"/>
      <c r="H28" s="54"/>
      <c r="I28" s="54"/>
      <c r="J28" s="54"/>
      <c r="K28" s="54"/>
      <c r="L28" s="42"/>
      <c r="M28" s="45" t="s">
        <v>131</v>
      </c>
      <c r="N28" s="40" t="n">
        <v>58.3624019214124</v>
      </c>
      <c r="O28" s="178" t="n">
        <f aca="false">RANK(N28,$N$7:$N$53)</f>
        <v>4</v>
      </c>
      <c r="Q28" s="78" t="n">
        <v>1</v>
      </c>
      <c r="R28" s="623" t="s">
        <v>50</v>
      </c>
      <c r="S28" s="156" t="n">
        <v>52.7801617826561</v>
      </c>
      <c r="T28" s="255" t="n">
        <f aca="false">RANK(S28,S$7:S$53)</f>
        <v>22</v>
      </c>
    </row>
    <row r="29" customFormat="false" ht="24" hidden="false" customHeight="true" outlineLevel="0" collapsed="false">
      <c r="A29" s="346" t="s">
        <v>132</v>
      </c>
      <c r="B29" s="790" t="n">
        <v>215.597432497562</v>
      </c>
      <c r="C29" s="328" t="n">
        <f aca="false">RANK(B29,B$7:B$53,0)</f>
        <v>6</v>
      </c>
      <c r="D29" s="276"/>
      <c r="E29" s="277"/>
      <c r="F29" s="277"/>
      <c r="G29" s="277"/>
      <c r="H29" s="277"/>
      <c r="I29" s="277"/>
      <c r="J29" s="277"/>
      <c r="K29" s="278"/>
      <c r="L29" s="170"/>
      <c r="M29" s="45" t="s">
        <v>133</v>
      </c>
      <c r="N29" s="40" t="n">
        <v>49.9338311573765</v>
      </c>
      <c r="O29" s="178" t="n">
        <f aca="false">RANK(N29,$N$7:$N$53)</f>
        <v>34</v>
      </c>
      <c r="Q29" s="78" t="n">
        <v>8</v>
      </c>
      <c r="R29" s="623" t="s">
        <v>85</v>
      </c>
      <c r="S29" s="156" t="n">
        <v>52.6466372792727</v>
      </c>
      <c r="T29" s="255" t="n">
        <f aca="false">RANK(S29,S$7:S$53)</f>
        <v>23</v>
      </c>
    </row>
    <row r="30" customFormat="false" ht="24" hidden="false" customHeight="true" outlineLevel="0" collapsed="false">
      <c r="A30" s="346" t="s">
        <v>135</v>
      </c>
      <c r="B30" s="790" t="n">
        <v>182.594066392426</v>
      </c>
      <c r="C30" s="328" t="n">
        <f aca="false">RANK(B30,B$7:B$53,0)</f>
        <v>30</v>
      </c>
      <c r="D30" s="149" t="s">
        <v>672</v>
      </c>
      <c r="E30" s="42"/>
      <c r="F30" s="42"/>
      <c r="G30" s="42"/>
      <c r="H30" s="42"/>
      <c r="I30" s="42"/>
      <c r="J30" s="42"/>
      <c r="K30" s="209"/>
      <c r="L30" s="42"/>
      <c r="M30" s="45" t="s">
        <v>137</v>
      </c>
      <c r="N30" s="40" t="n">
        <v>55.3842329061084</v>
      </c>
      <c r="O30" s="178" t="n">
        <f aca="false">RANK(N30,$N$7:$N$53)</f>
        <v>15</v>
      </c>
      <c r="Q30" s="78" t="n">
        <v>2</v>
      </c>
      <c r="R30" s="623" t="s">
        <v>56</v>
      </c>
      <c r="S30" s="156" t="n">
        <v>52.5437989268587</v>
      </c>
      <c r="T30" s="255" t="n">
        <f aca="false">RANK(S30,S$7:S$53)</f>
        <v>24</v>
      </c>
    </row>
    <row r="31" customFormat="false" ht="24" hidden="false" customHeight="true" outlineLevel="0" collapsed="false">
      <c r="A31" s="346" t="s">
        <v>139</v>
      </c>
      <c r="B31" s="790" t="n">
        <v>206.238854549881</v>
      </c>
      <c r="C31" s="328" t="n">
        <f aca="false">RANK(B31,B$7:B$53,0)</f>
        <v>11</v>
      </c>
      <c r="D31" s="395"/>
      <c r="E31" s="42"/>
      <c r="F31" s="42"/>
      <c r="G31" s="42"/>
      <c r="H31" s="42"/>
      <c r="I31" s="312" t="s">
        <v>651</v>
      </c>
      <c r="J31" s="312" t="s">
        <v>141</v>
      </c>
      <c r="K31" s="209"/>
      <c r="L31" s="42"/>
      <c r="M31" s="45" t="s">
        <v>143</v>
      </c>
      <c r="N31" s="40" t="n">
        <v>57.4451698222186</v>
      </c>
      <c r="O31" s="178" t="n">
        <f aca="false">RANK(N31,$N$7:$N$53)</f>
        <v>8</v>
      </c>
      <c r="Q31" s="78" t="n">
        <v>38</v>
      </c>
      <c r="R31" s="623" t="s">
        <v>154</v>
      </c>
      <c r="S31" s="40" t="n">
        <v>52.467364325361</v>
      </c>
      <c r="T31" s="255" t="n">
        <f aca="false">RANK(S31,S$7:S$53)</f>
        <v>25</v>
      </c>
    </row>
    <row r="32" customFormat="false" ht="24" hidden="false" customHeight="true" outlineLevel="0" collapsed="false">
      <c r="A32" s="346" t="s">
        <v>144</v>
      </c>
      <c r="B32" s="790" t="n">
        <v>185.078930614005</v>
      </c>
      <c r="C32" s="328" t="n">
        <f aca="false">RANK(B32,B$7:B$53,0)</f>
        <v>27</v>
      </c>
      <c r="D32" s="395"/>
      <c r="E32" s="128" t="s">
        <v>145</v>
      </c>
      <c r="F32" s="216" t="str">
        <f aca="false">R7</f>
        <v>東 京 都</v>
      </c>
      <c r="G32" s="263" t="n">
        <f aca="false">S7</f>
        <v>72.0010417252613</v>
      </c>
      <c r="H32" s="128" t="s">
        <v>262</v>
      </c>
      <c r="I32" s="216" t="str">
        <f aca="false">R49</f>
        <v>秋 田 県</v>
      </c>
      <c r="J32" s="263" t="n">
        <f aca="false">S49</f>
        <v>47.453645400285</v>
      </c>
      <c r="K32" s="209"/>
      <c r="L32" s="42"/>
      <c r="M32" s="45" t="s">
        <v>148</v>
      </c>
      <c r="N32" s="40" t="n">
        <v>52.1117288883033</v>
      </c>
      <c r="O32" s="178" t="n">
        <f aca="false">RANK(N32,$N$7:$N$53)</f>
        <v>27</v>
      </c>
      <c r="Q32" s="78" t="n">
        <v>42</v>
      </c>
      <c r="R32" s="623" t="s">
        <v>160</v>
      </c>
      <c r="S32" s="40" t="n">
        <v>52.320548790781</v>
      </c>
      <c r="T32" s="255" t="n">
        <f aca="false">RANK(S32,S$7:S$53)</f>
        <v>26</v>
      </c>
    </row>
    <row r="33" customFormat="false" ht="24" hidden="false" customHeight="true" outlineLevel="0" collapsed="false">
      <c r="A33" s="346" t="s">
        <v>149</v>
      </c>
      <c r="B33" s="790" t="n">
        <v>191.818024407164</v>
      </c>
      <c r="C33" s="328" t="n">
        <f aca="false">RANK(B33,B$7:B$53,0)</f>
        <v>21</v>
      </c>
      <c r="D33" s="395"/>
      <c r="E33" s="133" t="s">
        <v>150</v>
      </c>
      <c r="F33" s="216" t="str">
        <f aca="false">R8</f>
        <v>神奈川県</v>
      </c>
      <c r="G33" s="263" t="n">
        <f aca="false">S8</f>
        <v>64.890211666475</v>
      </c>
      <c r="H33" s="133" t="s">
        <v>151</v>
      </c>
      <c r="I33" s="216" t="str">
        <f aca="false">R50</f>
        <v>兵 庫 県</v>
      </c>
      <c r="J33" s="263" t="n">
        <f aca="false">S50</f>
        <v>44.6672633112072</v>
      </c>
      <c r="K33" s="209"/>
      <c r="L33" s="42"/>
      <c r="M33" s="45" t="s">
        <v>153</v>
      </c>
      <c r="N33" s="40" t="n">
        <v>49.4485118910574</v>
      </c>
      <c r="O33" s="178" t="n">
        <f aca="false">RANK(N33,$N$7:$N$53)</f>
        <v>36</v>
      </c>
      <c r="Q33" s="78" t="n">
        <v>26</v>
      </c>
      <c r="R33" s="623" t="s">
        <v>81</v>
      </c>
      <c r="S33" s="40" t="n">
        <v>52.1117288883033</v>
      </c>
      <c r="T33" s="255" t="n">
        <f aca="false">RANK(S33,S$7:S$53)</f>
        <v>27</v>
      </c>
    </row>
    <row r="34" customFormat="false" ht="24" hidden="false" customHeight="true" outlineLevel="0" collapsed="false">
      <c r="A34" s="346" t="s">
        <v>155</v>
      </c>
      <c r="B34" s="790" t="n">
        <v>194.52862483391</v>
      </c>
      <c r="C34" s="328" t="n">
        <f aca="false">RANK(B34,B$7:B$53,0)</f>
        <v>18</v>
      </c>
      <c r="D34" s="395"/>
      <c r="E34" s="133" t="s">
        <v>156</v>
      </c>
      <c r="F34" s="216" t="str">
        <f aca="false">R9</f>
        <v>埼 玉 県</v>
      </c>
      <c r="G34" s="263" t="n">
        <f aca="false">S9</f>
        <v>61.0509453649796</v>
      </c>
      <c r="H34" s="133" t="s">
        <v>157</v>
      </c>
      <c r="I34" s="216" t="str">
        <f aca="false">R51</f>
        <v>岩 手 県</v>
      </c>
      <c r="J34" s="263" t="n">
        <f aca="false">S51</f>
        <v>41.8433932458464</v>
      </c>
      <c r="K34" s="209"/>
      <c r="L34" s="42"/>
      <c r="M34" s="45" t="s">
        <v>159</v>
      </c>
      <c r="N34" s="40" t="n">
        <v>44.6672633112072</v>
      </c>
      <c r="O34" s="178" t="n">
        <f aca="false">RANK(N34,$N$7:$N$53)</f>
        <v>44</v>
      </c>
      <c r="Q34" s="78" t="n">
        <v>9</v>
      </c>
      <c r="R34" s="623" t="s">
        <v>89</v>
      </c>
      <c r="S34" s="156" t="n">
        <v>51.8898681740351</v>
      </c>
      <c r="T34" s="255" t="n">
        <f aca="false">RANK(S34,S$7:S$53)</f>
        <v>28</v>
      </c>
    </row>
    <row r="35" customFormat="false" ht="24" hidden="false" customHeight="true" outlineLevel="0" collapsed="false">
      <c r="A35" s="346" t="s">
        <v>161</v>
      </c>
      <c r="B35" s="790" t="n">
        <v>221.261718891643</v>
      </c>
      <c r="C35" s="328" t="n">
        <f aca="false">RANK(B35,B$7:B$53,0)</f>
        <v>5</v>
      </c>
      <c r="D35" s="395"/>
      <c r="E35" s="133" t="s">
        <v>162</v>
      </c>
      <c r="F35" s="216" t="str">
        <f aca="false">R10</f>
        <v>静 岡 県</v>
      </c>
      <c r="G35" s="263" t="n">
        <f aca="false">S10</f>
        <v>58.3624019214124</v>
      </c>
      <c r="H35" s="133" t="s">
        <v>163</v>
      </c>
      <c r="I35" s="216" t="str">
        <f aca="false">R52</f>
        <v>宮 城 県</v>
      </c>
      <c r="J35" s="263" t="n">
        <f aca="false">S52</f>
        <v>41.0491422441332</v>
      </c>
      <c r="K35" s="209"/>
      <c r="L35" s="42"/>
      <c r="M35" s="45" t="s">
        <v>165</v>
      </c>
      <c r="N35" s="40" t="n">
        <v>58.2271388994416</v>
      </c>
      <c r="O35" s="178" t="n">
        <f aca="false">RANK(N35,$N$7:$N$53)</f>
        <v>6</v>
      </c>
      <c r="Q35" s="78" t="n">
        <v>15</v>
      </c>
      <c r="R35" s="623" t="s">
        <v>106</v>
      </c>
      <c r="S35" s="40" t="n">
        <v>51.6986964187589</v>
      </c>
      <c r="T35" s="255" t="n">
        <f aca="false">RANK(S35,S$7:S$53)</f>
        <v>29</v>
      </c>
    </row>
    <row r="36" customFormat="false" ht="24" hidden="false" customHeight="true" outlineLevel="0" collapsed="false">
      <c r="A36" s="346" t="s">
        <v>167</v>
      </c>
      <c r="B36" s="790" t="n">
        <v>166.596168693784</v>
      </c>
      <c r="C36" s="328" t="n">
        <f aca="false">RANK(B36,B$7:B$53,0)</f>
        <v>37</v>
      </c>
      <c r="D36" s="395"/>
      <c r="E36" s="133" t="s">
        <v>168</v>
      </c>
      <c r="F36" s="216" t="str">
        <f aca="false">R11</f>
        <v>広 島 県</v>
      </c>
      <c r="G36" s="263" t="n">
        <f aca="false">S11</f>
        <v>58.2628789884399</v>
      </c>
      <c r="H36" s="133" t="s">
        <v>169</v>
      </c>
      <c r="I36" s="216" t="str">
        <f aca="false">R53</f>
        <v>福 島 県</v>
      </c>
      <c r="J36" s="263" t="n">
        <f aca="false">S53</f>
        <v>27.1894831225808</v>
      </c>
      <c r="K36" s="209"/>
      <c r="L36" s="42"/>
      <c r="M36" s="45" t="s">
        <v>170</v>
      </c>
      <c r="N36" s="40" t="n">
        <v>48.7964408531547</v>
      </c>
      <c r="O36" s="178" t="n">
        <f aca="false">RANK(N36,$N$7:$N$53)</f>
        <v>39</v>
      </c>
      <c r="Q36" s="78" t="n">
        <v>6</v>
      </c>
      <c r="R36" s="623" t="s">
        <v>75</v>
      </c>
      <c r="S36" s="156" t="n">
        <v>51.3506980923672</v>
      </c>
      <c r="T36" s="255" t="n">
        <f aca="false">RANK(S36,S$7:S$53)</f>
        <v>30</v>
      </c>
    </row>
    <row r="37" customFormat="false" ht="24" hidden="false" customHeight="true" outlineLevel="0" collapsed="false">
      <c r="A37" s="349" t="s">
        <v>171</v>
      </c>
      <c r="B37" s="791" t="n">
        <v>196.337002775476</v>
      </c>
      <c r="C37" s="351" t="n">
        <f aca="false">RANK(B37,B$7:B$53,0)</f>
        <v>17</v>
      </c>
      <c r="D37" s="395"/>
      <c r="E37" s="135"/>
      <c r="F37" s="414"/>
      <c r="G37" s="264"/>
      <c r="H37" s="135"/>
      <c r="I37" s="414"/>
      <c r="J37" s="264"/>
      <c r="K37" s="209"/>
      <c r="L37" s="42"/>
      <c r="M37" s="45" t="s">
        <v>173</v>
      </c>
      <c r="N37" s="40" t="n">
        <v>57.8097584334732</v>
      </c>
      <c r="O37" s="178" t="n">
        <f aca="false">RANK(N37,$N$7:$N$53)</f>
        <v>7</v>
      </c>
      <c r="Q37" s="78" t="n">
        <v>36</v>
      </c>
      <c r="R37" s="623" t="s">
        <v>172</v>
      </c>
      <c r="S37" s="40" t="n">
        <v>51.0242639981238</v>
      </c>
      <c r="T37" s="255" t="n">
        <f aca="false">RANK(S37,S$7:S$53)</f>
        <v>31</v>
      </c>
    </row>
    <row r="38" customFormat="false" ht="24" hidden="false" customHeight="true" outlineLevel="0" collapsed="false">
      <c r="A38" s="346" t="s">
        <v>174</v>
      </c>
      <c r="B38" s="790" t="n">
        <v>185.687482658829</v>
      </c>
      <c r="C38" s="328" t="n">
        <f aca="false">RANK(B38,B$7:B$53,0)</f>
        <v>25</v>
      </c>
      <c r="D38" s="395"/>
      <c r="E38" s="290" t="n">
        <f aca="false">$O$24</f>
        <v>38</v>
      </c>
      <c r="F38" s="139" t="s">
        <v>49</v>
      </c>
      <c r="G38" s="265" t="n">
        <f aca="false">$N$24</f>
        <v>48.9580893417923</v>
      </c>
      <c r="H38" s="42"/>
      <c r="I38" s="418" t="s">
        <v>55</v>
      </c>
      <c r="J38" s="231" t="n">
        <f aca="false">$N$6</f>
        <v>53.5268600797486</v>
      </c>
      <c r="K38" s="209"/>
      <c r="L38" s="42"/>
      <c r="M38" s="45" t="s">
        <v>175</v>
      </c>
      <c r="N38" s="40" t="n">
        <v>48.4175619191005</v>
      </c>
      <c r="O38" s="178" t="n">
        <f aca="false">RANK(N38,$N$7:$N$53)</f>
        <v>41</v>
      </c>
      <c r="Q38" s="78" t="n">
        <v>45</v>
      </c>
      <c r="R38" s="623" t="s">
        <v>186</v>
      </c>
      <c r="S38" s="40" t="n">
        <v>50.9315478555728</v>
      </c>
      <c r="T38" s="255" t="n">
        <f aca="false">RANK(S38,S$7:S$53)</f>
        <v>32</v>
      </c>
    </row>
    <row r="39" customFormat="false" ht="24" hidden="false" customHeight="true" outlineLevel="0" collapsed="false">
      <c r="A39" s="346" t="s">
        <v>176</v>
      </c>
      <c r="B39" s="790" t="n">
        <v>191.559342935767</v>
      </c>
      <c r="C39" s="328" t="n">
        <f aca="false">RANK(B39,B$7:B$53,0)</f>
        <v>22</v>
      </c>
      <c r="D39" s="154"/>
      <c r="E39" s="243"/>
      <c r="F39" s="243"/>
      <c r="G39" s="243"/>
      <c r="H39" s="243"/>
      <c r="I39" s="243"/>
      <c r="J39" s="243"/>
      <c r="K39" s="244"/>
      <c r="L39" s="42"/>
      <c r="M39" s="45" t="s">
        <v>177</v>
      </c>
      <c r="N39" s="40" t="n">
        <v>55.9465181076476</v>
      </c>
      <c r="O39" s="178" t="n">
        <f aca="false">RANK(N39,$N$7:$N$53)</f>
        <v>12</v>
      </c>
      <c r="Q39" s="78" t="n">
        <v>19</v>
      </c>
      <c r="R39" s="623" t="s">
        <v>99</v>
      </c>
      <c r="S39" s="40" t="n">
        <v>50.0329463710803</v>
      </c>
      <c r="T39" s="255" t="n">
        <f aca="false">RANK(S39,S$7:S$53)</f>
        <v>33</v>
      </c>
    </row>
    <row r="40" customFormat="false" ht="24" hidden="false" customHeight="true" outlineLevel="0" collapsed="false">
      <c r="A40" s="346" t="s">
        <v>178</v>
      </c>
      <c r="B40" s="790" t="n">
        <v>223.853541386175</v>
      </c>
      <c r="C40" s="328" t="n">
        <f aca="false">RANK(B40,B$7:B$53,0)</f>
        <v>4</v>
      </c>
      <c r="D40" s="54" t="s">
        <v>179</v>
      </c>
      <c r="E40" s="54"/>
      <c r="F40" s="54"/>
      <c r="G40" s="54"/>
      <c r="H40" s="54"/>
      <c r="I40" s="54"/>
      <c r="J40" s="54"/>
      <c r="K40" s="54"/>
      <c r="L40" s="42"/>
      <c r="M40" s="45" t="s">
        <v>180</v>
      </c>
      <c r="N40" s="40" t="n">
        <v>58.2628789884399</v>
      </c>
      <c r="O40" s="178" t="n">
        <f aca="false">RANK(N40,$N$7:$N$53)</f>
        <v>5</v>
      </c>
      <c r="Q40" s="78" t="n">
        <v>23</v>
      </c>
      <c r="R40" s="623" t="s">
        <v>51</v>
      </c>
      <c r="S40" s="40" t="n">
        <v>49.9338311573765</v>
      </c>
      <c r="T40" s="255" t="n">
        <f aca="false">RANK(S40,S$7:S$53)</f>
        <v>34</v>
      </c>
    </row>
    <row r="41" customFormat="false" ht="24" hidden="false" customHeight="true" outlineLevel="0" collapsed="false">
      <c r="A41" s="346" t="s">
        <v>181</v>
      </c>
      <c r="B41" s="790" t="n">
        <v>180.941264937411</v>
      </c>
      <c r="C41" s="328" t="n">
        <f aca="false">RANK(B41,B$7:B$53,0)</f>
        <v>32</v>
      </c>
      <c r="D41" s="395"/>
      <c r="K41" s="209"/>
      <c r="L41" s="42"/>
      <c r="M41" s="45" t="s">
        <v>182</v>
      </c>
      <c r="N41" s="40" t="n">
        <v>48.7048047953972</v>
      </c>
      <c r="O41" s="178" t="n">
        <f aca="false">RANK(N41,$N$7:$N$53)</f>
        <v>40</v>
      </c>
      <c r="Q41" s="78" t="n">
        <v>10</v>
      </c>
      <c r="R41" s="623" t="s">
        <v>86</v>
      </c>
      <c r="S41" s="156" t="n">
        <v>49.5668542406838</v>
      </c>
      <c r="T41" s="255" t="n">
        <f aca="false">RANK(S41,S$7:S$53)</f>
        <v>35</v>
      </c>
    </row>
    <row r="42" customFormat="false" ht="24" hidden="false" customHeight="true" outlineLevel="0" collapsed="false">
      <c r="A42" s="346" t="s">
        <v>183</v>
      </c>
      <c r="B42" s="790" t="n">
        <v>203.794638642894</v>
      </c>
      <c r="C42" s="328" t="n">
        <f aca="false">RANK(B42,B$7:B$53,0)</f>
        <v>13</v>
      </c>
      <c r="D42" s="149" t="s">
        <v>652</v>
      </c>
      <c r="E42" s="42"/>
      <c r="F42" s="42"/>
      <c r="G42" s="42"/>
      <c r="H42" s="42"/>
      <c r="I42" s="42"/>
      <c r="J42" s="42"/>
      <c r="K42" s="209"/>
      <c r="L42" s="42"/>
      <c r="M42" s="45" t="s">
        <v>185</v>
      </c>
      <c r="N42" s="40" t="n">
        <v>51.0242639981238</v>
      </c>
      <c r="O42" s="178" t="n">
        <f aca="false">RANK(N42,$N$7:$N$53)</f>
        <v>31</v>
      </c>
      <c r="Q42" s="78" t="n">
        <v>27</v>
      </c>
      <c r="R42" s="623" t="s">
        <v>57</v>
      </c>
      <c r="S42" s="40" t="n">
        <v>49.4485118910574</v>
      </c>
      <c r="T42" s="255" t="n">
        <f aca="false">RANK(S42,S$7:S$53)</f>
        <v>36</v>
      </c>
    </row>
    <row r="43" customFormat="false" ht="24" hidden="false" customHeight="true" outlineLevel="0" collapsed="false">
      <c r="A43" s="346" t="s">
        <v>187</v>
      </c>
      <c r="B43" s="790" t="n">
        <v>201.452506157622</v>
      </c>
      <c r="C43" s="328" t="n">
        <f aca="false">RANK(B43,B$7:B$53,0)</f>
        <v>14</v>
      </c>
      <c r="D43" s="149" t="s">
        <v>653</v>
      </c>
      <c r="E43" s="42"/>
      <c r="F43" s="42"/>
      <c r="G43" s="42"/>
      <c r="H43" s="42"/>
      <c r="I43" s="42"/>
      <c r="J43" s="42"/>
      <c r="K43" s="209"/>
      <c r="L43" s="42"/>
      <c r="M43" s="45" t="s">
        <v>189</v>
      </c>
      <c r="N43" s="40" t="n">
        <v>56.6024852275045</v>
      </c>
      <c r="O43" s="178" t="n">
        <f aca="false">RANK(N43,$N$7:$N$53)</f>
        <v>9</v>
      </c>
      <c r="Q43" s="78" t="n">
        <v>16</v>
      </c>
      <c r="R43" s="623" t="s">
        <v>110</v>
      </c>
      <c r="S43" s="40" t="n">
        <v>49.1956136747889</v>
      </c>
      <c r="T43" s="255" t="n">
        <f aca="false">RANK(S43,S$7:S$53)</f>
        <v>37</v>
      </c>
    </row>
    <row r="44" customFormat="false" ht="24" hidden="false" customHeight="true" outlineLevel="0" collapsed="false">
      <c r="A44" s="346" t="s">
        <v>190</v>
      </c>
      <c r="B44" s="790" t="n">
        <v>164.548938907101</v>
      </c>
      <c r="C44" s="328" t="n">
        <f aca="false">RANK(B44,B$7:B$53,0)</f>
        <v>39</v>
      </c>
      <c r="D44" s="395"/>
      <c r="E44" s="42"/>
      <c r="F44" s="42"/>
      <c r="G44" s="42"/>
      <c r="H44" s="42"/>
      <c r="I44" s="42"/>
      <c r="J44" s="42"/>
      <c r="K44" s="209"/>
      <c r="L44" s="42"/>
      <c r="M44" s="45" t="s">
        <v>192</v>
      </c>
      <c r="N44" s="40" t="n">
        <v>52.467364325361</v>
      </c>
      <c r="O44" s="178" t="n">
        <f aca="false">RANK(N44,$N$7:$N$53)</f>
        <v>25</v>
      </c>
      <c r="Q44" s="78" t="n">
        <v>18</v>
      </c>
      <c r="R44" s="623" t="s">
        <v>49</v>
      </c>
      <c r="S44" s="40" t="n">
        <v>48.9580893417923</v>
      </c>
      <c r="T44" s="255" t="n">
        <f aca="false">RANK(S44,S$7:S$53)</f>
        <v>38</v>
      </c>
    </row>
    <row r="45" customFormat="false" ht="24" hidden="false" customHeight="true" outlineLevel="0" collapsed="false">
      <c r="A45" s="346" t="s">
        <v>193</v>
      </c>
      <c r="B45" s="790" t="n">
        <v>181.392700287123</v>
      </c>
      <c r="C45" s="328" t="n">
        <f aca="false">RANK(B45,B$7:B$53,0)</f>
        <v>31</v>
      </c>
      <c r="D45" s="149" t="s">
        <v>654</v>
      </c>
      <c r="E45" s="42"/>
      <c r="F45" s="42"/>
      <c r="G45" s="42"/>
      <c r="H45" s="42"/>
      <c r="I45" s="42"/>
      <c r="J45" s="42"/>
      <c r="K45" s="209"/>
      <c r="L45" s="42"/>
      <c r="M45" s="45" t="s">
        <v>196</v>
      </c>
      <c r="N45" s="40" t="n">
        <v>55.5280824211357</v>
      </c>
      <c r="O45" s="178" t="n">
        <f aca="false">RANK(N45,$N$7:$N$53)</f>
        <v>14</v>
      </c>
      <c r="Q45" s="78" t="n">
        <v>30</v>
      </c>
      <c r="R45" s="623" t="s">
        <v>170</v>
      </c>
      <c r="S45" s="40" t="n">
        <v>48.7964408531547</v>
      </c>
      <c r="T45" s="255" t="n">
        <f aca="false">RANK(S45,S$7:S$53)</f>
        <v>39</v>
      </c>
    </row>
    <row r="46" customFormat="false" ht="24" hidden="false" customHeight="true" outlineLevel="0" collapsed="false">
      <c r="A46" s="355" t="s">
        <v>197</v>
      </c>
      <c r="B46" s="789" t="n">
        <v>196.73257867627</v>
      </c>
      <c r="C46" s="331" t="n">
        <f aca="false">RANK(B46,B$7:B$53,0)</f>
        <v>16</v>
      </c>
      <c r="D46" s="395"/>
      <c r="E46" s="42"/>
      <c r="F46" s="42"/>
      <c r="G46" s="42"/>
      <c r="H46" s="42"/>
      <c r="I46" s="42"/>
      <c r="J46" s="42"/>
      <c r="K46" s="209"/>
      <c r="L46" s="42"/>
      <c r="M46" s="45" t="s">
        <v>199</v>
      </c>
      <c r="N46" s="40" t="n">
        <v>54.4485425731174</v>
      </c>
      <c r="O46" s="178" t="n">
        <f aca="false">RANK(N46,$N$7:$N$53)</f>
        <v>17</v>
      </c>
      <c r="Q46" s="78" t="n">
        <v>35</v>
      </c>
      <c r="R46" s="623" t="s">
        <v>126</v>
      </c>
      <c r="S46" s="40" t="n">
        <v>48.7048047953972</v>
      </c>
      <c r="T46" s="255" t="n">
        <f aca="false">RANK(S46,S$7:S$53)</f>
        <v>40</v>
      </c>
    </row>
    <row r="47" customFormat="false" ht="24" hidden="false" customHeight="true" outlineLevel="0" collapsed="false">
      <c r="A47" s="346" t="s">
        <v>200</v>
      </c>
      <c r="B47" s="790" t="n">
        <v>161.156138741527</v>
      </c>
      <c r="C47" s="328" t="n">
        <f aca="false">RANK(B47,B$7:B$53,0)</f>
        <v>40</v>
      </c>
      <c r="D47" s="149" t="s">
        <v>673</v>
      </c>
      <c r="E47" s="42"/>
      <c r="F47" s="42"/>
      <c r="G47" s="42"/>
      <c r="H47" s="42"/>
      <c r="I47" s="42"/>
      <c r="J47" s="42"/>
      <c r="K47" s="209"/>
      <c r="L47" s="42"/>
      <c r="M47" s="45" t="s">
        <v>202</v>
      </c>
      <c r="N47" s="40" t="n">
        <v>53.0973161948068</v>
      </c>
      <c r="O47" s="178" t="n">
        <f aca="false">RANK(N47,$N$7:$N$53)</f>
        <v>19</v>
      </c>
      <c r="Q47" s="78" t="n">
        <v>32</v>
      </c>
      <c r="R47" s="623" t="s">
        <v>152</v>
      </c>
      <c r="S47" s="40" t="n">
        <v>48.4175619191005</v>
      </c>
      <c r="T47" s="255" t="n">
        <f aca="false">RANK(S47,S$7:S$53)</f>
        <v>41</v>
      </c>
    </row>
    <row r="48" customFormat="false" ht="24" hidden="false" customHeight="true" outlineLevel="0" collapsed="false">
      <c r="A48" s="346" t="s">
        <v>203</v>
      </c>
      <c r="B48" s="790" t="n">
        <v>176.245845077573</v>
      </c>
      <c r="C48" s="328" t="n">
        <f aca="false">RANK(B48,B$7:B$53,0)</f>
        <v>34</v>
      </c>
      <c r="E48" s="42"/>
      <c r="F48" s="42"/>
      <c r="G48" s="42"/>
      <c r="H48" s="42"/>
      <c r="I48" s="42"/>
      <c r="J48" s="42"/>
      <c r="K48" s="209"/>
      <c r="L48" s="42"/>
      <c r="M48" s="45" t="s">
        <v>205</v>
      </c>
      <c r="N48" s="40" t="n">
        <v>52.320548790781</v>
      </c>
      <c r="O48" s="178" t="n">
        <f aca="false">RANK(N48,$N$7:$N$53)</f>
        <v>26</v>
      </c>
      <c r="Q48" s="78" t="n">
        <v>17</v>
      </c>
      <c r="R48" s="623" t="s">
        <v>118</v>
      </c>
      <c r="S48" s="40" t="n">
        <v>47.7070720764154</v>
      </c>
      <c r="T48" s="255" t="n">
        <f aca="false">RANK(S48,S$7:S$53)</f>
        <v>42</v>
      </c>
    </row>
    <row r="49" customFormat="false" ht="24" hidden="false" customHeight="true" outlineLevel="0" collapsed="false">
      <c r="A49" s="346" t="s">
        <v>206</v>
      </c>
      <c r="B49" s="790" t="n">
        <v>194.302842032644</v>
      </c>
      <c r="C49" s="328" t="n">
        <f aca="false">RANK(B49,B$7:B$53,0)</f>
        <v>19</v>
      </c>
      <c r="D49" s="149" t="s">
        <v>674</v>
      </c>
      <c r="E49" s="42"/>
      <c r="F49" s="42"/>
      <c r="G49" s="42"/>
      <c r="H49" s="42"/>
      <c r="I49" s="42"/>
      <c r="J49" s="42"/>
      <c r="K49" s="209"/>
      <c r="L49" s="42"/>
      <c r="M49" s="45" t="s">
        <v>207</v>
      </c>
      <c r="N49" s="40" t="n">
        <v>54.501502765637</v>
      </c>
      <c r="O49" s="178" t="n">
        <f aca="false">RANK(N49,$N$7:$N$53)</f>
        <v>16</v>
      </c>
      <c r="Q49" s="78" t="n">
        <v>5</v>
      </c>
      <c r="R49" s="623" t="s">
        <v>70</v>
      </c>
      <c r="S49" s="156" t="n">
        <v>47.453645400285</v>
      </c>
      <c r="T49" s="255" t="n">
        <f aca="false">RANK(S49,S$7:S$53)</f>
        <v>43</v>
      </c>
    </row>
    <row r="50" customFormat="false" ht="24" hidden="false" customHeight="true" outlineLevel="0" collapsed="false">
      <c r="A50" s="346" t="s">
        <v>208</v>
      </c>
      <c r="B50" s="790" t="n">
        <v>184.205091205056</v>
      </c>
      <c r="C50" s="328" t="n">
        <f aca="false">RANK(B50,B$7:B$53,0)</f>
        <v>28</v>
      </c>
      <c r="D50" s="149" t="s">
        <v>675</v>
      </c>
      <c r="E50" s="42"/>
      <c r="F50" s="42"/>
      <c r="G50" s="42"/>
      <c r="H50" s="42"/>
      <c r="I50" s="42"/>
      <c r="J50" s="42"/>
      <c r="K50" s="209"/>
      <c r="L50" s="42"/>
      <c r="M50" s="45" t="s">
        <v>210</v>
      </c>
      <c r="N50" s="40" t="n">
        <v>52.9766731965299</v>
      </c>
      <c r="O50" s="178" t="n">
        <f aca="false">RANK(N50,$N$7:$N$53)</f>
        <v>20</v>
      </c>
      <c r="Q50" s="78" t="n">
        <v>28</v>
      </c>
      <c r="R50" s="623" t="s">
        <v>83</v>
      </c>
      <c r="S50" s="40" t="n">
        <v>44.6672633112072</v>
      </c>
      <c r="T50" s="255" t="n">
        <f aca="false">RANK(S50,S$7:S$53)</f>
        <v>44</v>
      </c>
    </row>
    <row r="51" customFormat="false" ht="24" hidden="false" customHeight="true" outlineLevel="0" collapsed="false">
      <c r="A51" s="346" t="s">
        <v>211</v>
      </c>
      <c r="B51" s="790" t="n">
        <v>180.193185584751</v>
      </c>
      <c r="C51" s="328" t="n">
        <f aca="false">RANK(B51,B$7:B$53,0)</f>
        <v>33</v>
      </c>
      <c r="D51" s="793" t="s">
        <v>676</v>
      </c>
      <c r="E51" s="42"/>
      <c r="F51" s="42"/>
      <c r="G51" s="42"/>
      <c r="H51" s="42"/>
      <c r="I51" s="42"/>
      <c r="J51" s="42"/>
      <c r="K51" s="209"/>
      <c r="L51" s="170"/>
      <c r="M51" s="45" t="s">
        <v>213</v>
      </c>
      <c r="N51" s="40" t="n">
        <v>50.9315478555728</v>
      </c>
      <c r="O51" s="178" t="n">
        <f aca="false">RANK(N51,$N$7:$N$53)</f>
        <v>32</v>
      </c>
      <c r="Q51" s="78" t="n">
        <v>3</v>
      </c>
      <c r="R51" s="623" t="s">
        <v>62</v>
      </c>
      <c r="S51" s="156" t="n">
        <v>41.8433932458464</v>
      </c>
      <c r="T51" s="255" t="n">
        <f aca="false">RANK(S51,S$7:S$53)</f>
        <v>45</v>
      </c>
    </row>
    <row r="52" customFormat="false" ht="24" hidden="false" customHeight="true" outlineLevel="0" collapsed="false">
      <c r="A52" s="346" t="s">
        <v>214</v>
      </c>
      <c r="B52" s="790" t="n">
        <v>213.979283589974</v>
      </c>
      <c r="C52" s="328" t="n">
        <f aca="false">RANK(B52,B$7:B$53,0)</f>
        <v>8</v>
      </c>
      <c r="D52" s="469" t="s">
        <v>677</v>
      </c>
      <c r="E52" s="42"/>
      <c r="F52" s="42"/>
      <c r="G52" s="42"/>
      <c r="H52" s="42"/>
      <c r="I52" s="42"/>
      <c r="J52" s="42"/>
      <c r="K52" s="209"/>
      <c r="L52" s="42"/>
      <c r="M52" s="45" t="s">
        <v>138</v>
      </c>
      <c r="N52" s="40" t="n">
        <v>56.3713765759136</v>
      </c>
      <c r="O52" s="178" t="n">
        <f aca="false">RANK(N52,$N$7:$N$53)</f>
        <v>10</v>
      </c>
      <c r="Q52" s="78" t="n">
        <v>4</v>
      </c>
      <c r="R52" s="623" t="s">
        <v>66</v>
      </c>
      <c r="S52" s="156" t="n">
        <v>41.0491422441332</v>
      </c>
      <c r="T52" s="255" t="n">
        <f aca="false">RANK(S52,S$7:S$53)</f>
        <v>46</v>
      </c>
    </row>
    <row r="53" customFormat="false" ht="24" hidden="false" customHeight="true" outlineLevel="0" collapsed="false">
      <c r="A53" s="370" t="s">
        <v>216</v>
      </c>
      <c r="B53" s="794" t="n">
        <v>111.440326088354</v>
      </c>
      <c r="C53" s="340" t="n">
        <f aca="false">RANK(B53,B$7:B$53,0)</f>
        <v>44</v>
      </c>
      <c r="D53" s="154" t="s">
        <v>678</v>
      </c>
      <c r="E53" s="243"/>
      <c r="F53" s="243"/>
      <c r="G53" s="243"/>
      <c r="H53" s="243"/>
      <c r="I53" s="243"/>
      <c r="J53" s="243"/>
      <c r="K53" s="244"/>
      <c r="L53" s="42"/>
      <c r="M53" s="45" t="s">
        <v>218</v>
      </c>
      <c r="N53" s="156" t="n">
        <v>52.9217325088105</v>
      </c>
      <c r="O53" s="178" t="n">
        <f aca="false">RANK(N53,$N$7:$N$53)</f>
        <v>21</v>
      </c>
      <c r="Q53" s="78" t="n">
        <v>7</v>
      </c>
      <c r="R53" s="623" t="s">
        <v>80</v>
      </c>
      <c r="S53" s="156" t="n">
        <v>27.1894831225808</v>
      </c>
      <c r="T53" s="255" t="n">
        <f aca="false">RANK(S53,S$7:S$53)</f>
        <v>47</v>
      </c>
    </row>
    <row r="54" customFormat="false" ht="24" hidden="false" customHeight="true" outlineLevel="0" collapsed="false">
      <c r="A54" s="42"/>
      <c r="B54" s="42"/>
      <c r="L54" s="42"/>
      <c r="N54" s="156"/>
    </row>
    <row r="55" customFormat="false" ht="24" hidden="false" customHeight="true" outlineLevel="0" collapsed="false">
      <c r="A55" s="42"/>
      <c r="B55" s="42"/>
      <c r="L55" s="42"/>
      <c r="N55" s="156"/>
    </row>
    <row r="56" customFormat="false" ht="24" hidden="false" customHeight="true" outlineLevel="0" collapsed="false">
      <c r="A56" s="157"/>
      <c r="B56" s="157"/>
      <c r="C56" s="157"/>
      <c r="D56" s="157"/>
      <c r="E56" s="157"/>
      <c r="F56" s="157"/>
      <c r="G56" s="157"/>
      <c r="H56" s="157"/>
      <c r="I56" s="157"/>
      <c r="J56" s="157"/>
      <c r="K56" s="157"/>
      <c r="L56" s="42"/>
      <c r="N56" s="156"/>
    </row>
    <row r="57" customFormat="false" ht="20.25" hidden="false" customHeight="true" outlineLevel="0" collapsed="false">
      <c r="A57" s="158"/>
      <c r="B57" s="158"/>
      <c r="C57" s="158"/>
      <c r="L57" s="42"/>
      <c r="N57" s="156"/>
    </row>
    <row r="58" customFormat="false" ht="20.25" hidden="false" customHeight="true" outlineLevel="0" collapsed="false">
      <c r="B58" s="341"/>
      <c r="C58" s="341"/>
      <c r="L58" s="42"/>
    </row>
    <row r="59" customFormat="false" ht="20.25" hidden="false" customHeight="true" outlineLevel="0" collapsed="false">
      <c r="B59" s="33"/>
      <c r="L59" s="42"/>
    </row>
    <row r="60" customFormat="false" ht="20.25" hidden="false" customHeight="true" outlineLevel="0" collapsed="false">
      <c r="B60" s="33"/>
      <c r="L60" s="42"/>
    </row>
    <row r="61" customFormat="false" ht="20.25" hidden="false" customHeight="true" outlineLevel="0" collapsed="false">
      <c r="B61" s="33"/>
      <c r="L61" s="42"/>
    </row>
    <row r="62" customFormat="false" ht="20.25" hidden="false" customHeight="true" outlineLevel="0" collapsed="false">
      <c r="B62" s="33"/>
      <c r="L62" s="42"/>
    </row>
    <row r="63" s="43" customFormat="true" ht="20.25" hidden="false" customHeight="true" outlineLevel="0" collapsed="false">
      <c r="A63" s="33"/>
      <c r="B63" s="33"/>
      <c r="C63" s="35"/>
      <c r="D63" s="42"/>
      <c r="E63" s="42"/>
      <c r="F63" s="42"/>
      <c r="G63" s="42"/>
      <c r="H63" s="42"/>
      <c r="I63" s="42"/>
      <c r="J63" s="42"/>
      <c r="K63" s="42"/>
      <c r="L63" s="42"/>
      <c r="M63" s="156"/>
      <c r="N63" s="40"/>
      <c r="O63" s="342"/>
      <c r="P63" s="156"/>
      <c r="Q63" s="156"/>
      <c r="R63" s="78"/>
      <c r="S63" s="156"/>
      <c r="T63" s="178"/>
    </row>
    <row r="64" s="43" customFormat="true" ht="20.25" hidden="false" customHeight="true" outlineLevel="0" collapsed="false">
      <c r="A64" s="33"/>
      <c r="B64" s="33"/>
      <c r="C64" s="35"/>
      <c r="D64" s="42"/>
      <c r="E64" s="42"/>
      <c r="F64" s="42"/>
      <c r="G64" s="42"/>
      <c r="H64" s="42"/>
      <c r="I64" s="42"/>
      <c r="J64" s="42"/>
      <c r="K64" s="42"/>
      <c r="L64" s="42"/>
      <c r="M64" s="156"/>
      <c r="N64" s="40"/>
      <c r="O64" s="342"/>
      <c r="P64" s="156"/>
      <c r="Q64" s="156"/>
      <c r="R64" s="78"/>
      <c r="S64" s="156"/>
      <c r="T64" s="178"/>
    </row>
    <row r="65" s="43" customFormat="true" ht="20.25" hidden="false" customHeight="true" outlineLevel="0" collapsed="false">
      <c r="A65" s="33"/>
      <c r="B65" s="33"/>
      <c r="C65" s="35"/>
      <c r="D65" s="42"/>
      <c r="E65" s="42"/>
      <c r="F65" s="42"/>
      <c r="G65" s="42"/>
      <c r="H65" s="42"/>
      <c r="I65" s="42"/>
      <c r="J65" s="42"/>
      <c r="K65" s="42"/>
      <c r="L65" s="42"/>
      <c r="M65" s="156"/>
      <c r="N65" s="40"/>
      <c r="O65" s="342"/>
      <c r="P65" s="156"/>
      <c r="Q65" s="156"/>
      <c r="R65" s="78"/>
      <c r="S65" s="156"/>
      <c r="T65" s="178"/>
    </row>
    <row r="66" s="43" customFormat="true" ht="20.25" hidden="false" customHeight="true" outlineLevel="0" collapsed="false">
      <c r="A66" s="33"/>
      <c r="B66" s="33"/>
      <c r="C66" s="35"/>
      <c r="D66" s="158"/>
      <c r="E66" s="158"/>
      <c r="F66" s="158"/>
      <c r="G66" s="158"/>
      <c r="H66" s="158"/>
      <c r="I66" s="158"/>
      <c r="J66" s="158"/>
      <c r="K66" s="158"/>
      <c r="L66" s="42"/>
      <c r="M66" s="156"/>
      <c r="N66" s="40"/>
      <c r="O66" s="342"/>
      <c r="P66" s="156"/>
      <c r="Q66" s="156"/>
      <c r="R66" s="78"/>
      <c r="S66" s="156"/>
      <c r="T66" s="178"/>
    </row>
    <row r="67" s="43" customFormat="true" ht="30.75" hidden="false" customHeight="true" outlineLevel="0" collapsed="false">
      <c r="A67" s="33"/>
      <c r="B67" s="33"/>
      <c r="C67" s="35"/>
      <c r="D67" s="341"/>
      <c r="E67" s="341"/>
      <c r="F67" s="341"/>
      <c r="G67" s="341"/>
      <c r="H67" s="341"/>
      <c r="I67" s="341"/>
      <c r="J67" s="341"/>
      <c r="K67" s="341"/>
      <c r="L67" s="42"/>
      <c r="M67" s="156"/>
      <c r="N67" s="40"/>
      <c r="O67" s="342"/>
      <c r="P67" s="156"/>
      <c r="Q67" s="156"/>
      <c r="R67" s="78"/>
      <c r="S67" s="156"/>
      <c r="T67" s="178"/>
    </row>
    <row r="68" customFormat="false" ht="21" hidden="false" customHeight="false" outlineLevel="0" collapsed="false">
      <c r="B68" s="33"/>
      <c r="G68" s="34"/>
    </row>
    <row r="69" customFormat="false" ht="21" hidden="false" customHeight="false" outlineLevel="0" collapsed="false">
      <c r="B69" s="33"/>
    </row>
    <row r="70" customFormat="false" ht="21" hidden="false" customHeight="false" outlineLevel="0" collapsed="false">
      <c r="B70" s="33"/>
    </row>
    <row r="71" customFormat="false" ht="21" hidden="false" customHeight="false" outlineLevel="0" collapsed="false">
      <c r="B71" s="33"/>
    </row>
    <row r="72" customFormat="false" ht="21" hidden="false" customHeight="false" outlineLevel="0" collapsed="false">
      <c r="B72" s="33"/>
    </row>
    <row r="73" customFormat="false" ht="21" hidden="false" customHeight="false" outlineLevel="0" collapsed="false">
      <c r="B73" s="33"/>
    </row>
    <row r="74" customFormat="false" ht="21" hidden="false" customHeight="false" outlineLevel="0" collapsed="false">
      <c r="B74" s="33"/>
    </row>
    <row r="75" customFormat="false" ht="21" hidden="false" customHeight="false" outlineLevel="0" collapsed="false">
      <c r="B75" s="33"/>
    </row>
    <row r="76" customFormat="false" ht="21" hidden="false" customHeight="false" outlineLevel="0" collapsed="false">
      <c r="B76" s="33"/>
    </row>
    <row r="77" customFormat="false" ht="21" hidden="false" customHeight="false" outlineLevel="0" collapsed="false">
      <c r="B77" s="33"/>
    </row>
    <row r="78" customFormat="false" ht="21" hidden="false" customHeight="false" outlineLevel="0" collapsed="false">
      <c r="B78" s="33"/>
    </row>
    <row r="79" customFormat="false" ht="21" hidden="false" customHeight="false" outlineLevel="0" collapsed="false">
      <c r="B79" s="33"/>
    </row>
    <row r="80" customFormat="false" ht="21" hidden="false" customHeight="false" outlineLevel="0" collapsed="false">
      <c r="B80" s="33"/>
    </row>
    <row r="81" customFormat="false" ht="21" hidden="false" customHeight="false" outlineLevel="0" collapsed="false">
      <c r="B81" s="33"/>
    </row>
    <row r="82" customFormat="false" ht="21" hidden="false" customHeight="false" outlineLevel="0" collapsed="false">
      <c r="B82" s="33"/>
    </row>
    <row r="83" customFormat="false" ht="21" hidden="false" customHeight="false" outlineLevel="0" collapsed="false">
      <c r="B83" s="33"/>
    </row>
    <row r="84" customFormat="false" ht="21" hidden="false" customHeight="false" outlineLevel="0" collapsed="false">
      <c r="B84" s="33"/>
    </row>
    <row r="85" customFormat="false" ht="21" hidden="false" customHeight="false" outlineLevel="0" collapsed="false">
      <c r="B85" s="33"/>
    </row>
    <row r="86" customFormat="false" ht="21" hidden="false" customHeight="false" outlineLevel="0" collapsed="false">
      <c r="B86" s="33"/>
    </row>
    <row r="87" customFormat="false" ht="21" hidden="false" customHeight="false" outlineLevel="0" collapsed="false">
      <c r="B87" s="33"/>
    </row>
    <row r="88" customFormat="false" ht="21" hidden="false" customHeight="false" outlineLevel="0" collapsed="false">
      <c r="B88" s="33"/>
    </row>
    <row r="89" customFormat="false" ht="21" hidden="false" customHeight="false" outlineLevel="0" collapsed="false">
      <c r="B89" s="33"/>
    </row>
    <row r="90" customFormat="false" ht="21" hidden="false" customHeight="false" outlineLevel="0" collapsed="false">
      <c r="B90" s="33"/>
    </row>
    <row r="91" customFormat="false" ht="21" hidden="false" customHeight="false" outlineLevel="0" collapsed="false">
      <c r="B91" s="33"/>
    </row>
    <row r="92" customFormat="false" ht="21" hidden="false" customHeight="false" outlineLevel="0" collapsed="false">
      <c r="B92" s="33"/>
    </row>
    <row r="93" customFormat="false" ht="21" hidden="false" customHeight="false" outlineLevel="0" collapsed="false">
      <c r="B93" s="33"/>
    </row>
    <row r="94" customFormat="false" ht="21" hidden="false" customHeight="false" outlineLevel="0" collapsed="false">
      <c r="B94" s="33"/>
    </row>
    <row r="95" customFormat="false" ht="21" hidden="false" customHeight="false" outlineLevel="0" collapsed="false">
      <c r="B95" s="33"/>
    </row>
    <row r="96" customFormat="false" ht="21" hidden="false" customHeight="false" outlineLevel="0" collapsed="false">
      <c r="B96" s="33"/>
    </row>
    <row r="97" customFormat="false" ht="21" hidden="false" customHeight="false" outlineLevel="0" collapsed="false">
      <c r="B97" s="33"/>
    </row>
    <row r="98" customFormat="false" ht="21" hidden="false" customHeight="false" outlineLevel="0" collapsed="false">
      <c r="B98" s="33"/>
    </row>
    <row r="99" customFormat="false" ht="21" hidden="false" customHeight="false" outlineLevel="0" collapsed="false">
      <c r="B99" s="33"/>
    </row>
    <row r="100" customFormat="false" ht="21" hidden="false" customHeight="false" outlineLevel="0" collapsed="false">
      <c r="B100" s="33"/>
    </row>
    <row r="101" customFormat="false" ht="21" hidden="false" customHeight="false" outlineLevel="0" collapsed="false">
      <c r="B101" s="33"/>
    </row>
    <row r="102" customFormat="false" ht="21" hidden="false" customHeight="false" outlineLevel="0" collapsed="false">
      <c r="B102" s="33"/>
    </row>
    <row r="103" customFormat="false" ht="21" hidden="false" customHeight="false" outlineLevel="0" collapsed="false">
      <c r="B103" s="33"/>
    </row>
    <row r="104" customFormat="false" ht="21" hidden="false" customHeight="false" outlineLevel="0" collapsed="false">
      <c r="B104" s="33"/>
    </row>
    <row r="105" customFormat="false" ht="21" hidden="false" customHeight="false" outlineLevel="0" collapsed="false">
      <c r="B105" s="33"/>
    </row>
    <row r="106" customFormat="false" ht="21" hidden="false" customHeight="false" outlineLevel="0" collapsed="false">
      <c r="B106" s="33"/>
    </row>
    <row r="107" customFormat="false" ht="21" hidden="false" customHeight="false" outlineLevel="0" collapsed="false">
      <c r="B107" s="33"/>
    </row>
    <row r="108" customFormat="false" ht="21" hidden="false" customHeight="false" outlineLevel="0" collapsed="false">
      <c r="B108" s="33"/>
    </row>
    <row r="109" customFormat="false" ht="21" hidden="false" customHeight="false" outlineLevel="0" collapsed="false">
      <c r="B109" s="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795"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1" min="21" style="40" width="10.72"/>
    <col collapsed="false" customWidth="false" hidden="false" outlineLevel="0" max="257" min="22" style="36" width="10.72"/>
  </cols>
  <sheetData>
    <row r="1" customFormat="false" ht="21" hidden="false" customHeight="true" outlineLevel="0" collapsed="false">
      <c r="A1" s="41"/>
      <c r="J1" s="650"/>
    </row>
    <row r="2" customFormat="false" ht="21" hidden="false" customHeight="true" outlineLevel="0" collapsed="false">
      <c r="B2" s="796"/>
      <c r="C2" s="566"/>
    </row>
    <row r="3" customFormat="false" ht="26.25" hidden="false" customHeight="true" outlineLevel="0" collapsed="false">
      <c r="A3" s="49" t="s">
        <v>679</v>
      </c>
      <c r="B3" s="797"/>
      <c r="C3" s="51"/>
      <c r="M3" s="191" t="s">
        <v>680</v>
      </c>
    </row>
    <row r="4" customFormat="false" ht="24" hidden="false" customHeight="true" outlineLevel="0" collapsed="false">
      <c r="A4" s="54" t="s">
        <v>35</v>
      </c>
      <c r="B4" s="798" t="s">
        <v>649</v>
      </c>
      <c r="C4" s="56" t="s">
        <v>37</v>
      </c>
      <c r="D4" s="54" t="s">
        <v>38</v>
      </c>
      <c r="E4" s="54"/>
      <c r="F4" s="54"/>
      <c r="G4" s="54"/>
      <c r="H4" s="54"/>
      <c r="I4" s="54"/>
      <c r="J4" s="54"/>
      <c r="K4" s="54"/>
      <c r="L4" s="170"/>
      <c r="N4" s="191" t="s">
        <v>281</v>
      </c>
      <c r="O4" s="178" t="s">
        <v>37</v>
      </c>
    </row>
    <row r="5" customFormat="false" ht="24" hidden="false" customHeight="true" outlineLevel="0" collapsed="false">
      <c r="A5" s="748"/>
      <c r="B5" s="294" t="s">
        <v>282</v>
      </c>
      <c r="C5" s="224"/>
      <c r="D5" s="64"/>
      <c r="E5" s="65"/>
      <c r="F5" s="65"/>
      <c r="G5" s="65"/>
      <c r="H5" s="65"/>
      <c r="I5" s="65"/>
      <c r="J5" s="65"/>
      <c r="K5" s="66"/>
      <c r="L5" s="42"/>
      <c r="N5" s="324" t="s">
        <v>309</v>
      </c>
      <c r="R5" s="616" t="s">
        <v>41</v>
      </c>
    </row>
    <row r="6" customFormat="false" ht="24" hidden="false" customHeight="true" outlineLevel="0" collapsed="false">
      <c r="A6" s="355" t="s">
        <v>44</v>
      </c>
      <c r="B6" s="799" t="n">
        <v>30.175470007121</v>
      </c>
      <c r="C6" s="331"/>
      <c r="D6" s="146"/>
      <c r="E6" s="73"/>
      <c r="F6" s="73"/>
      <c r="G6" s="127" t="s">
        <v>681</v>
      </c>
      <c r="H6" s="73"/>
      <c r="I6" s="74" t="s">
        <v>682</v>
      </c>
      <c r="J6" s="73"/>
      <c r="K6" s="75"/>
      <c r="L6" s="42"/>
      <c r="M6" s="191" t="s">
        <v>47</v>
      </c>
      <c r="N6" s="298" t="n">
        <v>18.5969747036253</v>
      </c>
    </row>
    <row r="7" customFormat="false" ht="24" hidden="false" customHeight="true" outlineLevel="0" collapsed="false">
      <c r="A7" s="346" t="s">
        <v>48</v>
      </c>
      <c r="B7" s="800" t="n">
        <v>21.2354921441681</v>
      </c>
      <c r="C7" s="328" t="n">
        <f aca="false">RANK(B7,B$7:B$53,0)</f>
        <v>22</v>
      </c>
      <c r="D7" s="146"/>
      <c r="E7" s="84" t="s">
        <v>49</v>
      </c>
      <c r="F7" s="80" t="n">
        <v>91041</v>
      </c>
      <c r="G7" s="80"/>
      <c r="H7" s="80" t="n">
        <v>490086</v>
      </c>
      <c r="I7" s="80"/>
      <c r="J7" s="73"/>
      <c r="K7" s="75"/>
      <c r="L7" s="42"/>
      <c r="M7" s="45" t="s">
        <v>52</v>
      </c>
      <c r="N7" s="301" t="n">
        <v>27.9968354968783</v>
      </c>
      <c r="O7" s="178" t="n">
        <f aca="false">RANK(N7,$N$7:$N$53)</f>
        <v>18</v>
      </c>
      <c r="Q7" s="78" t="n">
        <v>39</v>
      </c>
      <c r="R7" s="623" t="s">
        <v>195</v>
      </c>
      <c r="S7" s="314" t="n">
        <v>38.1218405206715</v>
      </c>
      <c r="T7" s="255" t="n">
        <f aca="false">RANK(S7,S$7:S$53)</f>
        <v>1</v>
      </c>
    </row>
    <row r="8" customFormat="false" ht="24" hidden="false" customHeight="true" outlineLevel="0" collapsed="false">
      <c r="A8" s="346" t="s">
        <v>54</v>
      </c>
      <c r="B8" s="800" t="n">
        <v>16.6883045903462</v>
      </c>
      <c r="C8" s="328" t="n">
        <f aca="false">RANK(B8,B$7:B$53,0)</f>
        <v>33</v>
      </c>
      <c r="D8" s="146"/>
      <c r="E8" s="84" t="s">
        <v>55</v>
      </c>
      <c r="F8" s="80" t="n">
        <v>15735438</v>
      </c>
      <c r="G8" s="80"/>
      <c r="H8" s="80" t="n">
        <v>52146455</v>
      </c>
      <c r="I8" s="80"/>
      <c r="J8" s="73"/>
      <c r="K8" s="75"/>
      <c r="L8" s="42"/>
      <c r="M8" s="45" t="s">
        <v>58</v>
      </c>
      <c r="N8" s="301" t="n">
        <v>31.8328289475932</v>
      </c>
      <c r="O8" s="178" t="n">
        <f aca="false">RANK(N8,$N$7:$N$53)</f>
        <v>7</v>
      </c>
      <c r="Q8" s="78" t="n">
        <v>31</v>
      </c>
      <c r="R8" s="623" t="s">
        <v>142</v>
      </c>
      <c r="S8" s="314" t="n">
        <v>37.6495724349935</v>
      </c>
      <c r="T8" s="255" t="n">
        <f aca="false">RANK(S8,S$7:S$53)</f>
        <v>2</v>
      </c>
    </row>
    <row r="9" customFormat="false" ht="24" hidden="false" customHeight="true" outlineLevel="0" collapsed="false">
      <c r="A9" s="346" t="s">
        <v>60</v>
      </c>
      <c r="B9" s="800" t="n">
        <v>8.33498312900138</v>
      </c>
      <c r="C9" s="328" t="n">
        <f aca="false">RANK(B9,B$7:B$53,0)</f>
        <v>47</v>
      </c>
      <c r="D9" s="98"/>
      <c r="E9" s="99" t="s">
        <v>61</v>
      </c>
      <c r="F9" s="99" t="s">
        <v>61</v>
      </c>
      <c r="G9" s="99"/>
      <c r="H9" s="99"/>
      <c r="I9" s="99"/>
      <c r="J9" s="99"/>
      <c r="K9" s="100"/>
      <c r="L9" s="42"/>
      <c r="M9" s="45" t="s">
        <v>63</v>
      </c>
      <c r="N9" s="301" t="n">
        <v>28.7982251201353</v>
      </c>
      <c r="O9" s="178" t="n">
        <f aca="false">RANK(N9,$N$7:$N$53)</f>
        <v>17</v>
      </c>
      <c r="Q9" s="78" t="n">
        <v>46</v>
      </c>
      <c r="R9" s="623" t="s">
        <v>138</v>
      </c>
      <c r="S9" s="314" t="n">
        <v>35.0583353318136</v>
      </c>
      <c r="T9" s="255" t="n">
        <f aca="false">RANK(S9,S$7:S$53)</f>
        <v>3</v>
      </c>
    </row>
    <row r="10" customFormat="false" ht="24" hidden="false" customHeight="true" outlineLevel="0" collapsed="false">
      <c r="A10" s="346" t="s">
        <v>64</v>
      </c>
      <c r="B10" s="800" t="n">
        <v>11.4807137624437</v>
      </c>
      <c r="C10" s="328" t="n">
        <f aca="false">RANK(B10,B$7:B$53,0)</f>
        <v>44</v>
      </c>
      <c r="D10" s="54" t="s">
        <v>65</v>
      </c>
      <c r="E10" s="54"/>
      <c r="F10" s="54"/>
      <c r="G10" s="54"/>
      <c r="H10" s="54"/>
      <c r="I10" s="54"/>
      <c r="J10" s="54"/>
      <c r="K10" s="54"/>
      <c r="L10" s="170"/>
      <c r="M10" s="45" t="s">
        <v>68</v>
      </c>
      <c r="N10" s="301" t="n">
        <v>24.3748197037341</v>
      </c>
      <c r="O10" s="178" t="n">
        <f aca="false">RANK(N10,$N$7:$N$53)</f>
        <v>26</v>
      </c>
      <c r="Q10" s="78" t="n">
        <v>32</v>
      </c>
      <c r="R10" s="623" t="s">
        <v>152</v>
      </c>
      <c r="S10" s="314" t="n">
        <v>33.3919728210054</v>
      </c>
      <c r="T10" s="255" t="n">
        <f aca="false">RANK(S10,S$7:S$53)</f>
        <v>4</v>
      </c>
    </row>
    <row r="11" customFormat="false" ht="24" hidden="false" customHeight="true" outlineLevel="0" collapsed="false">
      <c r="A11" s="346" t="s">
        <v>69</v>
      </c>
      <c r="B11" s="800" t="n">
        <v>13.3199437530464</v>
      </c>
      <c r="C11" s="328" t="n">
        <f aca="false">RANK(B11,B$7:B$53,0)</f>
        <v>43</v>
      </c>
      <c r="D11" s="276"/>
      <c r="E11" s="277" t="s">
        <v>61</v>
      </c>
      <c r="F11" s="277" t="s">
        <v>61</v>
      </c>
      <c r="G11" s="277"/>
      <c r="H11" s="277"/>
      <c r="I11" s="277"/>
      <c r="J11" s="277"/>
      <c r="K11" s="278"/>
      <c r="L11" s="42"/>
      <c r="M11" s="45" t="s">
        <v>72</v>
      </c>
      <c r="N11" s="301" t="n">
        <v>30.8487452947477</v>
      </c>
      <c r="O11" s="178" t="n">
        <f aca="false">RANK(N11,$N$7:$N$53)</f>
        <v>12</v>
      </c>
      <c r="Q11" s="78" t="n">
        <v>47</v>
      </c>
      <c r="R11" s="623" t="s">
        <v>166</v>
      </c>
      <c r="S11" s="314" t="n">
        <v>32.9997577498424</v>
      </c>
      <c r="T11" s="255" t="n">
        <f aca="false">RANK(S11,S$7:S$53)</f>
        <v>5</v>
      </c>
    </row>
    <row r="12" customFormat="false" ht="24" hidden="false" customHeight="true" outlineLevel="0" collapsed="false">
      <c r="A12" s="346" t="s">
        <v>74</v>
      </c>
      <c r="B12" s="800" t="n">
        <v>16.3389202354574</v>
      </c>
      <c r="C12" s="328" t="n">
        <f aca="false">RANK(B12,B$7:B$53,0)</f>
        <v>35</v>
      </c>
      <c r="D12" s="395"/>
      <c r="E12" s="42"/>
      <c r="F12" s="42"/>
      <c r="G12" s="42"/>
      <c r="H12" s="42"/>
      <c r="I12" s="42"/>
      <c r="J12" s="42"/>
      <c r="K12" s="209"/>
      <c r="L12" s="42"/>
      <c r="M12" s="45" t="s">
        <v>77</v>
      </c>
      <c r="N12" s="301" t="n">
        <v>31.2324833603901</v>
      </c>
      <c r="O12" s="178" t="n">
        <f aca="false">RANK(N12,$N$7:$N$53)</f>
        <v>10</v>
      </c>
      <c r="Q12" s="78" t="n">
        <v>42</v>
      </c>
      <c r="R12" s="623" t="s">
        <v>160</v>
      </c>
      <c r="S12" s="314" t="n">
        <v>32.3154773147891</v>
      </c>
      <c r="T12" s="255" t="n">
        <f aca="false">RANK(S12,S$7:S$53)</f>
        <v>6</v>
      </c>
    </row>
    <row r="13" customFormat="false" ht="24" hidden="false" customHeight="true" outlineLevel="0" collapsed="false">
      <c r="A13" s="346" t="s">
        <v>79</v>
      </c>
      <c r="B13" s="800" t="n">
        <v>8.33509016022236</v>
      </c>
      <c r="C13" s="328" t="n">
        <f aca="false">RANK(B13,B$7:B$53,0)</f>
        <v>46</v>
      </c>
      <c r="D13" s="395"/>
      <c r="E13" s="42"/>
      <c r="F13" s="42"/>
      <c r="G13" s="42"/>
      <c r="H13" s="42"/>
      <c r="I13" s="42"/>
      <c r="J13" s="42"/>
      <c r="K13" s="209"/>
      <c r="L13" s="42"/>
      <c r="M13" s="45" t="s">
        <v>82</v>
      </c>
      <c r="N13" s="301" t="n">
        <v>16.8580755780019</v>
      </c>
      <c r="O13" s="178" t="n">
        <f aca="false">RANK(N13,$N$7:$N$53)</f>
        <v>39</v>
      </c>
      <c r="Q13" s="78" t="n">
        <v>2</v>
      </c>
      <c r="R13" s="623" t="s">
        <v>56</v>
      </c>
      <c r="S13" s="314" t="n">
        <v>31.8328289475932</v>
      </c>
      <c r="T13" s="255" t="n">
        <f aca="false">RANK(S13,S$7:S$53)</f>
        <v>7</v>
      </c>
    </row>
    <row r="14" customFormat="false" ht="24" hidden="false" customHeight="true" outlineLevel="0" collapsed="false">
      <c r="A14" s="346" t="s">
        <v>84</v>
      </c>
      <c r="B14" s="800" t="n">
        <v>26.9777518478556</v>
      </c>
      <c r="C14" s="328" t="n">
        <f aca="false">RANK(B14,B$7:B$53,0)</f>
        <v>15</v>
      </c>
      <c r="D14" s="395"/>
      <c r="E14" s="42"/>
      <c r="F14" s="42"/>
      <c r="G14" s="42"/>
      <c r="H14" s="42"/>
      <c r="I14" s="42"/>
      <c r="J14" s="42"/>
      <c r="K14" s="209"/>
      <c r="L14" s="42"/>
      <c r="M14" s="45" t="s">
        <v>87</v>
      </c>
      <c r="N14" s="301" t="n">
        <v>20.8426864161747</v>
      </c>
      <c r="O14" s="178" t="n">
        <f aca="false">RANK(N14,$N$7:$N$53)</f>
        <v>33</v>
      </c>
      <c r="Q14" s="78" t="n">
        <v>41</v>
      </c>
      <c r="R14" s="623" t="s">
        <v>198</v>
      </c>
      <c r="S14" s="314" t="n">
        <v>31.6444830735282</v>
      </c>
      <c r="T14" s="255" t="n">
        <f aca="false">RANK(S14,S$7:S$53)</f>
        <v>8</v>
      </c>
    </row>
    <row r="15" customFormat="false" ht="24" hidden="false" customHeight="true" outlineLevel="0" collapsed="false">
      <c r="A15" s="346" t="s">
        <v>88</v>
      </c>
      <c r="B15" s="800" t="n">
        <v>27.7604090867363</v>
      </c>
      <c r="C15" s="328" t="n">
        <f aca="false">RANK(B15,B$7:B$53,0)</f>
        <v>13</v>
      </c>
      <c r="D15" s="395"/>
      <c r="E15" s="42"/>
      <c r="F15" s="42"/>
      <c r="G15" s="42"/>
      <c r="H15" s="42"/>
      <c r="I15" s="42"/>
      <c r="J15" s="42"/>
      <c r="K15" s="209"/>
      <c r="L15" s="42"/>
      <c r="M15" s="45" t="s">
        <v>91</v>
      </c>
      <c r="N15" s="301" t="n">
        <v>19.3508034833618</v>
      </c>
      <c r="O15" s="178" t="n">
        <f aca="false">RANK(N15,$N$7:$N$53)</f>
        <v>35</v>
      </c>
      <c r="Q15" s="78" t="n">
        <v>45</v>
      </c>
      <c r="R15" s="623" t="s">
        <v>186</v>
      </c>
      <c r="S15" s="314" t="n">
        <v>31.5441683542896</v>
      </c>
      <c r="T15" s="255" t="n">
        <f aca="false">RANK(S15,S$7:S$53)</f>
        <v>9</v>
      </c>
    </row>
    <row r="16" customFormat="false" ht="24" hidden="false" customHeight="true" outlineLevel="0" collapsed="false">
      <c r="A16" s="346" t="s">
        <v>93</v>
      </c>
      <c r="B16" s="800" t="n">
        <v>26.8639954411326</v>
      </c>
      <c r="C16" s="328" t="n">
        <f aca="false">RANK(B16,B$7:B$53,0)</f>
        <v>17</v>
      </c>
      <c r="D16" s="395"/>
      <c r="E16" s="42"/>
      <c r="F16" s="42"/>
      <c r="G16" s="42"/>
      <c r="H16" s="42"/>
      <c r="I16" s="42"/>
      <c r="J16" s="42"/>
      <c r="K16" s="209"/>
      <c r="L16" s="42"/>
      <c r="M16" s="45" t="s">
        <v>95</v>
      </c>
      <c r="N16" s="301" t="n">
        <v>18.1833700887119</v>
      </c>
      <c r="O16" s="178" t="n">
        <f aca="false">RANK(N16,$N$7:$N$53)</f>
        <v>38</v>
      </c>
      <c r="Q16" s="78" t="n">
        <v>6</v>
      </c>
      <c r="R16" s="623" t="s">
        <v>75</v>
      </c>
      <c r="S16" s="314" t="n">
        <v>31.2324833603901</v>
      </c>
      <c r="T16" s="255" t="n">
        <f aca="false">RANK(S16,S$7:S$53)</f>
        <v>10</v>
      </c>
    </row>
    <row r="17" customFormat="false" ht="24" hidden="false" customHeight="true" outlineLevel="0" collapsed="false">
      <c r="A17" s="349" t="s">
        <v>96</v>
      </c>
      <c r="B17" s="801" t="n">
        <v>42.4863969431394</v>
      </c>
      <c r="C17" s="351" t="n">
        <f aca="false">RANK(B17,B$7:B$53,0)</f>
        <v>3</v>
      </c>
      <c r="D17" s="395"/>
      <c r="E17" s="42"/>
      <c r="F17" s="42"/>
      <c r="G17" s="42"/>
      <c r="H17" s="42"/>
      <c r="I17" s="42"/>
      <c r="J17" s="42"/>
      <c r="K17" s="209"/>
      <c r="L17" s="42"/>
      <c r="M17" s="45" t="s">
        <v>97</v>
      </c>
      <c r="N17" s="301" t="n">
        <v>12.7158833870328</v>
      </c>
      <c r="O17" s="178" t="n">
        <f aca="false">RANK(N17,$N$7:$N$53)</f>
        <v>42</v>
      </c>
      <c r="Q17" s="78" t="n">
        <v>36</v>
      </c>
      <c r="R17" s="623" t="s">
        <v>172</v>
      </c>
      <c r="S17" s="314" t="n">
        <v>31.0226831131328</v>
      </c>
      <c r="T17" s="255" t="n">
        <f aca="false">RANK(S17,S$7:S$53)</f>
        <v>11</v>
      </c>
    </row>
    <row r="18" customFormat="false" ht="24" hidden="false" customHeight="true" outlineLevel="0" collapsed="false">
      <c r="A18" s="346" t="s">
        <v>98</v>
      </c>
      <c r="B18" s="800" t="n">
        <v>36.773888489435</v>
      </c>
      <c r="C18" s="328" t="n">
        <f aca="false">RANK(B18,B$7:B$53,0)</f>
        <v>6</v>
      </c>
      <c r="D18" s="395"/>
      <c r="E18" s="42"/>
      <c r="F18" s="42"/>
      <c r="G18" s="42"/>
      <c r="H18" s="42"/>
      <c r="I18" s="42"/>
      <c r="J18" s="42"/>
      <c r="K18" s="209"/>
      <c r="L18" s="42"/>
      <c r="M18" s="45" t="s">
        <v>100</v>
      </c>
      <c r="N18" s="301" t="n">
        <v>11.3573322729839</v>
      </c>
      <c r="O18" s="178" t="n">
        <f aca="false">RANK(N18,$N$7:$N$53)</f>
        <v>43</v>
      </c>
      <c r="Q18" s="78" t="n">
        <v>5</v>
      </c>
      <c r="R18" s="623" t="s">
        <v>70</v>
      </c>
      <c r="S18" s="314" t="n">
        <v>30.8487452947477</v>
      </c>
      <c r="T18" s="255" t="n">
        <f aca="false">RANK(S18,S$7:S$53)</f>
        <v>12</v>
      </c>
    </row>
    <row r="19" customFormat="false" ht="24" hidden="false" customHeight="true" outlineLevel="0" collapsed="false">
      <c r="A19" s="346" t="s">
        <v>102</v>
      </c>
      <c r="B19" s="800" t="n">
        <v>66.42412973665</v>
      </c>
      <c r="C19" s="328" t="n">
        <f aca="false">RANK(B19,B$7:B$53,0)</f>
        <v>1</v>
      </c>
      <c r="D19" s="395"/>
      <c r="E19" s="42"/>
      <c r="F19" s="42"/>
      <c r="G19" s="42"/>
      <c r="H19" s="42"/>
      <c r="I19" s="42"/>
      <c r="J19" s="42"/>
      <c r="K19" s="209"/>
      <c r="L19" s="42"/>
      <c r="M19" s="45" t="s">
        <v>104</v>
      </c>
      <c r="N19" s="301" t="n">
        <v>0</v>
      </c>
      <c r="O19" s="178" t="n">
        <f aca="false">RANK(N19,$N$7:$N$53)</f>
        <v>47</v>
      </c>
      <c r="Q19" s="78" t="n">
        <v>44</v>
      </c>
      <c r="R19" s="623" t="s">
        <v>164</v>
      </c>
      <c r="S19" s="314" t="n">
        <v>30.66339132308</v>
      </c>
      <c r="T19" s="255" t="n">
        <f aca="false">RANK(S19,S$7:S$53)</f>
        <v>13</v>
      </c>
    </row>
    <row r="20" customFormat="false" ht="24" hidden="false" customHeight="true" outlineLevel="0" collapsed="false">
      <c r="A20" s="346" t="s">
        <v>105</v>
      </c>
      <c r="B20" s="800" t="n">
        <v>53.6176179768475</v>
      </c>
      <c r="C20" s="328" t="n">
        <f aca="false">RANK(B20,B$7:B$53,0)</f>
        <v>2</v>
      </c>
      <c r="D20" s="395"/>
      <c r="E20" s="42"/>
      <c r="F20" s="42"/>
      <c r="G20" s="42"/>
      <c r="H20" s="42"/>
      <c r="I20" s="42"/>
      <c r="J20" s="42"/>
      <c r="K20" s="209"/>
      <c r="L20" s="42"/>
      <c r="M20" s="45" t="s">
        <v>59</v>
      </c>
      <c r="N20" s="301" t="n">
        <v>4.70488483081481</v>
      </c>
      <c r="O20" s="178" t="n">
        <f aca="false">RANK(N20,$N$7:$N$53)</f>
        <v>45</v>
      </c>
      <c r="Q20" s="78" t="n">
        <v>29</v>
      </c>
      <c r="R20" s="623" t="s">
        <v>147</v>
      </c>
      <c r="S20" s="314" t="n">
        <v>30.1518501394526</v>
      </c>
      <c r="T20" s="255" t="n">
        <f aca="false">RANK(S20,S$7:S$53)</f>
        <v>14</v>
      </c>
    </row>
    <row r="21" customFormat="false" ht="24" hidden="false" customHeight="true" outlineLevel="0" collapsed="false">
      <c r="A21" s="346" t="s">
        <v>107</v>
      </c>
      <c r="B21" s="800" t="n">
        <v>20.4140690589365</v>
      </c>
      <c r="C21" s="328" t="n">
        <f aca="false">RANK(B21,B$7:B$53,0)</f>
        <v>26</v>
      </c>
      <c r="D21" s="395"/>
      <c r="E21" s="42"/>
      <c r="F21" s="42"/>
      <c r="G21" s="42"/>
      <c r="H21" s="42"/>
      <c r="I21" s="42"/>
      <c r="J21" s="42"/>
      <c r="K21" s="209"/>
      <c r="M21" s="45" t="s">
        <v>108</v>
      </c>
      <c r="N21" s="301" t="n">
        <v>26.9058517954656</v>
      </c>
      <c r="O21" s="178" t="n">
        <f aca="false">RANK(N21,$N$7:$N$53)</f>
        <v>22</v>
      </c>
      <c r="Q21" s="78" t="n">
        <v>30</v>
      </c>
      <c r="R21" s="623" t="s">
        <v>170</v>
      </c>
      <c r="S21" s="314" t="n">
        <v>29.916550025674</v>
      </c>
      <c r="T21" s="255" t="n">
        <f aca="false">RANK(S21,S$7:S$53)</f>
        <v>15</v>
      </c>
    </row>
    <row r="22" customFormat="false" ht="24" hidden="false" customHeight="true" outlineLevel="0" collapsed="false">
      <c r="A22" s="346" t="s">
        <v>109</v>
      </c>
      <c r="B22" s="800" t="n">
        <v>20.6055582391608</v>
      </c>
      <c r="C22" s="328" t="n">
        <f aca="false">RANK(B22,B$7:B$53,0)</f>
        <v>24</v>
      </c>
      <c r="D22" s="395"/>
      <c r="E22" s="42"/>
      <c r="F22" s="42"/>
      <c r="G22" s="42"/>
      <c r="H22" s="42"/>
      <c r="I22" s="42"/>
      <c r="J22" s="42"/>
      <c r="K22" s="209"/>
      <c r="L22" s="42"/>
      <c r="M22" s="45" t="s">
        <v>111</v>
      </c>
      <c r="N22" s="301" t="n">
        <v>23.5522260232816</v>
      </c>
      <c r="O22" s="178" t="n">
        <f aca="false">RANK(N22,$N$7:$N$53)</f>
        <v>29</v>
      </c>
      <c r="Q22" s="78" t="n">
        <v>43</v>
      </c>
      <c r="R22" s="623" t="s">
        <v>134</v>
      </c>
      <c r="S22" s="314" t="n">
        <v>29.2794408733998</v>
      </c>
      <c r="T22" s="255" t="n">
        <f aca="false">RANK(S22,S$7:S$53)</f>
        <v>16</v>
      </c>
    </row>
    <row r="23" customFormat="false" ht="24" hidden="false" customHeight="true" outlineLevel="0" collapsed="false">
      <c r="A23" s="346" t="s">
        <v>112</v>
      </c>
      <c r="B23" s="800" t="n">
        <v>20.7400990533151</v>
      </c>
      <c r="C23" s="328" t="n">
        <f aca="false">RANK(B23,B$7:B$53,0)</f>
        <v>23</v>
      </c>
      <c r="D23" s="395"/>
      <c r="E23" s="215"/>
      <c r="F23" s="216" t="s">
        <v>113</v>
      </c>
      <c r="G23" s="216" t="s">
        <v>114</v>
      </c>
      <c r="H23" s="216" t="s">
        <v>115</v>
      </c>
      <c r="I23" s="216" t="s">
        <v>116</v>
      </c>
      <c r="J23" s="216" t="s">
        <v>297</v>
      </c>
      <c r="K23" s="209"/>
      <c r="L23" s="42"/>
      <c r="M23" s="45" t="s">
        <v>119</v>
      </c>
      <c r="N23" s="301" t="n">
        <v>23.0787647940638</v>
      </c>
      <c r="O23" s="178" t="n">
        <f aca="false">RANK(N23,$N$7:$N$53)</f>
        <v>30</v>
      </c>
      <c r="Q23" s="78" t="n">
        <v>3</v>
      </c>
      <c r="R23" s="623" t="s">
        <v>62</v>
      </c>
      <c r="S23" s="314" t="n">
        <v>28.7982251201353</v>
      </c>
      <c r="T23" s="255" t="n">
        <f aca="false">RANK(S23,S$7:S$53)</f>
        <v>17</v>
      </c>
    </row>
    <row r="24" customFormat="false" ht="24" hidden="false" customHeight="true" outlineLevel="0" collapsed="false">
      <c r="A24" s="352" t="s">
        <v>120</v>
      </c>
      <c r="B24" s="802" t="n">
        <v>18.5766198482727</v>
      </c>
      <c r="C24" s="354" t="n">
        <f aca="false">RANK(B24,B$7:B$53,0)</f>
        <v>30</v>
      </c>
      <c r="D24" s="395"/>
      <c r="E24" s="217" t="s">
        <v>49</v>
      </c>
      <c r="F24" s="803" t="n">
        <v>21.58</v>
      </c>
      <c r="G24" s="803" t="n">
        <v>20.46</v>
      </c>
      <c r="H24" s="803" t="n">
        <v>20.84</v>
      </c>
      <c r="I24" s="803" t="n">
        <v>18.9662777616676</v>
      </c>
      <c r="J24" s="803" t="n">
        <f aca="false">+B24</f>
        <v>18.5766198482727</v>
      </c>
      <c r="K24" s="209"/>
      <c r="L24" s="42"/>
      <c r="M24" s="45" t="s">
        <v>49</v>
      </c>
      <c r="N24" s="301" t="n">
        <v>26.9935003431133</v>
      </c>
      <c r="O24" s="178" t="n">
        <f aca="false">RANK(N24,$N$7:$N$53)</f>
        <v>20</v>
      </c>
      <c r="Q24" s="78" t="n">
        <v>1</v>
      </c>
      <c r="R24" s="623" t="s">
        <v>50</v>
      </c>
      <c r="S24" s="314" t="n">
        <v>27.9968354968783</v>
      </c>
      <c r="T24" s="255" t="n">
        <f aca="false">RANK(S24,S$7:S$53)</f>
        <v>18</v>
      </c>
    </row>
    <row r="25" customFormat="false" ht="24" hidden="false" customHeight="true" outlineLevel="0" collapsed="false">
      <c r="A25" s="346" t="s">
        <v>121</v>
      </c>
      <c r="B25" s="800" t="n">
        <v>18.5858960959269</v>
      </c>
      <c r="C25" s="328" t="n">
        <f aca="false">RANK(B25,B$7:B$53,0)</f>
        <v>29</v>
      </c>
      <c r="D25" s="395"/>
      <c r="E25" s="217" t="s">
        <v>55</v>
      </c>
      <c r="F25" s="803" t="n">
        <v>29.27</v>
      </c>
      <c r="G25" s="803" t="n">
        <v>32.08</v>
      </c>
      <c r="H25" s="803" t="n">
        <v>35.19</v>
      </c>
      <c r="I25" s="803" t="n">
        <v>31.822558332143</v>
      </c>
      <c r="J25" s="803" t="n">
        <f aca="false">+B6</f>
        <v>30.175470007121</v>
      </c>
      <c r="K25" s="209"/>
      <c r="L25" s="42"/>
      <c r="M25" s="45" t="s">
        <v>122</v>
      </c>
      <c r="N25" s="301" t="n">
        <v>26.5335344154709</v>
      </c>
      <c r="O25" s="178" t="n">
        <f aca="false">RANK(N25,$N$7:$N$53)</f>
        <v>24</v>
      </c>
      <c r="Q25" s="78" t="n">
        <v>38</v>
      </c>
      <c r="R25" s="623" t="s">
        <v>154</v>
      </c>
      <c r="S25" s="314" t="n">
        <v>27.4693895346893</v>
      </c>
      <c r="T25" s="255" t="n">
        <f aca="false">RANK(S25,S$7:S$53)</f>
        <v>19</v>
      </c>
    </row>
    <row r="26" customFormat="false" ht="24" hidden="false" customHeight="true" outlineLevel="0" collapsed="false">
      <c r="A26" s="355" t="s">
        <v>123</v>
      </c>
      <c r="B26" s="799" t="n">
        <v>24.3498247719708</v>
      </c>
      <c r="C26" s="331" t="n">
        <f aca="false">RANK(B26,B$7:B$53,0)</f>
        <v>20</v>
      </c>
      <c r="D26" s="395"/>
      <c r="E26" s="226" t="s">
        <v>37</v>
      </c>
      <c r="F26" s="226" t="n">
        <v>20</v>
      </c>
      <c r="G26" s="226" t="n">
        <v>27</v>
      </c>
      <c r="H26" s="226" t="n">
        <v>31</v>
      </c>
      <c r="I26" s="226" t="n">
        <v>30</v>
      </c>
      <c r="J26" s="503" t="n">
        <f aca="false">C24</f>
        <v>30</v>
      </c>
      <c r="K26" s="209"/>
      <c r="L26" s="42"/>
      <c r="M26" s="45" t="s">
        <v>124</v>
      </c>
      <c r="N26" s="301" t="n">
        <v>26.7604795173776</v>
      </c>
      <c r="O26" s="178" t="n">
        <f aca="false">RANK(N26,$N$7:$N$53)</f>
        <v>23</v>
      </c>
      <c r="Q26" s="78" t="n">
        <v>18</v>
      </c>
      <c r="R26" s="45" t="s">
        <v>49</v>
      </c>
      <c r="S26" s="314" t="n">
        <v>26.9935003431133</v>
      </c>
      <c r="T26" s="255" t="n">
        <f aca="false">RANK(S26,S$7:S$53)</f>
        <v>20</v>
      </c>
    </row>
    <row r="27" customFormat="false" ht="24" hidden="false" customHeight="true" outlineLevel="0" collapsed="false">
      <c r="A27" s="346" t="s">
        <v>125</v>
      </c>
      <c r="B27" s="800" t="n">
        <v>27.6103106655615</v>
      </c>
      <c r="C27" s="328" t="n">
        <f aca="false">RANK(B27,B$7:B$53,0)</f>
        <v>14</v>
      </c>
      <c r="D27" s="395"/>
      <c r="K27" s="209"/>
      <c r="L27" s="42"/>
      <c r="M27" s="45" t="s">
        <v>127</v>
      </c>
      <c r="N27" s="301" t="n">
        <v>23.6134198421097</v>
      </c>
      <c r="O27" s="178" t="n">
        <f aca="false">RANK(N27,$N$7:$N$53)</f>
        <v>28</v>
      </c>
      <c r="Q27" s="78" t="n">
        <v>37</v>
      </c>
      <c r="R27" s="623" t="s">
        <v>158</v>
      </c>
      <c r="S27" s="314" t="n">
        <v>26.9206894864907</v>
      </c>
      <c r="T27" s="255" t="n">
        <f aca="false">RANK(S27,S$7:S$53)</f>
        <v>21</v>
      </c>
    </row>
    <row r="28" customFormat="false" ht="24" hidden="false" customHeight="true" outlineLevel="0" collapsed="false">
      <c r="A28" s="346" t="s">
        <v>129</v>
      </c>
      <c r="B28" s="800" t="n">
        <v>38.0466622105853</v>
      </c>
      <c r="C28" s="328" t="n">
        <f aca="false">RANK(B28,B$7:B$53,0)</f>
        <v>5</v>
      </c>
      <c r="D28" s="54" t="s">
        <v>285</v>
      </c>
      <c r="E28" s="54"/>
      <c r="F28" s="54"/>
      <c r="G28" s="54"/>
      <c r="H28" s="54"/>
      <c r="I28" s="54"/>
      <c r="J28" s="54"/>
      <c r="K28" s="54"/>
      <c r="L28" s="42"/>
      <c r="M28" s="45" t="s">
        <v>131</v>
      </c>
      <c r="N28" s="301" t="n">
        <v>14.5875444236213</v>
      </c>
      <c r="O28" s="178" t="n">
        <f aca="false">RANK(N28,$N$7:$N$53)</f>
        <v>41</v>
      </c>
      <c r="Q28" s="78" t="n">
        <v>15</v>
      </c>
      <c r="R28" s="623" t="s">
        <v>106</v>
      </c>
      <c r="S28" s="314" t="n">
        <v>26.9058517954656</v>
      </c>
      <c r="T28" s="255" t="n">
        <f aca="false">RANK(S28,S$7:S$53)</f>
        <v>22</v>
      </c>
    </row>
    <row r="29" customFormat="false" ht="24" hidden="false" customHeight="true" outlineLevel="0" collapsed="false">
      <c r="A29" s="346" t="s">
        <v>132</v>
      </c>
      <c r="B29" s="800" t="n">
        <v>41.9389684871323</v>
      </c>
      <c r="C29" s="328" t="n">
        <f aca="false">RANK(B29,B$7:B$53,0)</f>
        <v>4</v>
      </c>
      <c r="D29" s="276"/>
      <c r="E29" s="277"/>
      <c r="F29" s="277"/>
      <c r="G29" s="277"/>
      <c r="H29" s="277"/>
      <c r="I29" s="277"/>
      <c r="J29" s="277"/>
      <c r="K29" s="278"/>
      <c r="L29" s="170"/>
      <c r="M29" s="45" t="s">
        <v>133</v>
      </c>
      <c r="N29" s="301" t="n">
        <v>2.67444180604954</v>
      </c>
      <c r="O29" s="178" t="n">
        <f aca="false">RANK(N29,$N$7:$N$53)</f>
        <v>46</v>
      </c>
      <c r="Q29" s="78" t="n">
        <v>20</v>
      </c>
      <c r="R29" s="623" t="s">
        <v>94</v>
      </c>
      <c r="S29" s="314" t="n">
        <v>26.7604795173776</v>
      </c>
      <c r="T29" s="255" t="n">
        <f aca="false">RANK(S29,S$7:S$53)</f>
        <v>23</v>
      </c>
    </row>
    <row r="30" customFormat="false" ht="24" hidden="false" customHeight="true" outlineLevel="0" collapsed="false">
      <c r="A30" s="346" t="s">
        <v>135</v>
      </c>
      <c r="B30" s="800" t="n">
        <v>29.4807845622192</v>
      </c>
      <c r="C30" s="328" t="n">
        <f aca="false">RANK(B30,B$7:B$53,0)</f>
        <v>11</v>
      </c>
      <c r="D30" s="149" t="s">
        <v>683</v>
      </c>
      <c r="E30" s="42"/>
      <c r="F30" s="42"/>
      <c r="G30" s="42"/>
      <c r="H30" s="42"/>
      <c r="I30" s="42"/>
      <c r="J30" s="42"/>
      <c r="K30" s="209"/>
      <c r="L30" s="42"/>
      <c r="M30" s="45" t="s">
        <v>137</v>
      </c>
      <c r="N30" s="301" t="n">
        <v>20.3105418765932</v>
      </c>
      <c r="O30" s="178" t="n">
        <f aca="false">RANK(N30,$N$7:$N$53)</f>
        <v>34</v>
      </c>
      <c r="Q30" s="78" t="n">
        <v>19</v>
      </c>
      <c r="R30" s="623" t="s">
        <v>99</v>
      </c>
      <c r="S30" s="314" t="n">
        <v>26.5335344154709</v>
      </c>
      <c r="T30" s="255" t="n">
        <f aca="false">RANK(S30,S$7:S$53)</f>
        <v>24</v>
      </c>
    </row>
    <row r="31" customFormat="false" ht="24" hidden="false" customHeight="true" outlineLevel="0" collapsed="false">
      <c r="A31" s="346" t="s">
        <v>139</v>
      </c>
      <c r="B31" s="800" t="n">
        <v>29.9940249388845</v>
      </c>
      <c r="C31" s="328" t="n">
        <f aca="false">RANK(B31,B$7:B$53,0)</f>
        <v>10</v>
      </c>
      <c r="D31" s="395"/>
      <c r="E31" s="42"/>
      <c r="F31" s="42"/>
      <c r="G31" s="42"/>
      <c r="H31" s="42"/>
      <c r="I31" s="312" t="s">
        <v>651</v>
      </c>
      <c r="J31" s="312" t="s">
        <v>141</v>
      </c>
      <c r="K31" s="209"/>
      <c r="L31" s="42"/>
      <c r="M31" s="45" t="s">
        <v>143</v>
      </c>
      <c r="N31" s="301" t="n">
        <v>22.7687295869046</v>
      </c>
      <c r="O31" s="178" t="n">
        <f aca="false">RANK(N31,$N$7:$N$53)</f>
        <v>31</v>
      </c>
      <c r="Q31" s="78" t="n">
        <v>35</v>
      </c>
      <c r="R31" s="623" t="s">
        <v>126</v>
      </c>
      <c r="S31" s="314" t="n">
        <v>25.0982301024023</v>
      </c>
      <c r="T31" s="255" t="n">
        <f aca="false">RANK(S31,S$7:S$53)</f>
        <v>25</v>
      </c>
    </row>
    <row r="32" customFormat="false" ht="24" hidden="false" customHeight="true" outlineLevel="0" collapsed="false">
      <c r="A32" s="346" t="s">
        <v>144</v>
      </c>
      <c r="B32" s="800" t="n">
        <v>28.82048692832</v>
      </c>
      <c r="C32" s="328" t="n">
        <f aca="false">RANK(B32,B$7:B$53,0)</f>
        <v>12</v>
      </c>
      <c r="D32" s="395"/>
      <c r="E32" s="128" t="s">
        <v>145</v>
      </c>
      <c r="F32" s="216" t="str">
        <f aca="false">R7</f>
        <v>高 知 県</v>
      </c>
      <c r="G32" s="129" t="n">
        <f aca="false">S7</f>
        <v>38.1218405206715</v>
      </c>
      <c r="H32" s="128" t="s">
        <v>262</v>
      </c>
      <c r="I32" s="216" t="str">
        <f aca="false">R49</f>
        <v>千 葉 県</v>
      </c>
      <c r="J32" s="129" t="n">
        <f aca="false">S49</f>
        <v>11.3573322729839</v>
      </c>
      <c r="K32" s="209"/>
      <c r="L32" s="42"/>
      <c r="M32" s="45" t="s">
        <v>148</v>
      </c>
      <c r="N32" s="301" t="n">
        <v>18.9412081256053</v>
      </c>
      <c r="O32" s="178" t="n">
        <f aca="false">RANK(N32,$N$7:$N$53)</f>
        <v>36</v>
      </c>
      <c r="Q32" s="78" t="n">
        <v>4</v>
      </c>
      <c r="R32" s="623" t="s">
        <v>66</v>
      </c>
      <c r="S32" s="314" t="n">
        <v>24.3748197037341</v>
      </c>
      <c r="T32" s="255" t="n">
        <f aca="false">RANK(S32,S$7:S$53)</f>
        <v>26</v>
      </c>
    </row>
    <row r="33" customFormat="false" ht="24" hidden="false" customHeight="true" outlineLevel="0" collapsed="false">
      <c r="A33" s="346" t="s">
        <v>149</v>
      </c>
      <c r="B33" s="800" t="n">
        <v>34.0759569012956</v>
      </c>
      <c r="C33" s="328" t="n">
        <f aca="false">RANK(B33,B$7:B$53,0)</f>
        <v>7</v>
      </c>
      <c r="D33" s="395"/>
      <c r="E33" s="133" t="s">
        <v>150</v>
      </c>
      <c r="F33" s="216" t="str">
        <f aca="false">R8</f>
        <v>鳥 取 県</v>
      </c>
      <c r="G33" s="129" t="n">
        <f aca="false">S8</f>
        <v>37.6495724349935</v>
      </c>
      <c r="H33" s="133" t="s">
        <v>151</v>
      </c>
      <c r="I33" s="216" t="str">
        <f aca="false">R50</f>
        <v>大 阪 府</v>
      </c>
      <c r="J33" s="129" t="n">
        <f aca="false">S50</f>
        <v>10.4408769636867</v>
      </c>
      <c r="K33" s="209"/>
      <c r="L33" s="42"/>
      <c r="M33" s="45" t="s">
        <v>153</v>
      </c>
      <c r="N33" s="301" t="n">
        <v>10.4408769636867</v>
      </c>
      <c r="O33" s="178" t="n">
        <f aca="false">RANK(N33,$N$7:$N$53)</f>
        <v>44</v>
      </c>
      <c r="Q33" s="78" t="n">
        <v>33</v>
      </c>
      <c r="R33" s="623" t="s">
        <v>128</v>
      </c>
      <c r="S33" s="314" t="n">
        <v>24.1052558829828</v>
      </c>
      <c r="T33" s="255" t="n">
        <f aca="false">RANK(S33,S$7:S$53)</f>
        <v>27</v>
      </c>
    </row>
    <row r="34" customFormat="false" ht="24" hidden="false" customHeight="true" outlineLevel="0" collapsed="false">
      <c r="A34" s="346" t="s">
        <v>155</v>
      </c>
      <c r="B34" s="800" t="n">
        <v>26.1538694774537</v>
      </c>
      <c r="C34" s="328" t="n">
        <f aca="false">RANK(B34,B$7:B$53,0)</f>
        <v>18</v>
      </c>
      <c r="D34" s="395"/>
      <c r="E34" s="133" t="s">
        <v>156</v>
      </c>
      <c r="F34" s="216" t="str">
        <f aca="false">R9</f>
        <v>鹿児島県</v>
      </c>
      <c r="G34" s="129" t="n">
        <f aca="false">S9</f>
        <v>35.0583353318136</v>
      </c>
      <c r="H34" s="133" t="s">
        <v>157</v>
      </c>
      <c r="I34" s="216" t="str">
        <f aca="false">R51</f>
        <v>神奈川県</v>
      </c>
      <c r="J34" s="129" t="n">
        <f aca="false">S51</f>
        <v>4.70488483081481</v>
      </c>
      <c r="K34" s="209"/>
      <c r="L34" s="42"/>
      <c r="M34" s="45" t="s">
        <v>159</v>
      </c>
      <c r="N34" s="301" t="n">
        <v>14.8428152760725</v>
      </c>
      <c r="O34" s="178" t="n">
        <f aca="false">RANK(N34,$N$7:$N$53)</f>
        <v>40</v>
      </c>
      <c r="Q34" s="78" t="n">
        <v>21</v>
      </c>
      <c r="R34" s="623" t="s">
        <v>76</v>
      </c>
      <c r="S34" s="314" t="n">
        <v>23.6134198421097</v>
      </c>
      <c r="T34" s="255" t="n">
        <f aca="false">RANK(S34,S$7:S$53)</f>
        <v>28</v>
      </c>
    </row>
    <row r="35" customFormat="false" ht="24" hidden="false" customHeight="true" outlineLevel="0" collapsed="false">
      <c r="A35" s="346" t="s">
        <v>161</v>
      </c>
      <c r="B35" s="800" t="n">
        <v>23.4858415048989</v>
      </c>
      <c r="C35" s="328" t="n">
        <f aca="false">RANK(B35,B$7:B$53,0)</f>
        <v>21</v>
      </c>
      <c r="D35" s="395"/>
      <c r="E35" s="133" t="s">
        <v>162</v>
      </c>
      <c r="F35" s="216" t="str">
        <f aca="false">R10</f>
        <v>島 根 県</v>
      </c>
      <c r="G35" s="129" t="n">
        <f aca="false">S10</f>
        <v>33.3919728210054</v>
      </c>
      <c r="H35" s="133" t="s">
        <v>163</v>
      </c>
      <c r="I35" s="216" t="str">
        <f aca="false">R52</f>
        <v>愛 知 県</v>
      </c>
      <c r="J35" s="129" t="n">
        <f aca="false">S52</f>
        <v>2.67444180604954</v>
      </c>
      <c r="K35" s="209"/>
      <c r="L35" s="42"/>
      <c r="M35" s="45" t="s">
        <v>165</v>
      </c>
      <c r="N35" s="301" t="n">
        <v>30.1518501394526</v>
      </c>
      <c r="O35" s="178" t="n">
        <f aca="false">RANK(N35,$N$7:$N$53)</f>
        <v>14</v>
      </c>
      <c r="Q35" s="78" t="n">
        <v>16</v>
      </c>
      <c r="R35" s="623" t="s">
        <v>110</v>
      </c>
      <c r="S35" s="314" t="n">
        <v>23.5522260232816</v>
      </c>
      <c r="T35" s="255" t="n">
        <f aca="false">RANK(S35,S$7:S$53)</f>
        <v>29</v>
      </c>
    </row>
    <row r="36" customFormat="false" ht="24" hidden="false" customHeight="true" outlineLevel="0" collapsed="false">
      <c r="A36" s="346" t="s">
        <v>167</v>
      </c>
      <c r="B36" s="800" t="n">
        <v>15.2491075868274</v>
      </c>
      <c r="C36" s="328" t="n">
        <f aca="false">RANK(B36,B$7:B$53,0)</f>
        <v>39</v>
      </c>
      <c r="D36" s="395"/>
      <c r="E36" s="133" t="s">
        <v>168</v>
      </c>
      <c r="F36" s="216" t="str">
        <f aca="false">R11</f>
        <v>沖 縄 県</v>
      </c>
      <c r="G36" s="129" t="n">
        <f aca="false">S11</f>
        <v>32.9997577498424</v>
      </c>
      <c r="H36" s="133" t="s">
        <v>169</v>
      </c>
      <c r="I36" s="216" t="str">
        <f aca="false">R53</f>
        <v>東 京 都</v>
      </c>
      <c r="J36" s="129" t="n">
        <f aca="false">S53</f>
        <v>0</v>
      </c>
      <c r="K36" s="209"/>
      <c r="L36" s="42"/>
      <c r="M36" s="45" t="s">
        <v>170</v>
      </c>
      <c r="N36" s="301" t="n">
        <v>29.916550025674</v>
      </c>
      <c r="O36" s="178" t="n">
        <f aca="false">RANK(N36,$N$7:$N$53)</f>
        <v>15</v>
      </c>
      <c r="Q36" s="78" t="n">
        <v>17</v>
      </c>
      <c r="R36" s="623" t="s">
        <v>118</v>
      </c>
      <c r="S36" s="314" t="n">
        <v>23.0787647940638</v>
      </c>
      <c r="T36" s="255" t="n">
        <f aca="false">RANK(S36,S$7:S$53)</f>
        <v>30</v>
      </c>
    </row>
    <row r="37" customFormat="false" ht="24" hidden="false" customHeight="true" outlineLevel="0" collapsed="false">
      <c r="A37" s="349" t="s">
        <v>171</v>
      </c>
      <c r="B37" s="801" t="n">
        <v>14.0822718479372</v>
      </c>
      <c r="C37" s="351" t="n">
        <f aca="false">RANK(B37,B$7:B$53,0)</f>
        <v>41</v>
      </c>
      <c r="D37" s="395"/>
      <c r="E37" s="135"/>
      <c r="F37" s="289"/>
      <c r="G37" s="137"/>
      <c r="H37" s="135"/>
      <c r="I37" s="289"/>
      <c r="J37" s="137"/>
      <c r="K37" s="209"/>
      <c r="L37" s="42"/>
      <c r="M37" s="45" t="s">
        <v>173</v>
      </c>
      <c r="N37" s="301" t="n">
        <v>37.6495724349935</v>
      </c>
      <c r="O37" s="178" t="n">
        <f aca="false">RANK(N37,$N$7:$N$53)</f>
        <v>2</v>
      </c>
      <c r="Q37" s="78" t="n">
        <v>25</v>
      </c>
      <c r="R37" s="623" t="s">
        <v>90</v>
      </c>
      <c r="S37" s="314" t="n">
        <v>22.7687295869046</v>
      </c>
      <c r="T37" s="255" t="n">
        <f aca="false">RANK(S37,S$7:S$53)</f>
        <v>31</v>
      </c>
    </row>
    <row r="38" customFormat="false" ht="24" hidden="false" customHeight="true" outlineLevel="0" collapsed="false">
      <c r="A38" s="346" t="s">
        <v>174</v>
      </c>
      <c r="B38" s="800" t="n">
        <v>11.3689689165424</v>
      </c>
      <c r="C38" s="328" t="n">
        <f aca="false">RANK(B38,B$7:B$53,0)</f>
        <v>45</v>
      </c>
      <c r="D38" s="395"/>
      <c r="E38" s="290" t="n">
        <f aca="false">$O$24</f>
        <v>20</v>
      </c>
      <c r="F38" s="139" t="s">
        <v>49</v>
      </c>
      <c r="G38" s="140" t="n">
        <f aca="false">$N$24</f>
        <v>26.9935003431133</v>
      </c>
      <c r="H38" s="42"/>
      <c r="I38" s="418" t="s">
        <v>55</v>
      </c>
      <c r="J38" s="141" t="n">
        <f aca="false">$N$6</f>
        <v>18.5969747036253</v>
      </c>
      <c r="K38" s="209"/>
      <c r="L38" s="42"/>
      <c r="M38" s="45" t="s">
        <v>175</v>
      </c>
      <c r="N38" s="301" t="n">
        <v>33.3919728210054</v>
      </c>
      <c r="O38" s="178" t="n">
        <f aca="false">RANK(N38,$N$7:$N$53)</f>
        <v>4</v>
      </c>
      <c r="Q38" s="78" t="n">
        <v>34</v>
      </c>
      <c r="R38" s="623" t="s">
        <v>101</v>
      </c>
      <c r="S38" s="314" t="n">
        <v>21.2572894472421</v>
      </c>
      <c r="T38" s="255" t="n">
        <f aca="false">RANK(S38,S$7:S$53)</f>
        <v>32</v>
      </c>
    </row>
    <row r="39" customFormat="false" ht="24" hidden="false" customHeight="true" outlineLevel="0" collapsed="false">
      <c r="A39" s="346" t="s">
        <v>176</v>
      </c>
      <c r="B39" s="800" t="n">
        <v>26.8773934498207</v>
      </c>
      <c r="C39" s="328" t="n">
        <f aca="false">RANK(B39,B$7:B$53,0)</f>
        <v>16</v>
      </c>
      <c r="D39" s="154"/>
      <c r="E39" s="243"/>
      <c r="F39" s="243"/>
      <c r="G39" s="243"/>
      <c r="H39" s="243"/>
      <c r="I39" s="243"/>
      <c r="J39" s="804"/>
      <c r="K39" s="244"/>
      <c r="L39" s="42"/>
      <c r="M39" s="45" t="s">
        <v>177</v>
      </c>
      <c r="N39" s="301" t="n">
        <v>24.1052558829828</v>
      </c>
      <c r="O39" s="178" t="n">
        <f aca="false">RANK(N39,$N$7:$N$53)</f>
        <v>27</v>
      </c>
      <c r="Q39" s="78" t="n">
        <v>8</v>
      </c>
      <c r="R39" s="623" t="s">
        <v>85</v>
      </c>
      <c r="S39" s="314" t="n">
        <v>20.8426864161747</v>
      </c>
      <c r="T39" s="255" t="n">
        <f aca="false">RANK(S39,S$7:S$53)</f>
        <v>33</v>
      </c>
    </row>
    <row r="40" customFormat="false" ht="24" hidden="false" customHeight="true" outlineLevel="0" collapsed="false">
      <c r="A40" s="346" t="s">
        <v>178</v>
      </c>
      <c r="B40" s="800" t="n">
        <v>31.9125268935568</v>
      </c>
      <c r="C40" s="328" t="n">
        <f aca="false">RANK(B40,B$7:B$53,0)</f>
        <v>8</v>
      </c>
      <c r="D40" s="54" t="s">
        <v>179</v>
      </c>
      <c r="E40" s="54"/>
      <c r="F40" s="54"/>
      <c r="G40" s="54"/>
      <c r="H40" s="54"/>
      <c r="I40" s="54"/>
      <c r="J40" s="54"/>
      <c r="K40" s="54"/>
      <c r="L40" s="42"/>
      <c r="M40" s="45" t="s">
        <v>180</v>
      </c>
      <c r="N40" s="301" t="n">
        <v>21.2572894472421</v>
      </c>
      <c r="O40" s="178" t="n">
        <f aca="false">RANK(N40,$N$7:$N$53)</f>
        <v>32</v>
      </c>
      <c r="Q40" s="78" t="n">
        <v>24</v>
      </c>
      <c r="R40" s="623" t="s">
        <v>71</v>
      </c>
      <c r="S40" s="314" t="n">
        <v>20.3105418765932</v>
      </c>
      <c r="T40" s="255" t="n">
        <f aca="false">RANK(S40,S$7:S$53)</f>
        <v>34</v>
      </c>
    </row>
    <row r="41" customFormat="false" ht="24" hidden="false" customHeight="true" outlineLevel="0" collapsed="false">
      <c r="A41" s="346" t="s">
        <v>181</v>
      </c>
      <c r="B41" s="800" t="n">
        <v>19.7446369329012</v>
      </c>
      <c r="C41" s="328" t="n">
        <f aca="false">RANK(B41,B$7:B$53,0)</f>
        <v>28</v>
      </c>
      <c r="K41" s="278"/>
      <c r="L41" s="42"/>
      <c r="M41" s="45" t="s">
        <v>182</v>
      </c>
      <c r="N41" s="301" t="n">
        <v>25.0982301024023</v>
      </c>
      <c r="O41" s="178" t="n">
        <f aca="false">RANK(N41,$N$7:$N$53)</f>
        <v>25</v>
      </c>
      <c r="Q41" s="78" t="n">
        <v>9</v>
      </c>
      <c r="R41" s="623" t="s">
        <v>89</v>
      </c>
      <c r="S41" s="314" t="n">
        <v>19.3508034833618</v>
      </c>
      <c r="T41" s="255" t="n">
        <f aca="false">RANK(S41,S$7:S$53)</f>
        <v>35</v>
      </c>
    </row>
    <row r="42" customFormat="false" ht="24" hidden="false" customHeight="true" outlineLevel="0" collapsed="false">
      <c r="A42" s="346" t="s">
        <v>183</v>
      </c>
      <c r="B42" s="800" t="n">
        <v>15.1056889933629</v>
      </c>
      <c r="C42" s="328" t="n">
        <f aca="false">RANK(B42,B$7:B$53,0)</f>
        <v>40</v>
      </c>
      <c r="D42" s="149" t="s">
        <v>652</v>
      </c>
      <c r="E42" s="42"/>
      <c r="F42" s="42"/>
      <c r="G42" s="42"/>
      <c r="H42" s="42"/>
      <c r="I42" s="42"/>
      <c r="J42" s="42"/>
      <c r="K42" s="209"/>
      <c r="L42" s="42"/>
      <c r="M42" s="45" t="s">
        <v>185</v>
      </c>
      <c r="N42" s="301" t="n">
        <v>31.0226831131328</v>
      </c>
      <c r="O42" s="178" t="n">
        <f aca="false">RANK(N42,$N$7:$N$53)</f>
        <v>11</v>
      </c>
      <c r="Q42" s="78" t="n">
        <v>26</v>
      </c>
      <c r="R42" s="623" t="s">
        <v>81</v>
      </c>
      <c r="S42" s="314" t="n">
        <v>18.9412081256053</v>
      </c>
      <c r="T42" s="255" t="n">
        <f aca="false">RANK(S42,S$7:S$53)</f>
        <v>36</v>
      </c>
    </row>
    <row r="43" customFormat="false" ht="24" hidden="false" customHeight="true" outlineLevel="0" collapsed="false">
      <c r="A43" s="346" t="s">
        <v>187</v>
      </c>
      <c r="B43" s="800" t="n">
        <v>24.3872501794724</v>
      </c>
      <c r="C43" s="328" t="n">
        <f aca="false">RANK(B43,B$7:B$53,0)</f>
        <v>19</v>
      </c>
      <c r="D43" s="149" t="s">
        <v>653</v>
      </c>
      <c r="E43" s="42"/>
      <c r="F43" s="42"/>
      <c r="G43" s="42"/>
      <c r="H43" s="42"/>
      <c r="I43" s="42"/>
      <c r="J43" s="42"/>
      <c r="K43" s="209"/>
      <c r="L43" s="42"/>
      <c r="M43" s="45" t="s">
        <v>189</v>
      </c>
      <c r="N43" s="301" t="n">
        <v>26.9206894864907</v>
      </c>
      <c r="O43" s="178" t="n">
        <f aca="false">RANK(N43,$N$7:$N$53)</f>
        <v>21</v>
      </c>
      <c r="Q43" s="78" t="n">
        <v>40</v>
      </c>
      <c r="R43" s="623" t="s">
        <v>92</v>
      </c>
      <c r="S43" s="314" t="n">
        <v>18.2667963491696</v>
      </c>
      <c r="T43" s="255" t="n">
        <f aca="false">RANK(S43,S$7:S$53)</f>
        <v>37</v>
      </c>
    </row>
    <row r="44" customFormat="false" ht="24" hidden="false" customHeight="true" outlineLevel="0" collapsed="false">
      <c r="A44" s="346" t="s">
        <v>190</v>
      </c>
      <c r="B44" s="800" t="n">
        <v>20.4777342912547</v>
      </c>
      <c r="C44" s="328" t="n">
        <f aca="false">RANK(B44,B$7:B$53,0)</f>
        <v>25</v>
      </c>
      <c r="D44" s="395"/>
      <c r="E44" s="42"/>
      <c r="F44" s="42"/>
      <c r="G44" s="42"/>
      <c r="H44" s="42"/>
      <c r="I44" s="42"/>
      <c r="J44" s="42"/>
      <c r="K44" s="209"/>
      <c r="L44" s="42"/>
      <c r="M44" s="45" t="s">
        <v>192</v>
      </c>
      <c r="N44" s="301" t="n">
        <v>27.4693895346893</v>
      </c>
      <c r="O44" s="178" t="n">
        <f aca="false">RANK(N44,$N$7:$N$53)</f>
        <v>19</v>
      </c>
      <c r="Q44" s="78" t="n">
        <v>10</v>
      </c>
      <c r="R44" s="623" t="s">
        <v>86</v>
      </c>
      <c r="S44" s="314" t="n">
        <v>18.1833700887119</v>
      </c>
      <c r="T44" s="255" t="n">
        <f aca="false">RANK(S44,S$7:S$53)</f>
        <v>38</v>
      </c>
    </row>
    <row r="45" customFormat="false" ht="24" hidden="false" customHeight="true" outlineLevel="0" collapsed="false">
      <c r="A45" s="346" t="s">
        <v>193</v>
      </c>
      <c r="B45" s="800" t="n">
        <v>13.3233563919283</v>
      </c>
      <c r="C45" s="328" t="n">
        <f aca="false">RANK(B45,B$7:B$53,0)</f>
        <v>42</v>
      </c>
      <c r="D45" s="149" t="s">
        <v>654</v>
      </c>
      <c r="E45" s="42"/>
      <c r="F45" s="42"/>
      <c r="G45" s="42"/>
      <c r="H45" s="42"/>
      <c r="I45" s="42"/>
      <c r="J45" s="42"/>
      <c r="K45" s="209"/>
      <c r="L45" s="42"/>
      <c r="M45" s="45" t="s">
        <v>196</v>
      </c>
      <c r="N45" s="301" t="n">
        <v>38.1218405206715</v>
      </c>
      <c r="O45" s="178" t="n">
        <f aca="false">RANK(N45,$N$7:$N$53)</f>
        <v>1</v>
      </c>
      <c r="Q45" s="78" t="n">
        <v>7</v>
      </c>
      <c r="R45" s="623" t="s">
        <v>80</v>
      </c>
      <c r="S45" s="314" t="n">
        <v>16.8580755780019</v>
      </c>
      <c r="T45" s="255" t="n">
        <f aca="false">RANK(S45,S$7:S$53)</f>
        <v>39</v>
      </c>
    </row>
    <row r="46" customFormat="false" ht="24" hidden="false" customHeight="true" outlineLevel="0" collapsed="false">
      <c r="A46" s="355" t="s">
        <v>197</v>
      </c>
      <c r="B46" s="799" t="n">
        <v>30.7922869806838</v>
      </c>
      <c r="C46" s="331" t="n">
        <f aca="false">RANK(B46,B$7:B$53,0)</f>
        <v>9</v>
      </c>
      <c r="D46" s="395"/>
      <c r="E46" s="42"/>
      <c r="F46" s="42"/>
      <c r="G46" s="42"/>
      <c r="H46" s="42"/>
      <c r="I46" s="42"/>
      <c r="J46" s="42"/>
      <c r="K46" s="209"/>
      <c r="L46" s="42"/>
      <c r="M46" s="45" t="s">
        <v>199</v>
      </c>
      <c r="N46" s="79" t="n">
        <v>18.2667963491696</v>
      </c>
      <c r="O46" s="178" t="n">
        <f aca="false">RANK(N46,$N$7:$N$53)</f>
        <v>37</v>
      </c>
      <c r="Q46" s="78" t="n">
        <v>28</v>
      </c>
      <c r="R46" s="623" t="s">
        <v>83</v>
      </c>
      <c r="S46" s="314" t="n">
        <v>14.8428152760725</v>
      </c>
      <c r="T46" s="255" t="n">
        <f aca="false">RANK(S46,S$7:S$53)</f>
        <v>40</v>
      </c>
    </row>
    <row r="47" customFormat="false" ht="24" hidden="false" customHeight="true" outlineLevel="0" collapsed="false">
      <c r="A47" s="346" t="s">
        <v>200</v>
      </c>
      <c r="B47" s="800" t="n">
        <v>16.8758642968738</v>
      </c>
      <c r="C47" s="328" t="n">
        <f aca="false">RANK(B47,B$7:B$53,0)</f>
        <v>32</v>
      </c>
      <c r="D47" s="149" t="s">
        <v>684</v>
      </c>
      <c r="E47" s="42"/>
      <c r="F47" s="42"/>
      <c r="G47" s="42"/>
      <c r="H47" s="42"/>
      <c r="I47" s="42"/>
      <c r="J47" s="42"/>
      <c r="K47" s="209"/>
      <c r="L47" s="42"/>
      <c r="M47" s="45" t="s">
        <v>202</v>
      </c>
      <c r="N47" s="79" t="n">
        <v>31.6444830735282</v>
      </c>
      <c r="O47" s="178" t="n">
        <f aca="false">RANK(N47,$N$7:$N$53)</f>
        <v>8</v>
      </c>
      <c r="Q47" s="78" t="n">
        <v>22</v>
      </c>
      <c r="R47" s="623" t="s">
        <v>67</v>
      </c>
      <c r="S47" s="314" t="n">
        <v>14.5875444236213</v>
      </c>
      <c r="T47" s="255" t="n">
        <f aca="false">RANK(S47,S$7:S$53)</f>
        <v>41</v>
      </c>
    </row>
    <row r="48" customFormat="false" ht="24" hidden="false" customHeight="true" outlineLevel="0" collapsed="false">
      <c r="A48" s="346" t="s">
        <v>203</v>
      </c>
      <c r="B48" s="800" t="n">
        <v>15.7642859750557</v>
      </c>
      <c r="C48" s="328" t="n">
        <f aca="false">RANK(B48,B$7:B$53,0)</f>
        <v>36</v>
      </c>
      <c r="E48" s="42"/>
      <c r="F48" s="42"/>
      <c r="G48" s="42"/>
      <c r="H48" s="42"/>
      <c r="I48" s="42"/>
      <c r="J48" s="42"/>
      <c r="K48" s="209"/>
      <c r="L48" s="42"/>
      <c r="M48" s="45" t="s">
        <v>205</v>
      </c>
      <c r="N48" s="79" t="n">
        <v>32.3154773147891</v>
      </c>
      <c r="O48" s="178" t="n">
        <f aca="false">RANK(N48,$N$7:$N$53)</f>
        <v>6</v>
      </c>
      <c r="Q48" s="78" t="n">
        <v>11</v>
      </c>
      <c r="R48" s="623" t="s">
        <v>73</v>
      </c>
      <c r="S48" s="314" t="n">
        <v>12.7158833870328</v>
      </c>
      <c r="T48" s="255" t="n">
        <f aca="false">RANK(S48,S$7:S$53)</f>
        <v>42</v>
      </c>
    </row>
    <row r="49" customFormat="false" ht="24" hidden="false" customHeight="true" outlineLevel="0" collapsed="false">
      <c r="A49" s="346" t="s">
        <v>206</v>
      </c>
      <c r="B49" s="800" t="n">
        <v>19.8489567564832</v>
      </c>
      <c r="C49" s="328" t="n">
        <f aca="false">RANK(B49,B$7:B$53,0)</f>
        <v>27</v>
      </c>
      <c r="D49" s="149" t="s">
        <v>685</v>
      </c>
      <c r="E49" s="42"/>
      <c r="F49" s="42"/>
      <c r="G49" s="42"/>
      <c r="H49" s="42"/>
      <c r="I49" s="42"/>
      <c r="J49" s="42"/>
      <c r="K49" s="209"/>
      <c r="L49" s="42"/>
      <c r="M49" s="45" t="s">
        <v>207</v>
      </c>
      <c r="N49" s="79" t="n">
        <v>29.2794408733998</v>
      </c>
      <c r="O49" s="178" t="n">
        <f aca="false">RANK(N49,$N$7:$N$53)</f>
        <v>16</v>
      </c>
      <c r="Q49" s="78" t="n">
        <v>12</v>
      </c>
      <c r="R49" s="623" t="s">
        <v>78</v>
      </c>
      <c r="S49" s="314" t="n">
        <v>11.3573322729839</v>
      </c>
      <c r="T49" s="255" t="n">
        <f aca="false">RANK(S49,S$7:S$53)</f>
        <v>43</v>
      </c>
    </row>
    <row r="50" customFormat="false" ht="24" hidden="false" customHeight="true" outlineLevel="0" collapsed="false">
      <c r="A50" s="346" t="s">
        <v>208</v>
      </c>
      <c r="B50" s="800" t="n">
        <v>18.1505509386189</v>
      </c>
      <c r="C50" s="328" t="n">
        <f aca="false">RANK(B50,B$7:B$53,0)</f>
        <v>31</v>
      </c>
      <c r="D50" s="805" t="s">
        <v>686</v>
      </c>
      <c r="E50" s="42"/>
      <c r="F50" s="42"/>
      <c r="G50" s="42"/>
      <c r="H50" s="42"/>
      <c r="I50" s="42"/>
      <c r="J50" s="42"/>
      <c r="K50" s="209"/>
      <c r="L50" s="42"/>
      <c r="M50" s="45" t="s">
        <v>210</v>
      </c>
      <c r="N50" s="79" t="n">
        <v>30.66339132308</v>
      </c>
      <c r="O50" s="178" t="n">
        <f aca="false">RANK(N50,$N$7:$N$53)</f>
        <v>13</v>
      </c>
      <c r="Q50" s="78" t="n">
        <v>27</v>
      </c>
      <c r="R50" s="623" t="s">
        <v>57</v>
      </c>
      <c r="S50" s="314" t="n">
        <v>10.4408769636867</v>
      </c>
      <c r="T50" s="255" t="n">
        <f aca="false">RANK(S50,S$7:S$53)</f>
        <v>44</v>
      </c>
    </row>
    <row r="51" customFormat="false" ht="24" hidden="false" customHeight="true" outlineLevel="0" collapsed="false">
      <c r="A51" s="346" t="s">
        <v>211</v>
      </c>
      <c r="B51" s="800" t="n">
        <v>15.6508869091902</v>
      </c>
      <c r="C51" s="328" t="n">
        <f aca="false">RANK(B51,B$7:B$53,0)</f>
        <v>37</v>
      </c>
      <c r="D51" s="805" t="s">
        <v>687</v>
      </c>
      <c r="E51" s="42"/>
      <c r="F51" s="42"/>
      <c r="G51" s="42"/>
      <c r="H51" s="42"/>
      <c r="I51" s="42"/>
      <c r="J51" s="42"/>
      <c r="K51" s="209"/>
      <c r="L51" s="170"/>
      <c r="M51" s="45" t="s">
        <v>213</v>
      </c>
      <c r="N51" s="79" t="n">
        <v>31.5441683542896</v>
      </c>
      <c r="O51" s="178" t="n">
        <f aca="false">RANK(N51,$N$7:$N$53)</f>
        <v>9</v>
      </c>
      <c r="Q51" s="78" t="n">
        <v>14</v>
      </c>
      <c r="R51" s="623" t="s">
        <v>59</v>
      </c>
      <c r="S51" s="314" t="n">
        <v>4.70488483081481</v>
      </c>
      <c r="T51" s="255" t="n">
        <f aca="false">RANK(S51,S$7:S$53)</f>
        <v>45</v>
      </c>
    </row>
    <row r="52" customFormat="false" ht="24" hidden="false" customHeight="true" outlineLevel="0" collapsed="false">
      <c r="A52" s="346" t="s">
        <v>214</v>
      </c>
      <c r="B52" s="800" t="n">
        <v>16.6460964033813</v>
      </c>
      <c r="C52" s="328" t="n">
        <f aca="false">RANK(B52,B$7:B$53,0)</f>
        <v>34</v>
      </c>
      <c r="D52" s="805" t="s">
        <v>688</v>
      </c>
      <c r="E52" s="42"/>
      <c r="F52" s="42"/>
      <c r="G52" s="42"/>
      <c r="H52" s="42"/>
      <c r="I52" s="42"/>
      <c r="J52" s="42"/>
      <c r="K52" s="209"/>
      <c r="L52" s="42"/>
      <c r="M52" s="45" t="s">
        <v>138</v>
      </c>
      <c r="N52" s="79" t="n">
        <v>35.0583353318136</v>
      </c>
      <c r="O52" s="178" t="n">
        <f aca="false">RANK(N52,$N$7:$N$53)</f>
        <v>3</v>
      </c>
      <c r="Q52" s="78" t="n">
        <v>23</v>
      </c>
      <c r="R52" s="623" t="s">
        <v>51</v>
      </c>
      <c r="S52" s="314" t="n">
        <v>2.67444180604954</v>
      </c>
      <c r="T52" s="255" t="n">
        <f aca="false">RANK(S52,S$7:S$53)</f>
        <v>46</v>
      </c>
    </row>
    <row r="53" customFormat="false" ht="24" hidden="false" customHeight="true" outlineLevel="0" collapsed="false">
      <c r="A53" s="370" t="s">
        <v>216</v>
      </c>
      <c r="B53" s="806" t="n">
        <v>15.6362820115071</v>
      </c>
      <c r="C53" s="340" t="n">
        <f aca="false">RANK(B53,B$7:B$53,0)</f>
        <v>38</v>
      </c>
      <c r="D53" s="807" t="s">
        <v>689</v>
      </c>
      <c r="E53" s="243"/>
      <c r="F53" s="243"/>
      <c r="G53" s="243"/>
      <c r="H53" s="243"/>
      <c r="I53" s="243"/>
      <c r="J53" s="243"/>
      <c r="K53" s="244"/>
      <c r="L53" s="42"/>
      <c r="M53" s="45" t="s">
        <v>218</v>
      </c>
      <c r="N53" s="314" t="n">
        <v>32.9997577498424</v>
      </c>
      <c r="O53" s="178" t="n">
        <f aca="false">RANK(N53,$N$7:$N$53)</f>
        <v>5</v>
      </c>
      <c r="Q53" s="78" t="n">
        <v>13</v>
      </c>
      <c r="R53" s="623" t="s">
        <v>53</v>
      </c>
      <c r="S53" s="314" t="n">
        <v>0</v>
      </c>
      <c r="T53" s="255" t="n">
        <f aca="false">RANK(S53,S$7:S$53)</f>
        <v>47</v>
      </c>
    </row>
    <row r="54" customFormat="false" ht="24" hidden="false" customHeight="true" outlineLevel="0" collapsed="false">
      <c r="A54" s="42"/>
      <c r="B54" s="808"/>
      <c r="L54" s="42"/>
      <c r="N54" s="156"/>
    </row>
    <row r="55" customFormat="false" ht="24" hidden="false" customHeight="true" outlineLevel="0" collapsed="false">
      <c r="A55" s="42"/>
      <c r="B55" s="808"/>
      <c r="L55" s="42"/>
      <c r="N55" s="156"/>
    </row>
    <row r="56" customFormat="false" ht="24" hidden="false" customHeight="true" outlineLevel="0" collapsed="false">
      <c r="A56" s="157"/>
      <c r="B56" s="157"/>
      <c r="C56" s="157"/>
      <c r="D56" s="157"/>
      <c r="E56" s="157"/>
      <c r="F56" s="157"/>
      <c r="G56" s="157"/>
      <c r="H56" s="157"/>
      <c r="I56" s="157"/>
      <c r="J56" s="157"/>
      <c r="K56" s="157"/>
      <c r="L56" s="42"/>
      <c r="N56" s="156"/>
    </row>
    <row r="57" customFormat="false" ht="20.25" hidden="false" customHeight="true" outlineLevel="0" collapsed="false">
      <c r="A57" s="158"/>
      <c r="B57" s="158"/>
      <c r="C57" s="158"/>
      <c r="L57" s="42"/>
      <c r="N57" s="156"/>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795"/>
      <c r="C63" s="35"/>
      <c r="D63" s="42"/>
      <c r="E63" s="42"/>
      <c r="F63" s="42"/>
      <c r="G63" s="42"/>
      <c r="H63" s="42"/>
      <c r="I63" s="42"/>
      <c r="J63" s="42"/>
      <c r="K63" s="42"/>
      <c r="L63" s="42"/>
      <c r="M63" s="156"/>
      <c r="N63" s="40"/>
      <c r="O63" s="342"/>
      <c r="P63" s="156"/>
      <c r="Q63" s="156"/>
      <c r="R63" s="78"/>
      <c r="S63" s="156"/>
      <c r="T63" s="178"/>
      <c r="U63" s="156"/>
    </row>
    <row r="64" s="43" customFormat="true" ht="20.25" hidden="false" customHeight="true" outlineLevel="0" collapsed="false">
      <c r="A64" s="33"/>
      <c r="B64" s="795"/>
      <c r="C64" s="35"/>
      <c r="D64" s="42"/>
      <c r="E64" s="42"/>
      <c r="F64" s="42"/>
      <c r="G64" s="42"/>
      <c r="H64" s="42"/>
      <c r="I64" s="42"/>
      <c r="J64" s="42"/>
      <c r="K64" s="42"/>
      <c r="L64" s="42"/>
      <c r="M64" s="156"/>
      <c r="N64" s="40"/>
      <c r="O64" s="342"/>
      <c r="P64" s="156"/>
      <c r="Q64" s="156"/>
      <c r="R64" s="78"/>
      <c r="S64" s="156"/>
      <c r="T64" s="178"/>
      <c r="U64" s="156"/>
    </row>
    <row r="65" s="43" customFormat="true" ht="20.25" hidden="false" customHeight="true" outlineLevel="0" collapsed="false">
      <c r="A65" s="33"/>
      <c r="B65" s="795"/>
      <c r="C65" s="35"/>
      <c r="D65" s="42"/>
      <c r="E65" s="42"/>
      <c r="F65" s="42"/>
      <c r="G65" s="42"/>
      <c r="H65" s="42"/>
      <c r="I65" s="42"/>
      <c r="J65" s="42"/>
      <c r="K65" s="42"/>
      <c r="L65" s="42"/>
      <c r="M65" s="156"/>
      <c r="N65" s="40"/>
      <c r="O65" s="342"/>
      <c r="P65" s="156"/>
      <c r="Q65" s="156"/>
      <c r="R65" s="78"/>
      <c r="S65" s="156"/>
      <c r="T65" s="178"/>
      <c r="U65" s="156"/>
    </row>
    <row r="66" s="43" customFormat="true" ht="20.25" hidden="false" customHeight="true" outlineLevel="0" collapsed="false">
      <c r="A66" s="33"/>
      <c r="B66" s="795"/>
      <c r="C66" s="35"/>
      <c r="D66" s="158"/>
      <c r="E66" s="158"/>
      <c r="F66" s="158"/>
      <c r="G66" s="158"/>
      <c r="H66" s="158"/>
      <c r="I66" s="158"/>
      <c r="J66" s="158"/>
      <c r="K66" s="158"/>
      <c r="L66" s="42"/>
      <c r="M66" s="156"/>
      <c r="N66" s="40"/>
      <c r="O66" s="342"/>
      <c r="P66" s="156"/>
      <c r="Q66" s="156"/>
      <c r="R66" s="78"/>
      <c r="S66" s="156"/>
      <c r="T66" s="178"/>
      <c r="U66" s="156"/>
    </row>
    <row r="67" s="43" customFormat="true" ht="30.75" hidden="false" customHeight="true" outlineLevel="0" collapsed="false">
      <c r="A67" s="33"/>
      <c r="B67" s="795"/>
      <c r="C67" s="35"/>
      <c r="D67" s="341"/>
      <c r="E67" s="341"/>
      <c r="F67" s="341"/>
      <c r="G67" s="341"/>
      <c r="H67" s="341"/>
      <c r="I67" s="341"/>
      <c r="J67" s="341"/>
      <c r="K67" s="341"/>
      <c r="L67" s="42"/>
      <c r="M67" s="156"/>
      <c r="N67" s="40"/>
      <c r="O67" s="342"/>
      <c r="P67" s="156"/>
      <c r="Q67" s="156"/>
      <c r="R67" s="78"/>
      <c r="S67" s="156"/>
      <c r="T67" s="178"/>
      <c r="U67" s="156"/>
    </row>
    <row r="68" customFormat="false" ht="21" hidden="false" customHeight="false" outlineLevel="0" collapsed="false">
      <c r="G68" s="472"/>
    </row>
    <row r="69" customFormat="false" ht="21" hidden="false" customHeight="false" outlineLevel="0" collapsed="false">
      <c r="G69"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true" hidden="false" outlineLevel="0" max="12" min="12" style="33"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78" width="10.72"/>
    <col collapsed="false" customWidth="false" hidden="false" outlineLevel="0" max="19" min="19" style="40" width="10.72"/>
    <col collapsed="false" customWidth="true" hidden="false" outlineLevel="0" max="20" min="20" style="178" width="7.26"/>
    <col collapsed="false" customWidth="false" hidden="false" outlineLevel="0" max="22" min="21" style="40" width="10.72"/>
    <col collapsed="false" customWidth="false" hidden="false" outlineLevel="0" max="257" min="23" style="36" width="10.72"/>
  </cols>
  <sheetData>
    <row r="1" customFormat="false" ht="21" hidden="false" customHeight="true" outlineLevel="0" collapsed="false">
      <c r="A1" s="41"/>
      <c r="B1" s="33"/>
      <c r="G1" s="391"/>
      <c r="J1" s="36"/>
      <c r="K1" s="36"/>
      <c r="L1" s="39"/>
      <c r="O1" s="78"/>
      <c r="Q1" s="178"/>
      <c r="R1" s="40"/>
      <c r="T1" s="40"/>
    </row>
    <row r="2" customFormat="false" ht="21" hidden="false" customHeight="true" outlineLevel="0" collapsed="false">
      <c r="B2" s="47"/>
      <c r="C2" s="566"/>
    </row>
    <row r="3" customFormat="false" ht="26.25" hidden="false" customHeight="true" outlineLevel="0" collapsed="false">
      <c r="A3" s="49" t="s">
        <v>690</v>
      </c>
      <c r="B3" s="270"/>
      <c r="C3" s="51"/>
      <c r="M3" s="191" t="s">
        <v>691</v>
      </c>
    </row>
    <row r="4" customFormat="false" ht="24" hidden="false" customHeight="true" outlineLevel="0" collapsed="false">
      <c r="A4" s="54" t="s">
        <v>35</v>
      </c>
      <c r="B4" s="271" t="s">
        <v>463</v>
      </c>
      <c r="C4" s="56" t="s">
        <v>37</v>
      </c>
      <c r="D4" s="54" t="s">
        <v>38</v>
      </c>
      <c r="E4" s="54"/>
      <c r="F4" s="54"/>
      <c r="G4" s="54"/>
      <c r="H4" s="54"/>
      <c r="I4" s="54"/>
      <c r="J4" s="54"/>
      <c r="K4" s="54"/>
      <c r="L4" s="170"/>
      <c r="N4" s="191" t="s">
        <v>308</v>
      </c>
      <c r="O4" s="178" t="s">
        <v>37</v>
      </c>
    </row>
    <row r="5" customFormat="false" ht="24" hidden="false" customHeight="true" outlineLevel="0" collapsed="false">
      <c r="A5" s="748"/>
      <c r="B5" s="712" t="s">
        <v>467</v>
      </c>
      <c r="C5" s="224"/>
      <c r="D5" s="72" t="s">
        <v>692</v>
      </c>
      <c r="E5" s="65"/>
      <c r="F5" s="73"/>
      <c r="G5" s="136"/>
      <c r="H5" s="65"/>
      <c r="I5" s="65"/>
      <c r="J5" s="65"/>
      <c r="K5" s="66"/>
      <c r="L5" s="42"/>
      <c r="N5" s="324" t="s">
        <v>693</v>
      </c>
      <c r="R5" s="616" t="s">
        <v>41</v>
      </c>
    </row>
    <row r="6" customFormat="false" ht="24" hidden="false" customHeight="true" outlineLevel="0" collapsed="false">
      <c r="A6" s="355" t="s">
        <v>44</v>
      </c>
      <c r="B6" s="729" t="n">
        <v>801.9</v>
      </c>
      <c r="C6" s="331"/>
      <c r="D6" s="72" t="s">
        <v>694</v>
      </c>
      <c r="E6" s="73"/>
      <c r="F6" s="73"/>
      <c r="G6" s="126"/>
      <c r="H6" s="809" t="s">
        <v>695</v>
      </c>
      <c r="I6" s="73"/>
      <c r="J6" s="73"/>
      <c r="K6" s="75"/>
      <c r="L6" s="42"/>
      <c r="M6" s="191" t="s">
        <v>47</v>
      </c>
      <c r="N6" s="191" t="n">
        <v>111.1</v>
      </c>
    </row>
    <row r="7" customFormat="false" ht="24" hidden="false" customHeight="true" outlineLevel="0" collapsed="false">
      <c r="A7" s="346" t="s">
        <v>48</v>
      </c>
      <c r="B7" s="677" t="n">
        <v>1031.1</v>
      </c>
      <c r="C7" s="328" t="n">
        <f aca="false">RANK(B7,B$7:B$53,0)</f>
        <v>9</v>
      </c>
      <c r="D7" s="146"/>
      <c r="E7" s="84" t="s">
        <v>49</v>
      </c>
      <c r="F7" s="80" t="n">
        <f aca="false">495635+390443</f>
        <v>886078</v>
      </c>
      <c r="G7" s="80"/>
      <c r="H7" s="80" t="n">
        <v>806314</v>
      </c>
      <c r="I7" s="80"/>
      <c r="J7" s="73"/>
      <c r="K7" s="75"/>
      <c r="L7" s="42"/>
      <c r="M7" s="45" t="s">
        <v>52</v>
      </c>
      <c r="N7" s="40" t="n">
        <v>84.2</v>
      </c>
      <c r="O7" s="178" t="n">
        <f aca="false">RANK(N7,$N$7:$N$53)</f>
        <v>30</v>
      </c>
      <c r="Q7" s="78" t="n">
        <v>13</v>
      </c>
      <c r="R7" s="623" t="s">
        <v>53</v>
      </c>
      <c r="S7" s="40" t="n">
        <v>201.1</v>
      </c>
      <c r="T7" s="255" t="n">
        <f aca="false">RANK(S7,S$7:S$53)</f>
        <v>1</v>
      </c>
    </row>
    <row r="8" customFormat="false" ht="24" hidden="false" customHeight="true" outlineLevel="0" collapsed="false">
      <c r="A8" s="346" t="s">
        <v>54</v>
      </c>
      <c r="B8" s="677" t="n">
        <v>1050.8</v>
      </c>
      <c r="C8" s="328" t="n">
        <f aca="false">RANK(B8,B$7:B$53,0)</f>
        <v>8</v>
      </c>
      <c r="D8" s="146"/>
      <c r="E8" s="84" t="s">
        <v>55</v>
      </c>
      <c r="F8" s="80" t="n">
        <f aca="false">49059536+53632017</f>
        <v>102691553</v>
      </c>
      <c r="G8" s="80"/>
      <c r="H8" s="80" t="n">
        <v>128057352</v>
      </c>
      <c r="I8" s="80"/>
      <c r="J8" s="73"/>
      <c r="K8" s="75"/>
      <c r="L8" s="42"/>
      <c r="M8" s="45" t="s">
        <v>58</v>
      </c>
      <c r="N8" s="40" t="n">
        <v>66.8</v>
      </c>
      <c r="O8" s="178" t="n">
        <f aca="false">RANK(N8,$N$7:$N$53)</f>
        <v>45</v>
      </c>
      <c r="Q8" s="78" t="n">
        <v>14</v>
      </c>
      <c r="R8" s="623" t="s">
        <v>59</v>
      </c>
      <c r="S8" s="40" t="n">
        <v>135.7</v>
      </c>
      <c r="T8" s="255" t="n">
        <f aca="false">RANK(S8,S$7:S$53)</f>
        <v>2</v>
      </c>
    </row>
    <row r="9" customFormat="false" ht="24" hidden="false" customHeight="true" outlineLevel="0" collapsed="false">
      <c r="A9" s="346" t="s">
        <v>60</v>
      </c>
      <c r="B9" s="677" t="n">
        <v>1021.7</v>
      </c>
      <c r="C9" s="328" t="n">
        <f aca="false">RANK(B9,B$7:B$53,0)</f>
        <v>11</v>
      </c>
      <c r="D9" s="98"/>
      <c r="E9" s="99" t="s">
        <v>61</v>
      </c>
      <c r="F9" s="99" t="s">
        <v>61</v>
      </c>
      <c r="G9" s="99"/>
      <c r="H9" s="99"/>
      <c r="I9" s="99"/>
      <c r="J9" s="99"/>
      <c r="K9" s="100"/>
      <c r="L9" s="42"/>
      <c r="M9" s="45" t="s">
        <v>63</v>
      </c>
      <c r="N9" s="40" t="n">
        <v>69.4</v>
      </c>
      <c r="O9" s="178" t="n">
        <f aca="false">RANK(N9,$N$7:$N$53)</f>
        <v>43</v>
      </c>
      <c r="Q9" s="78" t="n">
        <v>23</v>
      </c>
      <c r="R9" s="623" t="s">
        <v>51</v>
      </c>
      <c r="S9" s="40" t="n">
        <v>124.1</v>
      </c>
      <c r="T9" s="255" t="n">
        <f aca="false">RANK(S9,S$7:S$53)</f>
        <v>3</v>
      </c>
    </row>
    <row r="10" customFormat="false" ht="24" hidden="false" customHeight="true" outlineLevel="0" collapsed="false">
      <c r="A10" s="346" t="s">
        <v>64</v>
      </c>
      <c r="B10" s="677" t="n">
        <v>758.6</v>
      </c>
      <c r="C10" s="328" t="n">
        <f aca="false">RANK(B10,B$7:B$53,0)</f>
        <v>39</v>
      </c>
      <c r="D10" s="54" t="s">
        <v>65</v>
      </c>
      <c r="E10" s="54"/>
      <c r="F10" s="54"/>
      <c r="G10" s="54"/>
      <c r="H10" s="54"/>
      <c r="I10" s="54"/>
      <c r="J10" s="54"/>
      <c r="K10" s="54"/>
      <c r="L10" s="170"/>
      <c r="M10" s="45" t="s">
        <v>68</v>
      </c>
      <c r="N10" s="40" t="n">
        <v>89.6</v>
      </c>
      <c r="O10" s="178" t="n">
        <f aca="false">RANK(N10,$N$7:$N$53)</f>
        <v>26</v>
      </c>
      <c r="Q10" s="78" t="n">
        <v>12</v>
      </c>
      <c r="R10" s="623" t="s">
        <v>78</v>
      </c>
      <c r="S10" s="40" t="n">
        <v>116.9</v>
      </c>
      <c r="T10" s="255" t="n">
        <f aca="false">RANK(S10,S$7:S$53)</f>
        <v>4</v>
      </c>
    </row>
    <row r="11" customFormat="false" ht="24" hidden="false" customHeight="true" outlineLevel="0" collapsed="false">
      <c r="A11" s="346" t="s">
        <v>69</v>
      </c>
      <c r="B11" s="677" t="n">
        <v>1132.4</v>
      </c>
      <c r="C11" s="328" t="n">
        <f aca="false">RANK(B11,B$7:B$53,0)</f>
        <v>4</v>
      </c>
      <c r="D11" s="276"/>
      <c r="E11" s="277" t="s">
        <v>61</v>
      </c>
      <c r="F11" s="277" t="s">
        <v>61</v>
      </c>
      <c r="G11" s="277"/>
      <c r="H11" s="277"/>
      <c r="I11" s="277"/>
      <c r="J11" s="277"/>
      <c r="K11" s="278"/>
      <c r="L11" s="42"/>
      <c r="M11" s="45" t="s">
        <v>72</v>
      </c>
      <c r="N11" s="40" t="n">
        <v>66.4</v>
      </c>
      <c r="O11" s="178" t="n">
        <f aca="false">RANK(N11,$N$7:$N$53)</f>
        <v>46</v>
      </c>
      <c r="Q11" s="78" t="n">
        <v>27</v>
      </c>
      <c r="R11" s="623" t="s">
        <v>57</v>
      </c>
      <c r="S11" s="40" t="n">
        <v>113.5</v>
      </c>
      <c r="T11" s="255" t="n">
        <f aca="false">RANK(S11,S$7:S$53)</f>
        <v>5</v>
      </c>
    </row>
    <row r="12" customFormat="false" ht="24" hidden="false" customHeight="true" outlineLevel="0" collapsed="false">
      <c r="A12" s="346" t="s">
        <v>74</v>
      </c>
      <c r="B12" s="677" t="n">
        <v>955.8</v>
      </c>
      <c r="C12" s="328" t="n">
        <f aca="false">RANK(B12,B$7:B$53,0)</f>
        <v>17</v>
      </c>
      <c r="D12" s="395"/>
      <c r="E12" s="42"/>
      <c r="F12" s="42"/>
      <c r="G12" s="42"/>
      <c r="H12" s="42"/>
      <c r="I12" s="42"/>
      <c r="J12" s="42"/>
      <c r="K12" s="209"/>
      <c r="L12" s="42"/>
      <c r="M12" s="45" t="s">
        <v>77</v>
      </c>
      <c r="N12" s="40" t="n">
        <v>71.6</v>
      </c>
      <c r="O12" s="178" t="n">
        <f aca="false">RANK(N12,$N$7:$N$53)</f>
        <v>41</v>
      </c>
      <c r="Q12" s="78" t="n">
        <v>11</v>
      </c>
      <c r="R12" s="623" t="s">
        <v>73</v>
      </c>
      <c r="S12" s="40" t="n">
        <v>112</v>
      </c>
      <c r="T12" s="255" t="n">
        <f aca="false">RANK(S12,S$7:S$53)</f>
        <v>6</v>
      </c>
    </row>
    <row r="13" customFormat="false" ht="24" hidden="false" customHeight="true" outlineLevel="0" collapsed="false">
      <c r="A13" s="346" t="s">
        <v>79</v>
      </c>
      <c r="B13" s="677" t="n">
        <v>835.8</v>
      </c>
      <c r="C13" s="328" t="n">
        <f aca="false">RANK(B13,B$7:B$53,0)</f>
        <v>28</v>
      </c>
      <c r="D13" s="395"/>
      <c r="E13" s="42"/>
      <c r="F13" s="42"/>
      <c r="G13" s="42"/>
      <c r="H13" s="42"/>
      <c r="I13" s="42"/>
      <c r="J13" s="42"/>
      <c r="K13" s="209"/>
      <c r="L13" s="42"/>
      <c r="M13" s="45" t="s">
        <v>82</v>
      </c>
      <c r="N13" s="40" t="n">
        <v>75.4</v>
      </c>
      <c r="O13" s="178" t="n">
        <f aca="false">RANK(N13,$N$7:$N$53)</f>
        <v>36</v>
      </c>
      <c r="Q13" s="78" t="n">
        <v>28</v>
      </c>
      <c r="R13" s="623" t="s">
        <v>83</v>
      </c>
      <c r="S13" s="40" t="n">
        <v>109.3</v>
      </c>
      <c r="T13" s="255" t="n">
        <f aca="false">RANK(S13,S$7:S$53)</f>
        <v>7</v>
      </c>
    </row>
    <row r="14" customFormat="false" ht="24" hidden="false" customHeight="true" outlineLevel="0" collapsed="false">
      <c r="A14" s="346" t="s">
        <v>84</v>
      </c>
      <c r="B14" s="677" t="n">
        <v>737.4</v>
      </c>
      <c r="C14" s="328" t="n">
        <f aca="false">RANK(B14,B$7:B$53,0)</f>
        <v>41</v>
      </c>
      <c r="D14" s="395"/>
      <c r="E14" s="42"/>
      <c r="F14" s="42"/>
      <c r="G14" s="42"/>
      <c r="H14" s="42"/>
      <c r="I14" s="42"/>
      <c r="J14" s="42"/>
      <c r="K14" s="209"/>
      <c r="L14" s="42"/>
      <c r="M14" s="45" t="s">
        <v>87</v>
      </c>
      <c r="N14" s="40" t="n">
        <v>99.9</v>
      </c>
      <c r="O14" s="178" t="n">
        <f aca="false">RANK(N14,$N$7:$N$53)</f>
        <v>14</v>
      </c>
      <c r="Q14" s="78" t="n">
        <v>22</v>
      </c>
      <c r="R14" s="623" t="s">
        <v>67</v>
      </c>
      <c r="S14" s="40" t="n">
        <v>108.4</v>
      </c>
      <c r="T14" s="255" t="n">
        <f aca="false">RANK(S14,S$7:S$53)</f>
        <v>8</v>
      </c>
    </row>
    <row r="15" customFormat="false" ht="24" hidden="false" customHeight="true" outlineLevel="0" collapsed="false">
      <c r="A15" s="346" t="s">
        <v>88</v>
      </c>
      <c r="B15" s="677" t="n">
        <v>772.4</v>
      </c>
      <c r="C15" s="328" t="n">
        <f aca="false">RANK(B15,B$7:B$53,0)</f>
        <v>36</v>
      </c>
      <c r="D15" s="395"/>
      <c r="E15" s="42"/>
      <c r="F15" s="42"/>
      <c r="G15" s="42"/>
      <c r="H15" s="42"/>
      <c r="I15" s="42"/>
      <c r="J15" s="42"/>
      <c r="K15" s="209"/>
      <c r="L15" s="42"/>
      <c r="M15" s="45" t="s">
        <v>91</v>
      </c>
      <c r="N15" s="40" t="n">
        <v>98.9</v>
      </c>
      <c r="O15" s="178" t="n">
        <f aca="false">RANK(N15,$N$7:$N$53)</f>
        <v>15</v>
      </c>
      <c r="Q15" s="78" t="n">
        <v>34</v>
      </c>
      <c r="R15" s="623" t="s">
        <v>101</v>
      </c>
      <c r="S15" s="40" t="n">
        <v>105.9</v>
      </c>
      <c r="T15" s="255" t="n">
        <f aca="false">RANK(S15,S$7:S$53)</f>
        <v>9</v>
      </c>
    </row>
    <row r="16" customFormat="false" ht="24" hidden="false" customHeight="true" outlineLevel="0" collapsed="false">
      <c r="A16" s="346" t="s">
        <v>93</v>
      </c>
      <c r="B16" s="677" t="n">
        <v>803.7</v>
      </c>
      <c r="C16" s="328" t="n">
        <f aca="false">RANK(B16,B$7:B$53,0)</f>
        <v>33</v>
      </c>
      <c r="D16" s="395"/>
      <c r="E16" s="42"/>
      <c r="F16" s="42"/>
      <c r="G16" s="42"/>
      <c r="H16" s="42"/>
      <c r="I16" s="42"/>
      <c r="J16" s="42"/>
      <c r="K16" s="209"/>
      <c r="L16" s="42"/>
      <c r="M16" s="45" t="s">
        <v>95</v>
      </c>
      <c r="N16" s="40" t="n">
        <v>94.6</v>
      </c>
      <c r="O16" s="178" t="n">
        <f aca="false">RANK(N16,$N$7:$N$53)</f>
        <v>21</v>
      </c>
      <c r="Q16" s="78" t="n">
        <v>25</v>
      </c>
      <c r="R16" s="623" t="s">
        <v>90</v>
      </c>
      <c r="S16" s="40" t="n">
        <v>105.8</v>
      </c>
      <c r="T16" s="255" t="n">
        <f aca="false">RANK(S16,S$7:S$53)</f>
        <v>10</v>
      </c>
    </row>
    <row r="17" customFormat="false" ht="24" hidden="false" customHeight="true" outlineLevel="0" collapsed="false">
      <c r="A17" s="349" t="s">
        <v>96</v>
      </c>
      <c r="B17" s="730" t="n">
        <v>541.4</v>
      </c>
      <c r="C17" s="351" t="n">
        <f aca="false">RANK(B17,B$7:B$53,0)</f>
        <v>47</v>
      </c>
      <c r="D17" s="395"/>
      <c r="E17" s="42"/>
      <c r="F17" s="42"/>
      <c r="G17" s="42"/>
      <c r="H17" s="42"/>
      <c r="I17" s="42"/>
      <c r="J17" s="42"/>
      <c r="K17" s="209"/>
      <c r="L17" s="42"/>
      <c r="M17" s="45" t="s">
        <v>97</v>
      </c>
      <c r="N17" s="40" t="n">
        <v>112</v>
      </c>
      <c r="O17" s="178" t="n">
        <f aca="false">RANK(N17,$N$7:$N$53)</f>
        <v>6</v>
      </c>
      <c r="Q17" s="78" t="n">
        <v>26</v>
      </c>
      <c r="R17" s="623" t="s">
        <v>81</v>
      </c>
      <c r="S17" s="40" t="n">
        <v>104.9</v>
      </c>
      <c r="T17" s="255" t="n">
        <f aca="false">RANK(S17,S$7:S$53)</f>
        <v>11</v>
      </c>
    </row>
    <row r="18" customFormat="false" ht="24" hidden="false" customHeight="true" outlineLevel="0" collapsed="false">
      <c r="A18" s="346" t="s">
        <v>98</v>
      </c>
      <c r="B18" s="677" t="n">
        <v>578.9</v>
      </c>
      <c r="C18" s="328" t="n">
        <f aca="false">RANK(B18,B$7:B$53,0)</f>
        <v>45</v>
      </c>
      <c r="D18" s="395"/>
      <c r="E18" s="42"/>
      <c r="F18" s="42"/>
      <c r="G18" s="42"/>
      <c r="H18" s="42"/>
      <c r="I18" s="42"/>
      <c r="J18" s="42"/>
      <c r="K18" s="209"/>
      <c r="L18" s="42"/>
      <c r="M18" s="45" t="s">
        <v>100</v>
      </c>
      <c r="N18" s="40" t="n">
        <v>116.9</v>
      </c>
      <c r="O18" s="178" t="n">
        <f aca="false">RANK(N18,$N$7:$N$53)</f>
        <v>4</v>
      </c>
      <c r="Q18" s="78" t="n">
        <v>37</v>
      </c>
      <c r="R18" s="623" t="s">
        <v>158</v>
      </c>
      <c r="S18" s="40" t="n">
        <v>100.7</v>
      </c>
      <c r="T18" s="255" t="n">
        <f aca="false">RANK(S18,S$7:S$53)</f>
        <v>12</v>
      </c>
    </row>
    <row r="19" customFormat="false" ht="24" hidden="false" customHeight="true" outlineLevel="0" collapsed="false">
      <c r="A19" s="346" t="s">
        <v>102</v>
      </c>
      <c r="B19" s="677" t="n">
        <v>812.7</v>
      </c>
      <c r="C19" s="328" t="n">
        <f aca="false">RANK(B19,B$7:B$53,0)</f>
        <v>31</v>
      </c>
      <c r="D19" s="395"/>
      <c r="E19" s="42"/>
      <c r="F19" s="42"/>
      <c r="G19" s="42"/>
      <c r="H19" s="42"/>
      <c r="I19" s="42"/>
      <c r="J19" s="42"/>
      <c r="K19" s="209"/>
      <c r="L19" s="42"/>
      <c r="M19" s="45" t="s">
        <v>104</v>
      </c>
      <c r="N19" s="40" t="n">
        <v>201.1</v>
      </c>
      <c r="O19" s="178" t="n">
        <f aca="false">RANK(N19,$N$7:$N$53)</f>
        <v>1</v>
      </c>
      <c r="Q19" s="78" t="n">
        <v>24</v>
      </c>
      <c r="R19" s="623" t="s">
        <v>71</v>
      </c>
      <c r="S19" s="40" t="n">
        <v>100.3</v>
      </c>
      <c r="T19" s="255" t="n">
        <f aca="false">RANK(S19,S$7:S$53)</f>
        <v>13</v>
      </c>
    </row>
    <row r="20" customFormat="false" ht="24" hidden="false" customHeight="true" outlineLevel="0" collapsed="false">
      <c r="A20" s="346" t="s">
        <v>105</v>
      </c>
      <c r="B20" s="677" t="n">
        <v>560.7</v>
      </c>
      <c r="C20" s="328" t="n">
        <f aca="false">RANK(B20,B$7:B$53,0)</f>
        <v>46</v>
      </c>
      <c r="D20" s="395"/>
      <c r="E20" s="42"/>
      <c r="F20" s="42"/>
      <c r="G20" s="42"/>
      <c r="H20" s="42"/>
      <c r="I20" s="42"/>
      <c r="J20" s="42"/>
      <c r="K20" s="209"/>
      <c r="L20" s="42"/>
      <c r="M20" s="45" t="s">
        <v>59</v>
      </c>
      <c r="N20" s="40" t="n">
        <v>135.7</v>
      </c>
      <c r="O20" s="178" t="n">
        <f aca="false">RANK(N20,$N$7:$N$53)</f>
        <v>2</v>
      </c>
      <c r="Q20" s="78" t="n">
        <v>8</v>
      </c>
      <c r="R20" s="623" t="s">
        <v>85</v>
      </c>
      <c r="S20" s="156" t="n">
        <v>99.9</v>
      </c>
      <c r="T20" s="255" t="n">
        <f aca="false">RANK(S20,S$7:S$53)</f>
        <v>14</v>
      </c>
    </row>
    <row r="21" customFormat="false" ht="24" hidden="false" customHeight="true" outlineLevel="0" collapsed="false">
      <c r="A21" s="346" t="s">
        <v>107</v>
      </c>
      <c r="B21" s="677" t="n">
        <v>968.8</v>
      </c>
      <c r="C21" s="328" t="n">
        <f aca="false">RANK(B21,B$7:B$53,0)</f>
        <v>16</v>
      </c>
      <c r="D21" s="395"/>
      <c r="E21" s="42"/>
      <c r="F21" s="42"/>
      <c r="G21" s="42"/>
      <c r="H21" s="42"/>
      <c r="I21" s="42"/>
      <c r="J21" s="42"/>
      <c r="K21" s="209"/>
      <c r="M21" s="45" t="s">
        <v>108</v>
      </c>
      <c r="N21" s="40" t="n">
        <v>84.1</v>
      </c>
      <c r="O21" s="178" t="n">
        <f aca="false">RANK(N21,$N$7:$N$53)</f>
        <v>31</v>
      </c>
      <c r="Q21" s="78" t="n">
        <v>9</v>
      </c>
      <c r="R21" s="623" t="s">
        <v>89</v>
      </c>
      <c r="S21" s="156" t="n">
        <v>98.9</v>
      </c>
      <c r="T21" s="255" t="n">
        <f aca="false">RANK(S21,S$7:S$53)</f>
        <v>15</v>
      </c>
    </row>
    <row r="22" customFormat="false" ht="24" hidden="false" customHeight="true" outlineLevel="0" collapsed="false">
      <c r="A22" s="346" t="s">
        <v>109</v>
      </c>
      <c r="B22" s="677" t="n">
        <v>947</v>
      </c>
      <c r="C22" s="328" t="n">
        <f aca="false">RANK(B22,B$7:B$53,0)</f>
        <v>18</v>
      </c>
      <c r="D22" s="395"/>
      <c r="E22" s="42"/>
      <c r="F22" s="42"/>
      <c r="G22" s="42"/>
      <c r="H22" s="42"/>
      <c r="I22" s="42"/>
      <c r="J22" s="42"/>
      <c r="K22" s="209"/>
      <c r="L22" s="42"/>
      <c r="M22" s="45" t="s">
        <v>111</v>
      </c>
      <c r="N22" s="40" t="n">
        <v>97.4</v>
      </c>
      <c r="O22" s="178" t="n">
        <f aca="false">RANK(N22,$N$7:$N$53)</f>
        <v>18</v>
      </c>
      <c r="Q22" s="78" t="n">
        <v>18</v>
      </c>
      <c r="R22" s="45" t="s">
        <v>49</v>
      </c>
      <c r="S22" s="40" t="n">
        <v>98.4</v>
      </c>
      <c r="T22" s="255" t="n">
        <f aca="false">RANK(S22,S$7:S$53)</f>
        <v>16</v>
      </c>
    </row>
    <row r="23" customFormat="false" ht="24" hidden="false" customHeight="true" outlineLevel="0" collapsed="false">
      <c r="A23" s="346" t="s">
        <v>112</v>
      </c>
      <c r="B23" s="677" t="n">
        <v>923.3</v>
      </c>
      <c r="C23" s="328" t="n">
        <f aca="false">RANK(B23,B$7:B$53,0)</f>
        <v>21</v>
      </c>
      <c r="D23" s="395"/>
      <c r="E23" s="215"/>
      <c r="F23" s="216" t="s">
        <v>258</v>
      </c>
      <c r="G23" s="216" t="s">
        <v>113</v>
      </c>
      <c r="H23" s="216" t="s">
        <v>114</v>
      </c>
      <c r="I23" s="216" t="s">
        <v>115</v>
      </c>
      <c r="J23" s="216" t="s">
        <v>116</v>
      </c>
      <c r="K23" s="209"/>
      <c r="L23" s="42"/>
      <c r="M23" s="45" t="s">
        <v>119</v>
      </c>
      <c r="N23" s="40" t="n">
        <v>97</v>
      </c>
      <c r="O23" s="178" t="n">
        <f aca="false">RANK(N23,$N$7:$N$53)</f>
        <v>19</v>
      </c>
      <c r="Q23" s="78" t="n">
        <v>29</v>
      </c>
      <c r="R23" s="623" t="s">
        <v>147</v>
      </c>
      <c r="S23" s="40" t="n">
        <v>97.7</v>
      </c>
      <c r="T23" s="255" t="n">
        <f aca="false">RANK(S23,S$7:S$53)</f>
        <v>17</v>
      </c>
    </row>
    <row r="24" customFormat="false" ht="24" hidden="false" customHeight="true" outlineLevel="0" collapsed="false">
      <c r="A24" s="352" t="s">
        <v>120</v>
      </c>
      <c r="B24" s="731" t="n">
        <v>1098.9</v>
      </c>
      <c r="C24" s="354" t="n">
        <f aca="false">RANK(B24,B$7:B$53,0)</f>
        <v>6</v>
      </c>
      <c r="D24" s="395"/>
      <c r="E24" s="217" t="s">
        <v>49</v>
      </c>
      <c r="F24" s="282" t="n">
        <v>872</v>
      </c>
      <c r="G24" s="282" t="n">
        <v>1099.8</v>
      </c>
      <c r="H24" s="282" t="n">
        <v>1125.4</v>
      </c>
      <c r="I24" s="282" t="n">
        <v>1065</v>
      </c>
      <c r="J24" s="282" t="n">
        <f aca="false">+B24</f>
        <v>1098.9</v>
      </c>
      <c r="K24" s="209"/>
      <c r="L24" s="42"/>
      <c r="M24" s="45" t="s">
        <v>49</v>
      </c>
      <c r="N24" s="40" t="n">
        <v>98.4</v>
      </c>
      <c r="O24" s="178" t="n">
        <f aca="false">RANK(N24,$N$7:$N$53)</f>
        <v>16</v>
      </c>
      <c r="Q24" s="78" t="n">
        <v>16</v>
      </c>
      <c r="R24" s="623" t="s">
        <v>110</v>
      </c>
      <c r="S24" s="40" t="n">
        <v>97.4</v>
      </c>
      <c r="T24" s="255" t="n">
        <f aca="false">RANK(S24,S$7:S$53)</f>
        <v>18</v>
      </c>
    </row>
    <row r="25" customFormat="false" ht="24" hidden="false" customHeight="true" outlineLevel="0" collapsed="false">
      <c r="A25" s="346" t="s">
        <v>121</v>
      </c>
      <c r="B25" s="677" t="n">
        <v>1023.7</v>
      </c>
      <c r="C25" s="328" t="n">
        <f aca="false">RANK(B25,B$7:B$53,0)</f>
        <v>10</v>
      </c>
      <c r="D25" s="395"/>
      <c r="E25" s="217" t="s">
        <v>55</v>
      </c>
      <c r="F25" s="282" t="n">
        <v>680.5</v>
      </c>
      <c r="G25" s="282" t="n">
        <v>845.2</v>
      </c>
      <c r="H25" s="282" t="n">
        <v>837.2</v>
      </c>
      <c r="I25" s="282" t="n">
        <v>771</v>
      </c>
      <c r="J25" s="282" t="n">
        <f aca="false">+B6</f>
        <v>801.9</v>
      </c>
      <c r="K25" s="209"/>
      <c r="L25" s="42"/>
      <c r="M25" s="45" t="s">
        <v>122</v>
      </c>
      <c r="N25" s="40" t="n">
        <v>95.1</v>
      </c>
      <c r="O25" s="178" t="n">
        <f aca="false">RANK(N25,$N$7:$N$53)</f>
        <v>20</v>
      </c>
      <c r="Q25" s="78" t="n">
        <v>17</v>
      </c>
      <c r="R25" s="623" t="s">
        <v>118</v>
      </c>
      <c r="S25" s="40" t="n">
        <v>97</v>
      </c>
      <c r="T25" s="255" t="n">
        <f aca="false">RANK(S25,S$7:S$53)</f>
        <v>19</v>
      </c>
    </row>
    <row r="26" customFormat="false" ht="24" hidden="false" customHeight="true" outlineLevel="0" collapsed="false">
      <c r="A26" s="355" t="s">
        <v>123</v>
      </c>
      <c r="B26" s="729" t="n">
        <v>879.1</v>
      </c>
      <c r="C26" s="331" t="n">
        <f aca="false">RANK(B26,B$7:B$53,0)</f>
        <v>24</v>
      </c>
      <c r="D26" s="395"/>
      <c r="E26" s="226" t="s">
        <v>37</v>
      </c>
      <c r="F26" s="226" t="n">
        <v>5</v>
      </c>
      <c r="G26" s="226" t="n">
        <v>8</v>
      </c>
      <c r="H26" s="226" t="n">
        <v>9</v>
      </c>
      <c r="I26" s="226" t="n">
        <v>6</v>
      </c>
      <c r="J26" s="503" t="n">
        <f aca="false">C24</f>
        <v>6</v>
      </c>
      <c r="K26" s="209"/>
      <c r="L26" s="42"/>
      <c r="M26" s="45" t="s">
        <v>124</v>
      </c>
      <c r="N26" s="40" t="n">
        <v>88.3</v>
      </c>
      <c r="O26" s="178" t="n">
        <f aca="false">RANK(N26,$N$7:$N$53)</f>
        <v>28</v>
      </c>
      <c r="Q26" s="78" t="n">
        <v>19</v>
      </c>
      <c r="R26" s="623" t="s">
        <v>99</v>
      </c>
      <c r="S26" s="40" t="n">
        <v>95.1</v>
      </c>
      <c r="T26" s="255" t="n">
        <f aca="false">RANK(S26,S$7:S$53)</f>
        <v>20</v>
      </c>
    </row>
    <row r="27" customFormat="false" ht="24" hidden="false" customHeight="true" outlineLevel="0" collapsed="false">
      <c r="A27" s="346" t="s">
        <v>125</v>
      </c>
      <c r="B27" s="677" t="n">
        <v>764.3</v>
      </c>
      <c r="C27" s="328" t="n">
        <f aca="false">RANK(B27,B$7:B$53,0)</f>
        <v>37</v>
      </c>
      <c r="D27" s="395"/>
      <c r="K27" s="209"/>
      <c r="L27" s="42"/>
      <c r="M27" s="45" t="s">
        <v>127</v>
      </c>
      <c r="N27" s="40" t="n">
        <v>94</v>
      </c>
      <c r="O27" s="178" t="n">
        <f aca="false">RANK(N27,$N$7:$N$53)</f>
        <v>23</v>
      </c>
      <c r="Q27" s="78" t="n">
        <v>10</v>
      </c>
      <c r="R27" s="623" t="s">
        <v>86</v>
      </c>
      <c r="S27" s="156" t="n">
        <v>94.6</v>
      </c>
      <c r="T27" s="255" t="n">
        <f aca="false">RANK(S27,S$7:S$53)</f>
        <v>21</v>
      </c>
    </row>
    <row r="28" customFormat="false" ht="24" hidden="false" customHeight="true" outlineLevel="0" collapsed="false">
      <c r="A28" s="346" t="s">
        <v>129</v>
      </c>
      <c r="B28" s="677" t="n">
        <v>663.6</v>
      </c>
      <c r="C28" s="328" t="n">
        <f aca="false">RANK(B28,B$7:B$53,0)</f>
        <v>43</v>
      </c>
      <c r="D28" s="54" t="s">
        <v>130</v>
      </c>
      <c r="E28" s="54"/>
      <c r="F28" s="54"/>
      <c r="G28" s="54"/>
      <c r="H28" s="54"/>
      <c r="I28" s="54"/>
      <c r="J28" s="54"/>
      <c r="K28" s="54"/>
      <c r="L28" s="42"/>
      <c r="M28" s="45" t="s">
        <v>131</v>
      </c>
      <c r="N28" s="40" t="n">
        <v>108.4</v>
      </c>
      <c r="O28" s="178" t="n">
        <f aca="false">RANK(N28,$N$7:$N$53)</f>
        <v>8</v>
      </c>
      <c r="Q28" s="78" t="n">
        <v>40</v>
      </c>
      <c r="R28" s="623" t="s">
        <v>92</v>
      </c>
      <c r="S28" s="40" t="n">
        <v>94.1</v>
      </c>
      <c r="T28" s="255" t="n">
        <f aca="false">RANK(S28,S$7:S$53)</f>
        <v>22</v>
      </c>
    </row>
    <row r="29" customFormat="false" ht="24" hidden="false" customHeight="true" outlineLevel="0" collapsed="false">
      <c r="A29" s="346" t="s">
        <v>132</v>
      </c>
      <c r="B29" s="677" t="n">
        <v>660.8</v>
      </c>
      <c r="C29" s="328" t="n">
        <f aca="false">RANK(B29,B$7:B$53,0)</f>
        <v>44</v>
      </c>
      <c r="D29" s="276"/>
      <c r="E29" s="277"/>
      <c r="F29" s="277"/>
      <c r="G29" s="277"/>
      <c r="H29" s="277"/>
      <c r="I29" s="277"/>
      <c r="J29" s="277"/>
      <c r="K29" s="278"/>
      <c r="L29" s="170"/>
      <c r="M29" s="45" t="s">
        <v>133</v>
      </c>
      <c r="N29" s="40" t="n">
        <v>124.1</v>
      </c>
      <c r="O29" s="178" t="n">
        <f aca="false">RANK(N29,$N$7:$N$53)</f>
        <v>3</v>
      </c>
      <c r="Q29" s="78" t="n">
        <v>21</v>
      </c>
      <c r="R29" s="623" t="s">
        <v>76</v>
      </c>
      <c r="S29" s="40" t="n">
        <v>94</v>
      </c>
      <c r="T29" s="255" t="n">
        <f aca="false">RANK(S29,S$7:S$53)</f>
        <v>23</v>
      </c>
    </row>
    <row r="30" customFormat="false" ht="24" hidden="false" customHeight="true" outlineLevel="0" collapsed="false">
      <c r="A30" s="346" t="s">
        <v>135</v>
      </c>
      <c r="B30" s="677" t="n">
        <v>750</v>
      </c>
      <c r="C30" s="328" t="n">
        <f aca="false">RANK(B30,B$7:B$53,0)</f>
        <v>40</v>
      </c>
      <c r="D30" s="149" t="s">
        <v>696</v>
      </c>
      <c r="E30" s="42"/>
      <c r="F30" s="42"/>
      <c r="G30" s="42"/>
      <c r="H30" s="42"/>
      <c r="I30" s="42"/>
      <c r="J30" s="42"/>
      <c r="K30" s="209"/>
      <c r="L30" s="42"/>
      <c r="M30" s="45" t="s">
        <v>137</v>
      </c>
      <c r="N30" s="40" t="n">
        <v>100.3</v>
      </c>
      <c r="O30" s="178" t="n">
        <f aca="false">RANK(N30,$N$7:$N$53)</f>
        <v>13</v>
      </c>
      <c r="Q30" s="78" t="n">
        <v>33</v>
      </c>
      <c r="R30" s="623" t="s">
        <v>128</v>
      </c>
      <c r="S30" s="40" t="n">
        <v>92.5</v>
      </c>
      <c r="T30" s="255" t="n">
        <f aca="false">RANK(S30,S$7:S$53)</f>
        <v>24</v>
      </c>
    </row>
    <row r="31" customFormat="false" ht="24" hidden="false" customHeight="true" outlineLevel="0" collapsed="false">
      <c r="A31" s="346" t="s">
        <v>139</v>
      </c>
      <c r="B31" s="677" t="n">
        <v>763.3</v>
      </c>
      <c r="C31" s="328" t="n">
        <f aca="false">RANK(B31,B$7:B$53,0)</f>
        <v>38</v>
      </c>
      <c r="D31" s="149" t="s">
        <v>697</v>
      </c>
      <c r="E31" s="42"/>
      <c r="F31" s="42"/>
      <c r="G31" s="42"/>
      <c r="H31" s="42"/>
      <c r="I31" s="312" t="s">
        <v>698</v>
      </c>
      <c r="J31" s="312" t="s">
        <v>699</v>
      </c>
      <c r="K31" s="209"/>
      <c r="L31" s="42"/>
      <c r="M31" s="45" t="s">
        <v>143</v>
      </c>
      <c r="N31" s="40" t="n">
        <v>105.8</v>
      </c>
      <c r="O31" s="178" t="n">
        <f aca="false">RANK(N31,$N$7:$N$53)</f>
        <v>10</v>
      </c>
      <c r="Q31" s="78" t="n">
        <v>35</v>
      </c>
      <c r="R31" s="623" t="s">
        <v>126</v>
      </c>
      <c r="S31" s="40" t="n">
        <v>91.1</v>
      </c>
      <c r="T31" s="255" t="n">
        <f aca="false">RANK(S31,S$7:S$53)</f>
        <v>25</v>
      </c>
    </row>
    <row r="32" customFormat="false" ht="24" hidden="false" customHeight="true" outlineLevel="0" collapsed="false">
      <c r="A32" s="346" t="s">
        <v>144</v>
      </c>
      <c r="B32" s="677" t="n">
        <v>816.8</v>
      </c>
      <c r="C32" s="328" t="n">
        <f aca="false">RANK(B32,B$7:B$53,0)</f>
        <v>30</v>
      </c>
      <c r="D32" s="395"/>
      <c r="E32" s="128" t="s">
        <v>145</v>
      </c>
      <c r="F32" s="216" t="str">
        <f aca="false">R7</f>
        <v>東 京 都</v>
      </c>
      <c r="G32" s="215" t="n">
        <f aca="false">S7</f>
        <v>201.1</v>
      </c>
      <c r="H32" s="128" t="s">
        <v>262</v>
      </c>
      <c r="I32" s="216" t="str">
        <f aca="false">R49</f>
        <v>岩 手 県</v>
      </c>
      <c r="J32" s="215" t="n">
        <f aca="false">S49</f>
        <v>69.4</v>
      </c>
      <c r="K32" s="209"/>
      <c r="L32" s="42"/>
      <c r="M32" s="45" t="s">
        <v>148</v>
      </c>
      <c r="N32" s="40" t="n">
        <v>104.9</v>
      </c>
      <c r="O32" s="178" t="n">
        <f aca="false">RANK(N32,$N$7:$N$53)</f>
        <v>11</v>
      </c>
      <c r="Q32" s="78" t="n">
        <v>4</v>
      </c>
      <c r="R32" s="623" t="s">
        <v>66</v>
      </c>
      <c r="S32" s="156" t="n">
        <v>89.6</v>
      </c>
      <c r="T32" s="255" t="n">
        <f aca="false">RANK(S32,S$7:S$53)</f>
        <v>26</v>
      </c>
    </row>
    <row r="33" customFormat="false" ht="24" hidden="false" customHeight="true" outlineLevel="0" collapsed="false">
      <c r="A33" s="346" t="s">
        <v>149</v>
      </c>
      <c r="B33" s="677" t="n">
        <v>836.7</v>
      </c>
      <c r="C33" s="328" t="n">
        <f aca="false">RANK(B33,B$7:B$53,0)</f>
        <v>27</v>
      </c>
      <c r="D33" s="395"/>
      <c r="E33" s="133" t="s">
        <v>150</v>
      </c>
      <c r="F33" s="216" t="str">
        <f aca="false">R8</f>
        <v>神奈川県</v>
      </c>
      <c r="G33" s="215" t="n">
        <f aca="false">S8</f>
        <v>135.7</v>
      </c>
      <c r="H33" s="133" t="s">
        <v>151</v>
      </c>
      <c r="I33" s="216" t="str">
        <f aca="false">R50</f>
        <v>宮 崎 県</v>
      </c>
      <c r="J33" s="215" t="n">
        <f aca="false">S50</f>
        <v>68.8</v>
      </c>
      <c r="K33" s="209"/>
      <c r="L33" s="42"/>
      <c r="M33" s="45" t="s">
        <v>153</v>
      </c>
      <c r="N33" s="40" t="n">
        <v>113.5</v>
      </c>
      <c r="O33" s="178" t="n">
        <f aca="false">RANK(N33,$N$7:$N$53)</f>
        <v>5</v>
      </c>
      <c r="Q33" s="78" t="n">
        <v>36</v>
      </c>
      <c r="R33" s="623" t="s">
        <v>172</v>
      </c>
      <c r="S33" s="40" t="n">
        <v>89.2</v>
      </c>
      <c r="T33" s="255" t="n">
        <f aca="false">RANK(S33,S$7:S$53)</f>
        <v>27</v>
      </c>
    </row>
    <row r="34" customFormat="false" ht="24" hidden="false" customHeight="true" outlineLevel="0" collapsed="false">
      <c r="A34" s="346" t="s">
        <v>155</v>
      </c>
      <c r="B34" s="677" t="n">
        <v>829.8</v>
      </c>
      <c r="C34" s="328" t="n">
        <f aca="false">RANK(B34,B$7:B$53,0)</f>
        <v>29</v>
      </c>
      <c r="D34" s="395"/>
      <c r="E34" s="133" t="s">
        <v>156</v>
      </c>
      <c r="F34" s="216" t="str">
        <f aca="false">R9</f>
        <v>愛 知 県</v>
      </c>
      <c r="G34" s="215" t="n">
        <f aca="false">S9</f>
        <v>124.1</v>
      </c>
      <c r="H34" s="133" t="s">
        <v>157</v>
      </c>
      <c r="I34" s="216" t="str">
        <f aca="false">R51</f>
        <v>青 森 県</v>
      </c>
      <c r="J34" s="215" t="n">
        <f aca="false">S51</f>
        <v>66.8</v>
      </c>
      <c r="K34" s="209"/>
      <c r="L34" s="42"/>
      <c r="M34" s="45" t="s">
        <v>159</v>
      </c>
      <c r="N34" s="40" t="n">
        <v>109.3</v>
      </c>
      <c r="O34" s="178" t="n">
        <f aca="false">RANK(N34,$N$7:$N$53)</f>
        <v>7</v>
      </c>
      <c r="Q34" s="78" t="n">
        <v>20</v>
      </c>
      <c r="R34" s="623" t="s">
        <v>94</v>
      </c>
      <c r="S34" s="40" t="n">
        <v>88.3</v>
      </c>
      <c r="T34" s="255" t="n">
        <f aca="false">RANK(S34,S$7:S$53)</f>
        <v>28</v>
      </c>
    </row>
    <row r="35" customFormat="false" ht="24" hidden="false" customHeight="true" outlineLevel="0" collapsed="false">
      <c r="A35" s="346" t="s">
        <v>161</v>
      </c>
      <c r="B35" s="677" t="n">
        <v>721.8</v>
      </c>
      <c r="C35" s="328" t="n">
        <f aca="false">RANK(B35,B$7:B$53,0)</f>
        <v>42</v>
      </c>
      <c r="D35" s="395"/>
      <c r="E35" s="133" t="s">
        <v>162</v>
      </c>
      <c r="F35" s="216" t="str">
        <f aca="false">R10</f>
        <v>千 葉 県</v>
      </c>
      <c r="G35" s="215" t="n">
        <f aca="false">S10</f>
        <v>116.9</v>
      </c>
      <c r="H35" s="133" t="s">
        <v>163</v>
      </c>
      <c r="I35" s="216" t="str">
        <f aca="false">R52</f>
        <v>秋 田 県</v>
      </c>
      <c r="J35" s="215" t="n">
        <f aca="false">S52</f>
        <v>66.4</v>
      </c>
      <c r="K35" s="209"/>
      <c r="L35" s="42"/>
      <c r="M35" s="45" t="s">
        <v>165</v>
      </c>
      <c r="N35" s="40" t="n">
        <v>97.7</v>
      </c>
      <c r="O35" s="178" t="n">
        <f aca="false">RANK(N35,$N$7:$N$53)</f>
        <v>17</v>
      </c>
      <c r="Q35" s="78" t="n">
        <v>38</v>
      </c>
      <c r="R35" s="623" t="s">
        <v>154</v>
      </c>
      <c r="S35" s="40" t="n">
        <v>85.6</v>
      </c>
      <c r="T35" s="255" t="n">
        <f aca="false">RANK(S35,S$7:S$53)</f>
        <v>29</v>
      </c>
    </row>
    <row r="36" customFormat="false" ht="24" hidden="false" customHeight="true" outlineLevel="0" collapsed="false">
      <c r="A36" s="346" t="s">
        <v>167</v>
      </c>
      <c r="B36" s="677" t="n">
        <v>1017.7</v>
      </c>
      <c r="C36" s="328" t="n">
        <f aca="false">RANK(B36,B$7:B$53,0)</f>
        <v>13</v>
      </c>
      <c r="D36" s="395"/>
      <c r="E36" s="133" t="s">
        <v>168</v>
      </c>
      <c r="F36" s="216" t="str">
        <f aca="false">R11</f>
        <v>大 阪 府</v>
      </c>
      <c r="G36" s="215" t="n">
        <f aca="false">S11</f>
        <v>113.5</v>
      </c>
      <c r="H36" s="133" t="s">
        <v>169</v>
      </c>
      <c r="I36" s="216" t="str">
        <f aca="false">R53</f>
        <v>沖 縄 県</v>
      </c>
      <c r="J36" s="215" t="n">
        <f aca="false">S53</f>
        <v>64</v>
      </c>
      <c r="K36" s="209"/>
      <c r="L36" s="42"/>
      <c r="M36" s="45" t="s">
        <v>170</v>
      </c>
      <c r="N36" s="40" t="n">
        <v>82.4</v>
      </c>
      <c r="O36" s="178" t="n">
        <f aca="false">RANK(N36,$N$7:$N$53)</f>
        <v>32</v>
      </c>
      <c r="Q36" s="78" t="n">
        <v>1</v>
      </c>
      <c r="R36" s="623" t="s">
        <v>50</v>
      </c>
      <c r="S36" s="156" t="n">
        <v>84.2</v>
      </c>
      <c r="T36" s="255" t="n">
        <f aca="false">RANK(S36,S$7:S$53)</f>
        <v>30</v>
      </c>
    </row>
    <row r="37" customFormat="false" ht="24" hidden="false" customHeight="true" outlineLevel="0" collapsed="false">
      <c r="A37" s="349" t="s">
        <v>171</v>
      </c>
      <c r="B37" s="730" t="n">
        <v>1148.5</v>
      </c>
      <c r="C37" s="351" t="n">
        <f aca="false">RANK(B37,B$7:B$53,0)</f>
        <v>2</v>
      </c>
      <c r="D37" s="395"/>
      <c r="E37" s="135"/>
      <c r="F37" s="414"/>
      <c r="G37" s="277"/>
      <c r="H37" s="135"/>
      <c r="I37" s="414"/>
      <c r="J37" s="277"/>
      <c r="K37" s="209"/>
      <c r="L37" s="42"/>
      <c r="M37" s="45" t="s">
        <v>173</v>
      </c>
      <c r="N37" s="40" t="n">
        <v>75</v>
      </c>
      <c r="O37" s="178" t="n">
        <f aca="false">RANK(N37,$N$7:$N$53)</f>
        <v>37</v>
      </c>
      <c r="Q37" s="78" t="n">
        <v>15</v>
      </c>
      <c r="R37" s="623" t="s">
        <v>106</v>
      </c>
      <c r="S37" s="40" t="n">
        <v>84.1</v>
      </c>
      <c r="T37" s="255" t="n">
        <f aca="false">RANK(S37,S$7:S$53)</f>
        <v>31</v>
      </c>
    </row>
    <row r="38" customFormat="false" ht="24" hidden="false" customHeight="true" outlineLevel="0" collapsed="false">
      <c r="A38" s="346" t="s">
        <v>174</v>
      </c>
      <c r="B38" s="677" t="n">
        <v>1424.1</v>
      </c>
      <c r="C38" s="328" t="n">
        <f aca="false">RANK(B38,B$7:B$53,0)</f>
        <v>1</v>
      </c>
      <c r="D38" s="395"/>
      <c r="E38" s="290" t="n">
        <f aca="false">$O$24</f>
        <v>16</v>
      </c>
      <c r="F38" s="139" t="s">
        <v>49</v>
      </c>
      <c r="G38" s="741" t="n">
        <f aca="false">$N$24</f>
        <v>98.4</v>
      </c>
      <c r="H38" s="42"/>
      <c r="I38" s="418" t="s">
        <v>55</v>
      </c>
      <c r="J38" s="42" t="n">
        <f aca="false">$N$6</f>
        <v>111.1</v>
      </c>
      <c r="K38" s="209"/>
      <c r="L38" s="42"/>
      <c r="M38" s="45" t="s">
        <v>175</v>
      </c>
      <c r="N38" s="40" t="n">
        <v>77.2</v>
      </c>
      <c r="O38" s="178" t="n">
        <f aca="false">RANK(N38,$N$7:$N$53)</f>
        <v>34</v>
      </c>
      <c r="Q38" s="78" t="n">
        <v>30</v>
      </c>
      <c r="R38" s="623" t="s">
        <v>170</v>
      </c>
      <c r="S38" s="40" t="n">
        <v>82.4</v>
      </c>
      <c r="T38" s="255" t="n">
        <f aca="false">RANK(S38,S$7:S$53)</f>
        <v>32</v>
      </c>
    </row>
    <row r="39" customFormat="false" ht="24" hidden="false" customHeight="true" outlineLevel="0" collapsed="false">
      <c r="A39" s="346" t="s">
        <v>176</v>
      </c>
      <c r="B39" s="677" t="n">
        <v>793.2</v>
      </c>
      <c r="C39" s="328" t="n">
        <f aca="false">RANK(B39,B$7:B$53,0)</f>
        <v>34</v>
      </c>
      <c r="D39" s="154"/>
      <c r="E39" s="243"/>
      <c r="F39" s="243"/>
      <c r="G39" s="243"/>
      <c r="H39" s="243"/>
      <c r="I39" s="243"/>
      <c r="J39" s="243"/>
      <c r="K39" s="244"/>
      <c r="L39" s="42"/>
      <c r="M39" s="45" t="s">
        <v>177</v>
      </c>
      <c r="N39" s="40" t="n">
        <v>92.5</v>
      </c>
      <c r="O39" s="178" t="n">
        <f aca="false">RANK(N39,$N$7:$N$53)</f>
        <v>24</v>
      </c>
      <c r="Q39" s="78" t="n">
        <v>44</v>
      </c>
      <c r="R39" s="623" t="s">
        <v>164</v>
      </c>
      <c r="S39" s="40" t="n">
        <v>78.5</v>
      </c>
      <c r="T39" s="255" t="n">
        <f aca="false">RANK(S39,S$7:S$53)</f>
        <v>33</v>
      </c>
    </row>
    <row r="40" customFormat="false" ht="24" hidden="false" customHeight="true" outlineLevel="0" collapsed="false">
      <c r="A40" s="346" t="s">
        <v>178</v>
      </c>
      <c r="B40" s="677" t="n">
        <v>809.4</v>
      </c>
      <c r="C40" s="328" t="n">
        <f aca="false">RANK(B40,B$7:B$53,0)</f>
        <v>32</v>
      </c>
      <c r="D40" s="54" t="s">
        <v>179</v>
      </c>
      <c r="E40" s="54"/>
      <c r="F40" s="54"/>
      <c r="G40" s="54"/>
      <c r="H40" s="54"/>
      <c r="I40" s="54"/>
      <c r="J40" s="54"/>
      <c r="K40" s="54"/>
      <c r="L40" s="42"/>
      <c r="M40" s="45" t="s">
        <v>180</v>
      </c>
      <c r="N40" s="40" t="n">
        <v>105.9</v>
      </c>
      <c r="O40" s="178" t="n">
        <f aca="false">RANK(N40,$N$7:$N$53)</f>
        <v>9</v>
      </c>
      <c r="Q40" s="78" t="n">
        <v>32</v>
      </c>
      <c r="R40" s="623" t="s">
        <v>152</v>
      </c>
      <c r="S40" s="40" t="n">
        <v>77.2</v>
      </c>
      <c r="T40" s="255" t="n">
        <f aca="false">RANK(S40,S$7:S$53)</f>
        <v>34</v>
      </c>
    </row>
    <row r="41" customFormat="false" ht="24" hidden="false" customHeight="true" outlineLevel="0" collapsed="false">
      <c r="A41" s="346" t="s">
        <v>181</v>
      </c>
      <c r="B41" s="677" t="n">
        <v>916.7</v>
      </c>
      <c r="C41" s="328" t="n">
        <f aca="false">RANK(B41,B$7:B$53,0)</f>
        <v>22</v>
      </c>
      <c r="D41" s="395"/>
      <c r="K41" s="209"/>
      <c r="L41" s="42"/>
      <c r="M41" s="45" t="s">
        <v>182</v>
      </c>
      <c r="N41" s="40" t="n">
        <v>91.1</v>
      </c>
      <c r="O41" s="178" t="n">
        <f aca="false">RANK(N41,$N$7:$N$53)</f>
        <v>25</v>
      </c>
      <c r="Q41" s="78" t="n">
        <v>41</v>
      </c>
      <c r="R41" s="623" t="s">
        <v>198</v>
      </c>
      <c r="S41" s="40" t="n">
        <v>76.7</v>
      </c>
      <c r="T41" s="255" t="n">
        <f aca="false">RANK(S41,S$7:S$53)</f>
        <v>35</v>
      </c>
    </row>
    <row r="42" customFormat="false" ht="24" hidden="false" customHeight="true" outlineLevel="0" collapsed="false">
      <c r="A42" s="346" t="s">
        <v>183</v>
      </c>
      <c r="B42" s="677" t="n">
        <v>1081.2</v>
      </c>
      <c r="C42" s="328" t="n">
        <f aca="false">RANK(B42,B$7:B$53,0)</f>
        <v>7</v>
      </c>
      <c r="D42" s="149" t="s">
        <v>700</v>
      </c>
      <c r="E42" s="42"/>
      <c r="F42" s="42"/>
      <c r="G42" s="42"/>
      <c r="H42" s="42"/>
      <c r="I42" s="42"/>
      <c r="J42" s="42"/>
      <c r="K42" s="209"/>
      <c r="L42" s="42"/>
      <c r="M42" s="45" t="s">
        <v>185</v>
      </c>
      <c r="N42" s="40" t="n">
        <v>89.2</v>
      </c>
      <c r="O42" s="178" t="n">
        <f aca="false">RANK(N42,$N$7:$N$53)</f>
        <v>27</v>
      </c>
      <c r="Q42" s="78" t="n">
        <v>7</v>
      </c>
      <c r="R42" s="623" t="s">
        <v>80</v>
      </c>
      <c r="S42" s="156" t="n">
        <v>75.4</v>
      </c>
      <c r="T42" s="255" t="n">
        <f aca="false">RANK(S42,S$7:S$53)</f>
        <v>36</v>
      </c>
    </row>
    <row r="43" customFormat="false" ht="24" hidden="false" customHeight="true" outlineLevel="0" collapsed="false">
      <c r="A43" s="346" t="s">
        <v>187</v>
      </c>
      <c r="B43" s="677" t="n">
        <v>841.6</v>
      </c>
      <c r="C43" s="328" t="n">
        <f aca="false">RANK(B43,B$7:B$53,0)</f>
        <v>26</v>
      </c>
      <c r="D43" s="149" t="s">
        <v>701</v>
      </c>
      <c r="E43" s="42"/>
      <c r="F43" s="42"/>
      <c r="G43" s="42"/>
      <c r="H43" s="42"/>
      <c r="I43" s="42"/>
      <c r="J43" s="42"/>
      <c r="K43" s="209"/>
      <c r="L43" s="42"/>
      <c r="M43" s="45" t="s">
        <v>189</v>
      </c>
      <c r="N43" s="40" t="n">
        <v>100.7</v>
      </c>
      <c r="O43" s="178" t="n">
        <f aca="false">RANK(N43,$N$7:$N$53)</f>
        <v>12</v>
      </c>
      <c r="Q43" s="78" t="n">
        <v>31</v>
      </c>
      <c r="R43" s="623" t="s">
        <v>142</v>
      </c>
      <c r="S43" s="40" t="n">
        <v>75</v>
      </c>
      <c r="T43" s="255" t="n">
        <f aca="false">RANK(S43,S$7:S$53)</f>
        <v>37</v>
      </c>
    </row>
    <row r="44" customFormat="false" ht="24" hidden="false" customHeight="true" outlineLevel="0" collapsed="false">
      <c r="A44" s="346" t="s">
        <v>190</v>
      </c>
      <c r="B44" s="677" t="n">
        <v>875.3</v>
      </c>
      <c r="C44" s="328" t="n">
        <f aca="false">RANK(B44,B$7:B$53,0)</f>
        <v>25</v>
      </c>
      <c r="D44" s="149" t="s">
        <v>653</v>
      </c>
      <c r="E44" s="42"/>
      <c r="F44" s="42"/>
      <c r="G44" s="42"/>
      <c r="H44" s="42"/>
      <c r="I44" s="42"/>
      <c r="J44" s="42"/>
      <c r="K44" s="209"/>
      <c r="L44" s="42"/>
      <c r="M44" s="45" t="s">
        <v>192</v>
      </c>
      <c r="N44" s="40" t="n">
        <v>85.6</v>
      </c>
      <c r="O44" s="178" t="n">
        <f aca="false">RANK(N44,$N$7:$N$53)</f>
        <v>29</v>
      </c>
      <c r="Q44" s="78" t="n">
        <v>42</v>
      </c>
      <c r="R44" s="623" t="s">
        <v>160</v>
      </c>
      <c r="S44" s="40" t="n">
        <v>73.9</v>
      </c>
      <c r="T44" s="255" t="n">
        <f aca="false">RANK(S44,S$7:S$53)</f>
        <v>38</v>
      </c>
    </row>
    <row r="45" customFormat="false" ht="24" hidden="false" customHeight="true" outlineLevel="0" collapsed="false">
      <c r="A45" s="346" t="s">
        <v>193</v>
      </c>
      <c r="B45" s="677" t="n">
        <v>1142.5</v>
      </c>
      <c r="C45" s="328" t="n">
        <f aca="false">RANK(B45,B$7:B$53,0)</f>
        <v>3</v>
      </c>
      <c r="D45" s="149" t="s">
        <v>484</v>
      </c>
      <c r="E45" s="42"/>
      <c r="F45" s="42"/>
      <c r="G45" s="42"/>
      <c r="H45" s="42"/>
      <c r="I45" s="42"/>
      <c r="J45" s="42"/>
      <c r="K45" s="209"/>
      <c r="L45" s="42"/>
      <c r="M45" s="45" t="s">
        <v>196</v>
      </c>
      <c r="N45" s="40" t="n">
        <v>73.1</v>
      </c>
      <c r="O45" s="178" t="n">
        <f aca="false">RANK(N45,$N$7:$N$53)</f>
        <v>40</v>
      </c>
      <c r="Q45" s="78" t="n">
        <v>43</v>
      </c>
      <c r="R45" s="623" t="s">
        <v>134</v>
      </c>
      <c r="S45" s="40" t="n">
        <v>73.4</v>
      </c>
      <c r="T45" s="255" t="n">
        <f aca="false">RANK(S45,S$7:S$53)</f>
        <v>39</v>
      </c>
    </row>
    <row r="46" customFormat="false" ht="24" hidden="false" customHeight="true" outlineLevel="0" collapsed="false">
      <c r="A46" s="355" t="s">
        <v>197</v>
      </c>
      <c r="B46" s="729" t="n">
        <v>784.7</v>
      </c>
      <c r="C46" s="331" t="n">
        <f aca="false">RANK(B46,B$7:B$53,0)</f>
        <v>35</v>
      </c>
      <c r="D46" s="395"/>
      <c r="E46" s="42"/>
      <c r="F46" s="42"/>
      <c r="G46" s="42"/>
      <c r="H46" s="42"/>
      <c r="I46" s="42"/>
      <c r="J46" s="42"/>
      <c r="K46" s="209"/>
      <c r="L46" s="42"/>
      <c r="M46" s="45" t="s">
        <v>199</v>
      </c>
      <c r="N46" s="40" t="n">
        <v>94.1</v>
      </c>
      <c r="O46" s="178" t="n">
        <f aca="false">RANK(N46,$N$7:$N$53)</f>
        <v>22</v>
      </c>
      <c r="Q46" s="78" t="n">
        <v>39</v>
      </c>
      <c r="R46" s="623" t="s">
        <v>195</v>
      </c>
      <c r="S46" s="40" t="n">
        <v>73.1</v>
      </c>
      <c r="T46" s="255" t="n">
        <f aca="false">RANK(S46,S$7:S$53)</f>
        <v>40</v>
      </c>
    </row>
    <row r="47" customFormat="false" ht="24" hidden="false" customHeight="true" outlineLevel="0" collapsed="false">
      <c r="A47" s="346" t="s">
        <v>200</v>
      </c>
      <c r="B47" s="677" t="n">
        <v>987.7</v>
      </c>
      <c r="C47" s="328" t="n">
        <f aca="false">RANK(B47,B$7:B$53,0)</f>
        <v>14</v>
      </c>
      <c r="D47" s="149" t="s">
        <v>702</v>
      </c>
      <c r="E47" s="42"/>
      <c r="F47" s="42"/>
      <c r="G47" s="42"/>
      <c r="H47" s="42"/>
      <c r="I47" s="42"/>
      <c r="J47" s="42"/>
      <c r="K47" s="209"/>
      <c r="L47" s="42"/>
      <c r="M47" s="45" t="s">
        <v>202</v>
      </c>
      <c r="N47" s="40" t="n">
        <v>76.7</v>
      </c>
      <c r="O47" s="178" t="n">
        <f aca="false">RANK(N47,$N$7:$N$53)</f>
        <v>35</v>
      </c>
      <c r="Q47" s="78" t="n">
        <v>6</v>
      </c>
      <c r="R47" s="623" t="s">
        <v>75</v>
      </c>
      <c r="S47" s="156" t="n">
        <v>71.6</v>
      </c>
      <c r="T47" s="255" t="n">
        <f aca="false">RANK(S47,S$7:S$53)</f>
        <v>41</v>
      </c>
    </row>
    <row r="48" customFormat="false" ht="24" hidden="false" customHeight="true" outlineLevel="0" collapsed="false">
      <c r="A48" s="346" t="s">
        <v>203</v>
      </c>
      <c r="B48" s="677" t="n">
        <v>1020.6</v>
      </c>
      <c r="C48" s="328" t="n">
        <f aca="false">RANK(B48,B$7:B$53,0)</f>
        <v>12</v>
      </c>
      <c r="E48" s="42"/>
      <c r="F48" s="42"/>
      <c r="G48" s="42"/>
      <c r="H48" s="42"/>
      <c r="I48" s="431" t="s">
        <v>703</v>
      </c>
      <c r="J48" s="42"/>
      <c r="K48" s="209"/>
      <c r="L48" s="42"/>
      <c r="M48" s="45" t="s">
        <v>205</v>
      </c>
      <c r="N48" s="40" t="n">
        <v>73.9</v>
      </c>
      <c r="O48" s="178" t="n">
        <f aca="false">RANK(N48,$N$7:$N$53)</f>
        <v>38</v>
      </c>
      <c r="Q48" s="78" t="n">
        <v>46</v>
      </c>
      <c r="R48" s="623" t="s">
        <v>138</v>
      </c>
      <c r="S48" s="40" t="n">
        <v>69.6</v>
      </c>
      <c r="T48" s="255" t="n">
        <f aca="false">RANK(S48,S$7:S$53)</f>
        <v>42</v>
      </c>
    </row>
    <row r="49" customFormat="false" ht="24" hidden="false" customHeight="true" outlineLevel="0" collapsed="false">
      <c r="A49" s="346" t="s">
        <v>206</v>
      </c>
      <c r="B49" s="677" t="n">
        <v>915.4</v>
      </c>
      <c r="C49" s="328" t="n">
        <f aca="false">RANK(B49,B$7:B$53,0)</f>
        <v>23</v>
      </c>
      <c r="E49" s="42"/>
      <c r="F49" s="42"/>
      <c r="G49" s="42"/>
      <c r="H49" s="42"/>
      <c r="I49" s="42"/>
      <c r="J49" s="42"/>
      <c r="K49" s="209"/>
      <c r="L49" s="42"/>
      <c r="M49" s="45" t="s">
        <v>207</v>
      </c>
      <c r="N49" s="40" t="n">
        <v>73.4</v>
      </c>
      <c r="O49" s="178" t="n">
        <f aca="false">RANK(N49,$N$7:$N$53)</f>
        <v>39</v>
      </c>
      <c r="Q49" s="78" t="n">
        <v>3</v>
      </c>
      <c r="R49" s="623" t="s">
        <v>62</v>
      </c>
      <c r="S49" s="156" t="n">
        <v>69.4</v>
      </c>
      <c r="T49" s="255" t="n">
        <f aca="false">RANK(S49,S$7:S$53)</f>
        <v>43</v>
      </c>
    </row>
    <row r="50" customFormat="false" ht="24" hidden="false" customHeight="true" outlineLevel="0" collapsed="false">
      <c r="A50" s="346" t="s">
        <v>208</v>
      </c>
      <c r="B50" s="677" t="n">
        <v>933.4</v>
      </c>
      <c r="C50" s="328" t="n">
        <f aca="false">RANK(B50,B$7:B$53,0)</f>
        <v>19</v>
      </c>
      <c r="E50" s="42"/>
      <c r="F50" s="42"/>
      <c r="G50" s="42"/>
      <c r="H50" s="42"/>
      <c r="I50" s="42"/>
      <c r="J50" s="42"/>
      <c r="K50" s="209"/>
      <c r="L50" s="42"/>
      <c r="M50" s="45" t="s">
        <v>210</v>
      </c>
      <c r="N50" s="40" t="n">
        <v>78.5</v>
      </c>
      <c r="O50" s="178" t="n">
        <f aca="false">RANK(N50,$N$7:$N$53)</f>
        <v>33</v>
      </c>
      <c r="Q50" s="78" t="n">
        <v>45</v>
      </c>
      <c r="R50" s="623" t="s">
        <v>186</v>
      </c>
      <c r="S50" s="40" t="n">
        <v>68.8</v>
      </c>
      <c r="T50" s="255" t="n">
        <f aca="false">RANK(S50,S$7:S$53)</f>
        <v>44</v>
      </c>
    </row>
    <row r="51" customFormat="false" ht="24" hidden="false" customHeight="true" outlineLevel="0" collapsed="false">
      <c r="A51" s="346" t="s">
        <v>211</v>
      </c>
      <c r="B51" s="677" t="n">
        <v>1124.2</v>
      </c>
      <c r="C51" s="328" t="n">
        <f aca="false">RANK(B51,B$7:B$53,0)</f>
        <v>5</v>
      </c>
      <c r="D51" s="395"/>
      <c r="E51" s="42"/>
      <c r="F51" s="42"/>
      <c r="G51" s="42"/>
      <c r="H51" s="42"/>
      <c r="I51" s="42"/>
      <c r="J51" s="42"/>
      <c r="K51" s="209"/>
      <c r="L51" s="170"/>
      <c r="M51" s="45" t="s">
        <v>213</v>
      </c>
      <c r="N51" s="40" t="n">
        <v>68.8</v>
      </c>
      <c r="O51" s="178" t="n">
        <f aca="false">RANK(N51,$N$7:$N$53)</f>
        <v>44</v>
      </c>
      <c r="Q51" s="78" t="n">
        <v>2</v>
      </c>
      <c r="R51" s="623" t="s">
        <v>56</v>
      </c>
      <c r="S51" s="156" t="n">
        <v>66.8</v>
      </c>
      <c r="T51" s="255" t="n">
        <f aca="false">RANK(S51,S$7:S$53)</f>
        <v>45</v>
      </c>
    </row>
    <row r="52" customFormat="false" ht="24" hidden="false" customHeight="true" outlineLevel="0" collapsed="false">
      <c r="A52" s="346" t="s">
        <v>214</v>
      </c>
      <c r="B52" s="677" t="n">
        <v>980.1</v>
      </c>
      <c r="C52" s="328" t="n">
        <f aca="false">RANK(B52,B$7:B$53,0)</f>
        <v>15</v>
      </c>
      <c r="D52" s="395"/>
      <c r="E52" s="42"/>
      <c r="F52" s="42"/>
      <c r="G52" s="42"/>
      <c r="H52" s="42"/>
      <c r="I52" s="42"/>
      <c r="J52" s="42"/>
      <c r="K52" s="209"/>
      <c r="L52" s="42"/>
      <c r="M52" s="45" t="s">
        <v>138</v>
      </c>
      <c r="N52" s="40" t="n">
        <v>69.6</v>
      </c>
      <c r="O52" s="178" t="n">
        <f aca="false">RANK(N52,$N$7:$N$53)</f>
        <v>42</v>
      </c>
      <c r="Q52" s="78" t="n">
        <v>5</v>
      </c>
      <c r="R52" s="623" t="s">
        <v>70</v>
      </c>
      <c r="S52" s="156" t="n">
        <v>66.4</v>
      </c>
      <c r="T52" s="255" t="n">
        <f aca="false">RANK(S52,S$7:S$53)</f>
        <v>46</v>
      </c>
    </row>
    <row r="53" customFormat="false" ht="24" hidden="false" customHeight="true" outlineLevel="0" collapsed="false">
      <c r="A53" s="370" t="s">
        <v>216</v>
      </c>
      <c r="B53" s="732" t="n">
        <v>930.8</v>
      </c>
      <c r="C53" s="340" t="n">
        <f aca="false">RANK(B53,B$7:B$53,0)</f>
        <v>20</v>
      </c>
      <c r="D53" s="154"/>
      <c r="E53" s="243"/>
      <c r="F53" s="243"/>
      <c r="G53" s="243"/>
      <c r="H53" s="243"/>
      <c r="I53" s="243"/>
      <c r="J53" s="243"/>
      <c r="K53" s="244"/>
      <c r="L53" s="42"/>
      <c r="M53" s="45" t="s">
        <v>218</v>
      </c>
      <c r="N53" s="156" t="n">
        <v>64</v>
      </c>
      <c r="O53" s="178" t="n">
        <f aca="false">RANK(N53,$N$7:$N$53)</f>
        <v>47</v>
      </c>
      <c r="Q53" s="78" t="n">
        <v>47</v>
      </c>
      <c r="R53" s="623" t="s">
        <v>166</v>
      </c>
      <c r="S53" s="40" t="n">
        <v>64</v>
      </c>
      <c r="T53" s="255" t="n">
        <f aca="false">RANK(S53,S$7:S$53)</f>
        <v>47</v>
      </c>
    </row>
    <row r="54" customFormat="false" ht="24" hidden="false" customHeight="true" outlineLevel="0" collapsed="false">
      <c r="A54" s="42"/>
      <c r="B54" s="155"/>
      <c r="L54" s="42"/>
      <c r="N54" s="156"/>
    </row>
    <row r="55" customFormat="false" ht="24" hidden="false" customHeight="true" outlineLevel="0" collapsed="false">
      <c r="A55" s="42"/>
      <c r="B55" s="155"/>
      <c r="L55" s="42"/>
      <c r="N55" s="156"/>
    </row>
    <row r="56" customFormat="false" ht="24" hidden="false" customHeight="true" outlineLevel="0" collapsed="false">
      <c r="A56" s="157"/>
      <c r="B56" s="157"/>
      <c r="C56" s="157"/>
      <c r="D56" s="157"/>
      <c r="E56" s="157"/>
      <c r="F56" s="157"/>
      <c r="G56" s="157"/>
      <c r="H56" s="157"/>
      <c r="I56" s="157"/>
      <c r="J56" s="157"/>
      <c r="K56" s="157"/>
      <c r="L56" s="42"/>
      <c r="N56" s="156"/>
    </row>
    <row r="57" customFormat="false" ht="20.25" hidden="false" customHeight="true" outlineLevel="0" collapsed="false">
      <c r="A57" s="158"/>
      <c r="B57" s="158"/>
      <c r="C57" s="158"/>
      <c r="L57" s="42"/>
      <c r="N57" s="156"/>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42"/>
      <c r="E63" s="42"/>
      <c r="F63" s="42"/>
      <c r="G63" s="42"/>
      <c r="H63" s="42"/>
      <c r="I63" s="42"/>
      <c r="J63" s="42"/>
      <c r="K63" s="42"/>
      <c r="L63" s="42"/>
      <c r="M63" s="156"/>
      <c r="N63" s="40"/>
      <c r="O63" s="342"/>
      <c r="P63" s="156"/>
      <c r="Q63" s="156"/>
      <c r="R63" s="78"/>
      <c r="S63" s="156"/>
      <c r="T63" s="178"/>
      <c r="U63" s="156"/>
      <c r="V63" s="156"/>
    </row>
    <row r="64" s="43" customFormat="true" ht="20.25" hidden="false" customHeight="true" outlineLevel="0" collapsed="false">
      <c r="A64" s="33"/>
      <c r="B64" s="34"/>
      <c r="C64" s="35"/>
      <c r="D64" s="42"/>
      <c r="E64" s="42"/>
      <c r="F64" s="42"/>
      <c r="G64" s="42"/>
      <c r="H64" s="42"/>
      <c r="I64" s="42"/>
      <c r="J64" s="42"/>
      <c r="K64" s="42"/>
      <c r="L64" s="42"/>
      <c r="M64" s="156"/>
      <c r="N64" s="40"/>
      <c r="O64" s="342"/>
      <c r="P64" s="156"/>
      <c r="Q64" s="156"/>
      <c r="R64" s="78"/>
      <c r="S64" s="156"/>
      <c r="T64" s="178"/>
      <c r="U64" s="156"/>
      <c r="V64" s="156"/>
    </row>
    <row r="65" s="43" customFormat="true" ht="20.25" hidden="false" customHeight="true" outlineLevel="0" collapsed="false">
      <c r="A65" s="33"/>
      <c r="B65" s="34"/>
      <c r="C65" s="35"/>
      <c r="D65" s="42"/>
      <c r="E65" s="42"/>
      <c r="F65" s="42"/>
      <c r="G65" s="42"/>
      <c r="H65" s="42"/>
      <c r="I65" s="42"/>
      <c r="J65" s="42"/>
      <c r="K65" s="42"/>
      <c r="L65" s="42"/>
      <c r="M65" s="156"/>
      <c r="N65" s="40"/>
      <c r="O65" s="342"/>
      <c r="P65" s="156"/>
      <c r="Q65" s="156"/>
      <c r="R65" s="78"/>
      <c r="S65" s="156"/>
      <c r="T65" s="178"/>
      <c r="U65" s="156"/>
      <c r="V65" s="156"/>
    </row>
    <row r="66" s="43" customFormat="true" ht="20.25" hidden="false" customHeight="true" outlineLevel="0" collapsed="false">
      <c r="A66" s="33"/>
      <c r="B66" s="34"/>
      <c r="C66" s="35"/>
      <c r="D66" s="158"/>
      <c r="E66" s="158"/>
      <c r="F66" s="158"/>
      <c r="G66" s="158"/>
      <c r="H66" s="158"/>
      <c r="I66" s="158"/>
      <c r="J66" s="158"/>
      <c r="K66" s="158"/>
      <c r="L66" s="42"/>
      <c r="M66" s="156"/>
      <c r="N66" s="40"/>
      <c r="O66" s="342"/>
      <c r="P66" s="156"/>
      <c r="Q66" s="156"/>
      <c r="R66" s="78"/>
      <c r="S66" s="156"/>
      <c r="T66" s="178"/>
      <c r="U66" s="156"/>
      <c r="V66" s="156"/>
    </row>
    <row r="67" s="43" customFormat="true" ht="30.75" hidden="false" customHeight="true" outlineLevel="0" collapsed="false">
      <c r="A67" s="33"/>
      <c r="B67" s="34"/>
      <c r="C67" s="35"/>
      <c r="D67" s="341"/>
      <c r="E67" s="341"/>
      <c r="F67" s="341"/>
      <c r="G67" s="341"/>
      <c r="H67" s="341"/>
      <c r="I67" s="341"/>
      <c r="J67" s="341"/>
      <c r="K67" s="341"/>
      <c r="L67" s="42"/>
      <c r="M67" s="156"/>
      <c r="N67" s="40"/>
      <c r="O67" s="342"/>
      <c r="P67" s="156"/>
      <c r="Q67" s="156"/>
      <c r="R67" s="78"/>
      <c r="S67" s="156"/>
      <c r="T67" s="178"/>
      <c r="U67" s="156"/>
      <c r="V67" s="156"/>
    </row>
    <row r="68" customFormat="false" ht="21" hidden="false" customHeight="false" outlineLevel="0" collapsed="false">
      <c r="G68"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62" width="12.18"/>
    <col collapsed="false" customWidth="true" hidden="false" outlineLevel="0" max="3" min="3" style="163" width="6.26"/>
    <col collapsed="false" customWidth="true" hidden="false" outlineLevel="0" max="4" min="4" style="162" width="12.08"/>
    <col collapsed="false" customWidth="true" hidden="false" outlineLevel="0" max="5" min="5" style="163" width="6.26"/>
    <col collapsed="false" customWidth="true" hidden="false" outlineLevel="0" max="6" min="6" style="163" width="2.72"/>
    <col collapsed="false" customWidth="true" hidden="false" outlineLevel="0" max="11" min="7" style="33" width="9.26"/>
    <col collapsed="false" customWidth="true" hidden="false" outlineLevel="0" max="12" min="12" style="33" width="1.81"/>
    <col collapsed="false" customWidth="true" hidden="false" outlineLevel="0" max="13" min="13" style="42" width="3.81"/>
    <col collapsed="false" customWidth="false" hidden="false" outlineLevel="0" max="14" min="14" style="164" width="10.72"/>
    <col collapsed="false" customWidth="true" hidden="false" outlineLevel="0" max="15" min="15" style="165" width="11.08"/>
    <col collapsed="false" customWidth="true" hidden="false" outlineLevel="0" max="16" min="16" style="166" width="6.81"/>
    <col collapsed="false" customWidth="false" hidden="false" outlineLevel="0" max="18" min="17" style="156" width="10.72"/>
    <col collapsed="false" customWidth="false" hidden="false" outlineLevel="0" max="19" min="19" style="40" width="10.72"/>
    <col collapsed="false" customWidth="false" hidden="false" outlineLevel="0" max="257" min="20" style="36" width="10.72"/>
  </cols>
  <sheetData>
    <row r="1" customFormat="false" ht="21" hidden="false" customHeight="true" outlineLevel="0" collapsed="false">
      <c r="A1" s="167"/>
      <c r="I1" s="36"/>
    </row>
    <row r="2" customFormat="false" ht="21" hidden="false" customHeight="true" outlineLevel="0" collapsed="false">
      <c r="B2" s="168"/>
      <c r="C2" s="169"/>
      <c r="D2" s="168"/>
      <c r="E2" s="169"/>
      <c r="F2" s="170"/>
    </row>
    <row r="3" customFormat="false" ht="26.25" hidden="false" customHeight="true" outlineLevel="0" collapsed="false">
      <c r="A3" s="49" t="s">
        <v>236</v>
      </c>
      <c r="B3" s="171"/>
      <c r="C3" s="172"/>
      <c r="D3" s="173"/>
      <c r="E3" s="172"/>
      <c r="F3" s="170"/>
      <c r="N3" s="174" t="s">
        <v>237</v>
      </c>
    </row>
    <row r="4" s="38" customFormat="true" ht="24" hidden="false" customHeight="true" outlineLevel="0" collapsed="false">
      <c r="A4" s="54" t="s">
        <v>35</v>
      </c>
      <c r="B4" s="175" t="s">
        <v>36</v>
      </c>
      <c r="C4" s="54" t="s">
        <v>37</v>
      </c>
      <c r="D4" s="175" t="s">
        <v>36</v>
      </c>
      <c r="E4" s="54" t="s">
        <v>37</v>
      </c>
      <c r="F4" s="54" t="s">
        <v>38</v>
      </c>
      <c r="G4" s="54"/>
      <c r="H4" s="54"/>
      <c r="I4" s="54"/>
      <c r="J4" s="54"/>
      <c r="K4" s="54"/>
      <c r="L4" s="54"/>
      <c r="M4" s="170"/>
      <c r="N4" s="176"/>
      <c r="O4" s="177"/>
      <c r="P4" s="178" t="s">
        <v>37</v>
      </c>
      <c r="Q4" s="179"/>
      <c r="R4" s="179"/>
      <c r="S4" s="180" t="s">
        <v>221</v>
      </c>
    </row>
    <row r="5" customFormat="false" ht="24" hidden="false" customHeight="true" outlineLevel="0" collapsed="false">
      <c r="A5" s="61"/>
      <c r="B5" s="181" t="s">
        <v>222</v>
      </c>
      <c r="C5" s="182"/>
      <c r="D5" s="183" t="s">
        <v>223</v>
      </c>
      <c r="E5" s="184"/>
      <c r="F5" s="58"/>
      <c r="G5" s="73"/>
      <c r="H5" s="73"/>
      <c r="I5" s="73"/>
      <c r="J5" s="73"/>
      <c r="K5" s="73"/>
      <c r="L5" s="75"/>
      <c r="O5" s="185"/>
      <c r="S5" s="45" t="s">
        <v>224</v>
      </c>
    </row>
    <row r="6" customFormat="false" ht="24" hidden="false" customHeight="true" outlineLevel="0" collapsed="false">
      <c r="A6" s="186" t="s">
        <v>225</v>
      </c>
      <c r="B6" s="187" t="n">
        <v>80175</v>
      </c>
      <c r="C6" s="188"/>
      <c r="D6" s="189" t="n">
        <v>62.8749558875426</v>
      </c>
      <c r="E6" s="190"/>
      <c r="F6" s="58"/>
      <c r="G6" s="73"/>
      <c r="H6" s="73"/>
      <c r="I6" s="127" t="s">
        <v>238</v>
      </c>
      <c r="J6" s="73"/>
      <c r="K6" s="127" t="s">
        <v>227</v>
      </c>
      <c r="L6" s="75"/>
      <c r="N6" s="191" t="s">
        <v>47</v>
      </c>
      <c r="O6" s="192" t="n">
        <f aca="false">B6/S6*100</f>
        <v>62.8749558875426</v>
      </c>
      <c r="S6" s="193" t="n">
        <v>127515</v>
      </c>
    </row>
    <row r="7" customFormat="false" ht="24" hidden="false" customHeight="true" outlineLevel="0" collapsed="false">
      <c r="A7" s="107" t="s">
        <v>48</v>
      </c>
      <c r="B7" s="194" t="n">
        <v>3398</v>
      </c>
      <c r="C7" s="195" t="n">
        <f aca="false">RANK(B7,B$7:B$53)</f>
        <v>8</v>
      </c>
      <c r="D7" s="196" t="n">
        <v>62.2344322344322</v>
      </c>
      <c r="E7" s="197" t="n">
        <f aca="false">P7</f>
        <v>14</v>
      </c>
      <c r="F7" s="198"/>
      <c r="G7" s="84" t="s">
        <v>49</v>
      </c>
      <c r="H7" s="80" t="n">
        <f aca="false">B24*1000</f>
        <v>482000</v>
      </c>
      <c r="I7" s="80"/>
      <c r="J7" s="80" t="n">
        <v>799000</v>
      </c>
      <c r="K7" s="80"/>
      <c r="L7" s="75"/>
      <c r="N7" s="45" t="s">
        <v>50</v>
      </c>
      <c r="O7" s="199" t="n">
        <f aca="false">B7/S7*100</f>
        <v>62.2344322344322</v>
      </c>
      <c r="P7" s="166" t="n">
        <f aca="false">RANK(O7,$O$7:$O$53)</f>
        <v>14</v>
      </c>
      <c r="S7" s="193" t="n">
        <v>5460</v>
      </c>
    </row>
    <row r="8" customFormat="false" ht="24" hidden="false" customHeight="true" outlineLevel="0" collapsed="false">
      <c r="A8" s="93" t="s">
        <v>54</v>
      </c>
      <c r="B8" s="200" t="n">
        <v>822</v>
      </c>
      <c r="C8" s="201" t="n">
        <f aca="false">RANK(B8,B$7:B$53)</f>
        <v>31</v>
      </c>
      <c r="D8" s="202" t="n">
        <v>60.8888888888889</v>
      </c>
      <c r="E8" s="203" t="n">
        <f aca="false">P8</f>
        <v>25</v>
      </c>
      <c r="F8" s="198"/>
      <c r="G8" s="84" t="s">
        <v>55</v>
      </c>
      <c r="H8" s="80" t="n">
        <f aca="false">B6*1000</f>
        <v>80175000</v>
      </c>
      <c r="I8" s="80"/>
      <c r="J8" s="80" t="n">
        <v>127515000</v>
      </c>
      <c r="K8" s="80"/>
      <c r="L8" s="75"/>
      <c r="N8" s="45" t="s">
        <v>56</v>
      </c>
      <c r="O8" s="199" t="n">
        <f aca="false">B8/S8*100</f>
        <v>60.8888888888889</v>
      </c>
      <c r="P8" s="166" t="n">
        <f aca="false">RANK(O8,$O$7:$O$53)</f>
        <v>25</v>
      </c>
      <c r="S8" s="193" t="n">
        <v>1350</v>
      </c>
    </row>
    <row r="9" customFormat="false" ht="24" hidden="false" customHeight="true" outlineLevel="0" collapsed="false">
      <c r="A9" s="93" t="s">
        <v>60</v>
      </c>
      <c r="B9" s="200" t="n">
        <v>777</v>
      </c>
      <c r="C9" s="201" t="n">
        <f aca="false">RANK(B9,B$7:B$53)</f>
        <v>32</v>
      </c>
      <c r="D9" s="202" t="n">
        <v>59.6316193399847</v>
      </c>
      <c r="E9" s="203" t="n">
        <f aca="false">P9</f>
        <v>34</v>
      </c>
      <c r="F9" s="198"/>
      <c r="G9" s="204" t="str">
        <f aca="false">IF(A2!G9="","",A2!G9)</f>
        <v/>
      </c>
      <c r="H9" s="73"/>
      <c r="I9" s="73"/>
      <c r="J9" s="73"/>
      <c r="K9" s="73"/>
      <c r="L9" s="75"/>
      <c r="N9" s="45" t="s">
        <v>62</v>
      </c>
      <c r="O9" s="199" t="n">
        <f aca="false">B9/S9*100</f>
        <v>59.6316193399847</v>
      </c>
      <c r="P9" s="166" t="n">
        <f aca="false">RANK(O9,$O$7:$O$53)</f>
        <v>34</v>
      </c>
      <c r="S9" s="193" t="n">
        <v>1303</v>
      </c>
    </row>
    <row r="10" customFormat="false" ht="24" hidden="false" customHeight="true" outlineLevel="0" collapsed="false">
      <c r="A10" s="93" t="s">
        <v>64</v>
      </c>
      <c r="B10" s="200" t="n">
        <v>1491</v>
      </c>
      <c r="C10" s="201" t="n">
        <f aca="false">RANK(B10,B$7:B$53)</f>
        <v>14</v>
      </c>
      <c r="D10" s="205" t="n">
        <v>64.1290322580645</v>
      </c>
      <c r="E10" s="206" t="n">
        <f aca="false">P10</f>
        <v>6</v>
      </c>
      <c r="F10" s="54" t="s">
        <v>65</v>
      </c>
      <c r="G10" s="54"/>
      <c r="H10" s="54"/>
      <c r="I10" s="54"/>
      <c r="J10" s="54"/>
      <c r="K10" s="54"/>
      <c r="L10" s="54"/>
      <c r="N10" s="45" t="s">
        <v>66</v>
      </c>
      <c r="O10" s="199" t="n">
        <f aca="false">B10/S10*100</f>
        <v>64.1290322580645</v>
      </c>
      <c r="P10" s="166" t="n">
        <f aca="false">RANK(O10,$O$7:$O$53)</f>
        <v>6</v>
      </c>
      <c r="S10" s="193" t="n">
        <v>2325</v>
      </c>
    </row>
    <row r="11" customFormat="false" ht="24" hidden="false" customHeight="true" outlineLevel="0" collapsed="false">
      <c r="A11" s="93" t="s">
        <v>69</v>
      </c>
      <c r="B11" s="200" t="n">
        <v>619</v>
      </c>
      <c r="C11" s="201" t="n">
        <f aca="false">RANK(B11,B$7:B$53)</f>
        <v>38</v>
      </c>
      <c r="D11" s="205" t="n">
        <v>58.2314205079962</v>
      </c>
      <c r="E11" s="206" t="n">
        <f aca="false">P11</f>
        <v>44</v>
      </c>
      <c r="F11" s="207"/>
      <c r="G11" s="208" t="s">
        <v>239</v>
      </c>
      <c r="I11" s="42"/>
      <c r="J11" s="42"/>
      <c r="K11" s="42"/>
      <c r="L11" s="209"/>
      <c r="N11" s="45" t="s">
        <v>70</v>
      </c>
      <c r="O11" s="199" t="n">
        <f aca="false">B11/S11*100</f>
        <v>58.2314205079962</v>
      </c>
      <c r="P11" s="166" t="n">
        <f aca="false">RANK(O11,$O$7:$O$53)</f>
        <v>44</v>
      </c>
      <c r="S11" s="193" t="n">
        <v>1063</v>
      </c>
    </row>
    <row r="12" customFormat="false" ht="24" hidden="false" customHeight="true" outlineLevel="0" collapsed="false">
      <c r="A12" s="93" t="s">
        <v>74</v>
      </c>
      <c r="B12" s="200" t="n">
        <v>681</v>
      </c>
      <c r="C12" s="201" t="n">
        <f aca="false">RANK(B12,B$7:B$53)</f>
        <v>35</v>
      </c>
      <c r="D12" s="205" t="n">
        <v>59.1145833333333</v>
      </c>
      <c r="E12" s="206" t="n">
        <f aca="false">P12</f>
        <v>41</v>
      </c>
      <c r="F12" s="207"/>
      <c r="G12" s="42"/>
      <c r="H12" s="42"/>
      <c r="I12" s="42"/>
      <c r="J12" s="42"/>
      <c r="K12" s="42"/>
      <c r="L12" s="209"/>
      <c r="N12" s="45" t="s">
        <v>75</v>
      </c>
      <c r="O12" s="199" t="n">
        <f aca="false">B12/S12*100</f>
        <v>59.1145833333333</v>
      </c>
      <c r="P12" s="166" t="n">
        <f aca="false">RANK(O12,$O$7:$O$53)</f>
        <v>41</v>
      </c>
      <c r="S12" s="193" t="n">
        <v>1152</v>
      </c>
    </row>
    <row r="13" customFormat="false" ht="24" hidden="false" customHeight="true" outlineLevel="0" collapsed="false">
      <c r="A13" s="93" t="s">
        <v>79</v>
      </c>
      <c r="B13" s="200" t="n">
        <v>1198</v>
      </c>
      <c r="C13" s="201" t="n">
        <f aca="false">RANK(B13,B$7:B$53)</f>
        <v>20</v>
      </c>
      <c r="D13" s="205" t="n">
        <v>61.0601427115189</v>
      </c>
      <c r="E13" s="206" t="n">
        <f aca="false">P13</f>
        <v>23</v>
      </c>
      <c r="F13" s="207"/>
      <c r="G13" s="42"/>
      <c r="H13" s="42"/>
      <c r="I13" s="42"/>
      <c r="J13" s="42"/>
      <c r="K13" s="42"/>
      <c r="L13" s="209"/>
      <c r="N13" s="45" t="s">
        <v>80</v>
      </c>
      <c r="O13" s="199" t="n">
        <f aca="false">B13/S13*100</f>
        <v>61.0601427115189</v>
      </c>
      <c r="P13" s="166" t="n">
        <f aca="false">RANK(O13,$O$7:$O$53)</f>
        <v>23</v>
      </c>
      <c r="S13" s="193" t="n">
        <v>1962</v>
      </c>
    </row>
    <row r="14" customFormat="false" ht="24" hidden="false" customHeight="true" outlineLevel="0" collapsed="false">
      <c r="A14" s="93" t="s">
        <v>84</v>
      </c>
      <c r="B14" s="200" t="n">
        <v>1855</v>
      </c>
      <c r="C14" s="201" t="n">
        <f aca="false">RANK(B14,B$7:B$53)</f>
        <v>11</v>
      </c>
      <c r="D14" s="205" t="n">
        <v>63.030920829086</v>
      </c>
      <c r="E14" s="206" t="n">
        <f aca="false">P14</f>
        <v>12</v>
      </c>
      <c r="F14" s="207"/>
      <c r="G14" s="42"/>
      <c r="H14" s="42"/>
      <c r="I14" s="42"/>
      <c r="J14" s="42"/>
      <c r="K14" s="42"/>
      <c r="L14" s="209"/>
      <c r="N14" s="45" t="s">
        <v>85</v>
      </c>
      <c r="O14" s="199" t="n">
        <f aca="false">B14/S14*100</f>
        <v>63.030920829086</v>
      </c>
      <c r="P14" s="166" t="n">
        <f aca="false">RANK(O14,$O$7:$O$53)</f>
        <v>12</v>
      </c>
      <c r="S14" s="193" t="n">
        <v>2943</v>
      </c>
    </row>
    <row r="15" customFormat="false" ht="24" hidden="false" customHeight="true" outlineLevel="0" collapsed="false">
      <c r="A15" s="93" t="s">
        <v>88</v>
      </c>
      <c r="B15" s="200" t="n">
        <v>1266</v>
      </c>
      <c r="C15" s="201" t="n">
        <f aca="false">RANK(B15,B$7:B$53)</f>
        <v>16</v>
      </c>
      <c r="D15" s="205" t="n">
        <v>63.5542168674699</v>
      </c>
      <c r="E15" s="206" t="n">
        <f aca="false">P15</f>
        <v>8</v>
      </c>
      <c r="F15" s="207"/>
      <c r="G15" s="42"/>
      <c r="H15" s="42"/>
      <c r="I15" s="42"/>
      <c r="J15" s="42"/>
      <c r="K15" s="42"/>
      <c r="L15" s="209"/>
      <c r="N15" s="45" t="s">
        <v>89</v>
      </c>
      <c r="O15" s="199" t="n">
        <f aca="false">B15/S15*100</f>
        <v>63.5542168674699</v>
      </c>
      <c r="P15" s="166" t="n">
        <f aca="false">RANK(O15,$O$7:$O$53)</f>
        <v>8</v>
      </c>
      <c r="S15" s="193" t="n">
        <v>1992</v>
      </c>
    </row>
    <row r="16" customFormat="false" ht="24" hidden="false" customHeight="true" outlineLevel="0" collapsed="false">
      <c r="A16" s="69" t="s">
        <v>93</v>
      </c>
      <c r="B16" s="210" t="n">
        <v>1229</v>
      </c>
      <c r="C16" s="211" t="n">
        <f aca="false">RANK(B16,B$7:B$53)</f>
        <v>19</v>
      </c>
      <c r="D16" s="212" t="n">
        <v>61.6967871485944</v>
      </c>
      <c r="E16" s="213" t="n">
        <f aca="false">P16</f>
        <v>16</v>
      </c>
      <c r="F16" s="207"/>
      <c r="G16" s="42"/>
      <c r="H16" s="42"/>
      <c r="I16" s="42"/>
      <c r="J16" s="42"/>
      <c r="K16" s="42"/>
      <c r="L16" s="209"/>
      <c r="N16" s="45" t="s">
        <v>86</v>
      </c>
      <c r="O16" s="199" t="n">
        <f aca="false">B16/S16*100</f>
        <v>61.6967871485944</v>
      </c>
      <c r="P16" s="166" t="n">
        <f aca="false">RANK(O16,$O$7:$O$53)</f>
        <v>16</v>
      </c>
      <c r="S16" s="193" t="n">
        <v>1992</v>
      </c>
    </row>
    <row r="17" customFormat="false" ht="24" hidden="false" customHeight="true" outlineLevel="0" collapsed="false">
      <c r="A17" s="81" t="s">
        <v>96</v>
      </c>
      <c r="B17" s="200" t="n">
        <v>4687</v>
      </c>
      <c r="C17" s="206" t="n">
        <f aca="false">RANK(B17,B$7:B$53)</f>
        <v>5</v>
      </c>
      <c r="D17" s="205" t="n">
        <v>64.9889073765946</v>
      </c>
      <c r="E17" s="206" t="n">
        <f aca="false">P17</f>
        <v>3</v>
      </c>
      <c r="F17" s="207"/>
      <c r="G17" s="42"/>
      <c r="H17" s="42"/>
      <c r="I17" s="42"/>
      <c r="J17" s="42"/>
      <c r="K17" s="42"/>
      <c r="L17" s="209"/>
      <c r="N17" s="45" t="s">
        <v>73</v>
      </c>
      <c r="O17" s="199" t="n">
        <f aca="false">B17/S17*100</f>
        <v>64.9889073765946</v>
      </c>
      <c r="P17" s="166" t="n">
        <f aca="false">RANK(O17,$O$7:$O$53)</f>
        <v>3</v>
      </c>
      <c r="S17" s="193" t="n">
        <v>7212</v>
      </c>
    </row>
    <row r="18" customFormat="false" ht="24" hidden="false" customHeight="true" outlineLevel="0" collapsed="false">
      <c r="A18" s="93" t="s">
        <v>98</v>
      </c>
      <c r="B18" s="200" t="n">
        <v>3966</v>
      </c>
      <c r="C18" s="201" t="n">
        <f aca="false">RANK(B18,B$7:B$53)</f>
        <v>6</v>
      </c>
      <c r="D18" s="205" t="n">
        <v>64.0193704600484</v>
      </c>
      <c r="E18" s="206" t="n">
        <f aca="false">P18</f>
        <v>7</v>
      </c>
      <c r="F18" s="207"/>
      <c r="G18" s="42"/>
      <c r="H18" s="42"/>
      <c r="I18" s="42"/>
      <c r="J18" s="42"/>
      <c r="K18" s="42"/>
      <c r="L18" s="209"/>
      <c r="N18" s="45" t="s">
        <v>78</v>
      </c>
      <c r="O18" s="199" t="n">
        <f aca="false">B18/S18*100</f>
        <v>64.0193704600484</v>
      </c>
      <c r="P18" s="166" t="n">
        <f aca="false">RANK(O18,$O$7:$O$53)</f>
        <v>7</v>
      </c>
      <c r="S18" s="193" t="n">
        <v>6195</v>
      </c>
    </row>
    <row r="19" customFormat="false" ht="24" hidden="false" customHeight="true" outlineLevel="0" collapsed="false">
      <c r="A19" s="93" t="s">
        <v>102</v>
      </c>
      <c r="B19" s="200" t="n">
        <v>8924</v>
      </c>
      <c r="C19" s="201" t="n">
        <f aca="false">RANK(B19,B$7:B$53)</f>
        <v>1</v>
      </c>
      <c r="D19" s="205" t="n">
        <v>67.4527588813303</v>
      </c>
      <c r="E19" s="206" t="n">
        <f aca="false">P19</f>
        <v>1</v>
      </c>
      <c r="F19" s="207"/>
      <c r="G19" s="42"/>
      <c r="H19" s="42"/>
      <c r="I19" s="42"/>
      <c r="J19" s="42"/>
      <c r="K19" s="42"/>
      <c r="L19" s="209"/>
      <c r="N19" s="45" t="s">
        <v>53</v>
      </c>
      <c r="O19" s="199" t="n">
        <f aca="false">B19/S19*100</f>
        <v>67.4527588813303</v>
      </c>
      <c r="P19" s="166" t="n">
        <f aca="false">RANK(O19,$O$7:$O$53)</f>
        <v>1</v>
      </c>
      <c r="S19" s="193" t="n">
        <v>13230</v>
      </c>
    </row>
    <row r="20" customFormat="false" ht="24" hidden="false" customHeight="true" outlineLevel="0" collapsed="false">
      <c r="A20" s="93" t="s">
        <v>105</v>
      </c>
      <c r="B20" s="200" t="n">
        <v>5942</v>
      </c>
      <c r="C20" s="201" t="n">
        <f aca="false">RANK(B20,B$7:B$53)</f>
        <v>2</v>
      </c>
      <c r="D20" s="205" t="n">
        <v>65.5343553545826</v>
      </c>
      <c r="E20" s="206" t="n">
        <f aca="false">P20</f>
        <v>2</v>
      </c>
      <c r="F20" s="207"/>
      <c r="G20" s="42"/>
      <c r="H20" s="42"/>
      <c r="I20" s="42"/>
      <c r="J20" s="42"/>
      <c r="K20" s="42"/>
      <c r="L20" s="209"/>
      <c r="N20" s="45" t="s">
        <v>59</v>
      </c>
      <c r="O20" s="199" t="n">
        <f aca="false">B20/S20*100</f>
        <v>65.5343553545826</v>
      </c>
      <c r="P20" s="166" t="n">
        <f aca="false">RANK(O20,$O$7:$O$53)</f>
        <v>2</v>
      </c>
      <c r="S20" s="193" t="n">
        <v>9067</v>
      </c>
    </row>
    <row r="21" customFormat="false" ht="24" hidden="false" customHeight="true" outlineLevel="0" collapsed="false">
      <c r="A21" s="93" t="s">
        <v>107</v>
      </c>
      <c r="B21" s="200" t="n">
        <v>1415</v>
      </c>
      <c r="C21" s="201" t="n">
        <f aca="false">RANK(B21,B$7:B$53)</f>
        <v>15</v>
      </c>
      <c r="D21" s="205" t="n">
        <v>60.2897315722199</v>
      </c>
      <c r="E21" s="206" t="n">
        <f aca="false">P21</f>
        <v>28</v>
      </c>
      <c r="F21" s="207"/>
      <c r="G21" s="42"/>
      <c r="H21" s="42"/>
      <c r="I21" s="42"/>
      <c r="J21" s="42"/>
      <c r="K21" s="42"/>
      <c r="L21" s="209"/>
      <c r="N21" s="45" t="s">
        <v>106</v>
      </c>
      <c r="O21" s="199" t="n">
        <f aca="false">B21/S21*100</f>
        <v>60.2897315722199</v>
      </c>
      <c r="P21" s="166" t="n">
        <f aca="false">RANK(O21,$O$7:$O$53)</f>
        <v>28</v>
      </c>
      <c r="S21" s="193" t="n">
        <v>2347</v>
      </c>
    </row>
    <row r="22" customFormat="false" ht="24" hidden="false" customHeight="true" outlineLevel="0" collapsed="false">
      <c r="A22" s="93" t="s">
        <v>109</v>
      </c>
      <c r="B22" s="200" t="n">
        <v>646</v>
      </c>
      <c r="C22" s="201" t="n">
        <f aca="false">RANK(B22,B$7:B$53)</f>
        <v>37</v>
      </c>
      <c r="D22" s="205" t="n">
        <v>59.7042513863216</v>
      </c>
      <c r="E22" s="206" t="n">
        <f aca="false">P22</f>
        <v>33</v>
      </c>
      <c r="F22" s="214"/>
      <c r="G22" s="215"/>
      <c r="H22" s="216" t="s">
        <v>114</v>
      </c>
      <c r="I22" s="216" t="s">
        <v>115</v>
      </c>
      <c r="J22" s="216" t="s">
        <v>116</v>
      </c>
      <c r="K22" s="216" t="s">
        <v>117</v>
      </c>
      <c r="L22" s="209"/>
      <c r="N22" s="45" t="s">
        <v>110</v>
      </c>
      <c r="O22" s="199" t="n">
        <f aca="false">B22/S22*100</f>
        <v>59.7042513863216</v>
      </c>
      <c r="P22" s="166" t="n">
        <f aca="false">RANK(O22,$O$7:$O$53)</f>
        <v>33</v>
      </c>
      <c r="S22" s="193" t="n">
        <v>1082</v>
      </c>
    </row>
    <row r="23" customFormat="false" ht="24" hidden="false" customHeight="true" outlineLevel="0" collapsed="false">
      <c r="A23" s="93" t="s">
        <v>112</v>
      </c>
      <c r="B23" s="200" t="n">
        <v>716</v>
      </c>
      <c r="C23" s="201" t="n">
        <f aca="false">RANK(B23,B$7:B$53)</f>
        <v>33</v>
      </c>
      <c r="D23" s="205" t="n">
        <v>61.5649183147034</v>
      </c>
      <c r="E23" s="206" t="n">
        <f aca="false">P23</f>
        <v>19</v>
      </c>
      <c r="F23" s="214"/>
      <c r="G23" s="217" t="s">
        <v>49</v>
      </c>
      <c r="H23" s="218" t="n">
        <v>529.017</v>
      </c>
      <c r="I23" s="218" t="n">
        <v>513.858</v>
      </c>
      <c r="J23" s="218" t="n">
        <v>485.409</v>
      </c>
      <c r="K23" s="218" t="n">
        <f aca="false">B24</f>
        <v>482</v>
      </c>
      <c r="L23" s="219"/>
      <c r="N23" s="45" t="s">
        <v>118</v>
      </c>
      <c r="O23" s="229" t="n">
        <f aca="false">B23/S23*100</f>
        <v>61.5649183147034</v>
      </c>
      <c r="P23" s="166" t="n">
        <f aca="false">RANK(O23,$O$7:$O$53)</f>
        <v>19</v>
      </c>
      <c r="S23" s="193" t="n">
        <v>1163</v>
      </c>
    </row>
    <row r="24" customFormat="false" ht="24" hidden="false" customHeight="true" outlineLevel="0" collapsed="false">
      <c r="A24" s="113" t="s">
        <v>120</v>
      </c>
      <c r="B24" s="220" t="n">
        <v>482</v>
      </c>
      <c r="C24" s="221" t="n">
        <f aca="false">RANK(B24,B$7:B$53)</f>
        <v>43</v>
      </c>
      <c r="D24" s="222" t="n">
        <v>60.3254067584481</v>
      </c>
      <c r="E24" s="223" t="n">
        <f aca="false">P24</f>
        <v>27</v>
      </c>
      <c r="F24" s="214"/>
      <c r="G24" s="217" t="s">
        <v>55</v>
      </c>
      <c r="H24" s="224" t="n">
        <v>86219.631</v>
      </c>
      <c r="I24" s="224" t="n">
        <v>84092.414</v>
      </c>
      <c r="J24" s="224" t="n">
        <v>81031.8</v>
      </c>
      <c r="K24" s="224" t="n">
        <f aca="false">B6</f>
        <v>80175</v>
      </c>
      <c r="L24" s="225"/>
      <c r="N24" s="45" t="s">
        <v>103</v>
      </c>
      <c r="O24" s="229" t="n">
        <f aca="false">B24/S24*100</f>
        <v>60.3254067584481</v>
      </c>
      <c r="P24" s="166" t="n">
        <f aca="false">RANK(O24,$O$7:$O$53)</f>
        <v>27</v>
      </c>
      <c r="S24" s="193" t="n">
        <v>799</v>
      </c>
    </row>
    <row r="25" customFormat="false" ht="24" hidden="false" customHeight="true" outlineLevel="0" collapsed="false">
      <c r="A25" s="93" t="s">
        <v>121</v>
      </c>
      <c r="B25" s="200" t="n">
        <v>524</v>
      </c>
      <c r="C25" s="201" t="n">
        <f aca="false">RANK(B25,B$7:B$53)</f>
        <v>41</v>
      </c>
      <c r="D25" s="205" t="n">
        <v>61.5023474178404</v>
      </c>
      <c r="E25" s="206" t="n">
        <f aca="false">P25</f>
        <v>20</v>
      </c>
      <c r="F25" s="214"/>
      <c r="G25" s="226" t="s">
        <v>37</v>
      </c>
      <c r="H25" s="226" t="n">
        <v>43</v>
      </c>
      <c r="I25" s="226" t="n">
        <v>43</v>
      </c>
      <c r="J25" s="226" t="n">
        <v>43</v>
      </c>
      <c r="K25" s="227" t="n">
        <f aca="false">C24</f>
        <v>43</v>
      </c>
      <c r="L25" s="228"/>
      <c r="N25" s="45" t="s">
        <v>99</v>
      </c>
      <c r="O25" s="229" t="n">
        <f aca="false">B25/S25*100</f>
        <v>61.5023474178404</v>
      </c>
      <c r="P25" s="166" t="n">
        <f aca="false">RANK(O25,$O$7:$O$53)</f>
        <v>20</v>
      </c>
      <c r="S25" s="193" t="n">
        <v>852</v>
      </c>
    </row>
    <row r="26" customFormat="false" ht="24" hidden="false" customHeight="true" outlineLevel="0" collapsed="false">
      <c r="A26" s="69" t="s">
        <v>123</v>
      </c>
      <c r="B26" s="210" t="n">
        <v>1260</v>
      </c>
      <c r="C26" s="211" t="n">
        <f aca="false">RANK(B26,B$7:B$53)</f>
        <v>17</v>
      </c>
      <c r="D26" s="212" t="n">
        <v>59.0994371482176</v>
      </c>
      <c r="E26" s="213" t="n">
        <f aca="false">P26</f>
        <v>42</v>
      </c>
      <c r="F26" s="207"/>
      <c r="G26" s="42"/>
      <c r="H26" s="42"/>
      <c r="I26" s="42"/>
      <c r="J26" s="42"/>
      <c r="K26" s="42"/>
      <c r="L26" s="225"/>
      <c r="N26" s="45" t="s">
        <v>94</v>
      </c>
      <c r="O26" s="199" t="n">
        <f aca="false">B26/S26*100</f>
        <v>59.0994371482176</v>
      </c>
      <c r="P26" s="166" t="n">
        <f aca="false">RANK(O26,$O$7:$O$53)</f>
        <v>42</v>
      </c>
      <c r="S26" s="193" t="n">
        <v>2132</v>
      </c>
    </row>
    <row r="27" customFormat="false" ht="24" hidden="false" customHeight="true" outlineLevel="0" collapsed="false">
      <c r="A27" s="81" t="s">
        <v>125</v>
      </c>
      <c r="B27" s="200" t="n">
        <v>1258</v>
      </c>
      <c r="C27" s="206" t="n">
        <f aca="false">RANK(B27,B$7:B$53)</f>
        <v>18</v>
      </c>
      <c r="D27" s="205" t="n">
        <v>61.0383309073266</v>
      </c>
      <c r="E27" s="206" t="n">
        <f aca="false">P27</f>
        <v>24</v>
      </c>
      <c r="F27" s="54" t="s">
        <v>65</v>
      </c>
      <c r="G27" s="54"/>
      <c r="H27" s="54"/>
      <c r="I27" s="54"/>
      <c r="J27" s="54"/>
      <c r="K27" s="54"/>
      <c r="L27" s="54"/>
      <c r="N27" s="45" t="s">
        <v>76</v>
      </c>
      <c r="O27" s="199" t="n">
        <f aca="false">B27/S27*100</f>
        <v>61.0383309073266</v>
      </c>
      <c r="P27" s="166" t="n">
        <f aca="false">RANK(O27,$O$7:$O$53)</f>
        <v>24</v>
      </c>
      <c r="S27" s="193" t="n">
        <v>2061</v>
      </c>
    </row>
    <row r="28" customFormat="false" ht="24" hidden="false" customHeight="true" outlineLevel="0" collapsed="false">
      <c r="A28" s="93" t="s">
        <v>129</v>
      </c>
      <c r="B28" s="200" t="n">
        <v>2302</v>
      </c>
      <c r="C28" s="201" t="n">
        <f aca="false">RANK(B28,B$7:B$53)</f>
        <v>10</v>
      </c>
      <c r="D28" s="205" t="n">
        <v>61.6331994645248</v>
      </c>
      <c r="E28" s="206" t="n">
        <f aca="false">P28</f>
        <v>17</v>
      </c>
      <c r="F28" s="207"/>
      <c r="G28" s="230" t="s">
        <v>240</v>
      </c>
      <c r="H28" s="42"/>
      <c r="I28" s="42"/>
      <c r="J28" s="42"/>
      <c r="K28" s="42"/>
      <c r="L28" s="209"/>
      <c r="N28" s="45" t="s">
        <v>67</v>
      </c>
      <c r="O28" s="199" t="n">
        <f aca="false">B28/S28*100</f>
        <v>61.6331994645248</v>
      </c>
      <c r="P28" s="166" t="n">
        <f aca="false">RANK(O28,$O$7:$O$53)</f>
        <v>17</v>
      </c>
      <c r="S28" s="193" t="n">
        <v>3735</v>
      </c>
    </row>
    <row r="29" customFormat="false" ht="24" hidden="false" customHeight="true" outlineLevel="0" collapsed="false">
      <c r="A29" s="93" t="s">
        <v>132</v>
      </c>
      <c r="B29" s="200" t="n">
        <v>4780</v>
      </c>
      <c r="C29" s="201" t="n">
        <f aca="false">RANK(B29,B$7:B$53)</f>
        <v>4</v>
      </c>
      <c r="D29" s="205" t="n">
        <v>64.3597684125488</v>
      </c>
      <c r="E29" s="206" t="n">
        <f aca="false">P29</f>
        <v>5</v>
      </c>
      <c r="F29" s="207"/>
      <c r="G29" s="42"/>
      <c r="H29" s="42"/>
      <c r="I29" s="42"/>
      <c r="J29" s="42"/>
      <c r="K29" s="42"/>
      <c r="L29" s="209"/>
      <c r="N29" s="45" t="s">
        <v>51</v>
      </c>
      <c r="O29" s="199" t="n">
        <f aca="false">B29/S29*100</f>
        <v>64.3597684125488</v>
      </c>
      <c r="P29" s="166" t="n">
        <f aca="false">RANK(O29,$O$7:$O$53)</f>
        <v>5</v>
      </c>
      <c r="S29" s="193" t="n">
        <v>7427</v>
      </c>
    </row>
    <row r="30" customFormat="false" ht="24" hidden="false" customHeight="true" outlineLevel="0" collapsed="false">
      <c r="A30" s="93" t="s">
        <v>135</v>
      </c>
      <c r="B30" s="200" t="n">
        <v>1128</v>
      </c>
      <c r="C30" s="201" t="n">
        <f aca="false">RANK(B30,B$7:B$53)</f>
        <v>22</v>
      </c>
      <c r="D30" s="205" t="n">
        <v>61.304347826087</v>
      </c>
      <c r="E30" s="206" t="n">
        <f aca="false">P30</f>
        <v>22</v>
      </c>
      <c r="F30" s="207"/>
      <c r="G30" s="42"/>
      <c r="H30" s="42"/>
      <c r="I30" s="42"/>
      <c r="J30" s="42"/>
      <c r="K30" s="42"/>
      <c r="L30" s="209"/>
      <c r="N30" s="45" t="s">
        <v>71</v>
      </c>
      <c r="O30" s="199" t="n">
        <f aca="false">B30/S30*100</f>
        <v>61.304347826087</v>
      </c>
      <c r="P30" s="166" t="n">
        <f aca="false">RANK(O30,$O$7:$O$53)</f>
        <v>22</v>
      </c>
      <c r="S30" s="193" t="n">
        <v>1840</v>
      </c>
    </row>
    <row r="31" customFormat="false" ht="24" hidden="false" customHeight="true" outlineLevel="0" collapsed="false">
      <c r="A31" s="93" t="s">
        <v>139</v>
      </c>
      <c r="B31" s="200" t="n">
        <v>899</v>
      </c>
      <c r="C31" s="201" t="n">
        <f aca="false">RANK(B31,B$7:B$53)</f>
        <v>26</v>
      </c>
      <c r="D31" s="205" t="n">
        <v>63.5335689045936</v>
      </c>
      <c r="E31" s="206" t="n">
        <f aca="false">P31</f>
        <v>9</v>
      </c>
      <c r="F31" s="207"/>
      <c r="G31" s="42"/>
      <c r="H31" s="42"/>
      <c r="I31" s="42"/>
      <c r="J31" s="42"/>
      <c r="K31" s="42"/>
      <c r="L31" s="209"/>
      <c r="N31" s="45" t="s">
        <v>90</v>
      </c>
      <c r="O31" s="199" t="n">
        <f aca="false">B31/S31*100</f>
        <v>63.5335689045936</v>
      </c>
      <c r="P31" s="166" t="n">
        <f aca="false">RANK(O31,$O$7:$O$53)</f>
        <v>9</v>
      </c>
      <c r="S31" s="193" t="n">
        <v>1415</v>
      </c>
    </row>
    <row r="32" customFormat="false" ht="24" hidden="false" customHeight="true" outlineLevel="0" collapsed="false">
      <c r="A32" s="93" t="s">
        <v>144</v>
      </c>
      <c r="B32" s="200" t="n">
        <v>1646</v>
      </c>
      <c r="C32" s="201" t="n">
        <f aca="false">RANK(B32,B$7:B$53)</f>
        <v>13</v>
      </c>
      <c r="D32" s="205" t="n">
        <v>62.7047619047619</v>
      </c>
      <c r="E32" s="206" t="n">
        <f aca="false">P32</f>
        <v>13</v>
      </c>
      <c r="F32" s="207"/>
      <c r="G32" s="42"/>
      <c r="H32" s="42"/>
      <c r="I32" s="42"/>
      <c r="J32" s="42"/>
      <c r="K32" s="42"/>
      <c r="L32" s="209"/>
      <c r="N32" s="45" t="s">
        <v>81</v>
      </c>
      <c r="O32" s="199" t="n">
        <f aca="false">B32/S32*100</f>
        <v>62.7047619047619</v>
      </c>
      <c r="P32" s="166" t="n">
        <f aca="false">RANK(O32,$O$7:$O$53)</f>
        <v>13</v>
      </c>
      <c r="S32" s="193" t="n">
        <v>2625</v>
      </c>
    </row>
    <row r="33" customFormat="false" ht="24" hidden="false" customHeight="true" outlineLevel="0" collapsed="false">
      <c r="A33" s="93" t="s">
        <v>149</v>
      </c>
      <c r="B33" s="200" t="n">
        <v>5605</v>
      </c>
      <c r="C33" s="201" t="n">
        <f aca="false">RANK(B33,B$7:B$53)</f>
        <v>3</v>
      </c>
      <c r="D33" s="205" t="n">
        <v>63.2904245709124</v>
      </c>
      <c r="E33" s="206" t="n">
        <f aca="false">P33</f>
        <v>10</v>
      </c>
      <c r="F33" s="207"/>
      <c r="G33" s="42"/>
      <c r="H33" s="42"/>
      <c r="I33" s="42"/>
      <c r="J33" s="42"/>
      <c r="K33" s="42"/>
      <c r="L33" s="209"/>
      <c r="N33" s="45" t="s">
        <v>57</v>
      </c>
      <c r="O33" s="199" t="n">
        <f aca="false">B33/S33*100</f>
        <v>63.2904245709124</v>
      </c>
      <c r="P33" s="166" t="n">
        <f aca="false">RANK(O33,$O$7:$O$53)</f>
        <v>10</v>
      </c>
      <c r="S33" s="193" t="n">
        <v>8856</v>
      </c>
    </row>
    <row r="34" customFormat="false" ht="24" hidden="false" customHeight="true" outlineLevel="0" collapsed="false">
      <c r="A34" s="93" t="s">
        <v>155</v>
      </c>
      <c r="B34" s="200" t="n">
        <v>3466</v>
      </c>
      <c r="C34" s="201" t="n">
        <f aca="false">RANK(B34,B$7:B$53)</f>
        <v>7</v>
      </c>
      <c r="D34" s="205" t="n">
        <v>62.215042182732</v>
      </c>
      <c r="E34" s="206" t="n">
        <f aca="false">P34</f>
        <v>15</v>
      </c>
      <c r="F34" s="207"/>
      <c r="G34" s="42"/>
      <c r="H34" s="42"/>
      <c r="I34" s="42"/>
      <c r="J34" s="42"/>
      <c r="K34" s="42"/>
      <c r="L34" s="209"/>
      <c r="M34" s="231"/>
      <c r="N34" s="45" t="s">
        <v>83</v>
      </c>
      <c r="O34" s="199" t="n">
        <f aca="false">B34/S34*100</f>
        <v>62.215042182732</v>
      </c>
      <c r="P34" s="166" t="n">
        <f aca="false">RANK(O34,$O$7:$O$53)</f>
        <v>15</v>
      </c>
      <c r="S34" s="193" t="n">
        <v>5571</v>
      </c>
    </row>
    <row r="35" customFormat="false" ht="24" hidden="false" customHeight="true" outlineLevel="0" collapsed="false">
      <c r="A35" s="93" t="s">
        <v>161</v>
      </c>
      <c r="B35" s="200" t="n">
        <v>856</v>
      </c>
      <c r="C35" s="201" t="n">
        <f aca="false">RANK(B35,B$7:B$53)</f>
        <v>27</v>
      </c>
      <c r="D35" s="205" t="n">
        <v>61.5827338129496</v>
      </c>
      <c r="E35" s="206" t="n">
        <f aca="false">P35</f>
        <v>18</v>
      </c>
      <c r="F35" s="207"/>
      <c r="G35" s="42"/>
      <c r="H35" s="42"/>
      <c r="I35" s="42"/>
      <c r="J35" s="42"/>
      <c r="K35" s="42"/>
      <c r="L35" s="209"/>
      <c r="N35" s="45" t="s">
        <v>147</v>
      </c>
      <c r="O35" s="199" t="n">
        <f aca="false">B35/S35*100</f>
        <v>61.5827338129496</v>
      </c>
      <c r="P35" s="166" t="n">
        <f aca="false">RANK(O35,$O$7:$O$53)</f>
        <v>18</v>
      </c>
      <c r="S35" s="193" t="n">
        <v>1390</v>
      </c>
    </row>
    <row r="36" customFormat="false" ht="24" hidden="false" customHeight="true" outlineLevel="0" collapsed="false">
      <c r="A36" s="69" t="s">
        <v>167</v>
      </c>
      <c r="B36" s="210" t="n">
        <v>583</v>
      </c>
      <c r="C36" s="211" t="n">
        <f aca="false">RANK(B36,B$7:B$53)</f>
        <v>40</v>
      </c>
      <c r="D36" s="212" t="n">
        <v>59.0080971659919</v>
      </c>
      <c r="E36" s="213" t="n">
        <f aca="false">P36</f>
        <v>43</v>
      </c>
      <c r="F36" s="207"/>
      <c r="G36" s="42"/>
      <c r="H36" s="42"/>
      <c r="I36" s="42"/>
      <c r="J36" s="42"/>
      <c r="K36" s="42"/>
      <c r="L36" s="209"/>
      <c r="N36" s="45" t="s">
        <v>170</v>
      </c>
      <c r="O36" s="199" t="n">
        <f aca="false">B36/S36*100</f>
        <v>59.0080971659919</v>
      </c>
      <c r="P36" s="166" t="n">
        <f aca="false">RANK(O36,$O$7:$O$53)</f>
        <v>43</v>
      </c>
      <c r="S36" s="193" t="n">
        <v>988</v>
      </c>
    </row>
    <row r="37" customFormat="false" ht="24" hidden="false" customHeight="true" outlineLevel="0" collapsed="false">
      <c r="A37" s="81" t="s">
        <v>171</v>
      </c>
      <c r="B37" s="200" t="n">
        <v>347</v>
      </c>
      <c r="C37" s="206" t="n">
        <f aca="false">RANK(B37,B$7:B$53)</f>
        <v>47</v>
      </c>
      <c r="D37" s="205" t="n">
        <v>59.6219931271478</v>
      </c>
      <c r="E37" s="206" t="n">
        <f aca="false">P37</f>
        <v>35</v>
      </c>
      <c r="F37" s="207"/>
      <c r="G37" s="42"/>
      <c r="H37" s="42"/>
      <c r="I37" s="42"/>
      <c r="J37" s="42"/>
      <c r="K37" s="42"/>
      <c r="L37" s="209"/>
      <c r="N37" s="45" t="s">
        <v>142</v>
      </c>
      <c r="O37" s="199" t="n">
        <f aca="false">B37/S37*100</f>
        <v>59.6219931271478</v>
      </c>
      <c r="P37" s="166" t="n">
        <f aca="false">RANK(O37,$O$7:$O$53)</f>
        <v>35</v>
      </c>
      <c r="S37" s="193" t="n">
        <v>582</v>
      </c>
    </row>
    <row r="38" customFormat="false" ht="24" hidden="false" customHeight="true" outlineLevel="0" collapsed="false">
      <c r="A38" s="93" t="s">
        <v>174</v>
      </c>
      <c r="B38" s="200" t="n">
        <v>405</v>
      </c>
      <c r="C38" s="201" t="n">
        <f aca="false">RANK(B38,B$7:B$53)</f>
        <v>46</v>
      </c>
      <c r="D38" s="205" t="n">
        <v>57.2842998585573</v>
      </c>
      <c r="E38" s="206" t="n">
        <f aca="false">P38</f>
        <v>47</v>
      </c>
      <c r="F38" s="207"/>
      <c r="G38" s="42"/>
      <c r="H38" s="42"/>
      <c r="I38" s="42"/>
      <c r="J38" s="42"/>
      <c r="K38" s="42"/>
      <c r="L38" s="209"/>
      <c r="N38" s="45" t="s">
        <v>152</v>
      </c>
      <c r="O38" s="199" t="n">
        <f aca="false">B38/S38*100</f>
        <v>57.2842998585573</v>
      </c>
      <c r="P38" s="166" t="n">
        <f aca="false">RANK(O38,$O$7:$O$53)</f>
        <v>47</v>
      </c>
      <c r="S38" s="193" t="n">
        <v>707</v>
      </c>
    </row>
    <row r="39" customFormat="false" ht="24" hidden="false" customHeight="true" outlineLevel="0" collapsed="false">
      <c r="A39" s="93" t="s">
        <v>176</v>
      </c>
      <c r="B39" s="200" t="n">
        <v>1167</v>
      </c>
      <c r="C39" s="201" t="n">
        <f aca="false">RANK(B39,B$7:B$53)</f>
        <v>21</v>
      </c>
      <c r="D39" s="205" t="n">
        <v>60.2789256198347</v>
      </c>
      <c r="E39" s="206" t="n">
        <f aca="false">P39</f>
        <v>29</v>
      </c>
      <c r="F39" s="207"/>
      <c r="G39" s="215"/>
      <c r="H39" s="216" t="s">
        <v>114</v>
      </c>
      <c r="I39" s="216" t="s">
        <v>115</v>
      </c>
      <c r="J39" s="216" t="s">
        <v>116</v>
      </c>
      <c r="K39" s="216" t="s">
        <v>117</v>
      </c>
      <c r="L39" s="209"/>
      <c r="N39" s="45" t="s">
        <v>128</v>
      </c>
      <c r="O39" s="199" t="n">
        <f aca="false">B39/S39*100</f>
        <v>60.2789256198347</v>
      </c>
      <c r="P39" s="166" t="n">
        <f aca="false">RANK(O39,$O$7:$O$53)</f>
        <v>29</v>
      </c>
      <c r="S39" s="193" t="n">
        <v>1936</v>
      </c>
    </row>
    <row r="40" customFormat="false" ht="24" hidden="false" customHeight="true" outlineLevel="0" collapsed="false">
      <c r="A40" s="93" t="s">
        <v>178</v>
      </c>
      <c r="B40" s="200" t="n">
        <v>1746</v>
      </c>
      <c r="C40" s="201" t="n">
        <f aca="false">RANK(B40,B$7:B$53)</f>
        <v>12</v>
      </c>
      <c r="D40" s="205" t="n">
        <v>61.3061797752809</v>
      </c>
      <c r="E40" s="206" t="n">
        <f aca="false">P40</f>
        <v>21</v>
      </c>
      <c r="F40" s="207"/>
      <c r="G40" s="217" t="s">
        <v>49</v>
      </c>
      <c r="H40" s="218" t="n">
        <v>63.8</v>
      </c>
      <c r="I40" s="218" t="n">
        <v>62.5</v>
      </c>
      <c r="J40" s="218" t="n">
        <v>60.2</v>
      </c>
      <c r="K40" s="218" t="n">
        <f aca="false">D24</f>
        <v>60.3254067584481</v>
      </c>
      <c r="L40" s="209"/>
      <c r="N40" s="45" t="s">
        <v>101</v>
      </c>
      <c r="O40" s="199" t="n">
        <f aca="false">B40/S40*100</f>
        <v>61.3061797752809</v>
      </c>
      <c r="P40" s="166" t="n">
        <f aca="false">RANK(O40,$O$7:$O$53)</f>
        <v>21</v>
      </c>
      <c r="S40" s="193" t="n">
        <v>2848</v>
      </c>
    </row>
    <row r="41" customFormat="false" ht="24" hidden="false" customHeight="true" outlineLevel="0" collapsed="false">
      <c r="A41" s="93" t="s">
        <v>181</v>
      </c>
      <c r="B41" s="200" t="n">
        <v>833</v>
      </c>
      <c r="C41" s="201" t="n">
        <f aca="false">RANK(B41,B$7:B$53)</f>
        <v>30</v>
      </c>
      <c r="D41" s="205" t="n">
        <v>58.2110412299092</v>
      </c>
      <c r="E41" s="206" t="n">
        <f aca="false">P41</f>
        <v>45</v>
      </c>
      <c r="F41" s="207"/>
      <c r="G41" s="217" t="s">
        <v>55</v>
      </c>
      <c r="H41" s="218" t="n">
        <v>67.9</v>
      </c>
      <c r="I41" s="218" t="n">
        <v>65.8</v>
      </c>
      <c r="J41" s="218" t="n">
        <v>63.3</v>
      </c>
      <c r="K41" s="218" t="n">
        <f aca="false">D6</f>
        <v>62.8749558875426</v>
      </c>
      <c r="L41" s="209"/>
      <c r="N41" s="45" t="s">
        <v>126</v>
      </c>
      <c r="O41" s="199" t="n">
        <f aca="false">B41/S41*100</f>
        <v>58.2110412299092</v>
      </c>
      <c r="P41" s="166" t="n">
        <f aca="false">RANK(O41,$O$7:$O$53)</f>
        <v>45</v>
      </c>
      <c r="S41" s="193" t="n">
        <v>1431</v>
      </c>
    </row>
    <row r="42" customFormat="false" ht="24" hidden="false" customHeight="true" outlineLevel="0" collapsed="false">
      <c r="A42" s="93" t="s">
        <v>183</v>
      </c>
      <c r="B42" s="200" t="n">
        <v>464</v>
      </c>
      <c r="C42" s="201" t="n">
        <f aca="false">RANK(B42,B$7:B$53)</f>
        <v>44</v>
      </c>
      <c r="D42" s="205" t="n">
        <v>59.7938144329897</v>
      </c>
      <c r="E42" s="206" t="n">
        <f aca="false">P42</f>
        <v>31</v>
      </c>
      <c r="F42" s="207"/>
      <c r="G42" s="226" t="s">
        <v>37</v>
      </c>
      <c r="H42" s="226" t="n">
        <v>30</v>
      </c>
      <c r="I42" s="226" t="n">
        <v>29</v>
      </c>
      <c r="J42" s="226" t="n">
        <v>30</v>
      </c>
      <c r="K42" s="227" t="n">
        <f aca="false">E24</f>
        <v>27</v>
      </c>
      <c r="L42" s="209"/>
      <c r="N42" s="45" t="s">
        <v>172</v>
      </c>
      <c r="O42" s="199" t="n">
        <f aca="false">B42/S42*100</f>
        <v>59.7938144329897</v>
      </c>
      <c r="P42" s="166" t="n">
        <f aca="false">RANK(O42,$O$7:$O$53)</f>
        <v>31</v>
      </c>
      <c r="S42" s="193" t="n">
        <v>776</v>
      </c>
    </row>
    <row r="43" customFormat="false" ht="24" hidden="false" customHeight="true" outlineLevel="0" collapsed="false">
      <c r="A43" s="93" t="s">
        <v>187</v>
      </c>
      <c r="B43" s="200" t="n">
        <v>591</v>
      </c>
      <c r="C43" s="201" t="n">
        <f aca="false">RANK(B43,B$7:B$53)</f>
        <v>39</v>
      </c>
      <c r="D43" s="205" t="n">
        <v>59.7573306370071</v>
      </c>
      <c r="E43" s="206" t="n">
        <f aca="false">P43</f>
        <v>32</v>
      </c>
      <c r="F43" s="207"/>
      <c r="G43" s="42"/>
      <c r="H43" s="42"/>
      <c r="I43" s="42"/>
      <c r="J43" s="42"/>
      <c r="K43" s="42"/>
      <c r="L43" s="209"/>
      <c r="N43" s="45" t="s">
        <v>158</v>
      </c>
      <c r="O43" s="199" t="n">
        <f aca="false">B43/S43*100</f>
        <v>59.7573306370071</v>
      </c>
      <c r="P43" s="166" t="n">
        <f aca="false">RANK(O43,$O$7:$O$53)</f>
        <v>32</v>
      </c>
      <c r="S43" s="193" t="n">
        <v>989</v>
      </c>
    </row>
    <row r="44" customFormat="false" ht="24" hidden="false" customHeight="true" outlineLevel="0" collapsed="false">
      <c r="A44" s="93" t="s">
        <v>190</v>
      </c>
      <c r="B44" s="200" t="n">
        <v>841</v>
      </c>
      <c r="C44" s="201" t="n">
        <f aca="false">RANK(B44,B$7:B$53)</f>
        <v>28</v>
      </c>
      <c r="D44" s="205" t="n">
        <v>59.434628975265</v>
      </c>
      <c r="E44" s="206" t="n">
        <f aca="false">P44</f>
        <v>39</v>
      </c>
      <c r="F44" s="57" t="s">
        <v>179</v>
      </c>
      <c r="G44" s="57"/>
      <c r="H44" s="57"/>
      <c r="I44" s="57"/>
      <c r="J44" s="57"/>
      <c r="K44" s="57"/>
      <c r="L44" s="57"/>
      <c r="N44" s="45" t="s">
        <v>154</v>
      </c>
      <c r="O44" s="199" t="n">
        <f aca="false">B44/S44*100</f>
        <v>59.434628975265</v>
      </c>
      <c r="P44" s="166" t="n">
        <f aca="false">RANK(O44,$O$7:$O$53)</f>
        <v>39</v>
      </c>
      <c r="S44" s="193" t="n">
        <v>1415</v>
      </c>
    </row>
    <row r="45" customFormat="false" ht="24" hidden="false" customHeight="true" outlineLevel="0" collapsed="false">
      <c r="A45" s="93" t="s">
        <v>193</v>
      </c>
      <c r="B45" s="200" t="n">
        <v>436</v>
      </c>
      <c r="C45" s="201" t="n">
        <f aca="false">RANK(B45,B$7:B$53)</f>
        <v>45</v>
      </c>
      <c r="D45" s="205" t="n">
        <v>57.9787234042553</v>
      </c>
      <c r="E45" s="206" t="n">
        <f aca="false">P45</f>
        <v>46</v>
      </c>
      <c r="F45" s="207"/>
      <c r="G45" s="42"/>
      <c r="H45" s="42" t="s">
        <v>61</v>
      </c>
      <c r="I45" s="42"/>
      <c r="J45" s="42"/>
      <c r="K45" s="42"/>
      <c r="L45" s="209"/>
      <c r="N45" s="45" t="s">
        <v>195</v>
      </c>
      <c r="O45" s="199" t="n">
        <f aca="false">B45/S45*100</f>
        <v>57.9787234042553</v>
      </c>
      <c r="P45" s="166" t="n">
        <f aca="false">RANK(O45,$O$7:$O$53)</f>
        <v>46</v>
      </c>
      <c r="S45" s="193" t="n">
        <v>752</v>
      </c>
    </row>
    <row r="46" customFormat="false" ht="24" hidden="false" customHeight="true" outlineLevel="0" collapsed="false">
      <c r="A46" s="69" t="s">
        <v>197</v>
      </c>
      <c r="B46" s="210" t="n">
        <v>3212</v>
      </c>
      <c r="C46" s="211" t="n">
        <f aca="false">RANK(B46,B$7:B$53)</f>
        <v>9</v>
      </c>
      <c r="D46" s="212" t="n">
        <v>63.1661750245821</v>
      </c>
      <c r="E46" s="213" t="n">
        <f aca="false">P46</f>
        <v>11</v>
      </c>
      <c r="F46" s="232" t="s">
        <v>230</v>
      </c>
      <c r="G46" s="170"/>
      <c r="H46" s="42"/>
      <c r="I46" s="233"/>
      <c r="J46" s="170"/>
      <c r="K46" s="42"/>
      <c r="L46" s="209"/>
      <c r="N46" s="45" t="s">
        <v>92</v>
      </c>
      <c r="O46" s="199" t="n">
        <f aca="false">B46/S46*100</f>
        <v>63.1661750245821</v>
      </c>
      <c r="P46" s="166" t="n">
        <f aca="false">RANK(O46,$O$7:$O$53)</f>
        <v>11</v>
      </c>
      <c r="S46" s="193" t="n">
        <v>5085</v>
      </c>
    </row>
    <row r="47" customFormat="false" ht="24" hidden="false" customHeight="true" outlineLevel="0" collapsed="false">
      <c r="A47" s="81" t="s">
        <v>200</v>
      </c>
      <c r="B47" s="200" t="n">
        <v>509</v>
      </c>
      <c r="C47" s="206" t="n">
        <f aca="false">RANK(B47,B$7:B$53)</f>
        <v>42</v>
      </c>
      <c r="D47" s="205" t="n">
        <v>60.3795966785291</v>
      </c>
      <c r="E47" s="206" t="n">
        <f aca="false">P47</f>
        <v>26</v>
      </c>
      <c r="F47" s="234" t="s">
        <v>231</v>
      </c>
      <c r="G47" s="170"/>
      <c r="H47" s="42"/>
      <c r="I47" s="235"/>
      <c r="J47" s="170"/>
      <c r="K47" s="42"/>
      <c r="L47" s="209"/>
      <c r="N47" s="45" t="s">
        <v>198</v>
      </c>
      <c r="O47" s="229" t="n">
        <f aca="false">B47/S47*100</f>
        <v>60.3795966785291</v>
      </c>
      <c r="P47" s="166" t="n">
        <f aca="false">RANK(O47,$O$7:$O$53)</f>
        <v>26</v>
      </c>
      <c r="S47" s="193" t="n">
        <v>843</v>
      </c>
    </row>
    <row r="48" customFormat="false" ht="24" hidden="false" customHeight="true" outlineLevel="0" collapsed="false">
      <c r="A48" s="93" t="s">
        <v>203</v>
      </c>
      <c r="B48" s="200" t="n">
        <v>839</v>
      </c>
      <c r="C48" s="201" t="n">
        <f aca="false">RANK(B48,B$7:B$53)</f>
        <v>29</v>
      </c>
      <c r="D48" s="205" t="n">
        <v>59.5880681818182</v>
      </c>
      <c r="E48" s="206" t="n">
        <f aca="false">P48</f>
        <v>36</v>
      </c>
      <c r="F48" s="234" t="s">
        <v>232</v>
      </c>
      <c r="G48" s="170"/>
      <c r="H48" s="42"/>
      <c r="I48" s="235"/>
      <c r="J48" s="170"/>
      <c r="K48" s="42"/>
      <c r="L48" s="209"/>
      <c r="N48" s="45" t="s">
        <v>160</v>
      </c>
      <c r="O48" s="229" t="n">
        <f aca="false">B48/S48*100</f>
        <v>59.5880681818182</v>
      </c>
      <c r="P48" s="166" t="n">
        <f aca="false">RANK(O48,$O$7:$O$53)</f>
        <v>36</v>
      </c>
      <c r="S48" s="193" t="n">
        <v>1408</v>
      </c>
    </row>
    <row r="49" customFormat="false" ht="24" hidden="false" customHeight="true" outlineLevel="0" collapsed="false">
      <c r="A49" s="93" t="s">
        <v>206</v>
      </c>
      <c r="B49" s="200" t="n">
        <v>1081</v>
      </c>
      <c r="C49" s="201" t="n">
        <f aca="false">RANK(B49,B$7:B$53)</f>
        <v>23</v>
      </c>
      <c r="D49" s="205" t="n">
        <v>59.8229109020476</v>
      </c>
      <c r="E49" s="206" t="n">
        <f aca="false">P49</f>
        <v>30</v>
      </c>
      <c r="G49" s="170"/>
      <c r="H49" s="42"/>
      <c r="I49" s="235"/>
      <c r="J49" s="170"/>
      <c r="K49" s="42"/>
      <c r="L49" s="209"/>
      <c r="N49" s="45" t="s">
        <v>134</v>
      </c>
      <c r="O49" s="229" t="n">
        <f aca="false">B49/S49*100</f>
        <v>59.8229109020476</v>
      </c>
      <c r="P49" s="166" t="n">
        <f aca="false">RANK(O49,$O$7:$O$53)</f>
        <v>30</v>
      </c>
      <c r="S49" s="193" t="n">
        <v>1807</v>
      </c>
    </row>
    <row r="50" customFormat="false" ht="24" hidden="false" customHeight="true" outlineLevel="0" collapsed="false">
      <c r="A50" s="93" t="s">
        <v>208</v>
      </c>
      <c r="B50" s="200" t="n">
        <v>705</v>
      </c>
      <c r="C50" s="201" t="n">
        <f aca="false">RANK(B50,B$7:B$53)</f>
        <v>34</v>
      </c>
      <c r="D50" s="205" t="n">
        <v>59.493670886076</v>
      </c>
      <c r="E50" s="206" t="n">
        <f aca="false">P50</f>
        <v>38</v>
      </c>
      <c r="F50" s="236" t="s">
        <v>241</v>
      </c>
      <c r="G50" s="170"/>
      <c r="H50" s="42"/>
      <c r="I50" s="235"/>
      <c r="J50" s="170"/>
      <c r="K50" s="42"/>
      <c r="L50" s="209"/>
      <c r="N50" s="45" t="s">
        <v>164</v>
      </c>
      <c r="O50" s="229" t="n">
        <f aca="false">B50/S50*100</f>
        <v>59.493670886076</v>
      </c>
      <c r="P50" s="166" t="n">
        <f aca="false">RANK(O50,$O$7:$O$53)</f>
        <v>38</v>
      </c>
      <c r="S50" s="193" t="n">
        <v>1185</v>
      </c>
    </row>
    <row r="51" customFormat="false" ht="24" hidden="false" customHeight="true" outlineLevel="0" collapsed="false">
      <c r="A51" s="93" t="s">
        <v>211</v>
      </c>
      <c r="B51" s="200" t="n">
        <v>670</v>
      </c>
      <c r="C51" s="201" t="n">
        <f aca="false">RANK(B51,B$7:B$53)</f>
        <v>36</v>
      </c>
      <c r="D51" s="205" t="n">
        <v>59.5026642984014</v>
      </c>
      <c r="E51" s="206" t="n">
        <f aca="false">P51</f>
        <v>37</v>
      </c>
      <c r="F51" s="236"/>
      <c r="G51" s="42"/>
      <c r="H51" s="42"/>
      <c r="I51" s="42"/>
      <c r="J51" s="42"/>
      <c r="K51" s="42"/>
      <c r="L51" s="209"/>
      <c r="N51" s="45" t="s">
        <v>186</v>
      </c>
      <c r="O51" s="229" t="n">
        <f aca="false">B51/S51*100</f>
        <v>59.5026642984014</v>
      </c>
      <c r="P51" s="166" t="n">
        <f aca="false">RANK(O51,$O$7:$O$53)</f>
        <v>37</v>
      </c>
      <c r="S51" s="193" t="n">
        <v>1126</v>
      </c>
    </row>
    <row r="52" customFormat="false" ht="24" hidden="false" customHeight="true" outlineLevel="0" collapsed="false">
      <c r="A52" s="93" t="s">
        <v>214</v>
      </c>
      <c r="B52" s="200" t="n">
        <v>1002</v>
      </c>
      <c r="C52" s="201" t="n">
        <f aca="false">RANK(B52,B$7:B$53)</f>
        <v>24</v>
      </c>
      <c r="D52" s="205" t="n">
        <v>59.2899408284024</v>
      </c>
      <c r="E52" s="206" t="n">
        <f aca="false">P52</f>
        <v>40</v>
      </c>
      <c r="F52" s="236" t="s">
        <v>242</v>
      </c>
      <c r="G52" s="237"/>
      <c r="H52" s="42"/>
      <c r="I52" s="42"/>
      <c r="J52" s="237"/>
      <c r="K52" s="42"/>
      <c r="L52" s="209"/>
      <c r="N52" s="45" t="s">
        <v>138</v>
      </c>
      <c r="O52" s="229" t="n">
        <f aca="false">B52/S52*100</f>
        <v>59.2899408284024</v>
      </c>
      <c r="P52" s="166" t="n">
        <f aca="false">RANK(O52,$O$7:$O$53)</f>
        <v>40</v>
      </c>
      <c r="S52" s="193" t="n">
        <v>1690</v>
      </c>
    </row>
    <row r="53" customFormat="false" ht="24" hidden="false" customHeight="true" outlineLevel="0" collapsed="false">
      <c r="A53" s="151" t="s">
        <v>216</v>
      </c>
      <c r="B53" s="238" t="n">
        <v>911</v>
      </c>
      <c r="C53" s="239" t="n">
        <f aca="false">RANK(B53,B$7:B$53)</f>
        <v>25</v>
      </c>
      <c r="D53" s="240" t="n">
        <v>64.6557842441448</v>
      </c>
      <c r="E53" s="241" t="n">
        <f aca="false">P53</f>
        <v>4</v>
      </c>
      <c r="F53" s="242" t="s">
        <v>243</v>
      </c>
      <c r="G53" s="243"/>
      <c r="H53" s="243"/>
      <c r="I53" s="243"/>
      <c r="J53" s="243"/>
      <c r="K53" s="243"/>
      <c r="L53" s="244"/>
      <c r="N53" s="45" t="s">
        <v>166</v>
      </c>
      <c r="O53" s="229" t="n">
        <f aca="false">B53/S53*100</f>
        <v>64.6557842441448</v>
      </c>
      <c r="P53" s="166" t="n">
        <f aca="false">RANK(O53,$O$7:$O$53)</f>
        <v>4</v>
      </c>
      <c r="S53" s="193" t="n">
        <v>1409</v>
      </c>
    </row>
    <row r="54" customFormat="false" ht="24" hidden="false" customHeight="true" outlineLevel="0" collapsed="false">
      <c r="G54" s="42"/>
      <c r="H54" s="42"/>
      <c r="I54" s="42"/>
      <c r="J54" s="42"/>
      <c r="K54" s="42"/>
      <c r="L54" s="42"/>
      <c r="N54" s="245"/>
    </row>
    <row r="55" customFormat="false" ht="24" hidden="false" customHeight="true" outlineLevel="0" collapsed="false">
      <c r="G55" s="42"/>
      <c r="H55" s="42"/>
      <c r="I55" s="42"/>
      <c r="J55" s="42"/>
      <c r="K55" s="42"/>
      <c r="L55" s="42"/>
      <c r="N55" s="245"/>
    </row>
    <row r="56" customFormat="false" ht="24" hidden="false" customHeight="true" outlineLevel="0" collapsed="false">
      <c r="A56" s="157"/>
      <c r="B56" s="157"/>
      <c r="C56" s="157"/>
      <c r="D56" s="157"/>
      <c r="E56" s="157"/>
      <c r="F56" s="157"/>
      <c r="G56" s="157"/>
      <c r="H56" s="157"/>
      <c r="I56" s="157"/>
      <c r="J56" s="157"/>
      <c r="K56" s="157"/>
      <c r="L56" s="157"/>
      <c r="N56" s="245"/>
    </row>
    <row r="57" customFormat="false" ht="21.75" hidden="false" customHeight="true" outlineLevel="0" collapsed="false">
      <c r="G57" s="42"/>
      <c r="H57" s="42"/>
      <c r="I57" s="42"/>
      <c r="J57" s="42"/>
      <c r="K57" s="42"/>
      <c r="L57" s="42"/>
      <c r="N57" s="245"/>
    </row>
    <row r="58" customFormat="false" ht="20.25" hidden="false" customHeight="true" outlineLevel="0" collapsed="false">
      <c r="B58" s="248"/>
      <c r="C58" s="248"/>
      <c r="D58" s="248"/>
      <c r="E58" s="248"/>
      <c r="F58" s="248"/>
      <c r="G58" s="42"/>
      <c r="H58" s="42"/>
      <c r="I58" s="42"/>
      <c r="J58" s="42"/>
      <c r="K58" s="42"/>
      <c r="L58" s="42"/>
      <c r="N58" s="245"/>
    </row>
    <row r="59" customFormat="false" ht="20.25" hidden="false" customHeight="true" outlineLevel="0" collapsed="false">
      <c r="G59" s="42"/>
      <c r="H59" s="42"/>
      <c r="I59" s="42"/>
      <c r="J59" s="42"/>
      <c r="K59" s="42"/>
      <c r="L59" s="42"/>
      <c r="N59" s="245"/>
    </row>
    <row r="60" customFormat="false" ht="20.25" hidden="false" customHeight="true" outlineLevel="0" collapsed="false">
      <c r="G60" s="42"/>
      <c r="H60" s="42"/>
      <c r="I60" s="42"/>
      <c r="J60" s="42"/>
      <c r="K60" s="42"/>
      <c r="L60" s="42"/>
      <c r="N60" s="245"/>
    </row>
    <row r="61" customFormat="false" ht="20.25" hidden="false" customHeight="true" outlineLevel="0" collapsed="false">
      <c r="G61" s="42"/>
      <c r="H61" s="42"/>
      <c r="I61" s="42"/>
      <c r="J61" s="42"/>
      <c r="K61" s="42"/>
      <c r="L61" s="42"/>
      <c r="N61" s="245"/>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76"/>
    </row>
    <row r="64" customFormat="false" ht="20.25" hidden="false" customHeight="true" outlineLevel="0" collapsed="false">
      <c r="N64" s="176"/>
    </row>
    <row r="65" customFormat="false" ht="20.25" hidden="false" customHeight="true" outlineLevel="0" collapsed="false">
      <c r="N65" s="176"/>
    </row>
    <row r="66" customFormat="false" ht="20.25" hidden="false" customHeight="true" outlineLevel="0" collapsed="false"/>
    <row r="67" customFormat="false" ht="30.75" hidden="false" customHeight="true" outlineLevel="0" collapsed="false">
      <c r="G67" s="248"/>
      <c r="H67" s="248"/>
      <c r="I67" s="248"/>
      <c r="J67" s="248"/>
      <c r="K67" s="248"/>
      <c r="L67" s="248"/>
    </row>
    <row r="68" customFormat="false" ht="21" hidden="false" customHeight="false" outlineLevel="0" collapsed="false">
      <c r="O68" s="164"/>
    </row>
    <row r="75" customFormat="false" ht="21" hidden="false" customHeight="false" outlineLevel="0" collapsed="false">
      <c r="O75" s="164"/>
    </row>
    <row r="85" customFormat="false" ht="21" hidden="false" customHeight="false" outlineLevel="0" collapsed="false">
      <c r="O85" s="164"/>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62" width="12.18"/>
    <col collapsed="false" customWidth="true" hidden="false" outlineLevel="0" max="3" min="3" style="163" width="6.26"/>
    <col collapsed="false" customWidth="true" hidden="false" outlineLevel="0" max="4" min="4" style="162" width="12.08"/>
    <col collapsed="false" customWidth="true" hidden="false" outlineLevel="0" max="5" min="5" style="163" width="6.26"/>
    <col collapsed="false" customWidth="true" hidden="false" outlineLevel="0" max="6" min="6" style="163" width="2.72"/>
    <col collapsed="false" customWidth="true" hidden="false" outlineLevel="0" max="11" min="7" style="33" width="9.26"/>
    <col collapsed="false" customWidth="true" hidden="false" outlineLevel="0" max="12" min="12" style="33" width="1.81"/>
    <col collapsed="false" customWidth="true" hidden="false" outlineLevel="0" max="13" min="13" style="42" width="3.81"/>
    <col collapsed="false" customWidth="false" hidden="false" outlineLevel="0" max="14" min="14" style="164" width="10.72"/>
    <col collapsed="false" customWidth="true" hidden="false" outlineLevel="0" max="15" min="15" style="165" width="11.08"/>
    <col collapsed="false" customWidth="true" hidden="false" outlineLevel="0" max="16" min="16" style="166" width="6.81"/>
    <col collapsed="false" customWidth="false" hidden="false" outlineLevel="0" max="18" min="17" style="156" width="10.72"/>
    <col collapsed="false" customWidth="false" hidden="false" outlineLevel="0" max="19" min="19" style="40" width="10.72"/>
    <col collapsed="false" customWidth="false" hidden="false" outlineLevel="0" max="257" min="20" style="36" width="10.72"/>
  </cols>
  <sheetData>
    <row r="1" customFormat="false" ht="21" hidden="false" customHeight="true" outlineLevel="0" collapsed="false">
      <c r="A1" s="167"/>
      <c r="I1" s="36"/>
    </row>
    <row r="2" customFormat="false" ht="21" hidden="false" customHeight="true" outlineLevel="0" collapsed="false">
      <c r="B2" s="168"/>
      <c r="C2" s="169"/>
      <c r="D2" s="168"/>
      <c r="E2" s="169"/>
      <c r="F2" s="170"/>
    </row>
    <row r="3" customFormat="false" ht="26.25" hidden="false" customHeight="true" outlineLevel="0" collapsed="false">
      <c r="A3" s="49" t="s">
        <v>244</v>
      </c>
      <c r="B3" s="171"/>
      <c r="C3" s="172"/>
      <c r="D3" s="173"/>
      <c r="E3" s="172"/>
      <c r="F3" s="170"/>
      <c r="N3" s="174" t="s">
        <v>245</v>
      </c>
    </row>
    <row r="4" s="38" customFormat="true" ht="24" hidden="false" customHeight="true" outlineLevel="0" collapsed="false">
      <c r="A4" s="54" t="s">
        <v>35</v>
      </c>
      <c r="B4" s="175" t="s">
        <v>36</v>
      </c>
      <c r="C4" s="54" t="s">
        <v>37</v>
      </c>
      <c r="D4" s="175" t="s">
        <v>36</v>
      </c>
      <c r="E4" s="54" t="s">
        <v>37</v>
      </c>
      <c r="F4" s="54" t="s">
        <v>38</v>
      </c>
      <c r="G4" s="54"/>
      <c r="H4" s="54"/>
      <c r="I4" s="54"/>
      <c r="J4" s="54"/>
      <c r="K4" s="54"/>
      <c r="L4" s="54"/>
      <c r="M4" s="170"/>
      <c r="N4" s="176"/>
      <c r="O4" s="177"/>
      <c r="P4" s="178" t="s">
        <v>37</v>
      </c>
      <c r="Q4" s="179"/>
      <c r="R4" s="179"/>
      <c r="S4" s="180" t="s">
        <v>221</v>
      </c>
    </row>
    <row r="5" customFormat="false" ht="24" hidden="false" customHeight="true" outlineLevel="0" collapsed="false">
      <c r="A5" s="61"/>
      <c r="B5" s="181" t="s">
        <v>222</v>
      </c>
      <c r="C5" s="182"/>
      <c r="D5" s="183" t="s">
        <v>223</v>
      </c>
      <c r="E5" s="184"/>
      <c r="F5" s="58"/>
      <c r="G5" s="73"/>
      <c r="H5" s="73"/>
      <c r="I5" s="73"/>
      <c r="J5" s="73"/>
      <c r="K5" s="73"/>
      <c r="L5" s="75"/>
      <c r="O5" s="185"/>
      <c r="S5" s="45" t="s">
        <v>224</v>
      </c>
    </row>
    <row r="6" customFormat="false" ht="24" hidden="false" customHeight="true" outlineLevel="0" collapsed="false">
      <c r="A6" s="186" t="s">
        <v>225</v>
      </c>
      <c r="B6" s="187" t="n">
        <v>30793</v>
      </c>
      <c r="C6" s="188"/>
      <c r="D6" s="189" t="n">
        <v>24.1485315453084</v>
      </c>
      <c r="E6" s="190"/>
      <c r="F6" s="58"/>
      <c r="G6" s="73"/>
      <c r="H6" s="73"/>
      <c r="I6" s="127" t="s">
        <v>246</v>
      </c>
      <c r="J6" s="73"/>
      <c r="K6" s="127" t="s">
        <v>227</v>
      </c>
      <c r="L6" s="75"/>
      <c r="N6" s="191" t="s">
        <v>47</v>
      </c>
      <c r="O6" s="192" t="n">
        <f aca="false">B6/S6*100</f>
        <v>24.1485315453084</v>
      </c>
      <c r="S6" s="193" t="n">
        <v>127515</v>
      </c>
    </row>
    <row r="7" customFormat="false" ht="24" hidden="false" customHeight="true" outlineLevel="0" collapsed="false">
      <c r="A7" s="107" t="s">
        <v>48</v>
      </c>
      <c r="B7" s="194" t="n">
        <v>1422</v>
      </c>
      <c r="C7" s="195" t="n">
        <f aca="false">RANK(B7,B$7:B$53)</f>
        <v>7</v>
      </c>
      <c r="D7" s="196" t="n">
        <v>26.043956043956</v>
      </c>
      <c r="E7" s="197" t="n">
        <f aca="false">P7</f>
        <v>23</v>
      </c>
      <c r="F7" s="198"/>
      <c r="G7" s="84" t="s">
        <v>49</v>
      </c>
      <c r="H7" s="80" t="n">
        <f aca="false">B24*1000</f>
        <v>208000</v>
      </c>
      <c r="I7" s="80"/>
      <c r="J7" s="80" t="n">
        <v>799000</v>
      </c>
      <c r="K7" s="80"/>
      <c r="L7" s="75"/>
      <c r="N7" s="45" t="s">
        <v>50</v>
      </c>
      <c r="O7" s="199" t="n">
        <f aca="false">B7/S7*100</f>
        <v>26.043956043956</v>
      </c>
      <c r="P7" s="166" t="n">
        <f aca="false">RANK(O7,$O$7:$O$53)</f>
        <v>23</v>
      </c>
      <c r="S7" s="193" t="n">
        <v>5460</v>
      </c>
    </row>
    <row r="8" customFormat="false" ht="24" hidden="false" customHeight="true" outlineLevel="0" collapsed="false">
      <c r="A8" s="93" t="s">
        <v>54</v>
      </c>
      <c r="B8" s="200" t="n">
        <v>364</v>
      </c>
      <c r="C8" s="201" t="n">
        <f aca="false">RANK(B8,B$7:B$53)</f>
        <v>28</v>
      </c>
      <c r="D8" s="202" t="n">
        <v>26.962962962963</v>
      </c>
      <c r="E8" s="203" t="n">
        <f aca="false">P8</f>
        <v>18</v>
      </c>
      <c r="F8" s="198"/>
      <c r="G8" s="84" t="s">
        <v>55</v>
      </c>
      <c r="H8" s="80" t="n">
        <f aca="false">B6*1000</f>
        <v>30793000</v>
      </c>
      <c r="I8" s="80"/>
      <c r="J8" s="80" t="n">
        <v>127515000</v>
      </c>
      <c r="K8" s="80"/>
      <c r="L8" s="75"/>
      <c r="N8" s="45" t="s">
        <v>56</v>
      </c>
      <c r="O8" s="199" t="n">
        <f aca="false">B8/S8*100</f>
        <v>26.962962962963</v>
      </c>
      <c r="P8" s="166" t="n">
        <f aca="false">RANK(O8,$O$7:$O$53)</f>
        <v>18</v>
      </c>
      <c r="S8" s="193" t="n">
        <v>1350</v>
      </c>
    </row>
    <row r="9" customFormat="false" ht="24" hidden="false" customHeight="true" outlineLevel="0" collapsed="false">
      <c r="A9" s="93" t="s">
        <v>60</v>
      </c>
      <c r="B9" s="200" t="n">
        <v>364</v>
      </c>
      <c r="C9" s="201" t="n">
        <f aca="false">RANK(B9,B$7:B$53)</f>
        <v>28</v>
      </c>
      <c r="D9" s="202" t="n">
        <v>27.9355333844973</v>
      </c>
      <c r="E9" s="203" t="n">
        <f aca="false">P9</f>
        <v>8</v>
      </c>
      <c r="F9" s="198"/>
      <c r="G9" s="204" t="str">
        <f aca="false">IF(A2!G9="","",A2!G9)</f>
        <v/>
      </c>
      <c r="H9" s="73"/>
      <c r="I9" s="73"/>
      <c r="J9" s="73"/>
      <c r="K9" s="73"/>
      <c r="L9" s="75"/>
      <c r="N9" s="45" t="s">
        <v>62</v>
      </c>
      <c r="O9" s="199" t="n">
        <f aca="false">B9/S9*100</f>
        <v>27.9355333844973</v>
      </c>
      <c r="P9" s="166" t="n">
        <f aca="false">RANK(O9,$O$7:$O$53)</f>
        <v>8</v>
      </c>
      <c r="S9" s="193" t="n">
        <v>1303</v>
      </c>
    </row>
    <row r="10" customFormat="false" ht="24" hidden="false" customHeight="true" outlineLevel="0" collapsed="false">
      <c r="A10" s="93" t="s">
        <v>64</v>
      </c>
      <c r="B10" s="200" t="n">
        <v>534</v>
      </c>
      <c r="C10" s="201" t="n">
        <f aca="false">RANK(B10,B$7:B$53)</f>
        <v>16</v>
      </c>
      <c r="D10" s="205" t="n">
        <v>22.9677419354839</v>
      </c>
      <c r="E10" s="206" t="n">
        <f aca="false">P10</f>
        <v>41</v>
      </c>
      <c r="F10" s="54" t="s">
        <v>65</v>
      </c>
      <c r="G10" s="54"/>
      <c r="H10" s="54"/>
      <c r="I10" s="54"/>
      <c r="J10" s="54"/>
      <c r="K10" s="54"/>
      <c r="L10" s="54"/>
      <c r="N10" s="45" t="s">
        <v>66</v>
      </c>
      <c r="O10" s="199" t="n">
        <f aca="false">B10/S10*100</f>
        <v>22.9677419354839</v>
      </c>
      <c r="P10" s="166" t="n">
        <f aca="false">RANK(O10,$O$7:$O$53)</f>
        <v>41</v>
      </c>
      <c r="S10" s="193" t="n">
        <v>2325</v>
      </c>
    </row>
    <row r="11" customFormat="false" ht="24" hidden="false" customHeight="true" outlineLevel="0" collapsed="false">
      <c r="A11" s="93" t="s">
        <v>69</v>
      </c>
      <c r="B11" s="200" t="n">
        <v>326</v>
      </c>
      <c r="C11" s="201" t="n">
        <f aca="false">RANK(B11,B$7:B$53)</f>
        <v>32</v>
      </c>
      <c r="D11" s="205" t="n">
        <v>30.6679209783631</v>
      </c>
      <c r="E11" s="206" t="n">
        <f aca="false">P11</f>
        <v>1</v>
      </c>
      <c r="F11" s="207"/>
      <c r="G11" s="208" t="s">
        <v>247</v>
      </c>
      <c r="I11" s="42"/>
      <c r="J11" s="42"/>
      <c r="K11" s="42"/>
      <c r="L11" s="209"/>
      <c r="N11" s="45" t="s">
        <v>70</v>
      </c>
      <c r="O11" s="199" t="n">
        <f aca="false">B11/S11*100</f>
        <v>30.6679209783631</v>
      </c>
      <c r="P11" s="166" t="n">
        <f aca="false">RANK(O11,$O$7:$O$53)</f>
        <v>1</v>
      </c>
      <c r="S11" s="193" t="n">
        <v>1063</v>
      </c>
    </row>
    <row r="12" customFormat="false" ht="24" hidden="false" customHeight="true" outlineLevel="0" collapsed="false">
      <c r="A12" s="93" t="s">
        <v>74</v>
      </c>
      <c r="B12" s="200" t="n">
        <v>326</v>
      </c>
      <c r="C12" s="201" t="n">
        <f aca="false">RANK(B12,B$7:B$53)</f>
        <v>32</v>
      </c>
      <c r="D12" s="205" t="n">
        <v>28.2986111111111</v>
      </c>
      <c r="E12" s="206" t="n">
        <f aca="false">P12</f>
        <v>6</v>
      </c>
      <c r="F12" s="207"/>
      <c r="G12" s="42"/>
      <c r="H12" s="42"/>
      <c r="I12" s="42"/>
      <c r="J12" s="42"/>
      <c r="K12" s="42"/>
      <c r="L12" s="209"/>
      <c r="N12" s="45" t="s">
        <v>75</v>
      </c>
      <c r="O12" s="199" t="n">
        <f aca="false">B12/S12*100</f>
        <v>28.2986111111111</v>
      </c>
      <c r="P12" s="166" t="n">
        <f aca="false">RANK(O12,$O$7:$O$53)</f>
        <v>6</v>
      </c>
      <c r="S12" s="193" t="n">
        <v>1152</v>
      </c>
    </row>
    <row r="13" customFormat="false" ht="24" hidden="false" customHeight="true" outlineLevel="0" collapsed="false">
      <c r="A13" s="93" t="s">
        <v>79</v>
      </c>
      <c r="B13" s="200" t="n">
        <v>511</v>
      </c>
      <c r="C13" s="201" t="n">
        <f aca="false">RANK(B13,B$7:B$53)</f>
        <v>18</v>
      </c>
      <c r="D13" s="205" t="n">
        <v>26.0448521916412</v>
      </c>
      <c r="E13" s="206" t="n">
        <f aca="false">P13</f>
        <v>22</v>
      </c>
      <c r="F13" s="207"/>
      <c r="G13" s="42"/>
      <c r="H13" s="42"/>
      <c r="I13" s="42"/>
      <c r="J13" s="42"/>
      <c r="K13" s="42"/>
      <c r="L13" s="209"/>
      <c r="N13" s="45" t="s">
        <v>80</v>
      </c>
      <c r="O13" s="199" t="n">
        <f aca="false">B13/S13*100</f>
        <v>26.0448521916412</v>
      </c>
      <c r="P13" s="166" t="n">
        <f aca="false">RANK(O13,$O$7:$O$53)</f>
        <v>22</v>
      </c>
      <c r="S13" s="193" t="n">
        <v>1962</v>
      </c>
    </row>
    <row r="14" customFormat="false" ht="24" hidden="false" customHeight="true" outlineLevel="0" collapsed="false">
      <c r="A14" s="93" t="s">
        <v>84</v>
      </c>
      <c r="B14" s="200" t="n">
        <v>701</v>
      </c>
      <c r="C14" s="201" t="n">
        <f aca="false">RANK(B14,B$7:B$53)</f>
        <v>12</v>
      </c>
      <c r="D14" s="205" t="n">
        <v>23.8192320761128</v>
      </c>
      <c r="E14" s="206" t="n">
        <f aca="false">P14</f>
        <v>36</v>
      </c>
      <c r="F14" s="207"/>
      <c r="G14" s="42"/>
      <c r="H14" s="42"/>
      <c r="I14" s="42"/>
      <c r="J14" s="42"/>
      <c r="K14" s="42"/>
      <c r="L14" s="209"/>
      <c r="N14" s="45" t="s">
        <v>85</v>
      </c>
      <c r="O14" s="199" t="n">
        <f aca="false">B14/S14*100</f>
        <v>23.8192320761128</v>
      </c>
      <c r="P14" s="166" t="n">
        <f aca="false">RANK(O14,$O$7:$O$53)</f>
        <v>36</v>
      </c>
      <c r="S14" s="193" t="n">
        <v>2943</v>
      </c>
    </row>
    <row r="15" customFormat="false" ht="24" hidden="false" customHeight="true" outlineLevel="0" collapsed="false">
      <c r="A15" s="93" t="s">
        <v>88</v>
      </c>
      <c r="B15" s="200" t="n">
        <v>463</v>
      </c>
      <c r="C15" s="201" t="n">
        <f aca="false">RANK(B15,B$7:B$53)</f>
        <v>23</v>
      </c>
      <c r="D15" s="205" t="n">
        <v>23.2429718875502</v>
      </c>
      <c r="E15" s="206" t="n">
        <f aca="false">P15</f>
        <v>39</v>
      </c>
      <c r="F15" s="207"/>
      <c r="G15" s="42"/>
      <c r="H15" s="42"/>
      <c r="I15" s="42"/>
      <c r="J15" s="42"/>
      <c r="K15" s="42"/>
      <c r="L15" s="209"/>
      <c r="N15" s="45" t="s">
        <v>89</v>
      </c>
      <c r="O15" s="199" t="n">
        <f aca="false">B15/S15*100</f>
        <v>23.2429718875502</v>
      </c>
      <c r="P15" s="166" t="n">
        <f aca="false">RANK(O15,$O$7:$O$53)</f>
        <v>39</v>
      </c>
      <c r="S15" s="193" t="n">
        <v>1992</v>
      </c>
    </row>
    <row r="16" customFormat="false" ht="24" hidden="false" customHeight="true" outlineLevel="0" collapsed="false">
      <c r="A16" s="69" t="s">
        <v>93</v>
      </c>
      <c r="B16" s="210" t="n">
        <v>496</v>
      </c>
      <c r="C16" s="211" t="n">
        <f aca="false">RANK(B16,B$7:B$53)</f>
        <v>20</v>
      </c>
      <c r="D16" s="212" t="n">
        <v>24.8995983935743</v>
      </c>
      <c r="E16" s="213" t="n">
        <f aca="false">P16</f>
        <v>33</v>
      </c>
      <c r="F16" s="207"/>
      <c r="G16" s="42"/>
      <c r="H16" s="42"/>
      <c r="I16" s="42"/>
      <c r="J16" s="42"/>
      <c r="K16" s="42"/>
      <c r="L16" s="209"/>
      <c r="N16" s="45" t="s">
        <v>86</v>
      </c>
      <c r="O16" s="199" t="n">
        <f aca="false">B16/S16*100</f>
        <v>24.8995983935743</v>
      </c>
      <c r="P16" s="166" t="n">
        <f aca="false">RANK(O16,$O$7:$O$53)</f>
        <v>33</v>
      </c>
      <c r="S16" s="193" t="n">
        <v>1992</v>
      </c>
    </row>
    <row r="17" customFormat="false" ht="24" hidden="false" customHeight="true" outlineLevel="0" collapsed="false">
      <c r="A17" s="81" t="s">
        <v>96</v>
      </c>
      <c r="B17" s="200" t="n">
        <v>1585</v>
      </c>
      <c r="C17" s="206" t="n">
        <f aca="false">RANK(B17,B$7:B$53)</f>
        <v>5</v>
      </c>
      <c r="D17" s="205" t="n">
        <v>21.9772601220189</v>
      </c>
      <c r="E17" s="206" t="n">
        <f aca="false">P17</f>
        <v>42</v>
      </c>
      <c r="F17" s="207"/>
      <c r="G17" s="42"/>
      <c r="H17" s="42"/>
      <c r="I17" s="42"/>
      <c r="J17" s="42"/>
      <c r="K17" s="42"/>
      <c r="L17" s="209"/>
      <c r="N17" s="45" t="s">
        <v>73</v>
      </c>
      <c r="O17" s="199" t="n">
        <f aca="false">B17/S17*100</f>
        <v>21.9772601220189</v>
      </c>
      <c r="P17" s="166" t="n">
        <f aca="false">RANK(O17,$O$7:$O$53)</f>
        <v>42</v>
      </c>
      <c r="S17" s="193" t="n">
        <v>7212</v>
      </c>
    </row>
    <row r="18" customFormat="false" ht="24" hidden="false" customHeight="true" outlineLevel="0" collapsed="false">
      <c r="A18" s="93" t="s">
        <v>98</v>
      </c>
      <c r="B18" s="200" t="n">
        <v>1437</v>
      </c>
      <c r="C18" s="201" t="n">
        <f aca="false">RANK(B18,B$7:B$53)</f>
        <v>6</v>
      </c>
      <c r="D18" s="205" t="n">
        <v>23.1961259079903</v>
      </c>
      <c r="E18" s="206" t="n">
        <f aca="false">P18</f>
        <v>40</v>
      </c>
      <c r="F18" s="207"/>
      <c r="G18" s="42"/>
      <c r="H18" s="42"/>
      <c r="I18" s="42"/>
      <c r="J18" s="42"/>
      <c r="K18" s="42"/>
      <c r="L18" s="209"/>
      <c r="N18" s="45" t="s">
        <v>78</v>
      </c>
      <c r="O18" s="199" t="n">
        <f aca="false">B18/S18*100</f>
        <v>23.1961259079903</v>
      </c>
      <c r="P18" s="166" t="n">
        <f aca="false">RANK(O18,$O$7:$O$53)</f>
        <v>40</v>
      </c>
      <c r="S18" s="193" t="n">
        <v>6195</v>
      </c>
    </row>
    <row r="19" customFormat="false" ht="24" hidden="false" customHeight="true" outlineLevel="0" collapsed="false">
      <c r="A19" s="93" t="s">
        <v>102</v>
      </c>
      <c r="B19" s="200" t="n">
        <v>2812</v>
      </c>
      <c r="C19" s="201" t="n">
        <f aca="false">RANK(B19,B$7:B$53)</f>
        <v>1</v>
      </c>
      <c r="D19" s="205" t="n">
        <v>21.254724111867</v>
      </c>
      <c r="E19" s="206" t="n">
        <f aca="false">P19</f>
        <v>46</v>
      </c>
      <c r="F19" s="207"/>
      <c r="G19" s="42"/>
      <c r="H19" s="42"/>
      <c r="I19" s="42"/>
      <c r="J19" s="42"/>
      <c r="K19" s="42"/>
      <c r="L19" s="209"/>
      <c r="N19" s="45" t="s">
        <v>53</v>
      </c>
      <c r="O19" s="199" t="n">
        <f aca="false">B19/S19*100</f>
        <v>21.254724111867</v>
      </c>
      <c r="P19" s="166" t="n">
        <f aca="false">RANK(O19,$O$7:$O$53)</f>
        <v>46</v>
      </c>
      <c r="S19" s="193" t="n">
        <v>13230</v>
      </c>
    </row>
    <row r="20" customFormat="false" ht="24" hidden="false" customHeight="true" outlineLevel="0" collapsed="false">
      <c r="A20" s="93" t="s">
        <v>105</v>
      </c>
      <c r="B20" s="200" t="n">
        <v>1948</v>
      </c>
      <c r="C20" s="201" t="n">
        <f aca="false">RANK(B20,B$7:B$53)</f>
        <v>3</v>
      </c>
      <c r="D20" s="205" t="n">
        <v>21.4845042461674</v>
      </c>
      <c r="E20" s="206" t="n">
        <f aca="false">P20</f>
        <v>44</v>
      </c>
      <c r="F20" s="207"/>
      <c r="G20" s="42"/>
      <c r="H20" s="42"/>
      <c r="I20" s="42"/>
      <c r="J20" s="42"/>
      <c r="K20" s="42"/>
      <c r="L20" s="209"/>
      <c r="N20" s="45" t="s">
        <v>59</v>
      </c>
      <c r="O20" s="229" t="n">
        <f aca="false">B20/S20*100</f>
        <v>21.4845042461674</v>
      </c>
      <c r="P20" s="166" t="n">
        <f aca="false">RANK(O20,$O$7:$O$53)</f>
        <v>44</v>
      </c>
      <c r="S20" s="193" t="n">
        <v>9067</v>
      </c>
    </row>
    <row r="21" customFormat="false" ht="24" hidden="false" customHeight="true" outlineLevel="0" collapsed="false">
      <c r="A21" s="93" t="s">
        <v>107</v>
      </c>
      <c r="B21" s="200" t="n">
        <v>639</v>
      </c>
      <c r="C21" s="201" t="n">
        <f aca="false">RANK(B21,B$7:B$53)</f>
        <v>14</v>
      </c>
      <c r="D21" s="205" t="n">
        <v>27.2262462718364</v>
      </c>
      <c r="E21" s="206" t="n">
        <f aca="false">P21</f>
        <v>13</v>
      </c>
      <c r="F21" s="207"/>
      <c r="G21" s="42"/>
      <c r="H21" s="42"/>
      <c r="I21" s="42"/>
      <c r="J21" s="42"/>
      <c r="K21" s="42"/>
      <c r="L21" s="209"/>
      <c r="N21" s="45" t="s">
        <v>106</v>
      </c>
      <c r="O21" s="229" t="n">
        <f aca="false">B21/S21*100</f>
        <v>27.2262462718364</v>
      </c>
      <c r="P21" s="166" t="n">
        <f aca="false">RANK(O21,$O$7:$O$53)</f>
        <v>13</v>
      </c>
      <c r="S21" s="193" t="n">
        <v>2347</v>
      </c>
    </row>
    <row r="22" customFormat="false" ht="24" hidden="false" customHeight="true" outlineLevel="0" collapsed="false">
      <c r="A22" s="93" t="s">
        <v>109</v>
      </c>
      <c r="B22" s="200" t="n">
        <v>299</v>
      </c>
      <c r="C22" s="201" t="n">
        <f aca="false">RANK(B22,B$7:B$53)</f>
        <v>36</v>
      </c>
      <c r="D22" s="205" t="n">
        <v>27.634011090573</v>
      </c>
      <c r="E22" s="206" t="n">
        <f aca="false">P22</f>
        <v>10</v>
      </c>
      <c r="F22" s="214"/>
      <c r="G22" s="215"/>
      <c r="H22" s="216" t="s">
        <v>114</v>
      </c>
      <c r="I22" s="216" t="s">
        <v>115</v>
      </c>
      <c r="J22" s="216" t="s">
        <v>116</v>
      </c>
      <c r="K22" s="216" t="s">
        <v>117</v>
      </c>
      <c r="L22" s="209"/>
      <c r="N22" s="45" t="s">
        <v>110</v>
      </c>
      <c r="O22" s="199" t="n">
        <f aca="false">B22/S22*100</f>
        <v>27.634011090573</v>
      </c>
      <c r="P22" s="166" t="n">
        <f aca="false">RANK(O22,$O$7:$O$53)</f>
        <v>10</v>
      </c>
      <c r="S22" s="193" t="n">
        <v>1082</v>
      </c>
    </row>
    <row r="23" customFormat="false" ht="24" hidden="false" customHeight="true" outlineLevel="0" collapsed="false">
      <c r="A23" s="93" t="s">
        <v>112</v>
      </c>
      <c r="B23" s="200" t="n">
        <v>291</v>
      </c>
      <c r="C23" s="201" t="n">
        <f aca="false">RANK(B23,B$7:B$53)</f>
        <v>37</v>
      </c>
      <c r="D23" s="205" t="n">
        <v>25.0214961306965</v>
      </c>
      <c r="E23" s="206" t="n">
        <f aca="false">P23</f>
        <v>31</v>
      </c>
      <c r="F23" s="214"/>
      <c r="G23" s="217" t="s">
        <v>49</v>
      </c>
      <c r="H23" s="218" t="n">
        <v>169.489</v>
      </c>
      <c r="I23" s="218" t="n">
        <v>185.501</v>
      </c>
      <c r="J23" s="218" t="n">
        <v>200.942</v>
      </c>
      <c r="K23" s="218" t="n">
        <f aca="false">B24</f>
        <v>208</v>
      </c>
      <c r="L23" s="219"/>
      <c r="N23" s="45" t="s">
        <v>118</v>
      </c>
      <c r="O23" s="199" t="n">
        <f aca="false">B23/S23*100</f>
        <v>25.0214961306965</v>
      </c>
      <c r="P23" s="166" t="n">
        <f aca="false">RANK(O23,$O$7:$O$53)</f>
        <v>31</v>
      </c>
      <c r="S23" s="193" t="n">
        <v>1163</v>
      </c>
    </row>
    <row r="24" customFormat="false" ht="24" hidden="false" customHeight="true" outlineLevel="0" collapsed="false">
      <c r="A24" s="113" t="s">
        <v>120</v>
      </c>
      <c r="B24" s="220" t="n">
        <v>208</v>
      </c>
      <c r="C24" s="221" t="n">
        <f aca="false">RANK(B24,B$7:B$53)</f>
        <v>46</v>
      </c>
      <c r="D24" s="222" t="n">
        <v>26.0325406758448</v>
      </c>
      <c r="E24" s="223" t="n">
        <f aca="false">P24</f>
        <v>24</v>
      </c>
      <c r="F24" s="214"/>
      <c r="G24" s="217" t="s">
        <v>55</v>
      </c>
      <c r="H24" s="224" t="n">
        <v>22005.152</v>
      </c>
      <c r="I24" s="224" t="n">
        <v>25672.005</v>
      </c>
      <c r="J24" s="224" t="n">
        <v>29245.685</v>
      </c>
      <c r="K24" s="224" t="n">
        <f aca="false">B6</f>
        <v>30793</v>
      </c>
      <c r="L24" s="225"/>
      <c r="N24" s="45" t="s">
        <v>103</v>
      </c>
      <c r="O24" s="199" t="n">
        <f aca="false">B24/S24*100</f>
        <v>26.0325406758448</v>
      </c>
      <c r="P24" s="166" t="n">
        <f aca="false">RANK(O24,$O$7:$O$53)</f>
        <v>24</v>
      </c>
      <c r="S24" s="193" t="n">
        <v>799</v>
      </c>
    </row>
    <row r="25" customFormat="false" ht="24" hidden="false" customHeight="true" outlineLevel="0" collapsed="false">
      <c r="A25" s="93" t="s">
        <v>121</v>
      </c>
      <c r="B25" s="200" t="n">
        <v>218</v>
      </c>
      <c r="C25" s="201" t="n">
        <f aca="false">RANK(B25,B$7:B$53)</f>
        <v>42</v>
      </c>
      <c r="D25" s="205" t="n">
        <v>25.5868544600939</v>
      </c>
      <c r="E25" s="206" t="n">
        <f aca="false">P25</f>
        <v>25</v>
      </c>
      <c r="F25" s="214"/>
      <c r="G25" s="226" t="s">
        <v>37</v>
      </c>
      <c r="H25" s="226" t="n">
        <v>46</v>
      </c>
      <c r="I25" s="226" t="n">
        <v>46</v>
      </c>
      <c r="J25" s="226" t="n">
        <v>46</v>
      </c>
      <c r="K25" s="227" t="n">
        <f aca="false">C24</f>
        <v>46</v>
      </c>
      <c r="L25" s="228"/>
      <c r="N25" s="45" t="s">
        <v>99</v>
      </c>
      <c r="O25" s="199" t="n">
        <f aca="false">B25/S25*100</f>
        <v>25.5868544600939</v>
      </c>
      <c r="P25" s="166" t="n">
        <f aca="false">RANK(O25,$O$7:$O$53)</f>
        <v>25</v>
      </c>
      <c r="S25" s="193" t="n">
        <v>852</v>
      </c>
    </row>
    <row r="26" customFormat="false" ht="24" hidden="false" customHeight="true" outlineLevel="0" collapsed="false">
      <c r="A26" s="69" t="s">
        <v>123</v>
      </c>
      <c r="B26" s="210" t="n">
        <v>585</v>
      </c>
      <c r="C26" s="211" t="n">
        <f aca="false">RANK(B26,B$7:B$53)</f>
        <v>15</v>
      </c>
      <c r="D26" s="212" t="n">
        <v>27.4390243902439</v>
      </c>
      <c r="E26" s="213" t="n">
        <f aca="false">P26</f>
        <v>12</v>
      </c>
      <c r="F26" s="207"/>
      <c r="G26" s="42"/>
      <c r="H26" s="42"/>
      <c r="I26" s="42"/>
      <c r="J26" s="42"/>
      <c r="K26" s="42"/>
      <c r="L26" s="225"/>
      <c r="N26" s="45" t="s">
        <v>94</v>
      </c>
      <c r="O26" s="199" t="n">
        <f aca="false">B26/S26*100</f>
        <v>27.4390243902439</v>
      </c>
      <c r="P26" s="166" t="n">
        <f aca="false">RANK(O26,$O$7:$O$53)</f>
        <v>12</v>
      </c>
      <c r="S26" s="193" t="n">
        <v>2132</v>
      </c>
    </row>
    <row r="27" customFormat="false" ht="24" hidden="false" customHeight="true" outlineLevel="0" collapsed="false">
      <c r="A27" s="81" t="s">
        <v>125</v>
      </c>
      <c r="B27" s="200" t="n">
        <v>520</v>
      </c>
      <c r="C27" s="206" t="n">
        <f aca="false">RANK(B27,B$7:B$53)</f>
        <v>17</v>
      </c>
      <c r="D27" s="205" t="n">
        <v>25.2304706453178</v>
      </c>
      <c r="E27" s="206" t="n">
        <f aca="false">P27</f>
        <v>30</v>
      </c>
      <c r="F27" s="54" t="s">
        <v>65</v>
      </c>
      <c r="G27" s="54"/>
      <c r="H27" s="54"/>
      <c r="I27" s="54"/>
      <c r="J27" s="54"/>
      <c r="K27" s="54"/>
      <c r="L27" s="54"/>
      <c r="N27" s="45" t="s">
        <v>76</v>
      </c>
      <c r="O27" s="199" t="n">
        <f aca="false">B27/S27*100</f>
        <v>25.2304706453178</v>
      </c>
      <c r="P27" s="166" t="n">
        <f aca="false">RANK(O27,$O$7:$O$53)</f>
        <v>30</v>
      </c>
      <c r="S27" s="193" t="n">
        <v>2061</v>
      </c>
    </row>
    <row r="28" customFormat="false" ht="24" hidden="false" customHeight="true" outlineLevel="0" collapsed="false">
      <c r="A28" s="93" t="s">
        <v>129</v>
      </c>
      <c r="B28" s="200" t="n">
        <v>932</v>
      </c>
      <c r="C28" s="201" t="n">
        <f aca="false">RANK(B28,B$7:B$53)</f>
        <v>10</v>
      </c>
      <c r="D28" s="205" t="n">
        <v>24.9531459170013</v>
      </c>
      <c r="E28" s="206" t="n">
        <f aca="false">P28</f>
        <v>32</v>
      </c>
      <c r="F28" s="207"/>
      <c r="G28" s="230" t="s">
        <v>248</v>
      </c>
      <c r="H28" s="42"/>
      <c r="I28" s="42"/>
      <c r="J28" s="42"/>
      <c r="K28" s="42"/>
      <c r="L28" s="209"/>
      <c r="N28" s="45" t="s">
        <v>67</v>
      </c>
      <c r="O28" s="199" t="n">
        <f aca="false">B28/S28*100</f>
        <v>24.9531459170013</v>
      </c>
      <c r="P28" s="166" t="n">
        <f aca="false">RANK(O28,$O$7:$O$53)</f>
        <v>32</v>
      </c>
      <c r="S28" s="193" t="n">
        <v>3735</v>
      </c>
    </row>
    <row r="29" customFormat="false" ht="24" hidden="false" customHeight="true" outlineLevel="0" collapsed="false">
      <c r="A29" s="93" t="s">
        <v>132</v>
      </c>
      <c r="B29" s="200" t="n">
        <v>1591</v>
      </c>
      <c r="C29" s="201" t="n">
        <f aca="false">RANK(B29,B$7:B$53)</f>
        <v>4</v>
      </c>
      <c r="D29" s="205" t="n">
        <v>21.4218392352228</v>
      </c>
      <c r="E29" s="206" t="n">
        <f aca="false">P29</f>
        <v>45</v>
      </c>
      <c r="F29" s="207"/>
      <c r="G29" s="42"/>
      <c r="H29" s="42"/>
      <c r="I29" s="42"/>
      <c r="J29" s="42"/>
      <c r="K29" s="42"/>
      <c r="L29" s="209"/>
      <c r="N29" s="45" t="s">
        <v>51</v>
      </c>
      <c r="O29" s="199" t="n">
        <f aca="false">B29/S29*100</f>
        <v>21.4218392352228</v>
      </c>
      <c r="P29" s="166" t="n">
        <f aca="false">RANK(O29,$O$7:$O$53)</f>
        <v>45</v>
      </c>
      <c r="S29" s="193" t="n">
        <v>7427</v>
      </c>
    </row>
    <row r="30" customFormat="false" ht="24" hidden="false" customHeight="true" outlineLevel="0" collapsed="false">
      <c r="A30" s="93" t="s">
        <v>135</v>
      </c>
      <c r="B30" s="200" t="n">
        <v>465</v>
      </c>
      <c r="C30" s="201" t="n">
        <f aca="false">RANK(B30,B$7:B$53)</f>
        <v>22</v>
      </c>
      <c r="D30" s="205" t="n">
        <v>25.2717391304348</v>
      </c>
      <c r="E30" s="206" t="n">
        <f aca="false">P30</f>
        <v>28</v>
      </c>
      <c r="F30" s="207"/>
      <c r="G30" s="42"/>
      <c r="H30" s="42"/>
      <c r="I30" s="42"/>
      <c r="J30" s="42"/>
      <c r="K30" s="42"/>
      <c r="L30" s="209"/>
      <c r="N30" s="45" t="s">
        <v>71</v>
      </c>
      <c r="O30" s="199" t="n">
        <f aca="false">B30/S30*100</f>
        <v>25.2717391304348</v>
      </c>
      <c r="P30" s="166" t="n">
        <f aca="false">RANK(O30,$O$7:$O$53)</f>
        <v>28</v>
      </c>
      <c r="S30" s="193" t="n">
        <v>1840</v>
      </c>
    </row>
    <row r="31" customFormat="false" ht="24" hidden="false" customHeight="true" outlineLevel="0" collapsed="false">
      <c r="A31" s="93" t="s">
        <v>139</v>
      </c>
      <c r="B31" s="200" t="n">
        <v>306</v>
      </c>
      <c r="C31" s="201" t="n">
        <f aca="false">RANK(B31,B$7:B$53)</f>
        <v>34</v>
      </c>
      <c r="D31" s="205" t="n">
        <v>21.6254416961131</v>
      </c>
      <c r="E31" s="206" t="n">
        <f aca="false">P31</f>
        <v>43</v>
      </c>
      <c r="F31" s="207"/>
      <c r="G31" s="42"/>
      <c r="H31" s="42"/>
      <c r="I31" s="42"/>
      <c r="J31" s="42"/>
      <c r="K31" s="42"/>
      <c r="L31" s="209"/>
      <c r="N31" s="45" t="s">
        <v>90</v>
      </c>
      <c r="O31" s="199" t="n">
        <f aca="false">B31/S31*100</f>
        <v>21.6254416961131</v>
      </c>
      <c r="P31" s="166" t="n">
        <f aca="false">RANK(O31,$O$7:$O$53)</f>
        <v>43</v>
      </c>
      <c r="S31" s="193" t="n">
        <v>1415</v>
      </c>
    </row>
    <row r="32" customFormat="false" ht="24" hidden="false" customHeight="true" outlineLevel="0" collapsed="false">
      <c r="A32" s="93" t="s">
        <v>144</v>
      </c>
      <c r="B32" s="200" t="n">
        <v>649</v>
      </c>
      <c r="C32" s="201" t="n">
        <f aca="false">RANK(B32,B$7:B$53)</f>
        <v>13</v>
      </c>
      <c r="D32" s="205" t="n">
        <v>24.7238095238095</v>
      </c>
      <c r="E32" s="206" t="n">
        <f aca="false">P32</f>
        <v>34</v>
      </c>
      <c r="F32" s="207"/>
      <c r="G32" s="42"/>
      <c r="H32" s="42"/>
      <c r="I32" s="42"/>
      <c r="J32" s="42"/>
      <c r="K32" s="42"/>
      <c r="L32" s="209"/>
      <c r="N32" s="45" t="s">
        <v>81</v>
      </c>
      <c r="O32" s="199" t="n">
        <f aca="false">B32/S32*100</f>
        <v>24.7238095238095</v>
      </c>
      <c r="P32" s="166" t="n">
        <f aca="false">RANK(O32,$O$7:$O$53)</f>
        <v>34</v>
      </c>
      <c r="S32" s="193" t="n">
        <v>2625</v>
      </c>
    </row>
    <row r="33" customFormat="false" ht="24" hidden="false" customHeight="true" outlineLevel="0" collapsed="false">
      <c r="A33" s="93" t="s">
        <v>149</v>
      </c>
      <c r="B33" s="200" t="n">
        <v>2099</v>
      </c>
      <c r="C33" s="201" t="n">
        <f aca="false">RANK(B33,B$7:B$53)</f>
        <v>2</v>
      </c>
      <c r="D33" s="205" t="n">
        <v>23.7014453477868</v>
      </c>
      <c r="E33" s="206" t="n">
        <f aca="false">P33</f>
        <v>37</v>
      </c>
      <c r="F33" s="207"/>
      <c r="G33" s="42"/>
      <c r="H33" s="42"/>
      <c r="I33" s="42"/>
      <c r="J33" s="42"/>
      <c r="K33" s="42"/>
      <c r="L33" s="209"/>
      <c r="N33" s="45" t="s">
        <v>57</v>
      </c>
      <c r="O33" s="199" t="n">
        <f aca="false">B33/S33*100</f>
        <v>23.7014453477868</v>
      </c>
      <c r="P33" s="166" t="n">
        <f aca="false">RANK(O33,$O$7:$O$53)</f>
        <v>37</v>
      </c>
      <c r="S33" s="193" t="n">
        <v>8856</v>
      </c>
    </row>
    <row r="34" customFormat="false" ht="24" hidden="false" customHeight="true" outlineLevel="0" collapsed="false">
      <c r="A34" s="93" t="s">
        <v>155</v>
      </c>
      <c r="B34" s="200" t="n">
        <v>1355</v>
      </c>
      <c r="C34" s="201" t="n">
        <f aca="false">RANK(B34,B$7:B$53)</f>
        <v>8</v>
      </c>
      <c r="D34" s="205" t="n">
        <v>24.3223837731108</v>
      </c>
      <c r="E34" s="206" t="n">
        <f aca="false">P34</f>
        <v>35</v>
      </c>
      <c r="F34" s="207"/>
      <c r="G34" s="42"/>
      <c r="H34" s="42"/>
      <c r="I34" s="42"/>
      <c r="J34" s="42"/>
      <c r="K34" s="42"/>
      <c r="L34" s="209"/>
      <c r="M34" s="231"/>
      <c r="N34" s="45" t="s">
        <v>83</v>
      </c>
      <c r="O34" s="199" t="n">
        <f aca="false">B34/S34*100</f>
        <v>24.3223837731108</v>
      </c>
      <c r="P34" s="166" t="n">
        <f aca="false">RANK(O34,$O$7:$O$53)</f>
        <v>35</v>
      </c>
      <c r="S34" s="193" t="n">
        <v>5571</v>
      </c>
    </row>
    <row r="35" customFormat="false" ht="24" hidden="false" customHeight="true" outlineLevel="0" collapsed="false">
      <c r="A35" s="93" t="s">
        <v>161</v>
      </c>
      <c r="B35" s="200" t="n">
        <v>355</v>
      </c>
      <c r="C35" s="201" t="n">
        <f aca="false">RANK(B35,B$7:B$53)</f>
        <v>30</v>
      </c>
      <c r="D35" s="205" t="n">
        <v>25.5395683453237</v>
      </c>
      <c r="E35" s="206" t="n">
        <f aca="false">P35</f>
        <v>26</v>
      </c>
      <c r="F35" s="207"/>
      <c r="G35" s="42"/>
      <c r="H35" s="42"/>
      <c r="I35" s="42"/>
      <c r="J35" s="42"/>
      <c r="K35" s="42"/>
      <c r="L35" s="209"/>
      <c r="N35" s="45" t="s">
        <v>147</v>
      </c>
      <c r="O35" s="199" t="n">
        <f aca="false">B35/S35*100</f>
        <v>25.5395683453237</v>
      </c>
      <c r="P35" s="166" t="n">
        <f aca="false">RANK(O35,$O$7:$O$53)</f>
        <v>26</v>
      </c>
      <c r="S35" s="193" t="n">
        <v>1390</v>
      </c>
    </row>
    <row r="36" customFormat="false" ht="24" hidden="false" customHeight="true" outlineLevel="0" collapsed="false">
      <c r="A36" s="69" t="s">
        <v>167</v>
      </c>
      <c r="B36" s="210" t="n">
        <v>281</v>
      </c>
      <c r="C36" s="211" t="n">
        <f aca="false">RANK(B36,B$7:B$53)</f>
        <v>38</v>
      </c>
      <c r="D36" s="212" t="n">
        <v>28.4412955465587</v>
      </c>
      <c r="E36" s="213" t="n">
        <f aca="false">P36</f>
        <v>5</v>
      </c>
      <c r="F36" s="207"/>
      <c r="G36" s="42"/>
      <c r="H36" s="42"/>
      <c r="I36" s="42"/>
      <c r="J36" s="42"/>
      <c r="K36" s="42"/>
      <c r="L36" s="209"/>
      <c r="N36" s="45" t="s">
        <v>170</v>
      </c>
      <c r="O36" s="199" t="n">
        <f aca="false">B36/S36*100</f>
        <v>28.4412955465587</v>
      </c>
      <c r="P36" s="166" t="n">
        <f aca="false">RANK(O36,$O$7:$O$53)</f>
        <v>5</v>
      </c>
      <c r="S36" s="193" t="n">
        <v>988</v>
      </c>
    </row>
    <row r="37" customFormat="false" ht="24" hidden="false" customHeight="true" outlineLevel="0" collapsed="false">
      <c r="A37" s="81" t="s">
        <v>171</v>
      </c>
      <c r="B37" s="200" t="n">
        <v>158</v>
      </c>
      <c r="C37" s="206" t="n">
        <f aca="false">RANK(B37,B$7:B$53)</f>
        <v>47</v>
      </c>
      <c r="D37" s="205" t="n">
        <v>27.1477663230241</v>
      </c>
      <c r="E37" s="206" t="n">
        <f aca="false">P37</f>
        <v>14</v>
      </c>
      <c r="F37" s="207"/>
      <c r="G37" s="42"/>
      <c r="H37" s="42"/>
      <c r="I37" s="42"/>
      <c r="J37" s="42"/>
      <c r="K37" s="42"/>
      <c r="L37" s="209"/>
      <c r="N37" s="45" t="s">
        <v>142</v>
      </c>
      <c r="O37" s="199" t="n">
        <f aca="false">B37/S37*100</f>
        <v>27.1477663230241</v>
      </c>
      <c r="P37" s="166" t="n">
        <f aca="false">RANK(O37,$O$7:$O$53)</f>
        <v>14</v>
      </c>
      <c r="S37" s="193" t="n">
        <v>582</v>
      </c>
    </row>
    <row r="38" customFormat="false" ht="24" hidden="false" customHeight="true" outlineLevel="0" collapsed="false">
      <c r="A38" s="93" t="s">
        <v>174</v>
      </c>
      <c r="B38" s="200" t="n">
        <v>212</v>
      </c>
      <c r="C38" s="201" t="n">
        <f aca="false">RANK(B38,B$7:B$53)</f>
        <v>45</v>
      </c>
      <c r="D38" s="205" t="n">
        <v>29.98585572843</v>
      </c>
      <c r="E38" s="206" t="n">
        <f aca="false">P38</f>
        <v>3</v>
      </c>
      <c r="F38" s="207"/>
      <c r="G38" s="42"/>
      <c r="H38" s="42"/>
      <c r="I38" s="42"/>
      <c r="J38" s="42"/>
      <c r="K38" s="42"/>
      <c r="L38" s="209"/>
      <c r="N38" s="45" t="s">
        <v>152</v>
      </c>
      <c r="O38" s="199" t="n">
        <f aca="false">B38/S38*100</f>
        <v>29.98585572843</v>
      </c>
      <c r="P38" s="166" t="n">
        <f aca="false">RANK(O38,$O$7:$O$53)</f>
        <v>3</v>
      </c>
      <c r="S38" s="193" t="n">
        <v>707</v>
      </c>
    </row>
    <row r="39" customFormat="false" ht="24" hidden="false" customHeight="true" outlineLevel="0" collapsed="false">
      <c r="A39" s="93" t="s">
        <v>176</v>
      </c>
      <c r="B39" s="200" t="n">
        <v>507</v>
      </c>
      <c r="C39" s="201" t="n">
        <f aca="false">RANK(B39,B$7:B$53)</f>
        <v>19</v>
      </c>
      <c r="D39" s="205" t="n">
        <v>26.1880165289256</v>
      </c>
      <c r="E39" s="206" t="n">
        <f aca="false">P39</f>
        <v>21</v>
      </c>
      <c r="F39" s="207"/>
      <c r="G39" s="215"/>
      <c r="H39" s="216" t="s">
        <v>114</v>
      </c>
      <c r="I39" s="216" t="s">
        <v>115</v>
      </c>
      <c r="J39" s="216" t="s">
        <v>116</v>
      </c>
      <c r="K39" s="216" t="s">
        <v>117</v>
      </c>
      <c r="L39" s="209"/>
      <c r="N39" s="45" t="s">
        <v>128</v>
      </c>
      <c r="O39" s="199" t="n">
        <f aca="false">B39/S39*100</f>
        <v>26.1880165289256</v>
      </c>
      <c r="P39" s="166" t="n">
        <f aca="false">RANK(O39,$O$7:$O$53)</f>
        <v>21</v>
      </c>
      <c r="S39" s="193" t="n">
        <v>1936</v>
      </c>
    </row>
    <row r="40" customFormat="false" ht="24" hidden="false" customHeight="true" outlineLevel="0" collapsed="false">
      <c r="A40" s="93" t="s">
        <v>178</v>
      </c>
      <c r="B40" s="200" t="n">
        <v>719</v>
      </c>
      <c r="C40" s="201" t="n">
        <f aca="false">RANK(B40,B$7:B$53)</f>
        <v>11</v>
      </c>
      <c r="D40" s="205" t="n">
        <v>25.2457865168539</v>
      </c>
      <c r="E40" s="206" t="n">
        <f aca="false">P40</f>
        <v>29</v>
      </c>
      <c r="F40" s="207"/>
      <c r="G40" s="217" t="s">
        <v>49</v>
      </c>
      <c r="H40" s="218" t="n">
        <v>20.4</v>
      </c>
      <c r="I40" s="218" t="n">
        <v>22.6</v>
      </c>
      <c r="J40" s="218" t="n">
        <v>24.9</v>
      </c>
      <c r="K40" s="218" t="n">
        <f aca="false">D24</f>
        <v>26.0325406758448</v>
      </c>
      <c r="L40" s="209"/>
      <c r="N40" s="45" t="s">
        <v>101</v>
      </c>
      <c r="O40" s="229" t="n">
        <f aca="false">B40/S40*100</f>
        <v>25.2457865168539</v>
      </c>
      <c r="P40" s="166" t="n">
        <f aca="false">RANK(O40,$O$7:$O$53)</f>
        <v>29</v>
      </c>
      <c r="S40" s="193" t="n">
        <v>2848</v>
      </c>
    </row>
    <row r="41" customFormat="false" ht="24" hidden="false" customHeight="true" outlineLevel="0" collapsed="false">
      <c r="A41" s="93" t="s">
        <v>181</v>
      </c>
      <c r="B41" s="200" t="n">
        <v>418</v>
      </c>
      <c r="C41" s="201" t="n">
        <f aca="false">RANK(B41,B$7:B$53)</f>
        <v>25</v>
      </c>
      <c r="D41" s="205" t="n">
        <v>29.2103424178896</v>
      </c>
      <c r="E41" s="206" t="n">
        <f aca="false">P41</f>
        <v>4</v>
      </c>
      <c r="F41" s="207"/>
      <c r="G41" s="217" t="s">
        <v>55</v>
      </c>
      <c r="H41" s="218" t="n">
        <v>17.3</v>
      </c>
      <c r="I41" s="218" t="n">
        <v>20.1</v>
      </c>
      <c r="J41" s="218" t="n">
        <v>22.8</v>
      </c>
      <c r="K41" s="218" t="n">
        <f aca="false">D6</f>
        <v>24.1485315453084</v>
      </c>
      <c r="L41" s="209"/>
      <c r="N41" s="45" t="s">
        <v>126</v>
      </c>
      <c r="O41" s="229" t="n">
        <f aca="false">B41/S41*100</f>
        <v>29.2103424178896</v>
      </c>
      <c r="P41" s="166" t="n">
        <f aca="false">RANK(O41,$O$7:$O$53)</f>
        <v>4</v>
      </c>
      <c r="S41" s="193" t="n">
        <v>1431</v>
      </c>
    </row>
    <row r="42" customFormat="false" ht="24" hidden="false" customHeight="true" outlineLevel="0" collapsed="false">
      <c r="A42" s="93" t="s">
        <v>183</v>
      </c>
      <c r="B42" s="200" t="n">
        <v>217</v>
      </c>
      <c r="C42" s="201" t="n">
        <f aca="false">RANK(B42,B$7:B$53)</f>
        <v>43</v>
      </c>
      <c r="D42" s="205" t="n">
        <v>27.9639175257732</v>
      </c>
      <c r="E42" s="206" t="n">
        <f aca="false">P42</f>
        <v>7</v>
      </c>
      <c r="F42" s="207"/>
      <c r="G42" s="226" t="s">
        <v>37</v>
      </c>
      <c r="H42" s="226" t="n">
        <v>20</v>
      </c>
      <c r="I42" s="226" t="n">
        <v>22</v>
      </c>
      <c r="J42" s="226" t="n">
        <v>21</v>
      </c>
      <c r="K42" s="227" t="n">
        <f aca="false">E24</f>
        <v>24</v>
      </c>
      <c r="L42" s="209"/>
      <c r="N42" s="45" t="s">
        <v>172</v>
      </c>
      <c r="O42" s="229" t="n">
        <f aca="false">B42/S42*100</f>
        <v>27.9639175257732</v>
      </c>
      <c r="P42" s="166" t="n">
        <f aca="false">RANK(O42,$O$7:$O$53)</f>
        <v>7</v>
      </c>
      <c r="S42" s="193" t="n">
        <v>776</v>
      </c>
    </row>
    <row r="43" customFormat="false" ht="24" hidden="false" customHeight="true" outlineLevel="0" collapsed="false">
      <c r="A43" s="93" t="s">
        <v>187</v>
      </c>
      <c r="B43" s="200" t="n">
        <v>268</v>
      </c>
      <c r="C43" s="201" t="n">
        <f aca="false">RANK(B43,B$7:B$53)</f>
        <v>39</v>
      </c>
      <c r="D43" s="205" t="n">
        <v>27.098078867543</v>
      </c>
      <c r="E43" s="206" t="n">
        <f aca="false">P43</f>
        <v>15</v>
      </c>
      <c r="F43" s="207"/>
      <c r="G43" s="42"/>
      <c r="H43" s="42"/>
      <c r="I43" s="42"/>
      <c r="J43" s="42"/>
      <c r="K43" s="42"/>
      <c r="L43" s="209"/>
      <c r="N43" s="45" t="s">
        <v>158</v>
      </c>
      <c r="O43" s="229" t="n">
        <f aca="false">B43/S43*100</f>
        <v>27.098078867543</v>
      </c>
      <c r="P43" s="166" t="n">
        <f aca="false">RANK(O43,$O$7:$O$53)</f>
        <v>15</v>
      </c>
      <c r="S43" s="193" t="n">
        <v>989</v>
      </c>
    </row>
    <row r="44" customFormat="false" ht="24" hidden="false" customHeight="true" outlineLevel="0" collapsed="false">
      <c r="A44" s="93" t="s">
        <v>190</v>
      </c>
      <c r="B44" s="200" t="n">
        <v>393</v>
      </c>
      <c r="C44" s="201" t="n">
        <f aca="false">RANK(B44,B$7:B$53)</f>
        <v>26</v>
      </c>
      <c r="D44" s="205" t="n">
        <v>27.773851590106</v>
      </c>
      <c r="E44" s="206" t="n">
        <f aca="false">P44</f>
        <v>9</v>
      </c>
      <c r="F44" s="57" t="s">
        <v>179</v>
      </c>
      <c r="G44" s="57"/>
      <c r="H44" s="57"/>
      <c r="I44" s="57"/>
      <c r="J44" s="57"/>
      <c r="K44" s="57"/>
      <c r="L44" s="57"/>
      <c r="N44" s="45" t="s">
        <v>154</v>
      </c>
      <c r="O44" s="229" t="n">
        <f aca="false">B44/S44*100</f>
        <v>27.773851590106</v>
      </c>
      <c r="P44" s="166" t="n">
        <f aca="false">RANK(O44,$O$7:$O$53)</f>
        <v>9</v>
      </c>
      <c r="S44" s="193" t="n">
        <v>1415</v>
      </c>
    </row>
    <row r="45" customFormat="false" ht="24" hidden="false" customHeight="true" outlineLevel="0" collapsed="false">
      <c r="A45" s="93" t="s">
        <v>193</v>
      </c>
      <c r="B45" s="200" t="n">
        <v>226</v>
      </c>
      <c r="C45" s="201" t="n">
        <f aca="false">RANK(B45,B$7:B$53)</f>
        <v>41</v>
      </c>
      <c r="D45" s="205" t="n">
        <v>30.0531914893617</v>
      </c>
      <c r="E45" s="206" t="n">
        <f aca="false">P45</f>
        <v>2</v>
      </c>
      <c r="F45" s="207"/>
      <c r="G45" s="42"/>
      <c r="H45" s="42" t="s">
        <v>61</v>
      </c>
      <c r="I45" s="42"/>
      <c r="J45" s="42"/>
      <c r="K45" s="42"/>
      <c r="L45" s="209"/>
      <c r="N45" s="45" t="s">
        <v>195</v>
      </c>
      <c r="O45" s="229" t="n">
        <f aca="false">B45/S45*100</f>
        <v>30.0531914893617</v>
      </c>
      <c r="P45" s="166" t="n">
        <f aca="false">RANK(O45,$O$7:$O$53)</f>
        <v>2</v>
      </c>
      <c r="S45" s="193" t="n">
        <v>752</v>
      </c>
    </row>
    <row r="46" customFormat="false" ht="24" hidden="false" customHeight="true" outlineLevel="0" collapsed="false">
      <c r="A46" s="69" t="s">
        <v>197</v>
      </c>
      <c r="B46" s="210" t="n">
        <v>1186</v>
      </c>
      <c r="C46" s="211" t="n">
        <f aca="false">RANK(B46,B$7:B$53)</f>
        <v>9</v>
      </c>
      <c r="D46" s="212" t="n">
        <v>23.3235004916421</v>
      </c>
      <c r="E46" s="213" t="n">
        <f aca="false">P46</f>
        <v>38</v>
      </c>
      <c r="F46" s="232" t="s">
        <v>230</v>
      </c>
      <c r="G46" s="170"/>
      <c r="H46" s="42"/>
      <c r="I46" s="233"/>
      <c r="J46" s="170"/>
      <c r="K46" s="42"/>
      <c r="L46" s="209"/>
      <c r="N46" s="45" t="s">
        <v>92</v>
      </c>
      <c r="O46" s="229" t="n">
        <f aca="false">B46/S46*100</f>
        <v>23.3235004916421</v>
      </c>
      <c r="P46" s="166" t="n">
        <f aca="false">RANK(O46,$O$7:$O$53)</f>
        <v>38</v>
      </c>
      <c r="S46" s="193" t="n">
        <v>5085</v>
      </c>
    </row>
    <row r="47" customFormat="false" ht="24" hidden="false" customHeight="true" outlineLevel="0" collapsed="false">
      <c r="A47" s="81" t="s">
        <v>200</v>
      </c>
      <c r="B47" s="200" t="n">
        <v>214</v>
      </c>
      <c r="C47" s="206" t="n">
        <f aca="false">RANK(B47,B$7:B$53)</f>
        <v>44</v>
      </c>
      <c r="D47" s="205" t="n">
        <v>25.3855278766311</v>
      </c>
      <c r="E47" s="206" t="n">
        <f aca="false">P47</f>
        <v>27</v>
      </c>
      <c r="F47" s="234" t="s">
        <v>231</v>
      </c>
      <c r="G47" s="170"/>
      <c r="H47" s="42"/>
      <c r="I47" s="235"/>
      <c r="J47" s="170"/>
      <c r="K47" s="42"/>
      <c r="L47" s="209"/>
      <c r="N47" s="45" t="s">
        <v>198</v>
      </c>
      <c r="O47" s="229" t="n">
        <f aca="false">B47/S47*100</f>
        <v>25.3855278766311</v>
      </c>
      <c r="P47" s="166" t="n">
        <f aca="false">RANK(O47,$O$7:$O$53)</f>
        <v>27</v>
      </c>
      <c r="S47" s="193" t="n">
        <v>843</v>
      </c>
    </row>
    <row r="48" customFormat="false" ht="24" hidden="false" customHeight="true" outlineLevel="0" collapsed="false">
      <c r="A48" s="93" t="s">
        <v>203</v>
      </c>
      <c r="B48" s="200" t="n">
        <v>380</v>
      </c>
      <c r="C48" s="201" t="n">
        <f aca="false">RANK(B48,B$7:B$53)</f>
        <v>27</v>
      </c>
      <c r="D48" s="205" t="n">
        <v>26.9886363636364</v>
      </c>
      <c r="E48" s="206" t="n">
        <f aca="false">P48</f>
        <v>17</v>
      </c>
      <c r="F48" s="234" t="s">
        <v>232</v>
      </c>
      <c r="G48" s="170"/>
      <c r="H48" s="42"/>
      <c r="I48" s="235"/>
      <c r="J48" s="170"/>
      <c r="K48" s="42"/>
      <c r="L48" s="209"/>
      <c r="N48" s="45" t="s">
        <v>160</v>
      </c>
      <c r="O48" s="229" t="n">
        <f aca="false">B48/S48*100</f>
        <v>26.9886363636364</v>
      </c>
      <c r="P48" s="166" t="n">
        <f aca="false">RANK(O48,$O$7:$O$53)</f>
        <v>17</v>
      </c>
      <c r="S48" s="193" t="n">
        <v>1408</v>
      </c>
    </row>
    <row r="49" customFormat="false" ht="24" hidden="false" customHeight="true" outlineLevel="0" collapsed="false">
      <c r="A49" s="93" t="s">
        <v>206</v>
      </c>
      <c r="B49" s="200" t="n">
        <v>478</v>
      </c>
      <c r="C49" s="201" t="n">
        <f aca="false">RANK(B49,B$7:B$53)</f>
        <v>21</v>
      </c>
      <c r="D49" s="205" t="n">
        <v>26.4526840066408</v>
      </c>
      <c r="E49" s="206" t="n">
        <f aca="false">P49</f>
        <v>20</v>
      </c>
      <c r="G49" s="170"/>
      <c r="H49" s="42"/>
      <c r="I49" s="235"/>
      <c r="J49" s="170"/>
      <c r="K49" s="42"/>
      <c r="L49" s="209"/>
      <c r="N49" s="45" t="s">
        <v>134</v>
      </c>
      <c r="O49" s="229" t="n">
        <f aca="false">B49/S49*100</f>
        <v>26.4526840066408</v>
      </c>
      <c r="P49" s="166" t="n">
        <f aca="false">RANK(O49,$O$7:$O$53)</f>
        <v>20</v>
      </c>
      <c r="S49" s="193" t="n">
        <v>1807</v>
      </c>
    </row>
    <row r="50" customFormat="false" ht="24" hidden="false" customHeight="true" outlineLevel="0" collapsed="false">
      <c r="A50" s="93" t="s">
        <v>208</v>
      </c>
      <c r="B50" s="200" t="n">
        <v>327</v>
      </c>
      <c r="C50" s="201" t="n">
        <f aca="false">RANK(B50,B$7:B$53)</f>
        <v>31</v>
      </c>
      <c r="D50" s="205" t="n">
        <v>27.5949367088608</v>
      </c>
      <c r="E50" s="206" t="n">
        <f aca="false">P50</f>
        <v>11</v>
      </c>
      <c r="F50" s="236" t="s">
        <v>249</v>
      </c>
      <c r="G50" s="170"/>
      <c r="H50" s="42"/>
      <c r="I50" s="235"/>
      <c r="J50" s="170"/>
      <c r="K50" s="42"/>
      <c r="L50" s="209"/>
      <c r="N50" s="45" t="s">
        <v>164</v>
      </c>
      <c r="O50" s="229" t="n">
        <f aca="false">B50/S50*100</f>
        <v>27.5949367088608</v>
      </c>
      <c r="P50" s="166" t="n">
        <f aca="false">RANK(O50,$O$7:$O$53)</f>
        <v>11</v>
      </c>
      <c r="S50" s="193" t="n">
        <v>1185</v>
      </c>
    </row>
    <row r="51" customFormat="false" ht="24" hidden="false" customHeight="true" outlineLevel="0" collapsed="false">
      <c r="A51" s="93" t="s">
        <v>211</v>
      </c>
      <c r="B51" s="200" t="n">
        <v>301</v>
      </c>
      <c r="C51" s="201" t="n">
        <f aca="false">RANK(B51,B$7:B$53)</f>
        <v>35</v>
      </c>
      <c r="D51" s="205" t="n">
        <v>26.7317939609236</v>
      </c>
      <c r="E51" s="206" t="n">
        <f aca="false">P51</f>
        <v>19</v>
      </c>
      <c r="F51" s="236"/>
      <c r="G51" s="42"/>
      <c r="H51" s="42"/>
      <c r="I51" s="42"/>
      <c r="J51" s="42"/>
      <c r="K51" s="42"/>
      <c r="L51" s="209"/>
      <c r="N51" s="45" t="s">
        <v>186</v>
      </c>
      <c r="O51" s="229" t="n">
        <f aca="false">B51/S51*100</f>
        <v>26.7317939609236</v>
      </c>
      <c r="P51" s="166" t="n">
        <f aca="false">RANK(O51,$O$7:$O$53)</f>
        <v>19</v>
      </c>
      <c r="S51" s="193" t="n">
        <v>1126</v>
      </c>
    </row>
    <row r="52" customFormat="false" ht="24" hidden="false" customHeight="true" outlineLevel="0" collapsed="false">
      <c r="A52" s="93" t="s">
        <v>214</v>
      </c>
      <c r="B52" s="200" t="n">
        <v>457</v>
      </c>
      <c r="C52" s="201" t="n">
        <f aca="false">RANK(B52,B$7:B$53)</f>
        <v>24</v>
      </c>
      <c r="D52" s="205" t="n">
        <v>27.0414201183432</v>
      </c>
      <c r="E52" s="206" t="n">
        <f aca="false">P52</f>
        <v>16</v>
      </c>
      <c r="F52" s="236" t="s">
        <v>250</v>
      </c>
      <c r="G52" s="237"/>
      <c r="H52" s="42"/>
      <c r="I52" s="42"/>
      <c r="J52" s="237"/>
      <c r="K52" s="42"/>
      <c r="L52" s="209"/>
      <c r="N52" s="45" t="s">
        <v>138</v>
      </c>
      <c r="O52" s="229" t="n">
        <f aca="false">B52/S52*100</f>
        <v>27.0414201183432</v>
      </c>
      <c r="P52" s="166" t="n">
        <f aca="false">RANK(O52,$O$7:$O$53)</f>
        <v>16</v>
      </c>
      <c r="S52" s="193" t="n">
        <v>1690</v>
      </c>
    </row>
    <row r="53" customFormat="false" ht="24" hidden="false" customHeight="true" outlineLevel="0" collapsed="false">
      <c r="A53" s="151" t="s">
        <v>216</v>
      </c>
      <c r="B53" s="238" t="n">
        <v>250</v>
      </c>
      <c r="C53" s="239" t="n">
        <f aca="false">RANK(B53,B$7:B$53)</f>
        <v>40</v>
      </c>
      <c r="D53" s="240" t="n">
        <v>17.7430801987225</v>
      </c>
      <c r="E53" s="241" t="n">
        <f aca="false">P53</f>
        <v>47</v>
      </c>
      <c r="F53" s="242" t="s">
        <v>251</v>
      </c>
      <c r="G53" s="243"/>
      <c r="H53" s="243"/>
      <c r="I53" s="243"/>
      <c r="J53" s="243"/>
      <c r="K53" s="243"/>
      <c r="L53" s="244"/>
      <c r="N53" s="45" t="s">
        <v>166</v>
      </c>
      <c r="O53" s="229" t="n">
        <f aca="false">B53/S53*100</f>
        <v>17.7430801987225</v>
      </c>
      <c r="P53" s="166" t="n">
        <f aca="false">RANK(O53,$O$7:$O$53)</f>
        <v>47</v>
      </c>
      <c r="S53" s="193" t="n">
        <v>1409</v>
      </c>
    </row>
    <row r="54" customFormat="false" ht="24" hidden="false" customHeight="true" outlineLevel="0" collapsed="false">
      <c r="G54" s="42"/>
      <c r="H54" s="42"/>
      <c r="I54" s="42"/>
      <c r="J54" s="42"/>
      <c r="K54" s="42"/>
      <c r="L54" s="42"/>
      <c r="N54" s="245"/>
    </row>
    <row r="55" customFormat="false" ht="24" hidden="false" customHeight="true" outlineLevel="0" collapsed="false">
      <c r="G55" s="42"/>
      <c r="H55" s="42"/>
      <c r="I55" s="42"/>
      <c r="J55" s="42"/>
      <c r="K55" s="42"/>
      <c r="L55" s="42"/>
      <c r="N55" s="245"/>
    </row>
    <row r="56" customFormat="false" ht="24" hidden="false" customHeight="true" outlineLevel="0" collapsed="false">
      <c r="A56" s="157"/>
      <c r="B56" s="157"/>
      <c r="C56" s="157"/>
      <c r="D56" s="157"/>
      <c r="E56" s="157"/>
      <c r="F56" s="157"/>
      <c r="G56" s="157"/>
      <c r="H56" s="157"/>
      <c r="I56" s="157"/>
      <c r="J56" s="157"/>
      <c r="K56" s="157"/>
      <c r="L56" s="157"/>
      <c r="N56" s="245"/>
    </row>
    <row r="57" customFormat="false" ht="21.75" hidden="false" customHeight="true" outlineLevel="0" collapsed="false">
      <c r="G57" s="42"/>
      <c r="H57" s="42"/>
      <c r="I57" s="42"/>
      <c r="J57" s="42"/>
      <c r="K57" s="42"/>
      <c r="L57" s="42"/>
      <c r="N57" s="245"/>
    </row>
    <row r="58" customFormat="false" ht="20.25" hidden="false" customHeight="true" outlineLevel="0" collapsed="false">
      <c r="B58" s="248"/>
      <c r="C58" s="248"/>
      <c r="D58" s="248"/>
      <c r="E58" s="248"/>
      <c r="F58" s="248"/>
      <c r="G58" s="42"/>
      <c r="H58" s="42"/>
      <c r="I58" s="42"/>
      <c r="J58" s="42"/>
      <c r="K58" s="42"/>
      <c r="L58" s="42"/>
      <c r="N58" s="245"/>
      <c r="O58" s="164"/>
    </row>
    <row r="59" customFormat="false" ht="20.25" hidden="false" customHeight="true" outlineLevel="0" collapsed="false">
      <c r="G59" s="42"/>
      <c r="H59" s="42"/>
      <c r="I59" s="42"/>
      <c r="J59" s="42"/>
      <c r="K59" s="42"/>
      <c r="L59" s="42"/>
      <c r="N59" s="245"/>
    </row>
    <row r="60" customFormat="false" ht="20.25" hidden="false" customHeight="true" outlineLevel="0" collapsed="false">
      <c r="G60" s="42"/>
      <c r="H60" s="42"/>
      <c r="I60" s="42"/>
      <c r="J60" s="42"/>
      <c r="K60" s="42"/>
      <c r="L60" s="42"/>
      <c r="N60" s="245"/>
    </row>
    <row r="61" customFormat="false" ht="20.25" hidden="false" customHeight="true" outlineLevel="0" collapsed="false">
      <c r="G61" s="42"/>
      <c r="H61" s="42"/>
      <c r="I61" s="42"/>
      <c r="J61" s="42"/>
      <c r="K61" s="42"/>
      <c r="L61" s="42"/>
      <c r="N61" s="245"/>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76"/>
    </row>
    <row r="64" customFormat="false" ht="20.25" hidden="false" customHeight="true" outlineLevel="0" collapsed="false">
      <c r="N64" s="176"/>
    </row>
    <row r="65" customFormat="false" ht="20.25" hidden="false" customHeight="true" outlineLevel="0" collapsed="false">
      <c r="N65" s="176"/>
      <c r="O65" s="164"/>
    </row>
    <row r="66" customFormat="false" ht="20.25" hidden="false" customHeight="true" outlineLevel="0" collapsed="false"/>
    <row r="67" customFormat="false" ht="30.75" hidden="false" customHeight="true" outlineLevel="0" collapsed="false">
      <c r="G67" s="248"/>
      <c r="H67" s="248"/>
      <c r="I67" s="248"/>
      <c r="J67" s="248"/>
      <c r="K67" s="248"/>
      <c r="L67" s="248"/>
    </row>
    <row r="75" customFormat="false" ht="21" hidden="false" customHeight="false" outlineLevel="0" collapsed="false">
      <c r="O75" s="164"/>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3" min="13" style="40" width="10.72"/>
    <col collapsed="false" customWidth="true" hidden="false" outlineLevel="0" max="14" min="14" style="249" width="11.08"/>
    <col collapsed="false" customWidth="true" hidden="false" outlineLevel="0" max="15" min="15" style="180" width="6.9"/>
    <col collapsed="false" customWidth="false" hidden="false" outlineLevel="0" max="18" min="16" style="40" width="10.72"/>
    <col collapsed="false" customWidth="true" hidden="false" outlineLevel="0" max="19" min="19" style="40" width="10.81"/>
    <col collapsed="false" customWidth="true" hidden="false" outlineLevel="0" max="20" min="20" style="178" width="7.26"/>
    <col collapsed="false" customWidth="false" hidden="false" outlineLevel="0" max="28" min="21" style="40" width="10.72"/>
    <col collapsed="false" customWidth="false" hidden="false" outlineLevel="0" max="257" min="29" style="36" width="10.72"/>
  </cols>
  <sheetData>
    <row r="1" customFormat="false" ht="21" hidden="false" customHeight="true" outlineLevel="0" collapsed="false">
      <c r="A1" s="41"/>
      <c r="B1" s="33"/>
      <c r="D1" s="42"/>
      <c r="E1" s="42"/>
      <c r="F1" s="42"/>
      <c r="G1" s="42"/>
      <c r="H1" s="43"/>
      <c r="J1" s="44"/>
    </row>
    <row r="2" customFormat="false" ht="21" hidden="false" customHeight="true" outlineLevel="0" collapsed="false">
      <c r="A2" s="46"/>
      <c r="B2" s="47"/>
      <c r="C2" s="48"/>
      <c r="D2" s="43"/>
      <c r="E2" s="43"/>
      <c r="F2" s="43"/>
      <c r="G2" s="43"/>
      <c r="H2" s="43"/>
    </row>
    <row r="3" customFormat="false" ht="26.25" hidden="false" customHeight="true" outlineLevel="0" collapsed="false">
      <c r="A3" s="49" t="s">
        <v>252</v>
      </c>
      <c r="B3" s="50"/>
      <c r="C3" s="51"/>
      <c r="D3" s="52"/>
      <c r="E3" s="52"/>
      <c r="F3" s="52"/>
      <c r="G3" s="52"/>
      <c r="H3" s="52"/>
      <c r="I3" s="52"/>
      <c r="J3" s="52"/>
      <c r="K3" s="52"/>
      <c r="M3" s="250" t="s">
        <v>253</v>
      </c>
    </row>
    <row r="4" customFormat="false" ht="24" hidden="false" customHeight="true" outlineLevel="0" collapsed="false">
      <c r="A4" s="54" t="s">
        <v>35</v>
      </c>
      <c r="B4" s="55" t="s">
        <v>254</v>
      </c>
      <c r="C4" s="56" t="s">
        <v>37</v>
      </c>
      <c r="D4" s="57" t="s">
        <v>38</v>
      </c>
      <c r="E4" s="57"/>
      <c r="F4" s="57"/>
      <c r="G4" s="57"/>
      <c r="H4" s="57"/>
      <c r="I4" s="57"/>
      <c r="J4" s="57"/>
      <c r="K4" s="57"/>
      <c r="L4" s="58"/>
      <c r="N4" s="251" t="s">
        <v>255</v>
      </c>
      <c r="O4" s="180" t="s">
        <v>37</v>
      </c>
      <c r="V4" s="45" t="s">
        <v>256</v>
      </c>
    </row>
    <row r="5" customFormat="false" ht="24" hidden="false" customHeight="true" outlineLevel="0" collapsed="false">
      <c r="A5" s="61"/>
      <c r="B5" s="62" t="s">
        <v>40</v>
      </c>
      <c r="C5" s="63"/>
      <c r="D5" s="64"/>
      <c r="E5" s="65"/>
      <c r="F5" s="65"/>
      <c r="G5" s="65"/>
      <c r="H5" s="65"/>
      <c r="I5" s="65"/>
      <c r="J5" s="65"/>
      <c r="K5" s="66"/>
      <c r="L5" s="42"/>
      <c r="R5" s="191" t="s">
        <v>41</v>
      </c>
      <c r="V5" s="40" t="s">
        <v>115</v>
      </c>
    </row>
    <row r="6" customFormat="false" ht="24" hidden="false" customHeight="true" outlineLevel="0" collapsed="false">
      <c r="A6" s="69" t="s">
        <v>44</v>
      </c>
      <c r="B6" s="252" t="n">
        <v>1287</v>
      </c>
      <c r="C6" s="71"/>
      <c r="D6" s="72" t="s">
        <v>45</v>
      </c>
      <c r="E6" s="73"/>
      <c r="F6" s="73"/>
      <c r="G6" s="127" t="s">
        <v>257</v>
      </c>
      <c r="H6" s="73"/>
      <c r="I6" s="74" t="s">
        <v>46</v>
      </c>
      <c r="J6" s="73"/>
      <c r="K6" s="75"/>
      <c r="L6" s="42"/>
      <c r="M6" s="191" t="s">
        <v>47</v>
      </c>
      <c r="N6" s="253" t="n">
        <v>359.6</v>
      </c>
      <c r="V6" s="191" t="s">
        <v>47</v>
      </c>
      <c r="W6" s="40" t="n">
        <v>1217.4</v>
      </c>
    </row>
    <row r="7" customFormat="false" ht="24" hidden="false" customHeight="true" outlineLevel="0" collapsed="false">
      <c r="A7" s="81" t="s">
        <v>48</v>
      </c>
      <c r="B7" s="254" t="n">
        <v>332</v>
      </c>
      <c r="C7" s="83" t="n">
        <f aca="false">RANK(B7,B$7:B$53,0)</f>
        <v>44</v>
      </c>
      <c r="D7" s="146"/>
      <c r="E7" s="84" t="s">
        <v>49</v>
      </c>
      <c r="F7" s="85" t="n">
        <v>10562</v>
      </c>
      <c r="G7" s="85"/>
      <c r="H7" s="85" t="n">
        <v>806314</v>
      </c>
      <c r="I7" s="85"/>
      <c r="J7" s="73"/>
      <c r="K7" s="75"/>
      <c r="L7" s="42"/>
      <c r="M7" s="45" t="s">
        <v>52</v>
      </c>
      <c r="N7" s="249" t="n">
        <v>152.4</v>
      </c>
      <c r="O7" s="178" t="n">
        <f aca="false">RANK(N7,$N$7:$N$53)</f>
        <v>40</v>
      </c>
      <c r="Q7" s="78" t="n">
        <v>13</v>
      </c>
      <c r="R7" s="45" t="s">
        <v>53</v>
      </c>
      <c r="S7" s="40" t="n">
        <v>731.1</v>
      </c>
      <c r="T7" s="255" t="n">
        <f aca="false">RANK(S7,S$7:S$53)</f>
        <v>1</v>
      </c>
      <c r="V7" s="45" t="s">
        <v>50</v>
      </c>
      <c r="W7" s="40" t="n">
        <v>278.1</v>
      </c>
    </row>
    <row r="8" customFormat="false" ht="24" hidden="false" customHeight="true" outlineLevel="0" collapsed="false">
      <c r="A8" s="93" t="s">
        <v>54</v>
      </c>
      <c r="B8" s="256" t="n">
        <v>268.5</v>
      </c>
      <c r="C8" s="95" t="n">
        <f aca="false">RANK(B8,B$7:B$53,0)</f>
        <v>47</v>
      </c>
      <c r="D8" s="146"/>
      <c r="E8" s="84" t="s">
        <v>55</v>
      </c>
      <c r="F8" s="85" t="n">
        <v>1648037</v>
      </c>
      <c r="G8" s="85"/>
      <c r="H8" s="85" t="n">
        <v>128057352</v>
      </c>
      <c r="I8" s="85"/>
      <c r="J8" s="73"/>
      <c r="K8" s="75"/>
      <c r="L8" s="42"/>
      <c r="M8" s="45" t="s">
        <v>58</v>
      </c>
      <c r="N8" s="249" t="n">
        <v>101.3</v>
      </c>
      <c r="O8" s="178" t="n">
        <f aca="false">RANK(N8,$N$7:$N$53)</f>
        <v>45</v>
      </c>
      <c r="Q8" s="78" t="n">
        <v>21</v>
      </c>
      <c r="R8" s="45" t="s">
        <v>76</v>
      </c>
      <c r="S8" s="40" t="n">
        <v>551.6</v>
      </c>
      <c r="T8" s="255" t="n">
        <f aca="false">RANK(S8,S$7:S$53)</f>
        <v>2</v>
      </c>
      <c r="V8" s="45" t="s">
        <v>56</v>
      </c>
      <c r="W8" s="40" t="n">
        <v>273.6</v>
      </c>
    </row>
    <row r="9" customFormat="false" ht="24" hidden="false" customHeight="true" outlineLevel="0" collapsed="false">
      <c r="A9" s="93" t="s">
        <v>60</v>
      </c>
      <c r="B9" s="256" t="n">
        <v>389.7</v>
      </c>
      <c r="C9" s="95" t="n">
        <f aca="false">RANK(B9,B$7:B$53,0)</f>
        <v>42</v>
      </c>
      <c r="D9" s="98"/>
      <c r="E9" s="99" t="s">
        <v>61</v>
      </c>
      <c r="F9" s="99" t="s">
        <v>61</v>
      </c>
      <c r="G9" s="99"/>
      <c r="H9" s="99"/>
      <c r="I9" s="99"/>
      <c r="J9" s="99"/>
      <c r="K9" s="100"/>
      <c r="L9" s="42"/>
      <c r="M9" s="45" t="s">
        <v>63</v>
      </c>
      <c r="N9" s="249" t="n">
        <v>192.1</v>
      </c>
      <c r="O9" s="178" t="n">
        <f aca="false">RANK(N9,$N$7:$N$53)</f>
        <v>35</v>
      </c>
      <c r="Q9" s="78" t="n">
        <v>20</v>
      </c>
      <c r="R9" s="45" t="s">
        <v>94</v>
      </c>
      <c r="S9" s="40" t="n">
        <v>466.4</v>
      </c>
      <c r="T9" s="255" t="n">
        <f aca="false">RANK(S9,S$7:S$53)</f>
        <v>3</v>
      </c>
      <c r="V9" s="45" t="s">
        <v>62</v>
      </c>
      <c r="W9" s="40" t="n">
        <v>387.5</v>
      </c>
    </row>
    <row r="10" customFormat="false" ht="24" hidden="false" customHeight="true" outlineLevel="0" collapsed="false">
      <c r="A10" s="93" t="s">
        <v>64</v>
      </c>
      <c r="B10" s="256" t="n">
        <v>526.7</v>
      </c>
      <c r="C10" s="95" t="n">
        <f aca="false">RANK(B10,B$7:B$53,0)</f>
        <v>33</v>
      </c>
      <c r="D10" s="57" t="s">
        <v>65</v>
      </c>
      <c r="E10" s="57"/>
      <c r="F10" s="57"/>
      <c r="G10" s="57"/>
      <c r="H10" s="57"/>
      <c r="I10" s="57"/>
      <c r="J10" s="57"/>
      <c r="K10" s="57"/>
      <c r="L10" s="58"/>
      <c r="M10" s="45" t="s">
        <v>68</v>
      </c>
      <c r="N10" s="249" t="n">
        <v>224.1</v>
      </c>
      <c r="O10" s="178" t="n">
        <f aca="false">RANK(N10,$N$7:$N$53)</f>
        <v>32</v>
      </c>
      <c r="Q10" s="78" t="n">
        <v>23</v>
      </c>
      <c r="R10" s="45" t="s">
        <v>51</v>
      </c>
      <c r="S10" s="40" t="n">
        <v>452.2</v>
      </c>
      <c r="T10" s="255" t="n">
        <f aca="false">RANK(S10,S$7:S$53)</f>
        <v>4</v>
      </c>
      <c r="V10" s="45" t="s">
        <v>66</v>
      </c>
      <c r="W10" s="40" t="n">
        <v>502.1</v>
      </c>
    </row>
    <row r="11" customFormat="false" ht="24" hidden="false" customHeight="true" outlineLevel="0" collapsed="false">
      <c r="A11" s="93" t="s">
        <v>69</v>
      </c>
      <c r="B11" s="256" t="n">
        <v>309</v>
      </c>
      <c r="C11" s="95" t="n">
        <f aca="false">RANK(B11,B$7:B$53,0)</f>
        <v>46</v>
      </c>
      <c r="D11" s="64"/>
      <c r="E11" s="65" t="s">
        <v>61</v>
      </c>
      <c r="F11" s="65" t="s">
        <v>61</v>
      </c>
      <c r="G11" s="65"/>
      <c r="H11" s="65"/>
      <c r="I11" s="65"/>
      <c r="J11" s="65"/>
      <c r="K11" s="66"/>
      <c r="L11" s="42"/>
      <c r="M11" s="45" t="s">
        <v>72</v>
      </c>
      <c r="N11" s="249" t="n">
        <v>144.1</v>
      </c>
      <c r="O11" s="178" t="n">
        <f aca="false">RANK(N11,$N$7:$N$53)</f>
        <v>42</v>
      </c>
      <c r="Q11" s="78" t="n">
        <v>12</v>
      </c>
      <c r="R11" s="45" t="s">
        <v>78</v>
      </c>
      <c r="S11" s="40" t="n">
        <v>435.1</v>
      </c>
      <c r="T11" s="255" t="n">
        <f aca="false">RANK(S11,S$7:S$53)</f>
        <v>5</v>
      </c>
      <c r="V11" s="45" t="s">
        <v>70</v>
      </c>
      <c r="W11" s="40" t="n">
        <v>317.3</v>
      </c>
    </row>
    <row r="12" customFormat="false" ht="24" hidden="false" customHeight="true" outlineLevel="0" collapsed="false">
      <c r="A12" s="93" t="s">
        <v>74</v>
      </c>
      <c r="B12" s="256" t="n">
        <v>526.8</v>
      </c>
      <c r="C12" s="95" t="n">
        <f aca="false">RANK(B12,B$7:B$53,0)</f>
        <v>32</v>
      </c>
      <c r="D12" s="146"/>
      <c r="E12" s="73"/>
      <c r="F12" s="73"/>
      <c r="G12" s="73"/>
      <c r="H12" s="73"/>
      <c r="I12" s="73"/>
      <c r="J12" s="73"/>
      <c r="K12" s="75"/>
      <c r="L12" s="42"/>
      <c r="M12" s="45" t="s">
        <v>77</v>
      </c>
      <c r="N12" s="249" t="n">
        <v>233.5</v>
      </c>
      <c r="O12" s="178" t="n">
        <f aca="false">RANK(N12,$N$7:$N$53)</f>
        <v>30</v>
      </c>
      <c r="Q12" s="78" t="n">
        <v>11</v>
      </c>
      <c r="R12" s="45" t="s">
        <v>73</v>
      </c>
      <c r="S12" s="40" t="n">
        <v>430.5</v>
      </c>
      <c r="T12" s="255" t="n">
        <f aca="false">RANK(S12,S$7:S$53)</f>
        <v>6</v>
      </c>
      <c r="V12" s="45" t="s">
        <v>75</v>
      </c>
      <c r="W12" s="40" t="n">
        <v>524.8</v>
      </c>
    </row>
    <row r="13" customFormat="false" ht="24" hidden="false" customHeight="true" outlineLevel="0" collapsed="false">
      <c r="A13" s="93" t="s">
        <v>79</v>
      </c>
      <c r="B13" s="256" t="n">
        <v>460.7</v>
      </c>
      <c r="C13" s="95" t="n">
        <f aca="false">RANK(B13,B$7:B$53,0)</f>
        <v>37</v>
      </c>
      <c r="D13" s="146"/>
      <c r="E13" s="73"/>
      <c r="F13" s="73"/>
      <c r="G13" s="73"/>
      <c r="H13" s="73"/>
      <c r="I13" s="73"/>
      <c r="J13" s="73"/>
      <c r="K13" s="75"/>
      <c r="L13" s="42"/>
      <c r="M13" s="45" t="s">
        <v>82</v>
      </c>
      <c r="N13" s="249" t="n">
        <v>186.6</v>
      </c>
      <c r="O13" s="178" t="n">
        <f aca="false">RANK(N13,$N$7:$N$53)</f>
        <v>37</v>
      </c>
      <c r="Q13" s="78" t="n">
        <v>18</v>
      </c>
      <c r="R13" s="45" t="s">
        <v>49</v>
      </c>
      <c r="S13" s="40" t="n">
        <v>422.8</v>
      </c>
      <c r="T13" s="255" t="n">
        <f aca="false">RANK(S13,S$7:S$53)</f>
        <v>7</v>
      </c>
      <c r="V13" s="45" t="s">
        <v>80</v>
      </c>
      <c r="W13" s="40" t="n">
        <v>481.3</v>
      </c>
    </row>
    <row r="14" customFormat="false" ht="24" hidden="false" customHeight="true" outlineLevel="0" collapsed="false">
      <c r="A14" s="93" t="s">
        <v>84</v>
      </c>
      <c r="B14" s="256" t="n">
        <v>1363</v>
      </c>
      <c r="C14" s="95" t="n">
        <f aca="false">RANK(B14,B$7:B$53,0)</f>
        <v>14</v>
      </c>
      <c r="D14" s="146"/>
      <c r="E14" s="73"/>
      <c r="F14" s="73"/>
      <c r="G14" s="73"/>
      <c r="H14" s="73"/>
      <c r="I14" s="73"/>
      <c r="J14" s="73"/>
      <c r="K14" s="75"/>
      <c r="L14" s="42"/>
      <c r="M14" s="45" t="s">
        <v>87</v>
      </c>
      <c r="N14" s="249" t="n">
        <v>397.4</v>
      </c>
      <c r="O14" s="178" t="n">
        <f aca="false">RANK(N14,$N$7:$N$53)</f>
        <v>9</v>
      </c>
      <c r="Q14" s="78" t="n">
        <v>16</v>
      </c>
      <c r="R14" s="45" t="s">
        <v>110</v>
      </c>
      <c r="S14" s="40" t="n">
        <v>411.9</v>
      </c>
      <c r="T14" s="255" t="n">
        <f aca="false">RANK(S14,S$7:S$53)</f>
        <v>8</v>
      </c>
      <c r="V14" s="45" t="s">
        <v>85</v>
      </c>
      <c r="W14" s="40" t="n">
        <v>1253.7</v>
      </c>
    </row>
    <row r="15" customFormat="false" ht="24" hidden="false" customHeight="true" outlineLevel="0" collapsed="false">
      <c r="A15" s="93" t="s">
        <v>88</v>
      </c>
      <c r="B15" s="256" t="n">
        <v>1316.4</v>
      </c>
      <c r="C15" s="95" t="n">
        <f aca="false">RANK(B15,B$7:B$53,0)</f>
        <v>15</v>
      </c>
      <c r="D15" s="146"/>
      <c r="E15" s="73"/>
      <c r="F15" s="73"/>
      <c r="G15" s="73"/>
      <c r="H15" s="73"/>
      <c r="I15" s="73"/>
      <c r="J15" s="73"/>
      <c r="K15" s="75"/>
      <c r="L15" s="42"/>
      <c r="M15" s="45" t="s">
        <v>91</v>
      </c>
      <c r="N15" s="249" t="n">
        <v>309.4</v>
      </c>
      <c r="O15" s="178" t="n">
        <f aca="false">RANK(N15,$N$7:$N$53)</f>
        <v>19</v>
      </c>
      <c r="Q15" s="78" t="n">
        <v>8</v>
      </c>
      <c r="R15" s="257" t="s">
        <v>85</v>
      </c>
      <c r="S15" s="156" t="n">
        <v>397.4</v>
      </c>
      <c r="T15" s="255" t="n">
        <f aca="false">RANK(S15,S$7:S$53)</f>
        <v>9</v>
      </c>
      <c r="V15" s="45" t="s">
        <v>89</v>
      </c>
      <c r="W15" s="40" t="n">
        <v>1305.2</v>
      </c>
    </row>
    <row r="16" customFormat="false" ht="24" hidden="false" customHeight="true" outlineLevel="0" collapsed="false">
      <c r="A16" s="101" t="s">
        <v>93</v>
      </c>
      <c r="B16" s="258" t="n">
        <v>1765.8</v>
      </c>
      <c r="C16" s="103" t="n">
        <f aca="false">RANK(B16,B$7:B$53,0)</f>
        <v>6</v>
      </c>
      <c r="D16" s="146"/>
      <c r="E16" s="73"/>
      <c r="F16" s="73"/>
      <c r="G16" s="73"/>
      <c r="H16" s="73"/>
      <c r="I16" s="73"/>
      <c r="J16" s="73"/>
      <c r="K16" s="75"/>
      <c r="L16" s="42"/>
      <c r="M16" s="45" t="s">
        <v>95</v>
      </c>
      <c r="N16" s="249" t="n">
        <v>288.9</v>
      </c>
      <c r="O16" s="178" t="n">
        <f aca="false">RANK(N16,$N$7:$N$53)</f>
        <v>24</v>
      </c>
      <c r="Q16" s="78" t="n">
        <v>14</v>
      </c>
      <c r="R16" s="45" t="s">
        <v>59</v>
      </c>
      <c r="S16" s="40" t="n">
        <v>395.4</v>
      </c>
      <c r="T16" s="255" t="n">
        <f aca="false">RANK(S16,S$7:S$53)</f>
        <v>10</v>
      </c>
      <c r="V16" s="45" t="s">
        <v>86</v>
      </c>
      <c r="W16" s="40" t="n">
        <v>1725.9</v>
      </c>
    </row>
    <row r="17" customFormat="false" ht="24" hidden="false" customHeight="true" outlineLevel="0" collapsed="false">
      <c r="A17" s="107" t="s">
        <v>96</v>
      </c>
      <c r="B17" s="259" t="n">
        <v>1233.3</v>
      </c>
      <c r="C17" s="109" t="n">
        <f aca="false">RANK(B17,B$7:B$53,0)</f>
        <v>18</v>
      </c>
      <c r="D17" s="146"/>
      <c r="E17" s="73"/>
      <c r="F17" s="73"/>
      <c r="G17" s="73"/>
      <c r="H17" s="73"/>
      <c r="I17" s="73"/>
      <c r="J17" s="73"/>
      <c r="K17" s="75"/>
      <c r="L17" s="42"/>
      <c r="M17" s="45" t="s">
        <v>97</v>
      </c>
      <c r="N17" s="249" t="n">
        <v>430.5</v>
      </c>
      <c r="O17" s="178" t="n">
        <f aca="false">RANK(N17,$N$7:$N$53)</f>
        <v>6</v>
      </c>
      <c r="Q17" s="78" t="n">
        <v>33</v>
      </c>
      <c r="R17" s="45" t="s">
        <v>128</v>
      </c>
      <c r="S17" s="40" t="n">
        <v>390.8</v>
      </c>
      <c r="T17" s="255" t="n">
        <f aca="false">RANK(S17,S$7:S$53)</f>
        <v>11</v>
      </c>
      <c r="V17" s="45" t="s">
        <v>73</v>
      </c>
      <c r="W17" s="40" t="n">
        <v>1134.6</v>
      </c>
    </row>
    <row r="18" customFormat="false" ht="24" hidden="false" customHeight="true" outlineLevel="0" collapsed="false">
      <c r="A18" s="93" t="s">
        <v>98</v>
      </c>
      <c r="B18" s="256" t="n">
        <v>1269.7</v>
      </c>
      <c r="C18" s="95" t="n">
        <f aca="false">RANK(B18,B$7:B$53,0)</f>
        <v>17</v>
      </c>
      <c r="D18" s="146"/>
      <c r="E18" s="73"/>
      <c r="F18" s="73"/>
      <c r="G18" s="73"/>
      <c r="H18" s="73"/>
      <c r="I18" s="73"/>
      <c r="J18" s="73"/>
      <c r="K18" s="75"/>
      <c r="L18" s="42"/>
      <c r="M18" s="45" t="s">
        <v>100</v>
      </c>
      <c r="N18" s="249" t="n">
        <v>435.1</v>
      </c>
      <c r="O18" s="178" t="n">
        <f aca="false">RANK(N18,$N$7:$N$53)</f>
        <v>5</v>
      </c>
      <c r="Q18" s="78" t="n">
        <v>34</v>
      </c>
      <c r="R18" s="45" t="s">
        <v>101</v>
      </c>
      <c r="S18" s="40" t="n">
        <v>361.9</v>
      </c>
      <c r="T18" s="255" t="n">
        <f aca="false">RANK(S18,S$7:S$53)</f>
        <v>12</v>
      </c>
      <c r="V18" s="45" t="s">
        <v>78</v>
      </c>
      <c r="W18" s="40" t="n">
        <v>1207.2</v>
      </c>
    </row>
    <row r="19" customFormat="false" ht="24" hidden="false" customHeight="true" outlineLevel="0" collapsed="false">
      <c r="A19" s="93" t="s">
        <v>102</v>
      </c>
      <c r="B19" s="256" t="n">
        <v>2422.8</v>
      </c>
      <c r="C19" s="95" t="n">
        <f aca="false">RANK(B19,B$7:B$53,0)</f>
        <v>1</v>
      </c>
      <c r="D19" s="146"/>
      <c r="E19" s="73"/>
      <c r="F19" s="73"/>
      <c r="G19" s="73"/>
      <c r="H19" s="73"/>
      <c r="I19" s="73"/>
      <c r="J19" s="73"/>
      <c r="K19" s="75"/>
      <c r="L19" s="42"/>
      <c r="M19" s="45" t="s">
        <v>104</v>
      </c>
      <c r="N19" s="249" t="n">
        <v>731.1</v>
      </c>
      <c r="O19" s="178" t="n">
        <f aca="false">RANK(N19,$N$7:$N$53)</f>
        <v>1</v>
      </c>
      <c r="Q19" s="78" t="n">
        <v>17</v>
      </c>
      <c r="R19" s="45" t="s">
        <v>118</v>
      </c>
      <c r="S19" s="40" t="n">
        <v>361.3</v>
      </c>
      <c r="T19" s="255" t="n">
        <f aca="false">RANK(S19,S$7:S$53)</f>
        <v>13</v>
      </c>
      <c r="V19" s="45" t="s">
        <v>53</v>
      </c>
      <c r="W19" s="40" t="n">
        <v>1974.8</v>
      </c>
    </row>
    <row r="20" customFormat="false" ht="24" hidden="false" customHeight="true" outlineLevel="0" collapsed="false">
      <c r="A20" s="93" t="s">
        <v>105</v>
      </c>
      <c r="B20" s="256" t="n">
        <v>1389.1</v>
      </c>
      <c r="C20" s="95" t="n">
        <f aca="false">RANK(B20,B$7:B$53,0)</f>
        <v>12</v>
      </c>
      <c r="D20" s="146"/>
      <c r="E20" s="73"/>
      <c r="F20" s="73"/>
      <c r="G20" s="73"/>
      <c r="H20" s="73"/>
      <c r="I20" s="73"/>
      <c r="J20" s="73"/>
      <c r="K20" s="75"/>
      <c r="L20" s="42"/>
      <c r="M20" s="45" t="s">
        <v>59</v>
      </c>
      <c r="N20" s="249" t="n">
        <v>395.4</v>
      </c>
      <c r="O20" s="178" t="n">
        <f aca="false">RANK(N20,$N$7:$N$53)</f>
        <v>10</v>
      </c>
      <c r="Q20" s="78" t="n">
        <v>24</v>
      </c>
      <c r="R20" s="45" t="s">
        <v>71</v>
      </c>
      <c r="S20" s="40" t="n">
        <v>361</v>
      </c>
      <c r="T20" s="255" t="n">
        <f aca="false">RANK(S20,S$7:S$53)</f>
        <v>14</v>
      </c>
      <c r="V20" s="45" t="s">
        <v>59</v>
      </c>
      <c r="W20" s="40" t="n">
        <v>1312.8</v>
      </c>
    </row>
    <row r="21" customFormat="false" ht="24" hidden="false" customHeight="true" outlineLevel="0" collapsed="false">
      <c r="A21" s="93" t="s">
        <v>107</v>
      </c>
      <c r="B21" s="256" t="n">
        <v>501.8</v>
      </c>
      <c r="C21" s="95" t="n">
        <f aca="false">RANK(B21,B$7:B$53,0)</f>
        <v>35</v>
      </c>
      <c r="D21" s="146"/>
      <c r="E21" s="73"/>
      <c r="F21" s="43"/>
      <c r="G21" s="43"/>
      <c r="H21" s="43"/>
      <c r="I21" s="43"/>
      <c r="J21" s="43"/>
      <c r="K21" s="110"/>
      <c r="M21" s="45" t="s">
        <v>108</v>
      </c>
      <c r="N21" s="249" t="n">
        <v>190.7</v>
      </c>
      <c r="O21" s="178" t="n">
        <f aca="false">RANK(N21,$N$7:$N$53)</f>
        <v>36</v>
      </c>
      <c r="Q21" s="78" t="n">
        <v>19</v>
      </c>
      <c r="R21" s="45" t="s">
        <v>99</v>
      </c>
      <c r="S21" s="40" t="n">
        <v>352</v>
      </c>
      <c r="T21" s="255" t="n">
        <f aca="false">RANK(S21,S$7:S$53)</f>
        <v>15</v>
      </c>
      <c r="V21" s="45" t="s">
        <v>106</v>
      </c>
      <c r="W21" s="40" t="n">
        <v>446.7</v>
      </c>
    </row>
    <row r="22" customFormat="false" ht="24" hidden="false" customHeight="true" outlineLevel="0" collapsed="false">
      <c r="A22" s="93" t="s">
        <v>109</v>
      </c>
      <c r="B22" s="256" t="n">
        <v>1006.4</v>
      </c>
      <c r="C22" s="95" t="n">
        <f aca="false">RANK(B22,B$7:B$53,0)</f>
        <v>20</v>
      </c>
      <c r="D22" s="146"/>
      <c r="E22" s="73"/>
      <c r="F22" s="73"/>
      <c r="G22" s="73"/>
      <c r="H22" s="73"/>
      <c r="I22" s="73"/>
      <c r="J22" s="73"/>
      <c r="K22" s="75"/>
      <c r="L22" s="42"/>
      <c r="M22" s="45" t="s">
        <v>111</v>
      </c>
      <c r="N22" s="249" t="n">
        <v>411.9</v>
      </c>
      <c r="O22" s="178" t="n">
        <f aca="false">RANK(N22,$N$7:$N$53)</f>
        <v>8</v>
      </c>
      <c r="Q22" s="78" t="n">
        <v>27</v>
      </c>
      <c r="R22" s="45" t="s">
        <v>57</v>
      </c>
      <c r="S22" s="40" t="n">
        <v>334</v>
      </c>
      <c r="T22" s="255" t="n">
        <f aca="false">RANK(S22,S$7:S$53)</f>
        <v>16</v>
      </c>
      <c r="V22" s="45" t="s">
        <v>110</v>
      </c>
      <c r="W22" s="40" t="n">
        <v>952.3</v>
      </c>
    </row>
    <row r="23" customFormat="false" ht="24" hidden="false" customHeight="true" outlineLevel="0" collapsed="false">
      <c r="A23" s="93" t="s">
        <v>112</v>
      </c>
      <c r="B23" s="256" t="n">
        <v>835</v>
      </c>
      <c r="C23" s="95" t="n">
        <f aca="false">RANK(B23,B$7:B$53,0)</f>
        <v>23</v>
      </c>
      <c r="D23" s="146"/>
      <c r="E23" s="111"/>
      <c r="F23" s="112" t="s">
        <v>258</v>
      </c>
      <c r="G23" s="112" t="s">
        <v>113</v>
      </c>
      <c r="H23" s="112" t="s">
        <v>114</v>
      </c>
      <c r="I23" s="112" t="s">
        <v>115</v>
      </c>
      <c r="J23" s="112" t="s">
        <v>116</v>
      </c>
      <c r="K23" s="75"/>
      <c r="L23" s="42"/>
      <c r="M23" s="45" t="s">
        <v>119</v>
      </c>
      <c r="N23" s="249" t="n">
        <v>361.3</v>
      </c>
      <c r="O23" s="178" t="n">
        <f aca="false">RANK(N23,$N$7:$N$53)</f>
        <v>13</v>
      </c>
      <c r="Q23" s="78" t="n">
        <v>37</v>
      </c>
      <c r="R23" s="45" t="s">
        <v>158</v>
      </c>
      <c r="S23" s="40" t="n">
        <v>321</v>
      </c>
      <c r="T23" s="255" t="n">
        <f aca="false">RANK(S23,S$7:S$53)</f>
        <v>17</v>
      </c>
      <c r="V23" s="45" t="s">
        <v>118</v>
      </c>
      <c r="W23" s="40" t="n">
        <v>651.9</v>
      </c>
    </row>
    <row r="24" customFormat="false" ht="24" hidden="false" customHeight="true" outlineLevel="0" collapsed="false">
      <c r="A24" s="113" t="s">
        <v>120</v>
      </c>
      <c r="B24" s="260" t="n">
        <v>1309.9</v>
      </c>
      <c r="C24" s="115" t="n">
        <f aca="false">RANK(B24,B$7:B$53,0)</f>
        <v>16</v>
      </c>
      <c r="D24" s="146"/>
      <c r="E24" s="116" t="s">
        <v>49</v>
      </c>
      <c r="F24" s="218" t="n">
        <v>638.3</v>
      </c>
      <c r="G24" s="218" t="n">
        <v>918.1</v>
      </c>
      <c r="H24" s="218" t="n">
        <v>1189.6</v>
      </c>
      <c r="I24" s="218" t="n">
        <v>1314.9</v>
      </c>
      <c r="J24" s="218" t="n">
        <f aca="false">B24</f>
        <v>1309.9</v>
      </c>
      <c r="K24" s="75"/>
      <c r="L24" s="42"/>
      <c r="M24" s="45" t="s">
        <v>49</v>
      </c>
      <c r="N24" s="249" t="n">
        <v>422.8</v>
      </c>
      <c r="O24" s="178" t="n">
        <f aca="false">RANK(N24,$N$7:$N$53)</f>
        <v>7</v>
      </c>
      <c r="Q24" s="78" t="n">
        <v>28</v>
      </c>
      <c r="R24" s="45" t="s">
        <v>83</v>
      </c>
      <c r="S24" s="40" t="n">
        <v>318.3</v>
      </c>
      <c r="T24" s="255" t="n">
        <f aca="false">RANK(S24,S$7:S$53)</f>
        <v>18</v>
      </c>
      <c r="V24" s="45" t="s">
        <v>103</v>
      </c>
      <c r="W24" s="40" t="n">
        <v>1314.9</v>
      </c>
    </row>
    <row r="25" customFormat="false" ht="24" hidden="false" customHeight="true" outlineLevel="0" collapsed="false">
      <c r="A25" s="93" t="s">
        <v>121</v>
      </c>
      <c r="B25" s="256" t="n">
        <v>1446.5</v>
      </c>
      <c r="C25" s="95" t="n">
        <f aca="false">RANK(B25,B$7:B$53,0)</f>
        <v>10</v>
      </c>
      <c r="D25" s="146"/>
      <c r="E25" s="118" t="s">
        <v>55</v>
      </c>
      <c r="F25" s="261" t="n">
        <v>717.1</v>
      </c>
      <c r="G25" s="261" t="n">
        <v>908.1</v>
      </c>
      <c r="H25" s="261" t="n">
        <v>1032.5</v>
      </c>
      <c r="I25" s="261" t="n">
        <v>1217.4</v>
      </c>
      <c r="J25" s="261" t="n">
        <f aca="false">B6</f>
        <v>1287</v>
      </c>
      <c r="K25" s="75"/>
      <c r="L25" s="42"/>
      <c r="M25" s="45" t="s">
        <v>122</v>
      </c>
      <c r="N25" s="249" t="n">
        <v>352</v>
      </c>
      <c r="O25" s="178" t="n">
        <f aca="false">RANK(N25,$N$7:$N$53)</f>
        <v>15</v>
      </c>
      <c r="Q25" s="78" t="n">
        <v>9</v>
      </c>
      <c r="R25" s="257" t="s">
        <v>89</v>
      </c>
      <c r="S25" s="156" t="n">
        <v>309.4</v>
      </c>
      <c r="T25" s="255" t="n">
        <f aca="false">RANK(S25,S$7:S$53)</f>
        <v>19</v>
      </c>
      <c r="V25" s="45" t="s">
        <v>99</v>
      </c>
      <c r="W25" s="40" t="n">
        <v>1533.5</v>
      </c>
    </row>
    <row r="26" customFormat="false" ht="24" hidden="false" customHeight="true" outlineLevel="0" collapsed="false">
      <c r="A26" s="69" t="s">
        <v>123</v>
      </c>
      <c r="B26" s="262" t="n">
        <v>1386.4</v>
      </c>
      <c r="C26" s="71" t="n">
        <f aca="false">RANK(B26,B$7:B$53,0)</f>
        <v>13</v>
      </c>
      <c r="D26" s="146"/>
      <c r="E26" s="121" t="s">
        <v>37</v>
      </c>
      <c r="F26" s="122" t="n">
        <v>9</v>
      </c>
      <c r="G26" s="122" t="n">
        <v>11</v>
      </c>
      <c r="H26" s="122" t="n">
        <v>13</v>
      </c>
      <c r="I26" s="122" t="n">
        <v>13</v>
      </c>
      <c r="J26" s="123" t="n">
        <f aca="false">C24</f>
        <v>16</v>
      </c>
      <c r="K26" s="75"/>
      <c r="L26" s="42"/>
      <c r="M26" s="45" t="s">
        <v>124</v>
      </c>
      <c r="N26" s="249" t="n">
        <v>466.4</v>
      </c>
      <c r="O26" s="178" t="n">
        <f aca="false">RANK(N26,$N$7:$N$53)</f>
        <v>3</v>
      </c>
      <c r="Q26" s="78" t="n">
        <v>26</v>
      </c>
      <c r="R26" s="45" t="s">
        <v>81</v>
      </c>
      <c r="S26" s="40" t="n">
        <v>304.3</v>
      </c>
      <c r="T26" s="255" t="n">
        <f aca="false">RANK(S26,S$7:S$53)</f>
        <v>20</v>
      </c>
      <c r="V26" s="45" t="s">
        <v>94</v>
      </c>
      <c r="W26" s="40" t="n">
        <v>1583</v>
      </c>
    </row>
    <row r="27" customFormat="false" ht="24" hidden="false" customHeight="true" outlineLevel="0" collapsed="false">
      <c r="A27" s="81" t="s">
        <v>125</v>
      </c>
      <c r="B27" s="254" t="n">
        <v>1772.4</v>
      </c>
      <c r="C27" s="83" t="n">
        <f aca="false">RANK(B27,B$7:B$53,0)</f>
        <v>4</v>
      </c>
      <c r="D27" s="146"/>
      <c r="E27" s="43"/>
      <c r="F27" s="43"/>
      <c r="G27" s="43"/>
      <c r="H27" s="43"/>
      <c r="I27" s="43"/>
      <c r="J27" s="43"/>
      <c r="K27" s="75"/>
      <c r="L27" s="42"/>
      <c r="M27" s="45" t="s">
        <v>127</v>
      </c>
      <c r="N27" s="249" t="n">
        <v>551.6</v>
      </c>
      <c r="O27" s="178" t="n">
        <f aca="false">RANK(N27,$N$7:$N$53)</f>
        <v>2</v>
      </c>
      <c r="Q27" s="78" t="n">
        <v>36</v>
      </c>
      <c r="R27" s="45" t="s">
        <v>172</v>
      </c>
      <c r="S27" s="40" t="n">
        <v>300.8</v>
      </c>
      <c r="T27" s="255" t="n">
        <f aca="false">RANK(S27,S$7:S$53)</f>
        <v>21</v>
      </c>
      <c r="V27" s="45" t="s">
        <v>76</v>
      </c>
      <c r="W27" s="40" t="n">
        <v>1746</v>
      </c>
    </row>
    <row r="28" customFormat="false" ht="24" hidden="false" customHeight="true" outlineLevel="0" collapsed="false">
      <c r="A28" s="93" t="s">
        <v>129</v>
      </c>
      <c r="B28" s="256" t="n">
        <v>1636.4</v>
      </c>
      <c r="C28" s="95" t="n">
        <f aca="false">RANK(B28,B$7:B$53,0)</f>
        <v>7</v>
      </c>
      <c r="D28" s="57" t="s">
        <v>130</v>
      </c>
      <c r="E28" s="57"/>
      <c r="F28" s="57"/>
      <c r="G28" s="57"/>
      <c r="H28" s="57"/>
      <c r="I28" s="57"/>
      <c r="J28" s="57"/>
      <c r="K28" s="57"/>
      <c r="L28" s="42"/>
      <c r="M28" s="45" t="s">
        <v>131</v>
      </c>
      <c r="N28" s="249" t="n">
        <v>264</v>
      </c>
      <c r="O28" s="178" t="n">
        <f aca="false">RANK(N28,$N$7:$N$53)</f>
        <v>28</v>
      </c>
      <c r="Q28" s="78" t="n">
        <v>38</v>
      </c>
      <c r="R28" s="45" t="s">
        <v>154</v>
      </c>
      <c r="S28" s="40" t="n">
        <v>297.5</v>
      </c>
      <c r="T28" s="255" t="n">
        <f aca="false">RANK(S28,S$7:S$53)</f>
        <v>22</v>
      </c>
      <c r="V28" s="45" t="s">
        <v>67</v>
      </c>
      <c r="W28" s="40" t="n">
        <v>1864.8</v>
      </c>
    </row>
    <row r="29" customFormat="false" ht="24" hidden="false" customHeight="true" outlineLevel="0" collapsed="false">
      <c r="A29" s="93" t="s">
        <v>132</v>
      </c>
      <c r="B29" s="256" t="n">
        <v>2162.1</v>
      </c>
      <c r="C29" s="95" t="n">
        <f aca="false">RANK(B29,B$7:B$53,0)</f>
        <v>2</v>
      </c>
      <c r="D29" s="64"/>
      <c r="E29" s="65"/>
      <c r="F29" s="65"/>
      <c r="G29" s="65"/>
      <c r="H29" s="65"/>
      <c r="I29" s="65"/>
      <c r="J29" s="65"/>
      <c r="K29" s="66"/>
      <c r="L29" s="58"/>
      <c r="M29" s="45" t="s">
        <v>133</v>
      </c>
      <c r="N29" s="249" t="n">
        <v>452.2</v>
      </c>
      <c r="O29" s="178" t="n">
        <f aca="false">RANK(N29,$N$7:$N$53)</f>
        <v>4</v>
      </c>
      <c r="Q29" s="78" t="n">
        <v>44</v>
      </c>
      <c r="R29" s="45" t="s">
        <v>164</v>
      </c>
      <c r="S29" s="40" t="n">
        <v>295</v>
      </c>
      <c r="T29" s="255" t="n">
        <f aca="false">RANK(S29,S$7:S$53)</f>
        <v>23</v>
      </c>
      <c r="V29" s="45" t="s">
        <v>51</v>
      </c>
      <c r="W29" s="40" t="n">
        <v>2069.2</v>
      </c>
    </row>
    <row r="30" customFormat="false" ht="24" hidden="false" customHeight="true" outlineLevel="0" collapsed="false">
      <c r="A30" s="93" t="s">
        <v>135</v>
      </c>
      <c r="B30" s="256" t="n">
        <v>1769.8</v>
      </c>
      <c r="C30" s="95" t="n">
        <f aca="false">RANK(B30,B$7:B$53,0)</f>
        <v>5</v>
      </c>
      <c r="D30" s="125" t="s">
        <v>259</v>
      </c>
      <c r="E30" s="73"/>
      <c r="F30" s="73"/>
      <c r="G30" s="73"/>
      <c r="H30" s="73"/>
      <c r="I30" s="73"/>
      <c r="J30" s="73"/>
      <c r="K30" s="75"/>
      <c r="L30" s="42"/>
      <c r="M30" s="45" t="s">
        <v>137</v>
      </c>
      <c r="N30" s="249" t="n">
        <v>361</v>
      </c>
      <c r="O30" s="178" t="n">
        <f aca="false">RANK(N30,$N$7:$N$53)</f>
        <v>14</v>
      </c>
      <c r="Q30" s="78" t="n">
        <v>10</v>
      </c>
      <c r="R30" s="257" t="s">
        <v>86</v>
      </c>
      <c r="S30" s="156" t="n">
        <v>288.9</v>
      </c>
      <c r="T30" s="255" t="n">
        <f aca="false">RANK(S30,S$7:S$53)</f>
        <v>24</v>
      </c>
      <c r="V30" s="45" t="s">
        <v>71</v>
      </c>
      <c r="W30" s="40" t="n">
        <v>1834.5</v>
      </c>
    </row>
    <row r="31" customFormat="false" ht="24" hidden="false" customHeight="true" outlineLevel="0" collapsed="false">
      <c r="A31" s="93" t="s">
        <v>139</v>
      </c>
      <c r="B31" s="256" t="n">
        <v>1526.6</v>
      </c>
      <c r="C31" s="95" t="n">
        <f aca="false">RANK(B31,B$7:B$53,0)</f>
        <v>9</v>
      </c>
      <c r="D31" s="146"/>
      <c r="E31" s="73"/>
      <c r="F31" s="73"/>
      <c r="G31" s="126"/>
      <c r="H31" s="73"/>
      <c r="I31" s="127" t="s">
        <v>260</v>
      </c>
      <c r="J31" s="127" t="s">
        <v>261</v>
      </c>
      <c r="K31" s="75"/>
      <c r="L31" s="42"/>
      <c r="M31" s="45" t="s">
        <v>143</v>
      </c>
      <c r="N31" s="249" t="n">
        <v>284.6</v>
      </c>
      <c r="O31" s="178" t="n">
        <f aca="false">RANK(N31,$N$7:$N$53)</f>
        <v>25</v>
      </c>
      <c r="Q31" s="78" t="n">
        <v>25</v>
      </c>
      <c r="R31" s="45" t="s">
        <v>90</v>
      </c>
      <c r="S31" s="40" t="n">
        <v>284.6</v>
      </c>
      <c r="T31" s="255" t="n">
        <f aca="false">RANK(S31,S$7:S$53)</f>
        <v>25</v>
      </c>
      <c r="V31" s="45" t="s">
        <v>90</v>
      </c>
      <c r="W31" s="40" t="n">
        <v>1648.1</v>
      </c>
    </row>
    <row r="32" customFormat="false" ht="24" hidden="false" customHeight="true" outlineLevel="0" collapsed="false">
      <c r="A32" s="93" t="s">
        <v>144</v>
      </c>
      <c r="B32" s="256" t="n">
        <v>1587.8</v>
      </c>
      <c r="C32" s="95" t="n">
        <f aca="false">RANK(B32,B$7:B$53,0)</f>
        <v>8</v>
      </c>
      <c r="D32" s="146"/>
      <c r="E32" s="128" t="s">
        <v>145</v>
      </c>
      <c r="F32" s="216" t="str">
        <f aca="false">R7</f>
        <v>東 京 都</v>
      </c>
      <c r="G32" s="263" t="n">
        <f aca="false">S7</f>
        <v>731.1</v>
      </c>
      <c r="H32" s="128" t="s">
        <v>262</v>
      </c>
      <c r="I32" s="216" t="str">
        <f aca="false">R49</f>
        <v>宮 崎 県</v>
      </c>
      <c r="J32" s="263" t="n">
        <f aca="false">S49</f>
        <v>135.7</v>
      </c>
      <c r="K32" s="75"/>
      <c r="L32" s="42"/>
      <c r="M32" s="45" t="s">
        <v>148</v>
      </c>
      <c r="N32" s="249" t="n">
        <v>304.3</v>
      </c>
      <c r="O32" s="178" t="n">
        <f aca="false">RANK(N32,$N$7:$N$53)</f>
        <v>20</v>
      </c>
      <c r="Q32" s="78" t="n">
        <v>40</v>
      </c>
      <c r="R32" s="45" t="s">
        <v>92</v>
      </c>
      <c r="S32" s="40" t="n">
        <v>277</v>
      </c>
      <c r="T32" s="255" t="n">
        <f aca="false">RANK(S32,S$7:S$53)</f>
        <v>26</v>
      </c>
      <c r="V32" s="45" t="s">
        <v>81</v>
      </c>
      <c r="W32" s="40" t="n">
        <v>1739</v>
      </c>
    </row>
    <row r="33" customFormat="false" ht="24" hidden="false" customHeight="true" outlineLevel="0" collapsed="false">
      <c r="A33" s="93" t="s">
        <v>149</v>
      </c>
      <c r="B33" s="256" t="n">
        <v>1857.9</v>
      </c>
      <c r="C33" s="95" t="n">
        <f aca="false">RANK(B33,B$7:B$53,0)</f>
        <v>3</v>
      </c>
      <c r="D33" s="146"/>
      <c r="E33" s="133" t="s">
        <v>150</v>
      </c>
      <c r="F33" s="216" t="str">
        <f aca="false">R8</f>
        <v>岐 阜 県</v>
      </c>
      <c r="G33" s="263" t="n">
        <f aca="false">S8</f>
        <v>551.6</v>
      </c>
      <c r="H33" s="133" t="s">
        <v>151</v>
      </c>
      <c r="I33" s="216" t="str">
        <f aca="false">R50</f>
        <v>鹿児島県</v>
      </c>
      <c r="J33" s="263" t="n">
        <f aca="false">S50</f>
        <v>135.5</v>
      </c>
      <c r="K33" s="75"/>
      <c r="L33" s="42"/>
      <c r="M33" s="45" t="s">
        <v>153</v>
      </c>
      <c r="N33" s="249" t="n">
        <v>334</v>
      </c>
      <c r="O33" s="178" t="n">
        <f aca="false">RANK(N33,$N$7:$N$53)</f>
        <v>16</v>
      </c>
      <c r="Q33" s="78" t="n">
        <v>32</v>
      </c>
      <c r="R33" s="45" t="s">
        <v>152</v>
      </c>
      <c r="S33" s="40" t="n">
        <v>268.1</v>
      </c>
      <c r="T33" s="255" t="n">
        <f aca="false">RANK(S33,S$7:S$53)</f>
        <v>27</v>
      </c>
      <c r="V33" s="45" t="s">
        <v>57</v>
      </c>
      <c r="W33" s="40" t="n">
        <v>1993.5</v>
      </c>
    </row>
    <row r="34" customFormat="false" ht="24" hidden="false" customHeight="true" outlineLevel="0" collapsed="false">
      <c r="A34" s="93" t="s">
        <v>155</v>
      </c>
      <c r="B34" s="256" t="n">
        <v>1414.4</v>
      </c>
      <c r="C34" s="95" t="n">
        <f aca="false">RANK(B34,B$7:B$53,0)</f>
        <v>11</v>
      </c>
      <c r="D34" s="146"/>
      <c r="E34" s="133" t="s">
        <v>156</v>
      </c>
      <c r="F34" s="216" t="str">
        <f aca="false">R9</f>
        <v>長 野 県</v>
      </c>
      <c r="G34" s="263" t="n">
        <f aca="false">S9</f>
        <v>466.4</v>
      </c>
      <c r="H34" s="133" t="s">
        <v>157</v>
      </c>
      <c r="I34" s="216" t="str">
        <f aca="false">R51</f>
        <v>青 森 県</v>
      </c>
      <c r="J34" s="263" t="n">
        <f aca="false">S51</f>
        <v>101.3</v>
      </c>
      <c r="K34" s="75"/>
      <c r="L34" s="42"/>
      <c r="M34" s="45" t="s">
        <v>159</v>
      </c>
      <c r="N34" s="249" t="n">
        <v>318.3</v>
      </c>
      <c r="O34" s="178" t="n">
        <f aca="false">RANK(N34,$N$7:$N$53)</f>
        <v>18</v>
      </c>
      <c r="Q34" s="78" t="n">
        <v>22</v>
      </c>
      <c r="R34" s="45" t="s">
        <v>67</v>
      </c>
      <c r="S34" s="40" t="n">
        <v>264</v>
      </c>
      <c r="T34" s="255" t="n">
        <f aca="false">RANK(S34,S$7:S$53)</f>
        <v>28</v>
      </c>
      <c r="V34" s="45" t="s">
        <v>83</v>
      </c>
      <c r="W34" s="40" t="n">
        <v>1537.3</v>
      </c>
    </row>
    <row r="35" customFormat="false" ht="24" hidden="false" customHeight="true" outlineLevel="0" collapsed="false">
      <c r="A35" s="93" t="s">
        <v>161</v>
      </c>
      <c r="B35" s="256" t="n">
        <v>660.7</v>
      </c>
      <c r="C35" s="95" t="n">
        <f aca="false">RANK(B35,B$7:B$53,0)</f>
        <v>28</v>
      </c>
      <c r="D35" s="146"/>
      <c r="E35" s="133" t="s">
        <v>162</v>
      </c>
      <c r="F35" s="216" t="str">
        <f aca="false">R10</f>
        <v>愛 知 県</v>
      </c>
      <c r="G35" s="263" t="n">
        <f aca="false">S10</f>
        <v>452.2</v>
      </c>
      <c r="H35" s="133" t="s">
        <v>163</v>
      </c>
      <c r="I35" s="216" t="str">
        <f aca="false">R52</f>
        <v>和歌山県</v>
      </c>
      <c r="J35" s="263" t="n">
        <f aca="false">S52</f>
        <v>96.7</v>
      </c>
      <c r="K35" s="75"/>
      <c r="L35" s="42"/>
      <c r="M35" s="45" t="s">
        <v>165</v>
      </c>
      <c r="N35" s="249" t="n">
        <v>185.3</v>
      </c>
      <c r="O35" s="178" t="n">
        <f aca="false">RANK(N35,$N$7:$N$53)</f>
        <v>38</v>
      </c>
      <c r="Q35" s="78" t="n">
        <v>31</v>
      </c>
      <c r="R35" s="45" t="s">
        <v>142</v>
      </c>
      <c r="S35" s="40" t="n">
        <v>246.3</v>
      </c>
      <c r="T35" s="255" t="n">
        <f aca="false">RANK(S35,S$7:S$53)</f>
        <v>29</v>
      </c>
      <c r="V35" s="45" t="s">
        <v>147</v>
      </c>
      <c r="W35" s="40" t="n">
        <v>622.5</v>
      </c>
    </row>
    <row r="36" customFormat="false" ht="24" hidden="false" customHeight="true" outlineLevel="0" collapsed="false">
      <c r="A36" s="101" t="s">
        <v>167</v>
      </c>
      <c r="B36" s="258" t="n">
        <v>482.6</v>
      </c>
      <c r="C36" s="103" t="n">
        <f aca="false">RANK(B36,B$7:B$53,0)</f>
        <v>36</v>
      </c>
      <c r="D36" s="146"/>
      <c r="E36" s="133" t="s">
        <v>168</v>
      </c>
      <c r="F36" s="216" t="str">
        <f aca="false">R11</f>
        <v>千 葉 県</v>
      </c>
      <c r="G36" s="263" t="n">
        <f aca="false">S11</f>
        <v>435.1</v>
      </c>
      <c r="H36" s="133" t="s">
        <v>169</v>
      </c>
      <c r="I36" s="216" t="str">
        <f aca="false">R53</f>
        <v>沖 縄 県</v>
      </c>
      <c r="J36" s="263" t="n">
        <f aca="false">S53</f>
        <v>95.7</v>
      </c>
      <c r="K36" s="75"/>
      <c r="L36" s="42"/>
      <c r="M36" s="45" t="s">
        <v>170</v>
      </c>
      <c r="N36" s="249" t="n">
        <v>96.7</v>
      </c>
      <c r="O36" s="178" t="n">
        <f aca="false">RANK(N36,$N$7:$N$53)</f>
        <v>46</v>
      </c>
      <c r="Q36" s="78" t="n">
        <v>6</v>
      </c>
      <c r="R36" s="257" t="s">
        <v>75</v>
      </c>
      <c r="S36" s="156" t="n">
        <v>233.5</v>
      </c>
      <c r="T36" s="255" t="n">
        <f aca="false">RANK(S36,S$7:S$53)</f>
        <v>30</v>
      </c>
      <c r="V36" s="45" t="s">
        <v>170</v>
      </c>
      <c r="W36" s="40" t="n">
        <v>484.7</v>
      </c>
    </row>
    <row r="37" customFormat="false" ht="24" hidden="false" customHeight="true" outlineLevel="0" collapsed="false">
      <c r="A37" s="107" t="s">
        <v>171</v>
      </c>
      <c r="B37" s="259" t="n">
        <v>610.9</v>
      </c>
      <c r="C37" s="109" t="n">
        <f aca="false">RANK(B37,B$7:B$53,0)</f>
        <v>29</v>
      </c>
      <c r="D37" s="146"/>
      <c r="E37" s="135"/>
      <c r="F37" s="136"/>
      <c r="G37" s="264"/>
      <c r="H37" s="135"/>
      <c r="I37" s="136"/>
      <c r="J37" s="264"/>
      <c r="K37" s="75"/>
      <c r="L37" s="42"/>
      <c r="M37" s="45" t="s">
        <v>173</v>
      </c>
      <c r="N37" s="249" t="n">
        <v>246.3</v>
      </c>
      <c r="O37" s="178" t="n">
        <f aca="false">RANK(N37,$N$7:$N$53)</f>
        <v>29</v>
      </c>
      <c r="Q37" s="78" t="n">
        <v>42</v>
      </c>
      <c r="R37" s="45" t="s">
        <v>160</v>
      </c>
      <c r="S37" s="40" t="n">
        <v>224.3</v>
      </c>
      <c r="T37" s="255" t="n">
        <f aca="false">RANK(S37,S$7:S$53)</f>
        <v>31</v>
      </c>
      <c r="V37" s="45" t="s">
        <v>142</v>
      </c>
      <c r="W37" s="40" t="n">
        <v>634.7</v>
      </c>
    </row>
    <row r="38" customFormat="false" ht="24" hidden="false" customHeight="true" outlineLevel="0" collapsed="false">
      <c r="A38" s="93" t="s">
        <v>174</v>
      </c>
      <c r="B38" s="256" t="n">
        <v>666.2</v>
      </c>
      <c r="C38" s="95" t="n">
        <f aca="false">RANK(B38,B$7:B$53,0)</f>
        <v>27</v>
      </c>
      <c r="D38" s="146"/>
      <c r="E38" s="138" t="n">
        <f aca="false">O24</f>
        <v>7</v>
      </c>
      <c r="F38" s="139" t="s">
        <v>49</v>
      </c>
      <c r="G38" s="265" t="n">
        <f aca="false">N24</f>
        <v>422.8</v>
      </c>
      <c r="H38" s="84"/>
      <c r="I38" s="84" t="s">
        <v>55</v>
      </c>
      <c r="J38" s="231" t="n">
        <f aca="false">N6</f>
        <v>359.6</v>
      </c>
      <c r="K38" s="75"/>
      <c r="L38" s="42"/>
      <c r="M38" s="45" t="s">
        <v>175</v>
      </c>
      <c r="N38" s="249" t="n">
        <v>268.1</v>
      </c>
      <c r="O38" s="178" t="n">
        <f aca="false">RANK(N38,$N$7:$N$53)</f>
        <v>27</v>
      </c>
      <c r="Q38" s="78" t="n">
        <v>4</v>
      </c>
      <c r="R38" s="257" t="s">
        <v>66</v>
      </c>
      <c r="S38" s="156" t="n">
        <v>224.1</v>
      </c>
      <c r="T38" s="255" t="n">
        <f aca="false">RANK(S38,S$7:S$53)</f>
        <v>32</v>
      </c>
      <c r="V38" s="45" t="s">
        <v>152</v>
      </c>
      <c r="W38" s="40" t="n">
        <v>601.4</v>
      </c>
    </row>
    <row r="39" customFormat="false" ht="24" hidden="false" customHeight="true" outlineLevel="0" collapsed="false">
      <c r="A39" s="93" t="s">
        <v>176</v>
      </c>
      <c r="B39" s="256" t="n">
        <v>949.8</v>
      </c>
      <c r="C39" s="95" t="n">
        <f aca="false">RANK(B39,B$7:B$53,0)</f>
        <v>21</v>
      </c>
      <c r="D39" s="142"/>
      <c r="E39" s="143"/>
      <c r="F39" s="143"/>
      <c r="G39" s="143"/>
      <c r="H39" s="143"/>
      <c r="I39" s="143"/>
      <c r="J39" s="143"/>
      <c r="K39" s="144"/>
      <c r="L39" s="42"/>
      <c r="M39" s="45" t="s">
        <v>177</v>
      </c>
      <c r="N39" s="249" t="n">
        <v>390.8</v>
      </c>
      <c r="O39" s="178" t="n">
        <f aca="false">RANK(N39,$N$7:$N$53)</f>
        <v>11</v>
      </c>
      <c r="Q39" s="78" t="n">
        <v>35</v>
      </c>
      <c r="R39" s="45" t="s">
        <v>126</v>
      </c>
      <c r="S39" s="40" t="n">
        <v>221.1</v>
      </c>
      <c r="T39" s="255" t="n">
        <f aca="false">RANK(S39,S$7:S$53)</f>
        <v>33</v>
      </c>
      <c r="V39" s="45" t="s">
        <v>128</v>
      </c>
      <c r="W39" s="40" t="n">
        <v>756</v>
      </c>
    </row>
    <row r="40" customFormat="false" ht="24" hidden="false" customHeight="true" outlineLevel="0" collapsed="false">
      <c r="A40" s="93" t="s">
        <v>178</v>
      </c>
      <c r="B40" s="256" t="n">
        <v>1114.5</v>
      </c>
      <c r="C40" s="95" t="n">
        <f aca="false">RANK(B40,B$7:B$53,0)</f>
        <v>19</v>
      </c>
      <c r="D40" s="57" t="s">
        <v>179</v>
      </c>
      <c r="E40" s="57"/>
      <c r="F40" s="57"/>
      <c r="G40" s="57"/>
      <c r="H40" s="57"/>
      <c r="I40" s="57"/>
      <c r="J40" s="57"/>
      <c r="K40" s="57"/>
      <c r="L40" s="42"/>
      <c r="M40" s="45" t="s">
        <v>180</v>
      </c>
      <c r="N40" s="249" t="n">
        <v>361.9</v>
      </c>
      <c r="O40" s="178" t="n">
        <f aca="false">RANK(N40,$N$7:$N$53)</f>
        <v>12</v>
      </c>
      <c r="Q40" s="78" t="n">
        <v>43</v>
      </c>
      <c r="R40" s="45" t="s">
        <v>134</v>
      </c>
      <c r="S40" s="40" t="n">
        <v>200.3</v>
      </c>
      <c r="T40" s="255" t="n">
        <f aca="false">RANK(S40,S$7:S$53)</f>
        <v>34</v>
      </c>
      <c r="V40" s="45" t="s">
        <v>101</v>
      </c>
      <c r="W40" s="40" t="n">
        <v>944.8</v>
      </c>
    </row>
    <row r="41" customFormat="false" ht="24" hidden="false" customHeight="true" outlineLevel="0" collapsed="false">
      <c r="A41" s="93" t="s">
        <v>181</v>
      </c>
      <c r="B41" s="256" t="n">
        <v>846.9</v>
      </c>
      <c r="C41" s="95" t="n">
        <f aca="false">RANK(B41,B$7:B$53,0)</f>
        <v>22</v>
      </c>
      <c r="D41" s="145"/>
      <c r="E41" s="43"/>
      <c r="F41" s="43"/>
      <c r="G41" s="43"/>
      <c r="H41" s="43"/>
      <c r="I41" s="43"/>
      <c r="J41" s="43"/>
      <c r="K41" s="110"/>
      <c r="L41" s="42"/>
      <c r="M41" s="45" t="s">
        <v>182</v>
      </c>
      <c r="N41" s="249" t="n">
        <v>221.1</v>
      </c>
      <c r="O41" s="178" t="n">
        <f aca="false">RANK(N41,$N$7:$N$53)</f>
        <v>33</v>
      </c>
      <c r="Q41" s="78" t="n">
        <v>3</v>
      </c>
      <c r="R41" s="257" t="s">
        <v>62</v>
      </c>
      <c r="S41" s="156" t="n">
        <v>192.1</v>
      </c>
      <c r="T41" s="255" t="n">
        <f aca="false">RANK(S41,S$7:S$53)</f>
        <v>35</v>
      </c>
      <c r="V41" s="45" t="s">
        <v>126</v>
      </c>
      <c r="W41" s="40" t="n">
        <v>834.8</v>
      </c>
    </row>
    <row r="42" customFormat="false" ht="24" hidden="false" customHeight="true" outlineLevel="0" collapsed="false">
      <c r="A42" s="93" t="s">
        <v>183</v>
      </c>
      <c r="B42" s="256" t="n">
        <v>518.9</v>
      </c>
      <c r="C42" s="95" t="n">
        <f aca="false">RANK(B42,B$7:B$53,0)</f>
        <v>34</v>
      </c>
      <c r="D42" s="72" t="s">
        <v>263</v>
      </c>
      <c r="E42" s="43"/>
      <c r="F42" s="43"/>
      <c r="G42" s="43"/>
      <c r="H42" s="43"/>
      <c r="I42" s="43"/>
      <c r="J42" s="43"/>
      <c r="K42" s="110"/>
      <c r="L42" s="42"/>
      <c r="M42" s="45" t="s">
        <v>185</v>
      </c>
      <c r="N42" s="249" t="n">
        <v>300.8</v>
      </c>
      <c r="O42" s="178" t="n">
        <f aca="false">RANK(N42,$N$7:$N$53)</f>
        <v>21</v>
      </c>
      <c r="Q42" s="78" t="n">
        <v>15</v>
      </c>
      <c r="R42" s="45" t="s">
        <v>106</v>
      </c>
      <c r="S42" s="40" t="n">
        <v>190.7</v>
      </c>
      <c r="T42" s="255" t="n">
        <f aca="false">RANK(S42,S$7:S$53)</f>
        <v>36</v>
      </c>
      <c r="V42" s="45" t="s">
        <v>172</v>
      </c>
      <c r="W42" s="40" t="n">
        <v>519.3</v>
      </c>
    </row>
    <row r="43" customFormat="false" ht="24" hidden="false" customHeight="true" outlineLevel="0" collapsed="false">
      <c r="A43" s="93" t="s">
        <v>187</v>
      </c>
      <c r="B43" s="256" t="n">
        <v>688.7</v>
      </c>
      <c r="C43" s="95" t="n">
        <f aca="false">RANK(B43,B$7:B$53,0)</f>
        <v>26</v>
      </c>
      <c r="D43" s="72" t="s">
        <v>188</v>
      </c>
      <c r="E43" s="43"/>
      <c r="F43" s="43"/>
      <c r="G43" s="43"/>
      <c r="H43" s="43"/>
      <c r="I43" s="43"/>
      <c r="J43" s="43"/>
      <c r="K43" s="110"/>
      <c r="L43" s="42"/>
      <c r="M43" s="45" t="s">
        <v>189</v>
      </c>
      <c r="N43" s="249" t="n">
        <v>321</v>
      </c>
      <c r="O43" s="178" t="n">
        <f aca="false">RANK(N43,$N$7:$N$53)</f>
        <v>17</v>
      </c>
      <c r="Q43" s="78" t="n">
        <v>7</v>
      </c>
      <c r="R43" s="257" t="s">
        <v>80</v>
      </c>
      <c r="S43" s="156" t="n">
        <v>186.6</v>
      </c>
      <c r="T43" s="255" t="n">
        <f aca="false">RANK(S43,S$7:S$53)</f>
        <v>37</v>
      </c>
      <c r="V43" s="45" t="s">
        <v>158</v>
      </c>
      <c r="W43" s="40" t="n">
        <v>593.4</v>
      </c>
    </row>
    <row r="44" customFormat="false" ht="24" hidden="false" customHeight="true" outlineLevel="0" collapsed="false">
      <c r="A44" s="93" t="s">
        <v>190</v>
      </c>
      <c r="B44" s="256" t="n">
        <v>546.8</v>
      </c>
      <c r="C44" s="95" t="n">
        <f aca="false">RANK(B44,B$7:B$53,0)</f>
        <v>31</v>
      </c>
      <c r="D44" s="146" t="s">
        <v>191</v>
      </c>
      <c r="E44" s="43"/>
      <c r="F44" s="73"/>
      <c r="G44" s="73"/>
      <c r="H44" s="73"/>
      <c r="I44" s="73"/>
      <c r="J44" s="73"/>
      <c r="K44" s="75"/>
      <c r="L44" s="42"/>
      <c r="M44" s="45" t="s">
        <v>192</v>
      </c>
      <c r="N44" s="249" t="n">
        <v>297.5</v>
      </c>
      <c r="O44" s="178" t="n">
        <f aca="false">RANK(N44,$N$7:$N$53)</f>
        <v>22</v>
      </c>
      <c r="Q44" s="78" t="n">
        <v>29</v>
      </c>
      <c r="R44" s="45" t="s">
        <v>147</v>
      </c>
      <c r="S44" s="40" t="n">
        <v>185.3</v>
      </c>
      <c r="T44" s="255" t="n">
        <f aca="false">RANK(S44,S$7:S$53)</f>
        <v>38</v>
      </c>
      <c r="V44" s="45" t="s">
        <v>154</v>
      </c>
      <c r="W44" s="40" t="n">
        <v>461.4</v>
      </c>
    </row>
    <row r="45" customFormat="false" ht="24" hidden="false" customHeight="true" outlineLevel="0" collapsed="false">
      <c r="A45" s="93" t="s">
        <v>193</v>
      </c>
      <c r="B45" s="256" t="n">
        <v>414.9</v>
      </c>
      <c r="C45" s="95" t="n">
        <f aca="false">RANK(B45,B$7:B$53,0)</f>
        <v>41</v>
      </c>
      <c r="D45" s="72" t="s">
        <v>264</v>
      </c>
      <c r="E45" s="43"/>
      <c r="F45" s="43"/>
      <c r="G45" s="43"/>
      <c r="H45" s="43"/>
      <c r="I45" s="43"/>
      <c r="J45" s="43"/>
      <c r="K45" s="75"/>
      <c r="L45" s="42"/>
      <c r="M45" s="45" t="s">
        <v>196</v>
      </c>
      <c r="N45" s="266" t="n">
        <v>146</v>
      </c>
      <c r="O45" s="178" t="n">
        <f aca="false">RANK(N45,$N$7:$N$53)</f>
        <v>41</v>
      </c>
      <c r="Q45" s="78" t="n">
        <v>41</v>
      </c>
      <c r="R45" s="45" t="s">
        <v>198</v>
      </c>
      <c r="S45" s="40" t="n">
        <v>179.7</v>
      </c>
      <c r="T45" s="255" t="n">
        <f aca="false">RANK(S45,S$7:S$53)</f>
        <v>39</v>
      </c>
      <c r="V45" s="45" t="s">
        <v>195</v>
      </c>
      <c r="W45" s="40" t="n">
        <v>367.6</v>
      </c>
    </row>
    <row r="46" customFormat="false" ht="24" hidden="false" customHeight="true" outlineLevel="0" collapsed="false">
      <c r="A46" s="69" t="s">
        <v>197</v>
      </c>
      <c r="B46" s="262" t="n">
        <v>794.9</v>
      </c>
      <c r="C46" s="71" t="n">
        <f aca="false">RANK(B46,B$7:B$53,0)</f>
        <v>24</v>
      </c>
      <c r="D46" s="146"/>
      <c r="E46" s="147"/>
      <c r="F46" s="43"/>
      <c r="G46" s="43"/>
      <c r="H46" s="43"/>
      <c r="I46" s="43"/>
      <c r="J46" s="43"/>
      <c r="K46" s="75"/>
      <c r="L46" s="42"/>
      <c r="M46" s="45" t="s">
        <v>199</v>
      </c>
      <c r="N46" s="266" t="n">
        <v>277</v>
      </c>
      <c r="O46" s="178" t="n">
        <f aca="false">RANK(N46,$N$7:$N$53)</f>
        <v>26</v>
      </c>
      <c r="Q46" s="78" t="n">
        <v>1</v>
      </c>
      <c r="R46" s="257" t="s">
        <v>50</v>
      </c>
      <c r="S46" s="156" t="n">
        <v>152.4</v>
      </c>
      <c r="T46" s="255" t="n">
        <f aca="false">RANK(S46,S$7:S$53)</f>
        <v>40</v>
      </c>
      <c r="V46" s="45" t="s">
        <v>92</v>
      </c>
      <c r="W46" s="40" t="n">
        <v>761.4</v>
      </c>
    </row>
    <row r="47" customFormat="false" ht="24" hidden="false" customHeight="true" outlineLevel="0" collapsed="false">
      <c r="A47" s="81" t="s">
        <v>200</v>
      </c>
      <c r="B47" s="254" t="n">
        <v>422.9</v>
      </c>
      <c r="C47" s="83" t="n">
        <f aca="false">RANK(B47,B$7:B$53,0)</f>
        <v>39</v>
      </c>
      <c r="D47" s="72" t="s">
        <v>265</v>
      </c>
      <c r="E47" s="73"/>
      <c r="F47" s="43"/>
      <c r="G47" s="43"/>
      <c r="H47" s="43"/>
      <c r="I47" s="43"/>
      <c r="J47" s="43"/>
      <c r="K47" s="75"/>
      <c r="L47" s="42"/>
      <c r="M47" s="45" t="s">
        <v>202</v>
      </c>
      <c r="N47" s="266" t="n">
        <v>179.7</v>
      </c>
      <c r="O47" s="178" t="n">
        <f aca="false">RANK(N47,$N$7:$N$53)</f>
        <v>39</v>
      </c>
      <c r="Q47" s="78" t="n">
        <v>39</v>
      </c>
      <c r="R47" s="45" t="s">
        <v>195</v>
      </c>
      <c r="S47" s="40" t="n">
        <v>146</v>
      </c>
      <c r="T47" s="255" t="n">
        <f aca="false">RANK(S47,S$7:S$53)</f>
        <v>41</v>
      </c>
      <c r="V47" s="45" t="s">
        <v>198</v>
      </c>
      <c r="W47" s="40" t="n">
        <v>383.3</v>
      </c>
    </row>
    <row r="48" customFormat="false" ht="24" hidden="false" customHeight="true" outlineLevel="0" collapsed="false">
      <c r="A48" s="93" t="s">
        <v>203</v>
      </c>
      <c r="B48" s="256" t="n">
        <v>455.4</v>
      </c>
      <c r="C48" s="95" t="n">
        <f aca="false">RANK(B48,B$7:B$53,0)</f>
        <v>38</v>
      </c>
      <c r="D48" s="43"/>
      <c r="E48" s="43"/>
      <c r="F48" s="43"/>
      <c r="G48" s="43"/>
      <c r="H48" s="43"/>
      <c r="I48" s="43"/>
      <c r="J48" s="43"/>
      <c r="K48" s="75"/>
      <c r="L48" s="42"/>
      <c r="M48" s="45" t="s">
        <v>205</v>
      </c>
      <c r="N48" s="266" t="n">
        <v>224.3</v>
      </c>
      <c r="O48" s="178" t="n">
        <f aca="false">RANK(N48,$N$7:$N$53)</f>
        <v>31</v>
      </c>
      <c r="Q48" s="78" t="n">
        <v>5</v>
      </c>
      <c r="R48" s="257" t="s">
        <v>70</v>
      </c>
      <c r="S48" s="156" t="n">
        <v>144.1</v>
      </c>
      <c r="T48" s="255" t="n">
        <f aca="false">RANK(S48,S$7:S$53)</f>
        <v>42</v>
      </c>
      <c r="V48" s="45" t="s">
        <v>160</v>
      </c>
      <c r="W48" s="40" t="n">
        <v>383.8</v>
      </c>
    </row>
    <row r="49" customFormat="false" ht="24" hidden="false" customHeight="true" outlineLevel="0" collapsed="false">
      <c r="A49" s="93" t="s">
        <v>206</v>
      </c>
      <c r="B49" s="256" t="n">
        <v>419.5</v>
      </c>
      <c r="C49" s="95" t="n">
        <f aca="false">RANK(B49,B$7:B$53,0)</f>
        <v>40</v>
      </c>
      <c r="D49" s="43"/>
      <c r="E49" s="43"/>
      <c r="F49" s="147"/>
      <c r="G49" s="147"/>
      <c r="H49" s="147"/>
      <c r="I49" s="147"/>
      <c r="J49" s="147"/>
      <c r="K49" s="75"/>
      <c r="L49" s="42"/>
      <c r="M49" s="45" t="s">
        <v>207</v>
      </c>
      <c r="N49" s="249" t="n">
        <v>200.3</v>
      </c>
      <c r="O49" s="178" t="n">
        <f aca="false">RANK(N49,$N$7:$N$53)</f>
        <v>34</v>
      </c>
      <c r="Q49" s="78" t="n">
        <v>45</v>
      </c>
      <c r="R49" s="45" t="s">
        <v>186</v>
      </c>
      <c r="S49" s="40" t="n">
        <v>135.7</v>
      </c>
      <c r="T49" s="255" t="n">
        <f aca="false">RANK(S49,S$7:S$53)</f>
        <v>43</v>
      </c>
      <c r="V49" s="45" t="s">
        <v>134</v>
      </c>
      <c r="W49" s="40" t="n">
        <v>361</v>
      </c>
    </row>
    <row r="50" customFormat="false" ht="24" hidden="false" customHeight="true" outlineLevel="0" collapsed="false">
      <c r="A50" s="93" t="s">
        <v>208</v>
      </c>
      <c r="B50" s="256" t="n">
        <v>738.9</v>
      </c>
      <c r="C50" s="95" t="n">
        <f aca="false">RANK(B50,B$7:B$53,0)</f>
        <v>25</v>
      </c>
      <c r="D50" s="43"/>
      <c r="E50" s="43"/>
      <c r="F50" s="73"/>
      <c r="G50" s="73"/>
      <c r="H50" s="73"/>
      <c r="I50" s="73"/>
      <c r="J50" s="73"/>
      <c r="K50" s="75"/>
      <c r="L50" s="73"/>
      <c r="M50" s="45" t="s">
        <v>210</v>
      </c>
      <c r="N50" s="249" t="n">
        <v>295</v>
      </c>
      <c r="O50" s="178" t="n">
        <f aca="false">RANK(N50,$N$7:$N$53)</f>
        <v>23</v>
      </c>
      <c r="Q50" s="78" t="n">
        <v>46</v>
      </c>
      <c r="R50" s="45" t="s">
        <v>138</v>
      </c>
      <c r="S50" s="40" t="n">
        <v>135.5</v>
      </c>
      <c r="T50" s="255" t="n">
        <f aca="false">RANK(S50,S$7:S$53)</f>
        <v>44</v>
      </c>
      <c r="V50" s="45" t="s">
        <v>164</v>
      </c>
      <c r="W50" s="40" t="n">
        <v>568.1</v>
      </c>
    </row>
    <row r="51" customFormat="false" ht="24" hidden="false" customHeight="true" outlineLevel="0" collapsed="false">
      <c r="A51" s="93" t="s">
        <v>211</v>
      </c>
      <c r="B51" s="256" t="n">
        <v>334.9</v>
      </c>
      <c r="C51" s="95" t="n">
        <f aca="false">RANK(B51,B$7:B$53,0)</f>
        <v>43</v>
      </c>
      <c r="D51" s="146"/>
      <c r="E51" s="73"/>
      <c r="F51" s="73"/>
      <c r="G51" s="73"/>
      <c r="H51" s="73"/>
      <c r="I51" s="73"/>
      <c r="J51" s="73"/>
      <c r="K51" s="75"/>
      <c r="L51" s="58"/>
      <c r="M51" s="45" t="s">
        <v>213</v>
      </c>
      <c r="N51" s="249" t="n">
        <v>135.7</v>
      </c>
      <c r="O51" s="178" t="n">
        <f aca="false">RANK(N51,$N$7:$N$53)</f>
        <v>43</v>
      </c>
      <c r="Q51" s="78" t="n">
        <v>2</v>
      </c>
      <c r="R51" s="257" t="s">
        <v>56</v>
      </c>
      <c r="S51" s="156" t="n">
        <v>101.3</v>
      </c>
      <c r="T51" s="255" t="n">
        <f aca="false">RANK(S51,S$7:S$53)</f>
        <v>45</v>
      </c>
      <c r="V51" s="45" t="s">
        <v>186</v>
      </c>
      <c r="W51" s="40" t="n">
        <v>279.4</v>
      </c>
    </row>
    <row r="52" customFormat="false" ht="24" hidden="false" customHeight="true" outlineLevel="0" collapsed="false">
      <c r="A52" s="93" t="s">
        <v>214</v>
      </c>
      <c r="B52" s="256" t="n">
        <v>321.8</v>
      </c>
      <c r="C52" s="95" t="n">
        <f aca="false">RANK(B52,B$7:B$53,0)</f>
        <v>45</v>
      </c>
      <c r="D52" s="146"/>
      <c r="E52" s="73"/>
      <c r="F52" s="73"/>
      <c r="G52" s="73"/>
      <c r="H52" s="73"/>
      <c r="I52" s="73"/>
      <c r="J52" s="73"/>
      <c r="K52" s="75"/>
      <c r="L52" s="42"/>
      <c r="M52" s="45" t="s">
        <v>138</v>
      </c>
      <c r="N52" s="249" t="n">
        <v>135.5</v>
      </c>
      <c r="O52" s="178" t="n">
        <f aca="false">RANK(N52,$N$7:$N$53)</f>
        <v>44</v>
      </c>
      <c r="Q52" s="78" t="n">
        <v>30</v>
      </c>
      <c r="R52" s="45" t="s">
        <v>170</v>
      </c>
      <c r="S52" s="40" t="n">
        <v>96.7</v>
      </c>
      <c r="T52" s="255" t="n">
        <f aca="false">RANK(S52,S$7:S$53)</f>
        <v>46</v>
      </c>
      <c r="V52" s="45" t="s">
        <v>138</v>
      </c>
      <c r="W52" s="40" t="n">
        <v>279.8</v>
      </c>
    </row>
    <row r="53" customFormat="false" ht="24" hidden="false" customHeight="true" outlineLevel="0" collapsed="false">
      <c r="A53" s="151" t="s">
        <v>216</v>
      </c>
      <c r="B53" s="267" t="n">
        <v>549.3</v>
      </c>
      <c r="C53" s="268" t="n">
        <f aca="false">RANK(B53,B$7:B$53,0)</f>
        <v>30</v>
      </c>
      <c r="D53" s="98"/>
      <c r="E53" s="99"/>
      <c r="F53" s="99"/>
      <c r="G53" s="99"/>
      <c r="H53" s="99"/>
      <c r="I53" s="99"/>
      <c r="J53" s="99"/>
      <c r="K53" s="100"/>
      <c r="L53" s="42"/>
      <c r="M53" s="45" t="s">
        <v>218</v>
      </c>
      <c r="N53" s="249" t="n">
        <v>95.7</v>
      </c>
      <c r="O53" s="178" t="n">
        <f aca="false">RANK(N53,$N$7:$N$53)</f>
        <v>47</v>
      </c>
      <c r="Q53" s="78" t="n">
        <v>47</v>
      </c>
      <c r="R53" s="45" t="s">
        <v>166</v>
      </c>
      <c r="S53" s="40" t="n">
        <v>95.7</v>
      </c>
      <c r="T53" s="255" t="n">
        <f aca="false">RANK(S53,S$7:S$53)</f>
        <v>47</v>
      </c>
      <c r="V53" s="45" t="s">
        <v>166</v>
      </c>
      <c r="W53" s="156" t="n">
        <v>506.5</v>
      </c>
    </row>
    <row r="54" customFormat="false" ht="24" hidden="false" customHeight="true" outlineLevel="0" collapsed="false">
      <c r="A54" s="42"/>
      <c r="B54" s="155"/>
      <c r="L54" s="42"/>
      <c r="W54" s="156"/>
    </row>
    <row r="55" customFormat="false" ht="24" hidden="false" customHeight="true" outlineLevel="0" collapsed="false">
      <c r="A55" s="42"/>
      <c r="B55" s="155"/>
      <c r="L55" s="42"/>
      <c r="W55" s="156"/>
    </row>
    <row r="56" customFormat="false" ht="24" hidden="false" customHeight="true" outlineLevel="0" collapsed="false">
      <c r="A56" s="157"/>
      <c r="B56" s="157"/>
      <c r="C56" s="157"/>
      <c r="D56" s="157"/>
      <c r="E56" s="157"/>
      <c r="F56" s="157"/>
      <c r="G56" s="157"/>
      <c r="H56" s="157"/>
      <c r="I56" s="157"/>
      <c r="J56" s="157"/>
      <c r="K56" s="157"/>
      <c r="L56" s="42"/>
      <c r="W56" s="156"/>
    </row>
    <row r="57" customFormat="false" ht="20.25" hidden="false" customHeight="true" outlineLevel="0" collapsed="false">
      <c r="A57" s="158"/>
      <c r="B57" s="158"/>
      <c r="C57" s="158"/>
      <c r="L57" s="42"/>
      <c r="W57" s="156"/>
    </row>
    <row r="58" customFormat="false" ht="20.25" hidden="false" customHeight="true" outlineLevel="0" collapsed="false">
      <c r="D58" s="33"/>
      <c r="E58" s="42"/>
      <c r="F58" s="42"/>
      <c r="G58" s="42"/>
      <c r="H58" s="42"/>
      <c r="I58" s="42"/>
      <c r="J58" s="42"/>
      <c r="K58" s="42"/>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D63" s="36"/>
      <c r="E63" s="36"/>
      <c r="F63" s="36"/>
      <c r="G63" s="36"/>
      <c r="H63" s="36"/>
      <c r="I63" s="36"/>
      <c r="J63" s="36"/>
      <c r="K63" s="36"/>
      <c r="M63" s="156"/>
      <c r="N63" s="249"/>
      <c r="O63" s="179"/>
      <c r="P63" s="156"/>
      <c r="Q63" s="156"/>
      <c r="R63" s="156"/>
      <c r="S63" s="156"/>
      <c r="T63" s="178"/>
      <c r="U63" s="156"/>
      <c r="V63" s="156"/>
      <c r="W63" s="40"/>
      <c r="X63" s="156"/>
      <c r="Y63" s="156"/>
      <c r="Z63" s="156"/>
      <c r="AA63" s="156"/>
      <c r="AB63" s="156"/>
    </row>
    <row r="64" s="43" customFormat="true" ht="20.25" hidden="false" customHeight="true" outlineLevel="0" collapsed="false">
      <c r="A64" s="33"/>
      <c r="B64" s="34"/>
      <c r="C64" s="35"/>
      <c r="D64" s="36"/>
      <c r="E64" s="36"/>
      <c r="F64" s="36"/>
      <c r="G64" s="36"/>
      <c r="H64" s="36"/>
      <c r="I64" s="36"/>
      <c r="J64" s="36"/>
      <c r="K64" s="36"/>
      <c r="M64" s="156"/>
      <c r="N64" s="249"/>
      <c r="O64" s="179"/>
      <c r="P64" s="156"/>
      <c r="Q64" s="156"/>
      <c r="R64" s="156"/>
      <c r="S64" s="156"/>
      <c r="T64" s="178"/>
      <c r="U64" s="156"/>
      <c r="V64" s="156"/>
      <c r="W64" s="40"/>
      <c r="X64" s="156"/>
      <c r="Y64" s="156"/>
      <c r="Z64" s="156"/>
      <c r="AA64" s="156"/>
      <c r="AB64" s="156"/>
    </row>
    <row r="65" s="43" customFormat="true" ht="20.25" hidden="false" customHeight="true" outlineLevel="0" collapsed="false">
      <c r="A65" s="33"/>
      <c r="B65" s="34"/>
      <c r="C65" s="35"/>
      <c r="D65" s="36"/>
      <c r="E65" s="36"/>
      <c r="F65" s="36"/>
      <c r="G65" s="36"/>
      <c r="H65" s="36"/>
      <c r="I65" s="36"/>
      <c r="J65" s="36"/>
      <c r="K65" s="36"/>
      <c r="M65" s="156"/>
      <c r="N65" s="249"/>
      <c r="O65" s="179"/>
      <c r="P65" s="156"/>
      <c r="Q65" s="156"/>
      <c r="R65" s="156"/>
      <c r="S65" s="156"/>
      <c r="T65" s="178"/>
      <c r="U65" s="156"/>
      <c r="V65" s="156"/>
      <c r="W65" s="40"/>
      <c r="X65" s="156"/>
      <c r="Y65" s="156"/>
      <c r="Z65" s="156"/>
      <c r="AA65" s="156"/>
      <c r="AB65" s="156"/>
    </row>
    <row r="66" s="43" customFormat="true" ht="20.25" hidden="false" customHeight="true" outlineLevel="0" collapsed="false">
      <c r="A66" s="33"/>
      <c r="B66" s="34"/>
      <c r="C66" s="35"/>
      <c r="D66" s="36"/>
      <c r="E66" s="36"/>
      <c r="F66" s="36"/>
      <c r="G66" s="36"/>
      <c r="H66" s="36"/>
      <c r="I66" s="36"/>
      <c r="J66" s="36"/>
      <c r="K66" s="36"/>
      <c r="L66" s="42"/>
      <c r="M66" s="156"/>
      <c r="N66" s="249"/>
      <c r="O66" s="179"/>
      <c r="P66" s="156"/>
      <c r="Q66" s="156"/>
      <c r="R66" s="156"/>
      <c r="S66" s="156"/>
      <c r="T66" s="178"/>
      <c r="U66" s="156"/>
      <c r="V66" s="156"/>
      <c r="W66" s="40"/>
      <c r="X66" s="156"/>
      <c r="Y66" s="156"/>
      <c r="Z66" s="156"/>
      <c r="AA66" s="156"/>
      <c r="AB66" s="156"/>
    </row>
    <row r="67" s="43" customFormat="true" ht="30.75" hidden="false" customHeight="true" outlineLevel="0" collapsed="false">
      <c r="A67" s="33"/>
      <c r="B67" s="34"/>
      <c r="C67" s="35"/>
      <c r="D67" s="36"/>
      <c r="E67" s="36"/>
      <c r="F67" s="36"/>
      <c r="G67" s="36"/>
      <c r="H67" s="36"/>
      <c r="I67" s="36"/>
      <c r="J67" s="36"/>
      <c r="K67" s="36"/>
      <c r="L67" s="42"/>
      <c r="M67" s="156"/>
      <c r="N67" s="249"/>
      <c r="O67" s="179"/>
      <c r="P67" s="156"/>
      <c r="Q67" s="156"/>
      <c r="R67" s="156"/>
      <c r="S67" s="156"/>
      <c r="T67" s="178"/>
      <c r="U67" s="156"/>
      <c r="V67" s="156"/>
      <c r="W67" s="40"/>
      <c r="X67" s="156"/>
      <c r="Y67" s="156"/>
      <c r="Z67" s="156"/>
      <c r="AA67" s="156"/>
      <c r="AB67" s="156"/>
    </row>
    <row r="68" customFormat="false" ht="21" hidden="false" customHeight="false" outlineLevel="0" collapsed="false">
      <c r="L68"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7.26"/>
    <col collapsed="false" customWidth="false" hidden="false" outlineLevel="0" max="16" min="16" style="40" width="10.72"/>
    <col collapsed="false" customWidth="true" hidden="false" outlineLevel="0" max="17" min="17" style="40" width="4.26"/>
    <col collapsed="false" customWidth="false" hidden="false" outlineLevel="0" max="18" min="18" style="40" width="10.72"/>
    <col collapsed="false" customWidth="false" hidden="false" outlineLevel="0" max="19" min="19" style="249" width="10.72"/>
    <col collapsed="false" customWidth="true" hidden="false" outlineLevel="0" max="20" min="20" style="178" width="7.26"/>
    <col collapsed="false" customWidth="false" hidden="false" outlineLevel="0" max="21" min="21" style="40" width="10.72"/>
    <col collapsed="false" customWidth="false" hidden="false" outlineLevel="0" max="257" min="22" style="36" width="10.72"/>
  </cols>
  <sheetData>
    <row r="1" customFormat="false" ht="21" hidden="false" customHeight="true" outlineLevel="0" collapsed="false">
      <c r="A1" s="41"/>
      <c r="B1" s="36"/>
      <c r="D1" s="43"/>
      <c r="E1" s="43"/>
      <c r="F1" s="43"/>
      <c r="G1" s="43"/>
      <c r="H1" s="43"/>
      <c r="J1" s="269"/>
    </row>
    <row r="2" customFormat="false" ht="21" hidden="false" customHeight="true" outlineLevel="0" collapsed="false">
      <c r="B2" s="47"/>
      <c r="C2" s="48"/>
      <c r="D2" s="43"/>
      <c r="E2" s="43"/>
      <c r="F2" s="43"/>
      <c r="G2" s="43"/>
      <c r="H2" s="43"/>
    </row>
    <row r="3" customFormat="false" ht="26.25" hidden="false" customHeight="true" outlineLevel="0" collapsed="false">
      <c r="A3" s="49" t="s">
        <v>266</v>
      </c>
      <c r="B3" s="270"/>
      <c r="C3" s="51"/>
      <c r="M3" s="191" t="s">
        <v>267</v>
      </c>
    </row>
    <row r="4" customFormat="false" ht="24" hidden="false" customHeight="true" outlineLevel="0" collapsed="false">
      <c r="A4" s="54" t="s">
        <v>35</v>
      </c>
      <c r="B4" s="271" t="s">
        <v>36</v>
      </c>
      <c r="C4" s="56" t="s">
        <v>37</v>
      </c>
      <c r="D4" s="54" t="s">
        <v>38</v>
      </c>
      <c r="E4" s="54"/>
      <c r="F4" s="54"/>
      <c r="G4" s="54"/>
      <c r="H4" s="54"/>
      <c r="I4" s="54"/>
      <c r="J4" s="54"/>
      <c r="K4" s="54"/>
      <c r="L4" s="170"/>
      <c r="N4" s="45" t="s">
        <v>268</v>
      </c>
      <c r="O4" s="178" t="s">
        <v>37</v>
      </c>
    </row>
    <row r="5" customFormat="false" ht="24" hidden="false" customHeight="true" outlineLevel="0" collapsed="false">
      <c r="A5" s="61"/>
      <c r="B5" s="62" t="s">
        <v>40</v>
      </c>
      <c r="C5" s="63"/>
      <c r="D5" s="64"/>
      <c r="E5" s="65"/>
      <c r="F5" s="65"/>
      <c r="G5" s="65"/>
      <c r="H5" s="65"/>
      <c r="I5" s="65"/>
      <c r="J5" s="65"/>
      <c r="K5" s="66"/>
      <c r="L5" s="42"/>
      <c r="R5" s="191" t="s">
        <v>41</v>
      </c>
    </row>
    <row r="6" customFormat="false" ht="24" hidden="false" customHeight="true" outlineLevel="0" collapsed="false">
      <c r="A6" s="69" t="s">
        <v>44</v>
      </c>
      <c r="B6" s="272" t="n">
        <v>1043.8664587693</v>
      </c>
      <c r="C6" s="71"/>
      <c r="D6" s="146"/>
      <c r="E6" s="73"/>
      <c r="F6" s="147"/>
      <c r="G6" s="127" t="s">
        <v>269</v>
      </c>
      <c r="H6" s="73"/>
      <c r="I6" s="74" t="s">
        <v>270</v>
      </c>
      <c r="J6" s="73"/>
      <c r="K6" s="75"/>
      <c r="L6" s="42"/>
      <c r="M6" s="191" t="s">
        <v>47</v>
      </c>
      <c r="N6" s="253" t="n">
        <v>337.377051444424</v>
      </c>
      <c r="V6" s="68"/>
    </row>
    <row r="7" customFormat="false" ht="24" hidden="false" customHeight="true" outlineLevel="0" collapsed="false">
      <c r="A7" s="81" t="s">
        <v>48</v>
      </c>
      <c r="B7" s="273" t="n">
        <v>245.865098413585</v>
      </c>
      <c r="C7" s="83" t="n">
        <f aca="false">RANK(B7,B$7:B$53,0)</f>
        <v>47</v>
      </c>
      <c r="D7" s="146"/>
      <c r="E7" s="84" t="s">
        <v>49</v>
      </c>
      <c r="F7" s="80" t="n">
        <v>799000</v>
      </c>
      <c r="G7" s="80"/>
      <c r="H7" s="141" t="n">
        <v>1074.07</v>
      </c>
      <c r="I7" s="141"/>
      <c r="J7" s="73"/>
      <c r="K7" s="75"/>
      <c r="L7" s="42"/>
      <c r="M7" s="45" t="s">
        <v>52</v>
      </c>
      <c r="N7" s="249" t="n">
        <v>65.4228653633378</v>
      </c>
      <c r="O7" s="178" t="n">
        <f aca="false">RANK(N7,N$7:N$53)</f>
        <v>47</v>
      </c>
      <c r="Q7" s="78" t="n">
        <v>13</v>
      </c>
      <c r="R7" s="45" t="s">
        <v>53</v>
      </c>
      <c r="S7" s="249" t="n">
        <v>6044.76691323955</v>
      </c>
      <c r="T7" s="255" t="n">
        <f aca="false">RANK(S7,S$7:S$53)</f>
        <v>1</v>
      </c>
    </row>
    <row r="8" customFormat="false" ht="24" hidden="false" customHeight="true" outlineLevel="0" collapsed="false">
      <c r="A8" s="93" t="s">
        <v>54</v>
      </c>
      <c r="B8" s="274" t="n">
        <v>417.506834741517</v>
      </c>
      <c r="C8" s="95" t="n">
        <f aca="false">RANK(B8,B$7:B$53,0)</f>
        <v>43</v>
      </c>
      <c r="D8" s="146"/>
      <c r="E8" s="84" t="s">
        <v>55</v>
      </c>
      <c r="F8" s="80" t="n">
        <v>127515000</v>
      </c>
      <c r="G8" s="80"/>
      <c r="H8" s="141" t="n">
        <v>122156.43</v>
      </c>
      <c r="I8" s="141"/>
      <c r="J8" s="73"/>
      <c r="K8" s="75"/>
      <c r="L8" s="42"/>
      <c r="M8" s="45" t="s">
        <v>58</v>
      </c>
      <c r="N8" s="249" t="n">
        <v>139.973249556751</v>
      </c>
      <c r="O8" s="178" t="n">
        <f aca="false">RANK(N8,N$7:N$53)</f>
        <v>41</v>
      </c>
      <c r="Q8" s="78" t="n">
        <v>27</v>
      </c>
      <c r="R8" s="275" t="s">
        <v>57</v>
      </c>
      <c r="S8" s="249" t="n">
        <v>4657.57170956443</v>
      </c>
      <c r="T8" s="255" t="n">
        <f aca="false">RANK(S8,S$7:S$53)</f>
        <v>2</v>
      </c>
    </row>
    <row r="9" customFormat="false" ht="24" hidden="false" customHeight="true" outlineLevel="0" collapsed="false">
      <c r="A9" s="93" t="s">
        <v>60</v>
      </c>
      <c r="B9" s="274" t="n">
        <v>352.741802746134</v>
      </c>
      <c r="C9" s="95" t="n">
        <f aca="false">RANK(B9,B$7:B$53,0)</f>
        <v>45</v>
      </c>
      <c r="D9" s="98"/>
      <c r="E9" s="99" t="s">
        <v>61</v>
      </c>
      <c r="F9" s="99"/>
      <c r="G9" s="99"/>
      <c r="H9" s="99"/>
      <c r="I9" s="99"/>
      <c r="J9" s="99"/>
      <c r="K9" s="100"/>
      <c r="L9" s="42"/>
      <c r="M9" s="45" t="s">
        <v>63</v>
      </c>
      <c r="N9" s="249" t="n">
        <v>85.2810642657942</v>
      </c>
      <c r="O9" s="178" t="n">
        <f aca="false">RANK(N9,N$7:N$53)</f>
        <v>46</v>
      </c>
      <c r="Q9" s="78" t="n">
        <v>14</v>
      </c>
      <c r="R9" s="45" t="s">
        <v>59</v>
      </c>
      <c r="S9" s="249" t="n">
        <v>3753.11483281316</v>
      </c>
      <c r="T9" s="255" t="n">
        <f aca="false">RANK(S9,S$7:S$53)</f>
        <v>3</v>
      </c>
    </row>
    <row r="10" customFormat="false" ht="24" hidden="false" customHeight="true" outlineLevel="0" collapsed="false">
      <c r="A10" s="93" t="s">
        <v>64</v>
      </c>
      <c r="B10" s="274" t="n">
        <v>739.252226500523</v>
      </c>
      <c r="C10" s="95" t="n">
        <f aca="false">RANK(B10,B$7:B$53,0)</f>
        <v>28</v>
      </c>
      <c r="D10" s="217" t="s">
        <v>65</v>
      </c>
      <c r="E10" s="217"/>
      <c r="F10" s="217"/>
      <c r="G10" s="217"/>
      <c r="H10" s="217"/>
      <c r="I10" s="217"/>
      <c r="J10" s="217"/>
      <c r="K10" s="217"/>
      <c r="L10" s="170"/>
      <c r="M10" s="45" t="s">
        <v>68</v>
      </c>
      <c r="N10" s="249" t="n">
        <v>319.115206766066</v>
      </c>
      <c r="O10" s="178" t="n">
        <f aca="false">RANK(N10,N$7:N$53)</f>
        <v>19</v>
      </c>
      <c r="Q10" s="78" t="n">
        <v>11</v>
      </c>
      <c r="R10" s="45" t="s">
        <v>73</v>
      </c>
      <c r="S10" s="249" t="n">
        <v>1898.8541578903</v>
      </c>
      <c r="T10" s="255" t="n">
        <f aca="false">RANK(S10,S$7:S$53)</f>
        <v>4</v>
      </c>
    </row>
    <row r="11" customFormat="false" ht="24" hidden="false" customHeight="true" outlineLevel="0" collapsed="false">
      <c r="A11" s="93" t="s">
        <v>69</v>
      </c>
      <c r="B11" s="274" t="n">
        <v>332.800060110641</v>
      </c>
      <c r="C11" s="95" t="n">
        <f aca="false">RANK(B11,B$7:B$53,0)</f>
        <v>46</v>
      </c>
      <c r="D11" s="276"/>
      <c r="E11" s="277" t="s">
        <v>61</v>
      </c>
      <c r="F11" s="277" t="s">
        <v>61</v>
      </c>
      <c r="G11" s="277"/>
      <c r="H11" s="277"/>
      <c r="I11" s="277"/>
      <c r="J11" s="277"/>
      <c r="K11" s="278"/>
      <c r="L11" s="42"/>
      <c r="M11" s="45" t="s">
        <v>72</v>
      </c>
      <c r="N11" s="249" t="n">
        <v>91.3520620815895</v>
      </c>
      <c r="O11" s="178" t="n">
        <f aca="false">RANK(N11,N$7:N$53)</f>
        <v>45</v>
      </c>
      <c r="Q11" s="78" t="n">
        <v>23</v>
      </c>
      <c r="R11" s="45" t="s">
        <v>51</v>
      </c>
      <c r="S11" s="249" t="n">
        <v>1437.90874981123</v>
      </c>
      <c r="T11" s="255" t="n">
        <f aca="false">RANK(S11,S$7:S$53)</f>
        <v>5</v>
      </c>
    </row>
    <row r="12" customFormat="false" ht="24" hidden="false" customHeight="true" outlineLevel="0" collapsed="false">
      <c r="A12" s="93" t="s">
        <v>74</v>
      </c>
      <c r="B12" s="274" t="n">
        <v>403.464470960715</v>
      </c>
      <c r="C12" s="95" t="n">
        <f aca="false">RANK(B12,B$7:B$53,0)</f>
        <v>44</v>
      </c>
      <c r="D12" s="149"/>
      <c r="E12" s="42"/>
      <c r="F12" s="42"/>
      <c r="G12" s="42"/>
      <c r="H12" s="42"/>
      <c r="I12" s="42"/>
      <c r="J12" s="42"/>
      <c r="K12" s="209"/>
      <c r="L12" s="42"/>
      <c r="M12" s="45" t="s">
        <v>77</v>
      </c>
      <c r="N12" s="249" t="n">
        <v>123.559279494951</v>
      </c>
      <c r="O12" s="178" t="n">
        <f aca="false">RANK(N12,N$7:N$53)</f>
        <v>42</v>
      </c>
      <c r="Q12" s="78" t="n">
        <v>12</v>
      </c>
      <c r="R12" s="45" t="s">
        <v>78</v>
      </c>
      <c r="S12" s="249" t="n">
        <v>1201.36833817501</v>
      </c>
      <c r="T12" s="255" t="n">
        <f aca="false">RANK(S12,S$7:S$53)</f>
        <v>6</v>
      </c>
    </row>
    <row r="13" customFormat="false" ht="24" hidden="false" customHeight="true" outlineLevel="0" collapsed="false">
      <c r="A13" s="93" t="s">
        <v>79</v>
      </c>
      <c r="B13" s="274" t="n">
        <v>463.985545975245</v>
      </c>
      <c r="C13" s="95" t="n">
        <f aca="false">RANK(B13,B$7:B$53,0)</f>
        <v>42</v>
      </c>
      <c r="D13" s="149"/>
      <c r="E13" s="42"/>
      <c r="F13" s="42"/>
      <c r="G13" s="42"/>
      <c r="H13" s="42"/>
      <c r="I13" s="42"/>
      <c r="J13" s="42"/>
      <c r="K13" s="209"/>
      <c r="L13" s="42"/>
      <c r="M13" s="45" t="s">
        <v>82</v>
      </c>
      <c r="N13" s="249" t="n">
        <v>142.351749577008</v>
      </c>
      <c r="O13" s="178" t="n">
        <f aca="false">RANK(N13,N$7:N$53)</f>
        <v>40</v>
      </c>
      <c r="Q13" s="78" t="n">
        <v>40</v>
      </c>
      <c r="R13" s="45" t="s">
        <v>92</v>
      </c>
      <c r="S13" s="249" t="n">
        <v>1021.22788343743</v>
      </c>
      <c r="T13" s="255" t="n">
        <f aca="false">RANK(S13,S$7:S$53)</f>
        <v>7</v>
      </c>
    </row>
    <row r="14" customFormat="false" ht="24" hidden="false" customHeight="true" outlineLevel="0" collapsed="false">
      <c r="A14" s="93" t="s">
        <v>84</v>
      </c>
      <c r="B14" s="274" t="n">
        <v>739.125957812308</v>
      </c>
      <c r="C14" s="95" t="n">
        <f aca="false">RANK(B14,B$7:B$53,0)</f>
        <v>29</v>
      </c>
      <c r="D14" s="149"/>
      <c r="E14" s="42"/>
      <c r="F14" s="42"/>
      <c r="G14" s="42"/>
      <c r="H14" s="42"/>
      <c r="I14" s="42"/>
      <c r="J14" s="42"/>
      <c r="K14" s="209"/>
      <c r="L14" s="42"/>
      <c r="M14" s="45" t="s">
        <v>87</v>
      </c>
      <c r="N14" s="249" t="n">
        <v>482.797766301602</v>
      </c>
      <c r="O14" s="178" t="n">
        <f aca="false">RANK(N14,N$7:N$53)</f>
        <v>12</v>
      </c>
      <c r="Q14" s="78" t="n">
        <v>28</v>
      </c>
      <c r="R14" s="45" t="s">
        <v>83</v>
      </c>
      <c r="S14" s="249" t="n">
        <v>663.499432494203</v>
      </c>
      <c r="T14" s="255" t="n">
        <f aca="false">RANK(S14,S$7:S$53)</f>
        <v>8</v>
      </c>
    </row>
    <row r="15" customFormat="false" ht="24" hidden="false" customHeight="true" outlineLevel="0" collapsed="false">
      <c r="A15" s="93" t="s">
        <v>88</v>
      </c>
      <c r="B15" s="274" t="n">
        <v>668.11783291017</v>
      </c>
      <c r="C15" s="95" t="n">
        <f aca="false">RANK(B15,B$7:B$53,0)</f>
        <v>31</v>
      </c>
      <c r="D15" s="149"/>
      <c r="E15" s="42"/>
      <c r="F15" s="42"/>
      <c r="G15" s="42"/>
      <c r="H15" s="42"/>
      <c r="I15" s="42"/>
      <c r="J15" s="42"/>
      <c r="K15" s="209"/>
      <c r="L15" s="42"/>
      <c r="M15" s="45" t="s">
        <v>91</v>
      </c>
      <c r="N15" s="249" t="n">
        <v>310.847840606216</v>
      </c>
      <c r="O15" s="178" t="n">
        <f aca="false">RANK(N15,N$7:N$53)</f>
        <v>22</v>
      </c>
      <c r="Q15" s="78" t="n">
        <v>47</v>
      </c>
      <c r="R15" s="45" t="s">
        <v>166</v>
      </c>
      <c r="S15" s="249" t="n">
        <v>618.894511209502</v>
      </c>
      <c r="T15" s="255" t="n">
        <f aca="false">RANK(S15,S$7:S$53)</f>
        <v>9</v>
      </c>
    </row>
    <row r="16" customFormat="false" ht="24" hidden="false" customHeight="true" outlineLevel="0" collapsed="false">
      <c r="A16" s="101" t="s">
        <v>93</v>
      </c>
      <c r="B16" s="279" t="n">
        <v>865.67670104168</v>
      </c>
      <c r="C16" s="103" t="n">
        <f aca="false">RANK(B16,B$7:B$53,0)</f>
        <v>21</v>
      </c>
      <c r="D16" s="149"/>
      <c r="E16" s="42"/>
      <c r="F16" s="42"/>
      <c r="G16" s="42"/>
      <c r="H16" s="42"/>
      <c r="I16" s="42"/>
      <c r="J16" s="42"/>
      <c r="K16" s="209"/>
      <c r="L16" s="42"/>
      <c r="M16" s="45" t="s">
        <v>95</v>
      </c>
      <c r="N16" s="249" t="n">
        <v>313.092844916878</v>
      </c>
      <c r="O16" s="178" t="n">
        <f aca="false">RANK(N16,N$7:N$53)</f>
        <v>21</v>
      </c>
      <c r="Q16" s="78" t="n">
        <v>26</v>
      </c>
      <c r="R16" s="45" t="s">
        <v>81</v>
      </c>
      <c r="S16" s="249" t="n">
        <v>569.018102362563</v>
      </c>
      <c r="T16" s="255" t="n">
        <f aca="false">RANK(S16,S$7:S$53)</f>
        <v>10</v>
      </c>
    </row>
    <row r="17" customFormat="false" ht="24" hidden="false" customHeight="true" outlineLevel="0" collapsed="false">
      <c r="A17" s="107" t="s">
        <v>96</v>
      </c>
      <c r="B17" s="280" t="n">
        <v>2801.78860714744</v>
      </c>
      <c r="C17" s="109" t="n">
        <f aca="false">RANK(B17,B$7:B$53,0)</f>
        <v>4</v>
      </c>
      <c r="D17" s="149"/>
      <c r="E17" s="42"/>
      <c r="F17" s="42"/>
      <c r="G17" s="42"/>
      <c r="H17" s="42"/>
      <c r="I17" s="42"/>
      <c r="J17" s="42"/>
      <c r="K17" s="209"/>
      <c r="L17" s="42"/>
      <c r="M17" s="45" t="s">
        <v>97</v>
      </c>
      <c r="N17" s="249" t="n">
        <v>1898.8541578903</v>
      </c>
      <c r="O17" s="178" t="n">
        <f aca="false">RANK(N17,N$7:N$53)</f>
        <v>4</v>
      </c>
      <c r="Q17" s="78" t="n">
        <v>37</v>
      </c>
      <c r="R17" s="45" t="s">
        <v>158</v>
      </c>
      <c r="S17" s="249" t="n">
        <v>527.030987716821</v>
      </c>
      <c r="T17" s="255" t="n">
        <f aca="false">RANK(S17,S$7:S$53)</f>
        <v>11</v>
      </c>
    </row>
    <row r="18" customFormat="false" ht="24" hidden="false" customHeight="true" outlineLevel="0" collapsed="false">
      <c r="A18" s="93" t="s">
        <v>98</v>
      </c>
      <c r="B18" s="274" t="n">
        <v>1754.08791675515</v>
      </c>
      <c r="C18" s="95" t="n">
        <f aca="false">RANK(B18,B$7:B$53,0)</f>
        <v>9</v>
      </c>
      <c r="D18" s="149"/>
      <c r="E18" s="42"/>
      <c r="F18" s="42"/>
      <c r="G18" s="42"/>
      <c r="H18" s="42"/>
      <c r="I18" s="42"/>
      <c r="J18" s="42"/>
      <c r="K18" s="209"/>
      <c r="L18" s="42"/>
      <c r="M18" s="45" t="s">
        <v>100</v>
      </c>
      <c r="N18" s="249" t="n">
        <v>1201.36833817501</v>
      </c>
      <c r="O18" s="178" t="n">
        <f aca="false">RANK(N18,N$7:N$53)</f>
        <v>6</v>
      </c>
      <c r="Q18" s="78" t="n">
        <v>8</v>
      </c>
      <c r="R18" s="45" t="s">
        <v>85</v>
      </c>
      <c r="S18" s="266" t="n">
        <v>482.797766301602</v>
      </c>
      <c r="T18" s="255" t="n">
        <f aca="false">RANK(S18,S$7:S$53)</f>
        <v>12</v>
      </c>
    </row>
    <row r="19" customFormat="false" ht="24" hidden="false" customHeight="true" outlineLevel="0" collapsed="false">
      <c r="A19" s="93" t="s">
        <v>102</v>
      </c>
      <c r="B19" s="274" t="n">
        <v>9503.3545476748</v>
      </c>
      <c r="C19" s="95" t="n">
        <f aca="false">RANK(B19,B$7:B$53,0)</f>
        <v>1</v>
      </c>
      <c r="D19" s="149"/>
      <c r="E19" s="42"/>
      <c r="F19" s="42"/>
      <c r="G19" s="42"/>
      <c r="H19" s="42"/>
      <c r="I19" s="42"/>
      <c r="J19" s="42"/>
      <c r="K19" s="209"/>
      <c r="L19" s="42"/>
      <c r="M19" s="45" t="s">
        <v>104</v>
      </c>
      <c r="N19" s="249" t="n">
        <v>6044.76691323955</v>
      </c>
      <c r="O19" s="178" t="n">
        <f aca="false">RANK(N19,N$7:N$53)</f>
        <v>1</v>
      </c>
      <c r="Q19" s="78" t="n">
        <v>22</v>
      </c>
      <c r="R19" s="45" t="s">
        <v>67</v>
      </c>
      <c r="S19" s="249" t="n">
        <v>480.040099735239</v>
      </c>
      <c r="T19" s="255" t="n">
        <f aca="false">RANK(S19,S$7:S$53)</f>
        <v>13</v>
      </c>
    </row>
    <row r="20" customFormat="false" ht="24" hidden="false" customHeight="true" outlineLevel="0" collapsed="false">
      <c r="A20" s="93" t="s">
        <v>105</v>
      </c>
      <c r="B20" s="274" t="n">
        <v>6179.88249567197</v>
      </c>
      <c r="C20" s="95" t="n">
        <f aca="false">RANK(B20,B$7:B$53,0)</f>
        <v>3</v>
      </c>
      <c r="D20" s="149"/>
      <c r="E20" s="42"/>
      <c r="F20" s="42"/>
      <c r="G20" s="42"/>
      <c r="H20" s="42"/>
      <c r="I20" s="42"/>
      <c r="J20" s="42"/>
      <c r="K20" s="209"/>
      <c r="L20" s="42"/>
      <c r="M20" s="45" t="s">
        <v>59</v>
      </c>
      <c r="N20" s="249" t="n">
        <v>3753.11483281316</v>
      </c>
      <c r="O20" s="178" t="n">
        <f aca="false">RANK(N20,N$7:N$53)</f>
        <v>3</v>
      </c>
      <c r="Q20" s="78" t="n">
        <v>29</v>
      </c>
      <c r="R20" s="45" t="s">
        <v>147</v>
      </c>
      <c r="S20" s="249" t="n">
        <v>376.582527112587</v>
      </c>
      <c r="T20" s="255" t="n">
        <f aca="false">RANK(S20,S$7:S$53)</f>
        <v>14</v>
      </c>
    </row>
    <row r="21" customFormat="false" ht="24" hidden="false" customHeight="true" outlineLevel="0" collapsed="false">
      <c r="A21" s="93" t="s">
        <v>107</v>
      </c>
      <c r="B21" s="274" t="n">
        <v>521.115502464586</v>
      </c>
      <c r="C21" s="95" t="n">
        <f aca="false">RANK(B21,B$7:B$53,0)</f>
        <v>40</v>
      </c>
      <c r="D21" s="149"/>
      <c r="E21" s="42"/>
      <c r="F21" s="43"/>
      <c r="G21" s="43"/>
      <c r="H21" s="43"/>
      <c r="I21" s="43"/>
      <c r="J21" s="43"/>
      <c r="K21" s="110"/>
      <c r="M21" s="45" t="s">
        <v>108</v>
      </c>
      <c r="N21" s="249" t="n">
        <v>186.50904652316</v>
      </c>
      <c r="O21" s="178" t="n">
        <f aca="false">RANK(N21,N$7:N$53)</f>
        <v>35</v>
      </c>
      <c r="Q21" s="78" t="n">
        <v>25</v>
      </c>
      <c r="R21" s="45" t="s">
        <v>90</v>
      </c>
      <c r="S21" s="249" t="n">
        <v>352.221359300635</v>
      </c>
      <c r="T21" s="255" t="n">
        <f aca="false">RANK(S21,S$7:S$53)</f>
        <v>15</v>
      </c>
    </row>
    <row r="22" customFormat="false" ht="24" hidden="false" customHeight="true" outlineLevel="0" collapsed="false">
      <c r="A22" s="93" t="s">
        <v>109</v>
      </c>
      <c r="B22" s="274" t="n">
        <v>584.056656734465</v>
      </c>
      <c r="C22" s="95" t="n">
        <f aca="false">RANK(B22,B$7:B$53,0)</f>
        <v>38</v>
      </c>
      <c r="D22" s="149"/>
      <c r="E22" s="42"/>
      <c r="F22" s="42"/>
      <c r="G22" s="42"/>
      <c r="H22" s="42"/>
      <c r="I22" s="42"/>
      <c r="J22" s="42"/>
      <c r="K22" s="209"/>
      <c r="L22" s="42"/>
      <c r="M22" s="45" t="s">
        <v>111</v>
      </c>
      <c r="N22" s="249" t="n">
        <v>254.73148429352</v>
      </c>
      <c r="O22" s="178" t="n">
        <f aca="false">RANK(N22,N$7:N$53)</f>
        <v>25</v>
      </c>
      <c r="Q22" s="78" t="n">
        <v>41</v>
      </c>
      <c r="R22" s="45" t="s">
        <v>198</v>
      </c>
      <c r="S22" s="249" t="n">
        <v>345.541368638944</v>
      </c>
      <c r="T22" s="255" t="n">
        <f aca="false">RANK(S22,S$7:S$53)</f>
        <v>16</v>
      </c>
    </row>
    <row r="23" customFormat="false" ht="24" hidden="false" customHeight="true" outlineLevel="0" collapsed="false">
      <c r="A23" s="93" t="s">
        <v>112</v>
      </c>
      <c r="B23" s="274" t="n">
        <v>837.347272321461</v>
      </c>
      <c r="C23" s="95" t="n">
        <f aca="false">RANK(B23,B$7:B$53,0)</f>
        <v>24</v>
      </c>
      <c r="D23" s="149"/>
      <c r="E23" s="215"/>
      <c r="F23" s="216" t="s">
        <v>113</v>
      </c>
      <c r="G23" s="216" t="s">
        <v>114</v>
      </c>
      <c r="H23" s="216" t="s">
        <v>115</v>
      </c>
      <c r="I23" s="216" t="s">
        <v>116</v>
      </c>
      <c r="J23" s="216" t="s">
        <v>117</v>
      </c>
      <c r="K23" s="209"/>
      <c r="L23" s="42"/>
      <c r="M23" s="45" t="s">
        <v>119</v>
      </c>
      <c r="N23" s="249" t="n">
        <v>277.820245762226</v>
      </c>
      <c r="O23" s="178" t="n">
        <f aca="false">RANK(N23,N$7:N$53)</f>
        <v>23</v>
      </c>
      <c r="Q23" s="78" t="n">
        <v>42</v>
      </c>
      <c r="R23" s="45" t="s">
        <v>160</v>
      </c>
      <c r="S23" s="249" t="n">
        <v>342.933690555928</v>
      </c>
      <c r="T23" s="255" t="n">
        <f aca="false">RANK(S23,S$7:S$53)</f>
        <v>17</v>
      </c>
    </row>
    <row r="24" customFormat="false" ht="24" hidden="false" customHeight="true" outlineLevel="0" collapsed="false">
      <c r="A24" s="113" t="s">
        <v>120</v>
      </c>
      <c r="B24" s="281" t="n">
        <v>743.899373411416</v>
      </c>
      <c r="C24" s="115" t="n">
        <f aca="false">RANK(B24,B$7:B$53,0)</f>
        <v>27</v>
      </c>
      <c r="D24" s="149"/>
      <c r="E24" s="217" t="s">
        <v>49</v>
      </c>
      <c r="F24" s="282" t="n">
        <v>782.8</v>
      </c>
      <c r="G24" s="282" t="n">
        <v>777.6</v>
      </c>
      <c r="H24" s="282" t="n">
        <v>770.3</v>
      </c>
      <c r="I24" s="282" t="n">
        <v>750.7</v>
      </c>
      <c r="J24" s="282" t="n">
        <f aca="false">+B24</f>
        <v>743.899373411416</v>
      </c>
      <c r="K24" s="209"/>
      <c r="L24" s="42"/>
      <c r="M24" s="45" t="s">
        <v>49</v>
      </c>
      <c r="N24" s="249" t="n">
        <v>190.697585611044</v>
      </c>
      <c r="O24" s="178" t="n">
        <f aca="false">RANK(N24,N$7:N$53)</f>
        <v>32</v>
      </c>
      <c r="Q24" s="78" t="n">
        <v>34</v>
      </c>
      <c r="R24" s="45" t="s">
        <v>101</v>
      </c>
      <c r="S24" s="249" t="n">
        <v>335.859750251482</v>
      </c>
      <c r="T24" s="255" t="n">
        <f aca="false">RANK(S24,S$7:S$53)</f>
        <v>18</v>
      </c>
    </row>
    <row r="25" customFormat="false" ht="24" hidden="false" customHeight="true" outlineLevel="0" collapsed="false">
      <c r="A25" s="93" t="s">
        <v>121</v>
      </c>
      <c r="B25" s="274" t="n">
        <v>894.629075444952</v>
      </c>
      <c r="C25" s="95" t="n">
        <f aca="false">RANK(B25,B$7:B$53,0)</f>
        <v>19</v>
      </c>
      <c r="D25" s="149"/>
      <c r="E25" s="217" t="s">
        <v>55</v>
      </c>
      <c r="F25" s="282" t="n">
        <v>1044.5</v>
      </c>
      <c r="G25" s="282" t="n">
        <v>1046</v>
      </c>
      <c r="H25" s="282" t="n">
        <v>1052.6</v>
      </c>
      <c r="I25" s="282" t="n">
        <v>1048.4</v>
      </c>
      <c r="J25" s="282" t="n">
        <f aca="false">+B6</f>
        <v>1043.8664587693</v>
      </c>
      <c r="K25" s="209"/>
      <c r="L25" s="42"/>
      <c r="M25" s="45" t="s">
        <v>122</v>
      </c>
      <c r="N25" s="249" t="n">
        <v>190.801658093282</v>
      </c>
      <c r="O25" s="178" t="n">
        <f aca="false">RANK(N25,N$7:N$53)</f>
        <v>31</v>
      </c>
      <c r="Q25" s="78" t="n">
        <v>4</v>
      </c>
      <c r="R25" s="45" t="s">
        <v>66</v>
      </c>
      <c r="S25" s="266" t="n">
        <v>319.115206766066</v>
      </c>
      <c r="T25" s="255" t="n">
        <f aca="false">RANK(S25,S$7:S$53)</f>
        <v>19</v>
      </c>
    </row>
    <row r="26" customFormat="false" ht="24" hidden="false" customHeight="true" outlineLevel="0" collapsed="false">
      <c r="A26" s="69" t="s">
        <v>123</v>
      </c>
      <c r="B26" s="272" t="n">
        <v>643.379856657865</v>
      </c>
      <c r="C26" s="71" t="n">
        <f aca="false">RANK(B26,B$7:B$53,0)</f>
        <v>34</v>
      </c>
      <c r="D26" s="149"/>
      <c r="E26" s="283" t="s">
        <v>37</v>
      </c>
      <c r="F26" s="284" t="n">
        <v>27</v>
      </c>
      <c r="G26" s="284" t="n">
        <v>27</v>
      </c>
      <c r="H26" s="284" t="n">
        <v>27</v>
      </c>
      <c r="I26" s="284" t="n">
        <v>27</v>
      </c>
      <c r="J26" s="285" t="n">
        <f aca="false">+C24</f>
        <v>27</v>
      </c>
      <c r="K26" s="209"/>
      <c r="L26" s="42"/>
      <c r="M26" s="45" t="s">
        <v>124</v>
      </c>
      <c r="N26" s="249" t="n">
        <v>157.201286219154</v>
      </c>
      <c r="O26" s="178" t="n">
        <f aca="false">RANK(N26,N$7:N$53)</f>
        <v>38</v>
      </c>
      <c r="Q26" s="78" t="n">
        <v>24</v>
      </c>
      <c r="R26" s="45" t="s">
        <v>71</v>
      </c>
      <c r="S26" s="249" t="n">
        <v>318.487323685245</v>
      </c>
      <c r="T26" s="255" t="n">
        <f aca="false">RANK(S26,S$7:S$53)</f>
        <v>20</v>
      </c>
    </row>
    <row r="27" customFormat="false" ht="24" hidden="false" customHeight="true" outlineLevel="0" collapsed="false">
      <c r="A27" s="81" t="s">
        <v>125</v>
      </c>
      <c r="B27" s="273" t="n">
        <v>936.707480025088</v>
      </c>
      <c r="C27" s="83" t="n">
        <f aca="false">RANK(B27,B$7:B$53,0)</f>
        <v>16</v>
      </c>
      <c r="D27" s="149"/>
      <c r="E27" s="43"/>
      <c r="F27" s="43"/>
      <c r="G27" s="43"/>
      <c r="H27" s="43"/>
      <c r="I27" s="43"/>
      <c r="J27" s="43"/>
      <c r="K27" s="209"/>
      <c r="L27" s="42"/>
      <c r="M27" s="45" t="s">
        <v>127</v>
      </c>
      <c r="N27" s="249" t="n">
        <v>194.046418614898</v>
      </c>
      <c r="O27" s="178" t="n">
        <f aca="false">RANK(N27,N$7:N$53)</f>
        <v>30</v>
      </c>
      <c r="Q27" s="78" t="n">
        <v>10</v>
      </c>
      <c r="R27" s="45" t="s">
        <v>86</v>
      </c>
      <c r="S27" s="266" t="n">
        <v>313.092844916878</v>
      </c>
      <c r="T27" s="255" t="n">
        <f aca="false">RANK(S27,S$7:S$53)</f>
        <v>21</v>
      </c>
    </row>
    <row r="28" customFormat="false" ht="24" hidden="false" customHeight="true" outlineLevel="0" collapsed="false">
      <c r="A28" s="93" t="s">
        <v>129</v>
      </c>
      <c r="B28" s="274" t="n">
        <v>1356.45542037407</v>
      </c>
      <c r="C28" s="95" t="n">
        <f aca="false">RANK(B28,B$7:B$53,0)</f>
        <v>11</v>
      </c>
      <c r="D28" s="54" t="s">
        <v>130</v>
      </c>
      <c r="E28" s="54"/>
      <c r="F28" s="54"/>
      <c r="G28" s="54"/>
      <c r="H28" s="54"/>
      <c r="I28" s="54"/>
      <c r="J28" s="54"/>
      <c r="K28" s="54"/>
      <c r="L28" s="42"/>
      <c r="M28" s="45" t="s">
        <v>131</v>
      </c>
      <c r="N28" s="249" t="n">
        <v>480.040099735239</v>
      </c>
      <c r="O28" s="178" t="n">
        <f aca="false">RANK(N28,N$7:N$53)</f>
        <v>13</v>
      </c>
      <c r="Q28" s="78" t="n">
        <v>9</v>
      </c>
      <c r="R28" s="45" t="s">
        <v>89</v>
      </c>
      <c r="S28" s="266" t="n">
        <v>310.847840606216</v>
      </c>
      <c r="T28" s="255" t="n">
        <f aca="false">RANK(S28,S$7:S$53)</f>
        <v>22</v>
      </c>
    </row>
    <row r="29" customFormat="false" ht="24" hidden="false" customHeight="true" outlineLevel="0" collapsed="false">
      <c r="A29" s="93" t="s">
        <v>132</v>
      </c>
      <c r="B29" s="274" t="n">
        <v>2496.14336271884</v>
      </c>
      <c r="C29" s="95" t="n">
        <f aca="false">RANK(B29,B$7:B$53,0)</f>
        <v>5</v>
      </c>
      <c r="D29" s="149"/>
      <c r="E29" s="42"/>
      <c r="F29" s="42"/>
      <c r="G29" s="42"/>
      <c r="H29" s="42"/>
      <c r="I29" s="42"/>
      <c r="J29" s="42"/>
      <c r="K29" s="209"/>
      <c r="L29" s="170"/>
      <c r="M29" s="45" t="s">
        <v>133</v>
      </c>
      <c r="N29" s="249" t="n">
        <v>1437.90874981123</v>
      </c>
      <c r="O29" s="178" t="n">
        <f aca="false">RANK(N29,N$7:N$53)</f>
        <v>5</v>
      </c>
      <c r="Q29" s="78" t="n">
        <v>17</v>
      </c>
      <c r="R29" s="45" t="s">
        <v>118</v>
      </c>
      <c r="S29" s="249" t="n">
        <v>277.820245762226</v>
      </c>
      <c r="T29" s="255" t="n">
        <f aca="false">RANK(S29,S$7:S$53)</f>
        <v>23</v>
      </c>
    </row>
    <row r="30" customFormat="false" ht="24" hidden="false" customHeight="true" outlineLevel="0" collapsed="false">
      <c r="A30" s="93" t="s">
        <v>135</v>
      </c>
      <c r="B30" s="274" t="n">
        <v>900.134041699688</v>
      </c>
      <c r="C30" s="95" t="n">
        <f aca="false">RANK(B30,B$7:B$53,0)</f>
        <v>18</v>
      </c>
      <c r="D30" s="149" t="s">
        <v>271</v>
      </c>
      <c r="E30" s="42"/>
      <c r="F30" s="42"/>
      <c r="G30" s="42"/>
      <c r="H30" s="42"/>
      <c r="I30" s="42"/>
      <c r="J30" s="42"/>
      <c r="K30" s="209"/>
      <c r="L30" s="42"/>
      <c r="M30" s="45" t="s">
        <v>137</v>
      </c>
      <c r="N30" s="249" t="n">
        <v>318.487323685245</v>
      </c>
      <c r="O30" s="178" t="n">
        <f aca="false">RANK(N30,N$7:N$53)</f>
        <v>20</v>
      </c>
      <c r="Q30" s="78" t="n">
        <v>33</v>
      </c>
      <c r="R30" s="45" t="s">
        <v>128</v>
      </c>
      <c r="S30" s="249" t="n">
        <v>272.168902172431</v>
      </c>
      <c r="T30" s="255" t="n">
        <f aca="false">RANK(S30,S$7:S$53)</f>
        <v>24</v>
      </c>
    </row>
    <row r="31" customFormat="false" ht="24" hidden="false" customHeight="true" outlineLevel="0" collapsed="false">
      <c r="A31" s="93" t="s">
        <v>139</v>
      </c>
      <c r="B31" s="274" t="n">
        <v>1091.33258264048</v>
      </c>
      <c r="C31" s="95" t="n">
        <f aca="false">RANK(B31,B$7:B$53,0)</f>
        <v>14</v>
      </c>
      <c r="D31" s="149" t="s">
        <v>272</v>
      </c>
      <c r="E31" s="42"/>
      <c r="F31" s="42"/>
      <c r="G31" s="42"/>
      <c r="H31" s="42"/>
      <c r="I31" s="286" t="s">
        <v>273</v>
      </c>
      <c r="J31" s="127" t="s">
        <v>261</v>
      </c>
      <c r="K31" s="209"/>
      <c r="L31" s="42"/>
      <c r="M31" s="45" t="s">
        <v>143</v>
      </c>
      <c r="N31" s="249" t="n">
        <v>352.221359300635</v>
      </c>
      <c r="O31" s="178" t="n">
        <f aca="false">RANK(N31,N$7:N$53)</f>
        <v>15</v>
      </c>
      <c r="Q31" s="78" t="n">
        <v>16</v>
      </c>
      <c r="R31" s="45" t="s">
        <v>110</v>
      </c>
      <c r="S31" s="249" t="n">
        <v>254.73148429352</v>
      </c>
      <c r="T31" s="255" t="n">
        <f aca="false">RANK(S31,S$7:S$53)</f>
        <v>25</v>
      </c>
    </row>
    <row r="32" customFormat="false" ht="24" hidden="false" customHeight="true" outlineLevel="0" collapsed="false">
      <c r="A32" s="93" t="s">
        <v>144</v>
      </c>
      <c r="B32" s="274" t="n">
        <v>2229.67807695575</v>
      </c>
      <c r="C32" s="95" t="n">
        <f aca="false">RANK(B32,B$7:B$53,0)</f>
        <v>6</v>
      </c>
      <c r="D32" s="149"/>
      <c r="E32" s="128" t="s">
        <v>145</v>
      </c>
      <c r="F32" s="216" t="str">
        <f aca="false">R7</f>
        <v>東 京 都</v>
      </c>
      <c r="G32" s="263" t="n">
        <f aca="false">S7</f>
        <v>6044.76691323955</v>
      </c>
      <c r="H32" s="128" t="s">
        <v>262</v>
      </c>
      <c r="I32" s="54" t="s">
        <v>195</v>
      </c>
      <c r="J32" s="263" t="n">
        <v>108.9</v>
      </c>
      <c r="K32" s="209"/>
      <c r="L32" s="42"/>
      <c r="M32" s="45" t="s">
        <v>148</v>
      </c>
      <c r="N32" s="249" t="n">
        <v>569.018102362563</v>
      </c>
      <c r="O32" s="178" t="n">
        <f aca="false">RANK(N32,N$7:N$53)</f>
        <v>10</v>
      </c>
      <c r="Q32" s="78" t="n">
        <v>38</v>
      </c>
      <c r="R32" s="45" t="s">
        <v>154</v>
      </c>
      <c r="S32" s="249" t="n">
        <v>249.185524346218</v>
      </c>
      <c r="T32" s="255" t="n">
        <f aca="false">RANK(S32,S$7:S$53)</f>
        <v>26</v>
      </c>
    </row>
    <row r="33" s="288" customFormat="true" ht="24" hidden="false" customHeight="true" outlineLevel="0" collapsed="false">
      <c r="A33" s="93" t="s">
        <v>149</v>
      </c>
      <c r="B33" s="274" t="n">
        <v>6706.65212649945</v>
      </c>
      <c r="C33" s="95" t="n">
        <f aca="false">RANK(B33,B$7:B$53,0)</f>
        <v>2</v>
      </c>
      <c r="D33" s="149"/>
      <c r="E33" s="133" t="s">
        <v>150</v>
      </c>
      <c r="F33" s="216" t="str">
        <f aca="false">R8</f>
        <v>大 阪 府</v>
      </c>
      <c r="G33" s="263" t="n">
        <f aca="false">S8</f>
        <v>4657.57170956443</v>
      </c>
      <c r="H33" s="133" t="s">
        <v>151</v>
      </c>
      <c r="I33" s="54" t="s">
        <v>152</v>
      </c>
      <c r="J33" s="263" t="n">
        <v>108.1</v>
      </c>
      <c r="K33" s="209"/>
      <c r="L33" s="287"/>
      <c r="M33" s="45" t="s">
        <v>153</v>
      </c>
      <c r="N33" s="249" t="n">
        <v>4657.57170956443</v>
      </c>
      <c r="O33" s="178" t="n">
        <f aca="false">RANK(N33,N$7:N$53)</f>
        <v>2</v>
      </c>
      <c r="P33" s="275"/>
      <c r="Q33" s="78" t="n">
        <v>43</v>
      </c>
      <c r="R33" s="45" t="s">
        <v>134</v>
      </c>
      <c r="S33" s="249" t="n">
        <v>244.029251098942</v>
      </c>
      <c r="T33" s="255" t="n">
        <f aca="false">RANK(S33,S$7:S$53)</f>
        <v>27</v>
      </c>
      <c r="U33" s="275"/>
      <c r="W33" s="36"/>
    </row>
    <row r="34" customFormat="false" ht="24" hidden="false" customHeight="true" outlineLevel="0" collapsed="false">
      <c r="A34" s="93" t="s">
        <v>155</v>
      </c>
      <c r="B34" s="274" t="n">
        <v>2007.28546258364</v>
      </c>
      <c r="C34" s="95" t="n">
        <f aca="false">RANK(B34,B$7:B$53,0)</f>
        <v>7</v>
      </c>
      <c r="D34" s="149"/>
      <c r="E34" s="133" t="s">
        <v>156</v>
      </c>
      <c r="F34" s="216" t="str">
        <f aca="false">R9</f>
        <v>神奈川県</v>
      </c>
      <c r="G34" s="263" t="n">
        <f aca="false">S9</f>
        <v>3753.11483281316</v>
      </c>
      <c r="H34" s="133" t="s">
        <v>157</v>
      </c>
      <c r="I34" s="54" t="s">
        <v>70</v>
      </c>
      <c r="J34" s="263" t="n">
        <v>95.4</v>
      </c>
      <c r="K34" s="209"/>
      <c r="L34" s="42"/>
      <c r="M34" s="45" t="s">
        <v>159</v>
      </c>
      <c r="N34" s="249" t="n">
        <v>663.499432494203</v>
      </c>
      <c r="O34" s="178" t="n">
        <f aca="false">RANK(N34,N$7:N$53)</f>
        <v>8</v>
      </c>
      <c r="Q34" s="78" t="n">
        <v>35</v>
      </c>
      <c r="R34" s="45" t="s">
        <v>126</v>
      </c>
      <c r="S34" s="249" t="n">
        <v>234.048016643415</v>
      </c>
      <c r="T34" s="255" t="n">
        <f aca="false">RANK(S34,S$7:S$53)</f>
        <v>28</v>
      </c>
    </row>
    <row r="35" customFormat="false" ht="24" hidden="false" customHeight="true" outlineLevel="0" collapsed="false">
      <c r="A35" s="93" t="s">
        <v>161</v>
      </c>
      <c r="B35" s="274" t="n">
        <v>1632.54759639665</v>
      </c>
      <c r="C35" s="95" t="n">
        <f aca="false">RANK(B35,B$7:B$53,0)</f>
        <v>10</v>
      </c>
      <c r="D35" s="149"/>
      <c r="E35" s="133" t="s">
        <v>162</v>
      </c>
      <c r="F35" s="216" t="str">
        <f aca="false">R10</f>
        <v>埼 玉 県</v>
      </c>
      <c r="G35" s="263" t="n">
        <f aca="false">S10</f>
        <v>1898.8541578903</v>
      </c>
      <c r="H35" s="133" t="s">
        <v>163</v>
      </c>
      <c r="I35" s="54" t="s">
        <v>62</v>
      </c>
      <c r="J35" s="263" t="n">
        <v>88.5</v>
      </c>
      <c r="K35" s="209"/>
      <c r="L35" s="42"/>
      <c r="M35" s="45" t="s">
        <v>165</v>
      </c>
      <c r="N35" s="249" t="n">
        <v>376.582527112587</v>
      </c>
      <c r="O35" s="178" t="n">
        <f aca="false">RANK(N35,N$7:N$53)</f>
        <v>14</v>
      </c>
      <c r="Q35" s="78" t="n">
        <v>30</v>
      </c>
      <c r="R35" s="45" t="s">
        <v>170</v>
      </c>
      <c r="S35" s="249" t="n">
        <v>209.04345691864</v>
      </c>
      <c r="T35" s="255" t="n">
        <f aca="false">RANK(S35,S$7:S$53)</f>
        <v>29</v>
      </c>
    </row>
    <row r="36" customFormat="false" ht="24" hidden="false" customHeight="true" outlineLevel="0" collapsed="false">
      <c r="A36" s="101" t="s">
        <v>167</v>
      </c>
      <c r="B36" s="279" t="n">
        <v>901.550338081377</v>
      </c>
      <c r="C36" s="103" t="n">
        <f aca="false">RANK(B36,B$7:B$53,0)</f>
        <v>17</v>
      </c>
      <c r="D36" s="149"/>
      <c r="E36" s="133" t="s">
        <v>168</v>
      </c>
      <c r="F36" s="216" t="str">
        <f aca="false">R11</f>
        <v>愛 知 県</v>
      </c>
      <c r="G36" s="263" t="n">
        <f aca="false">S11</f>
        <v>1437.90874981123</v>
      </c>
      <c r="H36" s="133" t="s">
        <v>169</v>
      </c>
      <c r="I36" s="54" t="s">
        <v>50</v>
      </c>
      <c r="J36" s="263" t="n">
        <v>70.6</v>
      </c>
      <c r="K36" s="209"/>
      <c r="L36" s="42"/>
      <c r="M36" s="45" t="s">
        <v>170</v>
      </c>
      <c r="N36" s="249" t="n">
        <v>209.04345691864</v>
      </c>
      <c r="O36" s="178" t="n">
        <f aca="false">RANK(N36,N$7:N$53)</f>
        <v>29</v>
      </c>
      <c r="Q36" s="78" t="n">
        <v>21</v>
      </c>
      <c r="R36" s="45" t="s">
        <v>76</v>
      </c>
      <c r="S36" s="249" t="n">
        <v>194.046418614898</v>
      </c>
      <c r="T36" s="255" t="n">
        <f aca="false">RANK(S36,S$7:S$53)</f>
        <v>30</v>
      </c>
    </row>
    <row r="37" customFormat="false" ht="24" hidden="false" customHeight="true" outlineLevel="0" collapsed="false">
      <c r="A37" s="107" t="s">
        <v>171</v>
      </c>
      <c r="B37" s="280" t="n">
        <v>639.01973055766</v>
      </c>
      <c r="C37" s="109" t="n">
        <f aca="false">RANK(B37,B$7:B$53,0)</f>
        <v>35</v>
      </c>
      <c r="D37" s="149"/>
      <c r="E37" s="135"/>
      <c r="F37" s="289"/>
      <c r="G37" s="264"/>
      <c r="H37" s="135"/>
      <c r="I37" s="289"/>
      <c r="J37" s="264"/>
      <c r="K37" s="209"/>
      <c r="L37" s="42"/>
      <c r="M37" s="45" t="s">
        <v>173</v>
      </c>
      <c r="N37" s="249" t="n">
        <v>165.939138542074</v>
      </c>
      <c r="O37" s="178" t="n">
        <f aca="false">RANK(N37,N$7:N$53)</f>
        <v>37</v>
      </c>
      <c r="Q37" s="78" t="n">
        <v>19</v>
      </c>
      <c r="R37" s="45" t="s">
        <v>99</v>
      </c>
      <c r="S37" s="249" t="n">
        <v>190.801658093282</v>
      </c>
      <c r="T37" s="255" t="n">
        <f aca="false">RANK(S37,S$7:S$53)</f>
        <v>31</v>
      </c>
    </row>
    <row r="38" customFormat="false" ht="24" hidden="false" customHeight="true" outlineLevel="0" collapsed="false">
      <c r="A38" s="93" t="s">
        <v>174</v>
      </c>
      <c r="B38" s="274" t="n">
        <v>548.832082223896</v>
      </c>
      <c r="C38" s="95" t="n">
        <f aca="false">RANK(B38,B$7:B$53,0)</f>
        <v>39</v>
      </c>
      <c r="D38" s="149"/>
      <c r="E38" s="290" t="n">
        <f aca="false">$O$24</f>
        <v>32</v>
      </c>
      <c r="F38" s="139" t="s">
        <v>49</v>
      </c>
      <c r="G38" s="265" t="n">
        <f aca="false">$N$24</f>
        <v>190.697585611044</v>
      </c>
      <c r="H38" s="84"/>
      <c r="I38" s="84" t="s">
        <v>55</v>
      </c>
      <c r="J38" s="231" t="n">
        <f aca="false">$N$6</f>
        <v>337.377051444424</v>
      </c>
      <c r="K38" s="209"/>
      <c r="L38" s="42"/>
      <c r="M38" s="45" t="s">
        <v>175</v>
      </c>
      <c r="N38" s="249" t="n">
        <v>105.396855685318</v>
      </c>
      <c r="O38" s="178" t="n">
        <f aca="false">RANK(N38,N$7:N$53)</f>
        <v>44</v>
      </c>
      <c r="Q38" s="78" t="n">
        <v>18</v>
      </c>
      <c r="R38" s="45" t="s">
        <v>49</v>
      </c>
      <c r="S38" s="249" t="n">
        <v>190.697585611044</v>
      </c>
      <c r="T38" s="255" t="n">
        <f aca="false">RANK(S38,S$7:S$53)</f>
        <v>32</v>
      </c>
    </row>
    <row r="39" customFormat="false" ht="24" hidden="false" customHeight="true" outlineLevel="0" collapsed="false">
      <c r="A39" s="93" t="s">
        <v>176</v>
      </c>
      <c r="B39" s="274" t="n">
        <v>869.186529404634</v>
      </c>
      <c r="C39" s="95" t="n">
        <f aca="false">RANK(B39,B$7:B$53,0)</f>
        <v>20</v>
      </c>
      <c r="D39" s="154"/>
      <c r="E39" s="243"/>
      <c r="F39" s="243"/>
      <c r="G39" s="243"/>
      <c r="H39" s="243"/>
      <c r="I39" s="243"/>
      <c r="J39" s="243"/>
      <c r="K39" s="244"/>
      <c r="L39" s="42"/>
      <c r="M39" s="45" t="s">
        <v>177</v>
      </c>
      <c r="N39" s="249" t="n">
        <v>272.168902172431</v>
      </c>
      <c r="O39" s="178" t="n">
        <f aca="false">RANK(N39,N$7:N$53)</f>
        <v>24</v>
      </c>
      <c r="Q39" s="78" t="n">
        <v>36</v>
      </c>
      <c r="R39" s="45" t="s">
        <v>172</v>
      </c>
      <c r="S39" s="249" t="n">
        <v>187.132246551558</v>
      </c>
      <c r="T39" s="255" t="n">
        <f aca="false">RANK(S39,S$7:S$53)</f>
        <v>33</v>
      </c>
    </row>
    <row r="40" customFormat="false" ht="24" hidden="false" customHeight="true" outlineLevel="0" collapsed="false">
      <c r="A40" s="93" t="s">
        <v>178</v>
      </c>
      <c r="B40" s="274" t="n">
        <v>1243.33692771794</v>
      </c>
      <c r="C40" s="95" t="n">
        <f aca="false">RANK(B40,B$7:B$53,0)</f>
        <v>12</v>
      </c>
      <c r="D40" s="54" t="s">
        <v>179</v>
      </c>
      <c r="E40" s="54"/>
      <c r="F40" s="54"/>
      <c r="G40" s="54"/>
      <c r="H40" s="54"/>
      <c r="I40" s="54"/>
      <c r="J40" s="54"/>
      <c r="K40" s="54"/>
      <c r="L40" s="42"/>
      <c r="M40" s="45" t="s">
        <v>180</v>
      </c>
      <c r="N40" s="249" t="n">
        <v>335.859750251482</v>
      </c>
      <c r="O40" s="178" t="n">
        <f aca="false">RANK(N40,N$7:N$53)</f>
        <v>18</v>
      </c>
      <c r="Q40" s="78" t="n">
        <v>44</v>
      </c>
      <c r="R40" s="45" t="s">
        <v>164</v>
      </c>
      <c r="S40" s="249" t="n">
        <v>186.915887850467</v>
      </c>
      <c r="T40" s="255" t="n">
        <f aca="false">RANK(S40,S$7:S$53)</f>
        <v>34</v>
      </c>
    </row>
    <row r="41" customFormat="false" ht="24" hidden="false" customHeight="true" outlineLevel="0" collapsed="false">
      <c r="A41" s="93" t="s">
        <v>181</v>
      </c>
      <c r="B41" s="274" t="n">
        <v>833.82861937559</v>
      </c>
      <c r="C41" s="95" t="n">
        <f aca="false">RANK(B41,B$7:B$53,0)</f>
        <v>25</v>
      </c>
      <c r="D41" s="145"/>
      <c r="E41" s="43"/>
      <c r="F41" s="43"/>
      <c r="G41" s="43"/>
      <c r="H41" s="43"/>
      <c r="I41" s="43"/>
      <c r="J41" s="43"/>
      <c r="K41" s="110"/>
      <c r="L41" s="42"/>
      <c r="M41" s="45" t="s">
        <v>182</v>
      </c>
      <c r="N41" s="249" t="n">
        <v>234.048016643415</v>
      </c>
      <c r="O41" s="178" t="n">
        <f aca="false">RANK(N41,N$7:N$53)</f>
        <v>28</v>
      </c>
      <c r="Q41" s="78" t="n">
        <v>15</v>
      </c>
      <c r="R41" s="45" t="s">
        <v>106</v>
      </c>
      <c r="S41" s="249" t="n">
        <v>186.50904652316</v>
      </c>
      <c r="T41" s="255" t="n">
        <f aca="false">RANK(S41,S$7:S$53)</f>
        <v>35</v>
      </c>
    </row>
    <row r="42" customFormat="false" ht="24" hidden="false" customHeight="true" outlineLevel="0" collapsed="false">
      <c r="A42" s="93" t="s">
        <v>183</v>
      </c>
      <c r="B42" s="274" t="n">
        <v>757.649723692175</v>
      </c>
      <c r="C42" s="95" t="n">
        <f aca="false">RANK(B42,B$7:B$53,0)</f>
        <v>26</v>
      </c>
      <c r="D42" s="149" t="s">
        <v>184</v>
      </c>
      <c r="E42" s="43"/>
      <c r="F42" s="43"/>
      <c r="G42" s="43"/>
      <c r="H42" s="43"/>
      <c r="I42" s="43"/>
      <c r="J42" s="43"/>
      <c r="K42" s="110"/>
      <c r="L42" s="42"/>
      <c r="M42" s="45" t="s">
        <v>185</v>
      </c>
      <c r="N42" s="249" t="n">
        <v>187.132246551558</v>
      </c>
      <c r="O42" s="178" t="n">
        <f aca="false">RANK(N42,N$7:N$53)</f>
        <v>33</v>
      </c>
      <c r="Q42" s="78" t="n">
        <v>46</v>
      </c>
      <c r="R42" s="45" t="s">
        <v>138</v>
      </c>
      <c r="S42" s="249" t="n">
        <v>183.915751350257</v>
      </c>
      <c r="T42" s="255" t="n">
        <f aca="false">RANK(S42,S$7:S$53)</f>
        <v>36</v>
      </c>
    </row>
    <row r="43" customFormat="false" ht="24" hidden="false" customHeight="true" outlineLevel="0" collapsed="false">
      <c r="A43" s="93" t="s">
        <v>187</v>
      </c>
      <c r="B43" s="274" t="n">
        <v>986.120528058071</v>
      </c>
      <c r="C43" s="95" t="n">
        <f aca="false">RANK(B43,B$7:B$53,0)</f>
        <v>15</v>
      </c>
      <c r="D43" s="149" t="s">
        <v>188</v>
      </c>
      <c r="E43" s="43"/>
      <c r="F43" s="43"/>
      <c r="G43" s="43"/>
      <c r="H43" s="43"/>
      <c r="I43" s="43"/>
      <c r="J43" s="43"/>
      <c r="K43" s="110"/>
      <c r="L43" s="42"/>
      <c r="M43" s="45" t="s">
        <v>189</v>
      </c>
      <c r="N43" s="249" t="n">
        <v>527.030987716821</v>
      </c>
      <c r="O43" s="178" t="n">
        <f aca="false">RANK(N43,N$7:N$53)</f>
        <v>11</v>
      </c>
      <c r="Q43" s="78" t="n">
        <v>31</v>
      </c>
      <c r="R43" s="45" t="s">
        <v>142</v>
      </c>
      <c r="S43" s="249" t="n">
        <v>165.939138542074</v>
      </c>
      <c r="T43" s="255" t="n">
        <f aca="false">RANK(S43,S$7:S$53)</f>
        <v>37</v>
      </c>
    </row>
    <row r="44" customFormat="false" ht="24" hidden="false" customHeight="true" outlineLevel="0" collapsed="false">
      <c r="A44" s="93" t="s">
        <v>190</v>
      </c>
      <c r="B44" s="274" t="n">
        <v>848.662232431492</v>
      </c>
      <c r="C44" s="95" t="n">
        <f aca="false">RANK(B44,B$7:B$53,0)</f>
        <v>23</v>
      </c>
      <c r="D44" s="149" t="s">
        <v>274</v>
      </c>
      <c r="E44" s="42"/>
      <c r="F44" s="42"/>
      <c r="G44" s="42"/>
      <c r="H44" s="42"/>
      <c r="I44" s="42"/>
      <c r="J44" s="42"/>
      <c r="K44" s="209"/>
      <c r="L44" s="42"/>
      <c r="M44" s="45" t="s">
        <v>192</v>
      </c>
      <c r="N44" s="249" t="n">
        <v>249.185524346218</v>
      </c>
      <c r="O44" s="178" t="n">
        <f aca="false">RANK(N44,N$7:N$53)</f>
        <v>26</v>
      </c>
      <c r="Q44" s="78" t="n">
        <v>20</v>
      </c>
      <c r="R44" s="45" t="s">
        <v>94</v>
      </c>
      <c r="S44" s="249" t="n">
        <v>157.201286219154</v>
      </c>
      <c r="T44" s="255" t="n">
        <f aca="false">RANK(S44,S$7:S$53)</f>
        <v>38</v>
      </c>
    </row>
    <row r="45" customFormat="false" ht="24" hidden="false" customHeight="true" outlineLevel="0" collapsed="false">
      <c r="A45" s="93" t="s">
        <v>193</v>
      </c>
      <c r="B45" s="274" t="n">
        <v>647.96305231957</v>
      </c>
      <c r="C45" s="95" t="n">
        <f aca="false">RANK(B45,B$7:B$53,0)</f>
        <v>33</v>
      </c>
      <c r="D45" s="149" t="s">
        <v>275</v>
      </c>
      <c r="E45" s="43"/>
      <c r="F45" s="43"/>
      <c r="G45" s="43"/>
      <c r="H45" s="43"/>
      <c r="I45" s="43"/>
      <c r="J45" s="43"/>
      <c r="K45" s="209"/>
      <c r="L45" s="42"/>
      <c r="M45" s="45" t="s">
        <v>196</v>
      </c>
      <c r="N45" s="249" t="n">
        <v>105.83812677775</v>
      </c>
      <c r="O45" s="178" t="n">
        <f aca="false">RANK(N45,N$7:N$53)</f>
        <v>43</v>
      </c>
      <c r="Q45" s="78" t="n">
        <v>45</v>
      </c>
      <c r="R45" s="45" t="s">
        <v>186</v>
      </c>
      <c r="S45" s="249" t="n">
        <v>145.553445648198</v>
      </c>
      <c r="T45" s="255" t="n">
        <f aca="false">RANK(S45,S$7:S$53)</f>
        <v>39</v>
      </c>
    </row>
    <row r="46" customFormat="false" ht="24" hidden="false" customHeight="true" outlineLevel="0" collapsed="false">
      <c r="A46" s="69" t="s">
        <v>197</v>
      </c>
      <c r="B46" s="272" t="n">
        <v>1831.93071447099</v>
      </c>
      <c r="C46" s="71" t="n">
        <f aca="false">RANK(B46,B$7:B$53,0)</f>
        <v>8</v>
      </c>
      <c r="D46" s="149" t="s">
        <v>276</v>
      </c>
      <c r="E46" s="43"/>
      <c r="F46" s="42"/>
      <c r="G46" s="43"/>
      <c r="H46" s="43"/>
      <c r="I46" s="43"/>
      <c r="J46" s="43"/>
      <c r="K46" s="209"/>
      <c r="L46" s="42"/>
      <c r="M46" s="45" t="s">
        <v>199</v>
      </c>
      <c r="N46" s="40" t="n">
        <v>1021.22788343743</v>
      </c>
      <c r="O46" s="178" t="n">
        <f aca="false">RANK(N46,N$7:N$53)</f>
        <v>7</v>
      </c>
      <c r="Q46" s="78" t="n">
        <v>7</v>
      </c>
      <c r="R46" s="45" t="s">
        <v>80</v>
      </c>
      <c r="S46" s="266" t="n">
        <v>142.351749577008</v>
      </c>
      <c r="T46" s="255" t="n">
        <f aca="false">RANK(S46,S$7:S$53)</f>
        <v>40</v>
      </c>
    </row>
    <row r="47" customFormat="false" ht="24" hidden="false" customHeight="true" outlineLevel="0" collapsed="false">
      <c r="A47" s="81" t="s">
        <v>200</v>
      </c>
      <c r="B47" s="273" t="n">
        <v>632.422335086311</v>
      </c>
      <c r="C47" s="83" t="n">
        <f aca="false">RANK(B47,B$7:B$53,0)</f>
        <v>36</v>
      </c>
      <c r="D47" s="149" t="s">
        <v>277</v>
      </c>
      <c r="E47" s="291"/>
      <c r="F47" s="291"/>
      <c r="G47" s="291"/>
      <c r="H47" s="291"/>
      <c r="I47" s="291"/>
      <c r="J47" s="291"/>
      <c r="K47" s="292"/>
      <c r="L47" s="42"/>
      <c r="M47" s="45" t="s">
        <v>202</v>
      </c>
      <c r="N47" s="40" t="n">
        <v>345.541368638944</v>
      </c>
      <c r="O47" s="178" t="n">
        <f aca="false">RANK(N47,N$7:N$53)</f>
        <v>16</v>
      </c>
      <c r="Q47" s="78" t="n">
        <v>2</v>
      </c>
      <c r="R47" s="45" t="s">
        <v>56</v>
      </c>
      <c r="S47" s="266" t="n">
        <v>139.973249556751</v>
      </c>
      <c r="T47" s="255" t="n">
        <f aca="false">RANK(S47,S$7:S$53)</f>
        <v>41</v>
      </c>
    </row>
    <row r="48" customFormat="false" ht="24" hidden="false" customHeight="true" outlineLevel="0" collapsed="false">
      <c r="A48" s="93" t="s">
        <v>203</v>
      </c>
      <c r="B48" s="274" t="n">
        <v>861.525659146674</v>
      </c>
      <c r="C48" s="95" t="n">
        <f aca="false">RANK(B48,B$7:B$53,0)</f>
        <v>22</v>
      </c>
      <c r="D48" s="149"/>
      <c r="E48" s="43"/>
      <c r="F48" s="43"/>
      <c r="G48" s="43"/>
      <c r="H48" s="43"/>
      <c r="I48" s="43"/>
      <c r="J48" s="43"/>
      <c r="K48" s="110"/>
      <c r="L48" s="42"/>
      <c r="M48" s="45" t="s">
        <v>205</v>
      </c>
      <c r="N48" s="40" t="n">
        <v>342.933690555928</v>
      </c>
      <c r="O48" s="178" t="n">
        <f aca="false">RANK(N48,N$7:N$53)</f>
        <v>17</v>
      </c>
      <c r="Q48" s="78" t="n">
        <v>6</v>
      </c>
      <c r="R48" s="45" t="s">
        <v>75</v>
      </c>
      <c r="S48" s="266" t="n">
        <v>123.559279494951</v>
      </c>
      <c r="T48" s="255" t="n">
        <f aca="false">RANK(S48,S$7:S$53)</f>
        <v>42</v>
      </c>
    </row>
    <row r="49" customFormat="false" ht="24" hidden="false" customHeight="true" outlineLevel="0" collapsed="false">
      <c r="A49" s="93" t="s">
        <v>206</v>
      </c>
      <c r="B49" s="274" t="n">
        <v>661.400837457176</v>
      </c>
      <c r="C49" s="95" t="n">
        <f aca="false">RANK(B49,B$7:B$53,0)</f>
        <v>32</v>
      </c>
      <c r="D49" s="149" t="s">
        <v>194</v>
      </c>
      <c r="E49" s="43"/>
      <c r="F49" s="43"/>
      <c r="G49" s="43"/>
      <c r="H49" s="43"/>
      <c r="I49" s="43"/>
      <c r="J49" s="43"/>
      <c r="K49" s="209"/>
      <c r="L49" s="42"/>
      <c r="M49" s="45" t="s">
        <v>207</v>
      </c>
      <c r="N49" s="40" t="n">
        <v>244.029251098942</v>
      </c>
      <c r="O49" s="178" t="n">
        <f aca="false">RANK(N49,N$7:N$53)</f>
        <v>27</v>
      </c>
      <c r="Q49" s="78" t="n">
        <v>39</v>
      </c>
      <c r="R49" s="45" t="s">
        <v>195</v>
      </c>
      <c r="S49" s="249" t="n">
        <v>105.83812677775</v>
      </c>
      <c r="T49" s="255" t="n">
        <f aca="false">RANK(S49,S$7:S$53)</f>
        <v>43</v>
      </c>
    </row>
    <row r="50" customFormat="false" ht="24" hidden="false" customHeight="true" outlineLevel="0" collapsed="false">
      <c r="A50" s="93" t="s">
        <v>208</v>
      </c>
      <c r="B50" s="274" t="n">
        <v>678.760245842952</v>
      </c>
      <c r="C50" s="95" t="n">
        <f aca="false">RANK(B50,B$7:B$53,0)</f>
        <v>30</v>
      </c>
      <c r="D50" s="43"/>
      <c r="E50" s="42"/>
      <c r="F50" s="42"/>
      <c r="G50" s="42"/>
      <c r="H50" s="42"/>
      <c r="I50" s="42"/>
      <c r="J50" s="42"/>
      <c r="K50" s="209"/>
      <c r="L50" s="42"/>
      <c r="M50" s="45" t="s">
        <v>210</v>
      </c>
      <c r="N50" s="40" t="n">
        <v>186.915887850467</v>
      </c>
      <c r="O50" s="178" t="n">
        <f aca="false">RANK(N50,N$7:N$53)</f>
        <v>34</v>
      </c>
      <c r="Q50" s="78" t="n">
        <v>32</v>
      </c>
      <c r="R50" s="45" t="s">
        <v>152</v>
      </c>
      <c r="S50" s="249" t="n">
        <v>105.396855685318</v>
      </c>
      <c r="T50" s="255" t="n">
        <f aca="false">RANK(S50,S$7:S$53)</f>
        <v>44</v>
      </c>
    </row>
    <row r="51" customFormat="false" ht="24" hidden="false" customHeight="true" outlineLevel="0" collapsed="false">
      <c r="A51" s="93" t="s">
        <v>211</v>
      </c>
      <c r="B51" s="274" t="n">
        <v>610.063336060378</v>
      </c>
      <c r="C51" s="95" t="n">
        <f aca="false">RANK(B51,B$7:B$53,0)</f>
        <v>37</v>
      </c>
      <c r="D51" s="148" t="s">
        <v>278</v>
      </c>
      <c r="E51" s="42"/>
      <c r="F51" s="42"/>
      <c r="G51" s="42"/>
      <c r="H51" s="42"/>
      <c r="I51" s="42"/>
      <c r="J51" s="42"/>
      <c r="K51" s="209"/>
      <c r="L51" s="170"/>
      <c r="M51" s="45" t="s">
        <v>213</v>
      </c>
      <c r="N51" s="40" t="n">
        <v>145.553445648198</v>
      </c>
      <c r="O51" s="178" t="n">
        <f aca="false">RANK(N51,N$7:N$53)</f>
        <v>39</v>
      </c>
      <c r="Q51" s="78" t="n">
        <v>5</v>
      </c>
      <c r="R51" s="45" t="s">
        <v>70</v>
      </c>
      <c r="S51" s="266" t="n">
        <v>91.3520620815895</v>
      </c>
      <c r="T51" s="255" t="n">
        <f aca="false">RANK(S51,S$7:S$53)</f>
        <v>45</v>
      </c>
    </row>
    <row r="52" customFormat="false" ht="24" hidden="false" customHeight="true" outlineLevel="0" collapsed="false">
      <c r="A52" s="93" t="s">
        <v>214</v>
      </c>
      <c r="B52" s="274" t="n">
        <v>516.724759982878</v>
      </c>
      <c r="C52" s="95" t="n">
        <f aca="false">RANK(B52,B$7:B$53,0)</f>
        <v>41</v>
      </c>
      <c r="D52" s="43"/>
      <c r="E52" s="42"/>
      <c r="F52" s="42"/>
      <c r="G52" s="42"/>
      <c r="H52" s="42"/>
      <c r="I52" s="42"/>
      <c r="J52" s="42"/>
      <c r="K52" s="209"/>
      <c r="L52" s="42"/>
      <c r="M52" s="45" t="s">
        <v>138</v>
      </c>
      <c r="N52" s="40" t="n">
        <v>183.915751350257</v>
      </c>
      <c r="O52" s="178" t="n">
        <f aca="false">RANK(N52,N$7:N$53)</f>
        <v>36</v>
      </c>
      <c r="Q52" s="78" t="n">
        <v>3</v>
      </c>
      <c r="R52" s="45" t="s">
        <v>62</v>
      </c>
      <c r="S52" s="266" t="n">
        <v>85.2810642657942</v>
      </c>
      <c r="T52" s="255" t="n">
        <f aca="false">RANK(S52,S$7:S$53)</f>
        <v>46</v>
      </c>
    </row>
    <row r="53" customFormat="false" ht="24" hidden="false" customHeight="true" outlineLevel="0" collapsed="false">
      <c r="A53" s="151" t="s">
        <v>216</v>
      </c>
      <c r="B53" s="293" t="n">
        <v>1206.31496036027</v>
      </c>
      <c r="C53" s="268" t="n">
        <f aca="false">RANK(B53,B$7:B$53,0)</f>
        <v>13</v>
      </c>
      <c r="D53" s="154"/>
      <c r="E53" s="243"/>
      <c r="F53" s="243"/>
      <c r="G53" s="243"/>
      <c r="H53" s="243"/>
      <c r="I53" s="243"/>
      <c r="J53" s="243"/>
      <c r="K53" s="244"/>
      <c r="L53" s="42"/>
      <c r="M53" s="45" t="s">
        <v>218</v>
      </c>
      <c r="N53" s="40" t="n">
        <v>618.894511209502</v>
      </c>
      <c r="O53" s="178" t="n">
        <f aca="false">RANK(N53,N$7:N$53)</f>
        <v>9</v>
      </c>
      <c r="Q53" s="78" t="n">
        <v>1</v>
      </c>
      <c r="R53" s="45" t="s">
        <v>50</v>
      </c>
      <c r="S53" s="266" t="n">
        <v>65.4228653633378</v>
      </c>
      <c r="T53" s="255" t="n">
        <f aca="false">RANK(S53,S$7:S$53)</f>
        <v>47</v>
      </c>
    </row>
    <row r="54" customFormat="false" ht="24" hidden="false" customHeight="true" outlineLevel="0" collapsed="false">
      <c r="A54" s="42"/>
      <c r="B54" s="231"/>
      <c r="L54" s="42"/>
    </row>
    <row r="55" customFormat="false" ht="24" hidden="false" customHeight="true" outlineLevel="0" collapsed="false">
      <c r="A55" s="42"/>
      <c r="B55" s="231"/>
      <c r="L55" s="42"/>
    </row>
    <row r="56" customFormat="false" ht="24" hidden="false" customHeight="true" outlineLevel="0" collapsed="false">
      <c r="A56" s="157"/>
      <c r="B56" s="157"/>
      <c r="C56" s="157"/>
      <c r="D56" s="157"/>
      <c r="E56" s="157"/>
      <c r="F56" s="157"/>
      <c r="G56" s="157"/>
      <c r="H56" s="157"/>
      <c r="I56" s="157"/>
      <c r="J56" s="157"/>
      <c r="K56" s="157"/>
      <c r="L56" s="42"/>
    </row>
    <row r="57" customFormat="false" ht="20.25" hidden="false" customHeight="true" outlineLevel="0" collapsed="false">
      <c r="A57" s="158"/>
      <c r="B57" s="158"/>
      <c r="C57" s="158"/>
      <c r="L57" s="42"/>
    </row>
    <row r="63" customFormat="false" ht="21" hidden="false" customHeight="false" outlineLevel="0" collapsed="false">
      <c r="Q63" s="156"/>
    </row>
    <row r="64" customFormat="false" ht="21" hidden="false" customHeight="false" outlineLevel="0" collapsed="false">
      <c r="Q64" s="156"/>
    </row>
    <row r="65" customFormat="false" ht="21" hidden="false" customHeight="false" outlineLevel="0" collapsed="false">
      <c r="Q65" s="156"/>
    </row>
    <row r="66" customFormat="false" ht="21" hidden="false" customHeight="false" outlineLevel="0" collapsed="false">
      <c r="Q66" s="156"/>
    </row>
    <row r="67" customFormat="false" ht="21" hidden="false" customHeight="false" outlineLevel="0" collapsed="false">
      <c r="Q67" s="1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5.26"/>
    <col collapsed="false" customWidth="false" hidden="false" outlineLevel="0" max="19" min="18" style="40"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D1" s="42"/>
      <c r="E1" s="42"/>
      <c r="F1" s="42"/>
      <c r="G1" s="42"/>
      <c r="J1" s="269"/>
    </row>
    <row r="2" customFormat="false" ht="21" hidden="false" customHeight="true" outlineLevel="0" collapsed="false">
      <c r="B2" s="47"/>
      <c r="C2" s="48"/>
      <c r="D2" s="43"/>
      <c r="E2" s="43"/>
      <c r="F2" s="43"/>
      <c r="G2" s="43"/>
    </row>
    <row r="3" customFormat="false" ht="26.25" hidden="false" customHeight="true" outlineLevel="0" collapsed="false">
      <c r="A3" s="49" t="s">
        <v>279</v>
      </c>
      <c r="B3" s="270"/>
      <c r="C3" s="51"/>
      <c r="M3" s="191" t="s">
        <v>280</v>
      </c>
    </row>
    <row r="4" customFormat="false" ht="24" hidden="false" customHeight="true" outlineLevel="0" collapsed="false">
      <c r="A4" s="54" t="s">
        <v>35</v>
      </c>
      <c r="B4" s="271" t="s">
        <v>36</v>
      </c>
      <c r="C4" s="56" t="s">
        <v>37</v>
      </c>
      <c r="D4" s="54" t="s">
        <v>38</v>
      </c>
      <c r="E4" s="54"/>
      <c r="F4" s="54"/>
      <c r="G4" s="54"/>
      <c r="H4" s="54"/>
      <c r="I4" s="54"/>
      <c r="J4" s="54"/>
      <c r="K4" s="54"/>
      <c r="L4" s="170"/>
      <c r="N4" s="191" t="s">
        <v>281</v>
      </c>
      <c r="O4" s="178" t="s">
        <v>37</v>
      </c>
    </row>
    <row r="5" customFormat="false" ht="24" hidden="false" customHeight="true" outlineLevel="0" collapsed="false">
      <c r="A5" s="61"/>
      <c r="B5" s="294" t="s">
        <v>282</v>
      </c>
      <c r="C5" s="63"/>
      <c r="D5" s="64"/>
      <c r="E5" s="65"/>
      <c r="F5" s="65"/>
      <c r="G5" s="65"/>
      <c r="H5" s="65"/>
      <c r="I5" s="65"/>
      <c r="J5" s="65"/>
      <c r="K5" s="66"/>
      <c r="L5" s="42"/>
      <c r="R5" s="191" t="s">
        <v>41</v>
      </c>
    </row>
    <row r="6" customFormat="false" ht="24" hidden="false" customHeight="true" outlineLevel="0" collapsed="false">
      <c r="A6" s="69" t="s">
        <v>44</v>
      </c>
      <c r="B6" s="295" t="n">
        <v>-0.222223961063858</v>
      </c>
      <c r="C6" s="71"/>
      <c r="D6" s="296"/>
      <c r="E6" s="73"/>
      <c r="F6" s="73"/>
      <c r="G6" s="127" t="s">
        <v>283</v>
      </c>
      <c r="H6" s="297" t="s">
        <v>284</v>
      </c>
      <c r="I6" s="126"/>
      <c r="J6" s="43"/>
      <c r="K6" s="75"/>
      <c r="L6" s="42"/>
      <c r="M6" s="191" t="s">
        <v>47</v>
      </c>
      <c r="N6" s="298" t="n">
        <v>8.22233350808692</v>
      </c>
      <c r="V6" s="68"/>
      <c r="W6" s="299"/>
    </row>
    <row r="7" customFormat="false" ht="24" hidden="false" customHeight="true" outlineLevel="0" collapsed="false">
      <c r="A7" s="81" t="s">
        <v>48</v>
      </c>
      <c r="B7" s="300" t="n">
        <v>-0.4739336492891</v>
      </c>
      <c r="C7" s="83" t="n">
        <f aca="false">RANK(B7,B$7:B$53,0)</f>
        <v>26</v>
      </c>
      <c r="D7" s="146"/>
      <c r="E7" s="84" t="s">
        <v>49</v>
      </c>
      <c r="F7" s="85" t="n">
        <v>803000</v>
      </c>
      <c r="G7" s="85"/>
      <c r="H7" s="80" t="n">
        <v>799000</v>
      </c>
      <c r="I7" s="80"/>
      <c r="J7" s="43"/>
      <c r="K7" s="75"/>
      <c r="L7" s="42"/>
      <c r="M7" s="45" t="s">
        <v>52</v>
      </c>
      <c r="N7" s="301" t="n">
        <v>7.16223113379512</v>
      </c>
      <c r="O7" s="178" t="n">
        <f aca="false">RANK(N7,N$7:N$53,0)</f>
        <v>43</v>
      </c>
      <c r="Q7" s="78" t="n">
        <v>47</v>
      </c>
      <c r="R7" s="45" t="s">
        <v>166</v>
      </c>
      <c r="S7" s="79" t="n">
        <v>12.0756602426838</v>
      </c>
      <c r="T7" s="255" t="n">
        <f aca="false">RANK(S7,S$7:S$53)</f>
        <v>1</v>
      </c>
      <c r="W7" s="299"/>
    </row>
    <row r="8" customFormat="false" ht="24" hidden="false" customHeight="true" outlineLevel="0" collapsed="false">
      <c r="A8" s="93" t="s">
        <v>54</v>
      </c>
      <c r="B8" s="302" t="n">
        <v>-0.953778429933969</v>
      </c>
      <c r="C8" s="95" t="n">
        <f aca="false">RANK(B8,B$7:B$53,0)</f>
        <v>45</v>
      </c>
      <c r="D8" s="146"/>
      <c r="E8" s="84" t="s">
        <v>55</v>
      </c>
      <c r="F8" s="85" t="n">
        <v>127799000</v>
      </c>
      <c r="G8" s="85"/>
      <c r="H8" s="80" t="n">
        <v>127515000</v>
      </c>
      <c r="I8" s="80"/>
      <c r="J8" s="43"/>
      <c r="K8" s="75"/>
      <c r="L8" s="42"/>
      <c r="M8" s="45" t="s">
        <v>58</v>
      </c>
      <c r="N8" s="301" t="n">
        <v>6.99266324284666</v>
      </c>
      <c r="O8" s="178" t="n">
        <f aca="false">RANK(N8,N$7:N$53,0)</f>
        <v>45</v>
      </c>
      <c r="Q8" s="78" t="n">
        <v>25</v>
      </c>
      <c r="R8" s="45" t="s">
        <v>90</v>
      </c>
      <c r="S8" s="79" t="n">
        <v>9.43281471004243</v>
      </c>
      <c r="T8" s="255" t="n">
        <f aca="false">RANK(S8,S$7:S$53)</f>
        <v>2</v>
      </c>
      <c r="W8" s="299"/>
    </row>
    <row r="9" customFormat="false" ht="24" hidden="false" customHeight="true" outlineLevel="0" collapsed="false">
      <c r="A9" s="93" t="s">
        <v>60</v>
      </c>
      <c r="B9" s="302" t="n">
        <v>-0.837138508371385</v>
      </c>
      <c r="C9" s="95" t="n">
        <f aca="false">RANK(B9,B$7:B$53,0)</f>
        <v>44</v>
      </c>
      <c r="D9" s="98"/>
      <c r="E9" s="99" t="s">
        <v>61</v>
      </c>
      <c r="F9" s="99" t="s">
        <v>61</v>
      </c>
      <c r="G9" s="99"/>
      <c r="H9" s="99"/>
      <c r="I9" s="99"/>
      <c r="J9" s="99"/>
      <c r="K9" s="100"/>
      <c r="L9" s="42"/>
      <c r="M9" s="45" t="s">
        <v>63</v>
      </c>
      <c r="N9" s="301" t="n">
        <v>7.08523592085236</v>
      </c>
      <c r="O9" s="178" t="n">
        <f aca="false">RANK(N9,N$7:N$53,0)</f>
        <v>44</v>
      </c>
      <c r="Q9" s="78" t="n">
        <v>23</v>
      </c>
      <c r="R9" s="45" t="s">
        <v>51</v>
      </c>
      <c r="S9" s="79" t="n">
        <v>9.30056634304207</v>
      </c>
      <c r="T9" s="255" t="n">
        <f aca="false">RANK(S9,S$7:S$53)</f>
        <v>3</v>
      </c>
      <c r="W9" s="299"/>
    </row>
    <row r="10" customFormat="false" ht="24" hidden="false" customHeight="true" outlineLevel="0" collapsed="false">
      <c r="A10" s="93" t="s">
        <v>64</v>
      </c>
      <c r="B10" s="302" t="n">
        <v>-0.0859475719810915</v>
      </c>
      <c r="C10" s="95" t="n">
        <f aca="false">RANK(B10,B$7:B$53,0)</f>
        <v>9</v>
      </c>
      <c r="D10" s="54" t="s">
        <v>65</v>
      </c>
      <c r="E10" s="54"/>
      <c r="F10" s="54"/>
      <c r="G10" s="54"/>
      <c r="H10" s="54"/>
      <c r="I10" s="54"/>
      <c r="J10" s="54"/>
      <c r="K10" s="54"/>
      <c r="L10" s="170"/>
      <c r="M10" s="45" t="s">
        <v>68</v>
      </c>
      <c r="N10" s="301" t="n">
        <v>7.76192522561238</v>
      </c>
      <c r="O10" s="178" t="n">
        <f aca="false">RANK(N10,N$7:N$53,0)</f>
        <v>34</v>
      </c>
      <c r="Q10" s="78" t="n">
        <v>40</v>
      </c>
      <c r="R10" s="45" t="s">
        <v>92</v>
      </c>
      <c r="S10" s="79" t="n">
        <v>9.10021657806655</v>
      </c>
      <c r="T10" s="255" t="n">
        <f aca="false">RANK(S10,S$7:S$53)</f>
        <v>4</v>
      </c>
      <c r="W10" s="299"/>
    </row>
    <row r="11" customFormat="false" ht="24" hidden="false" customHeight="true" outlineLevel="0" collapsed="false">
      <c r="A11" s="93" t="s">
        <v>69</v>
      </c>
      <c r="B11" s="302" t="n">
        <v>-1.11627906976744</v>
      </c>
      <c r="C11" s="95" t="n">
        <f aca="false">RANK(B11,B$7:B$53,0)</f>
        <v>46</v>
      </c>
      <c r="D11" s="276"/>
      <c r="E11" s="277" t="s">
        <v>61</v>
      </c>
      <c r="F11" s="277" t="s">
        <v>61</v>
      </c>
      <c r="G11" s="277"/>
      <c r="H11" s="277"/>
      <c r="I11" s="277"/>
      <c r="J11" s="277"/>
      <c r="K11" s="278"/>
      <c r="L11" s="42"/>
      <c r="M11" s="45" t="s">
        <v>72</v>
      </c>
      <c r="N11" s="301" t="n">
        <v>6.19348837209302</v>
      </c>
      <c r="O11" s="178" t="n">
        <f aca="false">RANK(N11,N$7:N$53,0)</f>
        <v>47</v>
      </c>
      <c r="Q11" s="78" t="n">
        <v>41</v>
      </c>
      <c r="R11" s="45" t="s">
        <v>198</v>
      </c>
      <c r="S11" s="79" t="n">
        <v>8.98819362455726</v>
      </c>
      <c r="T11" s="255" t="n">
        <f aca="false">RANK(S11,S$7:S$53)</f>
        <v>5</v>
      </c>
      <c r="W11" s="299"/>
    </row>
    <row r="12" customFormat="false" ht="24" hidden="false" customHeight="true" outlineLevel="0" collapsed="false">
      <c r="A12" s="93" t="s">
        <v>74</v>
      </c>
      <c r="B12" s="302" t="n">
        <v>-0.775193798449612</v>
      </c>
      <c r="C12" s="95" t="n">
        <f aca="false">RANK(B12,B$7:B$53,0)</f>
        <v>42</v>
      </c>
      <c r="D12" s="149"/>
      <c r="E12" s="42"/>
      <c r="F12" s="42"/>
      <c r="G12" s="42"/>
      <c r="H12" s="42"/>
      <c r="I12" s="42"/>
      <c r="J12" s="42"/>
      <c r="K12" s="209"/>
      <c r="L12" s="42"/>
      <c r="M12" s="45" t="s">
        <v>77</v>
      </c>
      <c r="N12" s="301" t="n">
        <v>7.36864771748493</v>
      </c>
      <c r="O12" s="178" t="n">
        <f aca="false">RANK(N12,N$7:N$53,0)</f>
        <v>41</v>
      </c>
      <c r="Q12" s="78" t="n">
        <v>45</v>
      </c>
      <c r="R12" s="45" t="s">
        <v>186</v>
      </c>
      <c r="S12" s="79" t="n">
        <v>8.97612732095491</v>
      </c>
      <c r="T12" s="255" t="n">
        <f aca="false">RANK(S12,S$7:S$53)</f>
        <v>6</v>
      </c>
      <c r="W12" s="299"/>
    </row>
    <row r="13" customFormat="false" ht="24" hidden="false" customHeight="true" outlineLevel="0" collapsed="false">
      <c r="A13" s="93" t="s">
        <v>79</v>
      </c>
      <c r="B13" s="302" t="n">
        <v>-1.4070351758794</v>
      </c>
      <c r="C13" s="95" t="n">
        <f aca="false">RANK(B13,B$7:B$53,0)</f>
        <v>47</v>
      </c>
      <c r="D13" s="149"/>
      <c r="E13" s="42"/>
      <c r="F13" s="42"/>
      <c r="G13" s="42"/>
      <c r="H13" s="42"/>
      <c r="I13" s="43"/>
      <c r="J13" s="43"/>
      <c r="K13" s="209"/>
      <c r="L13" s="42"/>
      <c r="M13" s="45" t="s">
        <v>82</v>
      </c>
      <c r="N13" s="301" t="n">
        <v>7.57386934673367</v>
      </c>
      <c r="O13" s="178" t="n">
        <f aca="false">RANK(N13,N$7:N$53,0)</f>
        <v>36</v>
      </c>
      <c r="Q13" s="78" t="n">
        <v>46</v>
      </c>
      <c r="R13" s="45" t="s">
        <v>138</v>
      </c>
      <c r="S13" s="79" t="n">
        <v>8.97233666862861</v>
      </c>
      <c r="T13" s="255" t="n">
        <f aca="false">RANK(S13,S$7:S$53)</f>
        <v>7</v>
      </c>
      <c r="W13" s="299"/>
    </row>
    <row r="14" customFormat="false" ht="24" hidden="false" customHeight="true" outlineLevel="0" collapsed="false">
      <c r="A14" s="93" t="s">
        <v>84</v>
      </c>
      <c r="B14" s="302" t="n">
        <v>-0.50709939148073</v>
      </c>
      <c r="C14" s="95" t="n">
        <f aca="false">RANK(B14,B$7:B$53,0)</f>
        <v>30</v>
      </c>
      <c r="D14" s="149"/>
      <c r="E14" s="42"/>
      <c r="F14" s="42"/>
      <c r="G14" s="42"/>
      <c r="H14" s="42"/>
      <c r="I14" s="43"/>
      <c r="J14" s="43"/>
      <c r="K14" s="209"/>
      <c r="L14" s="42"/>
      <c r="M14" s="45" t="s">
        <v>87</v>
      </c>
      <c r="N14" s="301" t="n">
        <v>7.84956051386072</v>
      </c>
      <c r="O14" s="178" t="n">
        <f aca="false">RANK(N14,N$7:N$53,0)</f>
        <v>30</v>
      </c>
      <c r="Q14" s="78" t="n">
        <v>34</v>
      </c>
      <c r="R14" s="45" t="s">
        <v>101</v>
      </c>
      <c r="S14" s="79" t="n">
        <v>8.92084063047285</v>
      </c>
      <c r="T14" s="255" t="n">
        <f aca="false">RANK(S14,S$7:S$53)</f>
        <v>8</v>
      </c>
      <c r="W14" s="299"/>
    </row>
    <row r="15" customFormat="false" ht="24" hidden="false" customHeight="true" outlineLevel="0" collapsed="false">
      <c r="A15" s="93" t="s">
        <v>88</v>
      </c>
      <c r="B15" s="302" t="n">
        <v>-0.4</v>
      </c>
      <c r="C15" s="95" t="n">
        <f aca="false">RANK(B15,B$7:B$53,0)</f>
        <v>20</v>
      </c>
      <c r="D15" s="149"/>
      <c r="E15" s="42"/>
      <c r="F15" s="42"/>
      <c r="G15" s="42"/>
      <c r="H15" s="42"/>
      <c r="I15" s="43"/>
      <c r="J15" s="43"/>
      <c r="K15" s="209"/>
      <c r="L15" s="42"/>
      <c r="M15" s="45" t="s">
        <v>91</v>
      </c>
      <c r="N15" s="301" t="n">
        <v>7.9565</v>
      </c>
      <c r="O15" s="178" t="n">
        <f aca="false">RANK(N15,N$7:N$53,0)</f>
        <v>27</v>
      </c>
      <c r="Q15" s="78" t="n">
        <v>43</v>
      </c>
      <c r="R15" s="45" t="s">
        <v>134</v>
      </c>
      <c r="S15" s="79" t="n">
        <v>8.89023717595146</v>
      </c>
      <c r="T15" s="255" t="n">
        <f aca="false">RANK(S15,S$7:S$53)</f>
        <v>9</v>
      </c>
      <c r="W15" s="299"/>
    </row>
    <row r="16" customFormat="false" ht="24" hidden="false" customHeight="true" outlineLevel="0" collapsed="false">
      <c r="A16" s="101" t="s">
        <v>93</v>
      </c>
      <c r="B16" s="303" t="n">
        <v>-0.449775112443778</v>
      </c>
      <c r="C16" s="103" t="n">
        <f aca="false">RANK(B16,B$7:B$53,0)</f>
        <v>23</v>
      </c>
      <c r="D16" s="149"/>
      <c r="E16" s="42"/>
      <c r="F16" s="42"/>
      <c r="G16" s="42"/>
      <c r="H16" s="42"/>
      <c r="I16" s="42"/>
      <c r="J16" s="42"/>
      <c r="K16" s="209"/>
      <c r="L16" s="42"/>
      <c r="M16" s="45" t="s">
        <v>95</v>
      </c>
      <c r="N16" s="301" t="n">
        <v>7.81459270364818</v>
      </c>
      <c r="O16" s="178" t="n">
        <f aca="false">RANK(N16,N$7:N$53,0)</f>
        <v>32</v>
      </c>
      <c r="Q16" s="78" t="n">
        <v>33</v>
      </c>
      <c r="R16" s="45" t="s">
        <v>128</v>
      </c>
      <c r="S16" s="79" t="n">
        <v>8.57032457496136</v>
      </c>
      <c r="T16" s="255" t="n">
        <f aca="false">RANK(S16,S$7:S$53)</f>
        <v>10</v>
      </c>
      <c r="W16" s="299"/>
    </row>
    <row r="17" customFormat="false" ht="24" hidden="false" customHeight="true" outlineLevel="0" collapsed="false">
      <c r="A17" s="107" t="s">
        <v>96</v>
      </c>
      <c r="B17" s="304" t="n">
        <v>0.0693769945885944</v>
      </c>
      <c r="C17" s="109" t="n">
        <f aca="false">RANK(B17,B$7:B$53,0)</f>
        <v>7</v>
      </c>
      <c r="D17" s="145"/>
      <c r="E17" s="42"/>
      <c r="F17" s="42"/>
      <c r="G17" s="42"/>
      <c r="H17" s="42"/>
      <c r="I17" s="42"/>
      <c r="J17" s="42"/>
      <c r="K17" s="209"/>
      <c r="L17" s="42"/>
      <c r="M17" s="45" t="s">
        <v>97</v>
      </c>
      <c r="N17" s="301" t="n">
        <v>8.05591785763841</v>
      </c>
      <c r="O17" s="178" t="n">
        <f aca="false">RANK(N17,N$7:N$53,0)</f>
        <v>24</v>
      </c>
      <c r="Q17" s="78" t="n">
        <v>28</v>
      </c>
      <c r="R17" s="45" t="s">
        <v>83</v>
      </c>
      <c r="S17" s="79" t="n">
        <v>8.48280186313149</v>
      </c>
      <c r="T17" s="255" t="n">
        <f aca="false">RANK(S17,S$7:S$53)</f>
        <v>11</v>
      </c>
      <c r="W17" s="299"/>
    </row>
    <row r="18" customFormat="false" ht="24" hidden="false" customHeight="true" outlineLevel="0" collapsed="false">
      <c r="A18" s="93" t="s">
        <v>98</v>
      </c>
      <c r="B18" s="302" t="n">
        <v>-0.305761184422272</v>
      </c>
      <c r="C18" s="95" t="n">
        <f aca="false">RANK(B18,B$7:B$53,0)</f>
        <v>16</v>
      </c>
      <c r="D18" s="149"/>
      <c r="E18" s="42"/>
      <c r="F18" s="42"/>
      <c r="G18" s="42"/>
      <c r="H18" s="42"/>
      <c r="I18" s="42"/>
      <c r="J18" s="42"/>
      <c r="K18" s="209"/>
      <c r="L18" s="42"/>
      <c r="M18" s="45" t="s">
        <v>100</v>
      </c>
      <c r="N18" s="301" t="n">
        <v>8.10733826842614</v>
      </c>
      <c r="O18" s="178" t="n">
        <f aca="false">RANK(N18,N$7:N$53,0)</f>
        <v>23</v>
      </c>
      <c r="Q18" s="78" t="n">
        <v>31</v>
      </c>
      <c r="R18" s="45" t="s">
        <v>142</v>
      </c>
      <c r="S18" s="79" t="n">
        <v>8.42905982905983</v>
      </c>
      <c r="T18" s="255" t="n">
        <f aca="false">RANK(S18,S$7:S$53)</f>
        <v>12</v>
      </c>
      <c r="W18" s="299"/>
    </row>
    <row r="19" customFormat="false" ht="24" hidden="false" customHeight="true" outlineLevel="0" collapsed="false">
      <c r="A19" s="93" t="s">
        <v>102</v>
      </c>
      <c r="B19" s="302" t="n">
        <v>0.257653834495302</v>
      </c>
      <c r="C19" s="95" t="n">
        <f aca="false">RANK(B19,B$7:B$53,0)</f>
        <v>2</v>
      </c>
      <c r="D19" s="149"/>
      <c r="E19" s="42"/>
      <c r="F19" s="42"/>
      <c r="G19" s="42"/>
      <c r="H19" s="42"/>
      <c r="I19" s="42"/>
      <c r="J19" s="42"/>
      <c r="K19" s="209"/>
      <c r="L19" s="42"/>
      <c r="M19" s="45" t="s">
        <v>104</v>
      </c>
      <c r="N19" s="301" t="n">
        <v>8.03478326765687</v>
      </c>
      <c r="O19" s="178" t="n">
        <f aca="false">RANK(N19,N$7:N$53,0)</f>
        <v>25</v>
      </c>
      <c r="Q19" s="78" t="n">
        <v>14</v>
      </c>
      <c r="R19" s="45" t="s">
        <v>59</v>
      </c>
      <c r="S19" s="79" t="n">
        <v>8.39037315080592</v>
      </c>
      <c r="T19" s="255" t="n">
        <f aca="false">RANK(S19,S$7:S$53)</f>
        <v>13</v>
      </c>
      <c r="W19" s="299"/>
    </row>
    <row r="20" customFormat="false" ht="24" hidden="false" customHeight="true" outlineLevel="0" collapsed="false">
      <c r="A20" s="93" t="s">
        <v>105</v>
      </c>
      <c r="B20" s="302" t="n">
        <v>0.0993596820490175</v>
      </c>
      <c r="C20" s="95" t="n">
        <f aca="false">RANK(B20,B$7:B$53,0)</f>
        <v>5</v>
      </c>
      <c r="D20" s="149"/>
      <c r="E20" s="42"/>
      <c r="F20" s="42"/>
      <c r="G20" s="42"/>
      <c r="H20" s="42"/>
      <c r="I20" s="42"/>
      <c r="J20" s="42"/>
      <c r="K20" s="209"/>
      <c r="L20" s="42"/>
      <c r="M20" s="45" t="s">
        <v>59</v>
      </c>
      <c r="N20" s="301" t="n">
        <v>8.39037315080592</v>
      </c>
      <c r="O20" s="178" t="n">
        <f aca="false">RANK(N20,N$7:N$53,0)</f>
        <v>13</v>
      </c>
      <c r="Q20" s="78" t="n">
        <v>44</v>
      </c>
      <c r="R20" s="45" t="s">
        <v>164</v>
      </c>
      <c r="S20" s="79" t="n">
        <v>8.38623005877414</v>
      </c>
      <c r="T20" s="255" t="n">
        <f aca="false">RANK(S20,S$7:S$53)</f>
        <v>14</v>
      </c>
      <c r="W20" s="299"/>
    </row>
    <row r="21" customFormat="false" ht="24" hidden="false" customHeight="true" outlineLevel="0" collapsed="false">
      <c r="A21" s="93" t="s">
        <v>107</v>
      </c>
      <c r="B21" s="302" t="n">
        <v>-0.635055038103302</v>
      </c>
      <c r="C21" s="95" t="n">
        <f aca="false">RANK(B21,B$7:B$53,0)</f>
        <v>37</v>
      </c>
      <c r="D21" s="149"/>
      <c r="E21" s="42"/>
      <c r="F21" s="43"/>
      <c r="G21" s="43"/>
      <c r="H21" s="43"/>
      <c r="I21" s="43"/>
      <c r="J21" s="43"/>
      <c r="K21" s="110"/>
      <c r="M21" s="45" t="s">
        <v>108</v>
      </c>
      <c r="N21" s="301" t="n">
        <v>7.4796782387807</v>
      </c>
      <c r="O21" s="178" t="n">
        <f aca="false">RANK(N21,N$7:N$53,0)</f>
        <v>39</v>
      </c>
      <c r="Q21" s="78" t="n">
        <v>18</v>
      </c>
      <c r="R21" s="45" t="s">
        <v>49</v>
      </c>
      <c r="S21" s="79" t="n">
        <v>8.3785803237858</v>
      </c>
      <c r="T21" s="255" t="n">
        <f aca="false">RANK(S21,S$7:S$53)</f>
        <v>15</v>
      </c>
      <c r="W21" s="299"/>
    </row>
    <row r="22" customFormat="false" ht="24" hidden="false" customHeight="true" outlineLevel="0" collapsed="false">
      <c r="A22" s="93" t="s">
        <v>109</v>
      </c>
      <c r="B22" s="302" t="n">
        <v>-0.551470588235294</v>
      </c>
      <c r="C22" s="95" t="n">
        <f aca="false">RANK(B22,B$7:B$53,0)</f>
        <v>34</v>
      </c>
      <c r="D22" s="149"/>
      <c r="E22" s="42"/>
      <c r="F22" s="42"/>
      <c r="G22" s="42"/>
      <c r="H22" s="42"/>
      <c r="I22" s="42"/>
      <c r="J22" s="42"/>
      <c r="K22" s="209"/>
      <c r="L22" s="42"/>
      <c r="M22" s="45" t="s">
        <v>111</v>
      </c>
      <c r="N22" s="301" t="n">
        <v>7.19025735294118</v>
      </c>
      <c r="O22" s="178" t="n">
        <f aca="false">RANK(N22,N$7:N$53,0)</f>
        <v>42</v>
      </c>
      <c r="Q22" s="78" t="n">
        <v>37</v>
      </c>
      <c r="R22" s="45" t="s">
        <v>158</v>
      </c>
      <c r="S22" s="79" t="n">
        <v>8.37802419354839</v>
      </c>
      <c r="T22" s="255" t="n">
        <f aca="false">RANK(S22,S$7:S$53)</f>
        <v>16</v>
      </c>
      <c r="W22" s="299"/>
    </row>
    <row r="23" customFormat="false" ht="24" hidden="false" customHeight="true" outlineLevel="0" collapsed="false">
      <c r="A23" s="93" t="s">
        <v>112</v>
      </c>
      <c r="B23" s="302" t="n">
        <v>-0.257289879931389</v>
      </c>
      <c r="C23" s="95" t="n">
        <f aca="false">RANK(B23,B$7:B$53,0)</f>
        <v>12</v>
      </c>
      <c r="D23" s="149"/>
      <c r="E23" s="215"/>
      <c r="F23" s="216" t="s">
        <v>113</v>
      </c>
      <c r="G23" s="216" t="s">
        <v>114</v>
      </c>
      <c r="H23" s="216" t="s">
        <v>115</v>
      </c>
      <c r="I23" s="216" t="s">
        <v>116</v>
      </c>
      <c r="J23" s="216" t="s">
        <v>117</v>
      </c>
      <c r="K23" s="209"/>
      <c r="L23" s="42"/>
      <c r="M23" s="45" t="s">
        <v>119</v>
      </c>
      <c r="N23" s="301" t="n">
        <v>8.19468267581475</v>
      </c>
      <c r="O23" s="178" t="n">
        <f aca="false">RANK(N23,N$7:N$53,0)</f>
        <v>20</v>
      </c>
      <c r="Q23" s="78" t="n">
        <v>27</v>
      </c>
      <c r="R23" s="45" t="s">
        <v>57</v>
      </c>
      <c r="S23" s="79" t="n">
        <v>8.34206071549487</v>
      </c>
      <c r="T23" s="255" t="n">
        <f aca="false">RANK(S23,S$7:S$53)</f>
        <v>17</v>
      </c>
      <c r="W23" s="299"/>
    </row>
    <row r="24" customFormat="false" ht="24" hidden="false" customHeight="true" outlineLevel="0" collapsed="false">
      <c r="A24" s="113" t="s">
        <v>120</v>
      </c>
      <c r="B24" s="305" t="n">
        <v>-0.49813200498132</v>
      </c>
      <c r="C24" s="115" t="n">
        <f aca="false">RANK(B24,B$7:B$53,0)</f>
        <v>28</v>
      </c>
      <c r="D24" s="149"/>
      <c r="E24" s="217" t="s">
        <v>49</v>
      </c>
      <c r="F24" s="306" t="n">
        <v>-0.022</v>
      </c>
      <c r="G24" s="306" t="n">
        <v>-0.19</v>
      </c>
      <c r="H24" s="306" t="n">
        <v>-0.33</v>
      </c>
      <c r="I24" s="306" t="n">
        <v>-0.18</v>
      </c>
      <c r="J24" s="306" t="n">
        <f aca="false">+B24</f>
        <v>-0.49813200498132</v>
      </c>
      <c r="K24" s="209"/>
      <c r="L24" s="42"/>
      <c r="M24" s="45" t="s">
        <v>49</v>
      </c>
      <c r="N24" s="301" t="n">
        <v>8.3785803237858</v>
      </c>
      <c r="O24" s="178" t="n">
        <f aca="false">RANK(N24,N$7:N$53,0)</f>
        <v>15</v>
      </c>
      <c r="Q24" s="78" t="n">
        <v>22</v>
      </c>
      <c r="R24" s="45" t="s">
        <v>67</v>
      </c>
      <c r="S24" s="79" t="n">
        <v>8.31475060016004</v>
      </c>
      <c r="T24" s="255" t="n">
        <f aca="false">RANK(S24,S$7:S$53)</f>
        <v>18</v>
      </c>
      <c r="W24" s="299"/>
    </row>
    <row r="25" customFormat="false" ht="24" hidden="false" customHeight="true" outlineLevel="0" collapsed="false">
      <c r="A25" s="93" t="s">
        <v>121</v>
      </c>
      <c r="B25" s="302" t="n">
        <v>-0.58343057176196</v>
      </c>
      <c r="C25" s="95" t="n">
        <f aca="false">RANK(B25,B$7:B$53,0)</f>
        <v>36</v>
      </c>
      <c r="D25" s="149"/>
      <c r="E25" s="307" t="s">
        <v>55</v>
      </c>
      <c r="F25" s="308" t="n">
        <v>0.429</v>
      </c>
      <c r="G25" s="308" t="n">
        <v>0.19</v>
      </c>
      <c r="H25" s="308" t="n">
        <v>-0.01</v>
      </c>
      <c r="I25" s="308" t="n">
        <v>0.43</v>
      </c>
      <c r="J25" s="308" t="n">
        <f aca="false">+B6</f>
        <v>-0.222223961063858</v>
      </c>
      <c r="K25" s="209"/>
      <c r="L25" s="42"/>
      <c r="M25" s="45" t="s">
        <v>122</v>
      </c>
      <c r="N25" s="301" t="n">
        <v>7.48191365227538</v>
      </c>
      <c r="O25" s="178" t="n">
        <f aca="false">RANK(N25,N$7:N$53,0)</f>
        <v>38</v>
      </c>
      <c r="Q25" s="78" t="n">
        <v>42</v>
      </c>
      <c r="R25" s="45" t="s">
        <v>160</v>
      </c>
      <c r="S25" s="79" t="n">
        <v>8.27593507410021</v>
      </c>
      <c r="T25" s="255" t="n">
        <f aca="false">RANK(S25,S$7:S$53)</f>
        <v>19</v>
      </c>
      <c r="W25" s="299"/>
    </row>
    <row r="26" customFormat="false" ht="24" hidden="false" customHeight="true" outlineLevel="0" collapsed="false">
      <c r="A26" s="69" t="s">
        <v>123</v>
      </c>
      <c r="B26" s="295" t="n">
        <v>-0.466853408029879</v>
      </c>
      <c r="C26" s="71" t="n">
        <f aca="false">RANK(B26,B$7:B$53,0)</f>
        <v>24</v>
      </c>
      <c r="D26" s="149"/>
      <c r="E26" s="309" t="s">
        <v>37</v>
      </c>
      <c r="F26" s="310" t="n">
        <v>40</v>
      </c>
      <c r="G26" s="310" t="n">
        <v>19</v>
      </c>
      <c r="H26" s="310" t="n">
        <v>24</v>
      </c>
      <c r="I26" s="310" t="n">
        <v>27</v>
      </c>
      <c r="J26" s="310" t="n">
        <f aca="false">C24</f>
        <v>28</v>
      </c>
      <c r="K26" s="209"/>
      <c r="L26" s="42"/>
      <c r="M26" s="45" t="s">
        <v>124</v>
      </c>
      <c r="N26" s="301" t="n">
        <v>7.89775910364146</v>
      </c>
      <c r="O26" s="178" t="n">
        <f aca="false">RANK(N26,N$7:N$53,0)</f>
        <v>28</v>
      </c>
      <c r="Q26" s="78" t="n">
        <v>17</v>
      </c>
      <c r="R26" s="45" t="s">
        <v>118</v>
      </c>
      <c r="S26" s="79" t="n">
        <v>8.19468267581475</v>
      </c>
      <c r="T26" s="255" t="n">
        <f aca="false">RANK(S26,S$7:S$53)</f>
        <v>20</v>
      </c>
      <c r="W26" s="299"/>
    </row>
    <row r="27" customFormat="false" ht="24" hidden="false" customHeight="true" outlineLevel="0" collapsed="false">
      <c r="A27" s="81" t="s">
        <v>125</v>
      </c>
      <c r="B27" s="300" t="n">
        <v>-0.482858522452921</v>
      </c>
      <c r="C27" s="83" t="n">
        <f aca="false">RANK(B27,B$7:B$53,0)</f>
        <v>27</v>
      </c>
      <c r="D27" s="149"/>
      <c r="E27" s="43"/>
      <c r="F27" s="43"/>
      <c r="G27" s="43"/>
      <c r="H27" s="43"/>
      <c r="I27" s="43"/>
      <c r="J27" s="43"/>
      <c r="K27" s="209"/>
      <c r="L27" s="42"/>
      <c r="M27" s="45" t="s">
        <v>127</v>
      </c>
      <c r="N27" s="301" t="n">
        <v>8.13664896185418</v>
      </c>
      <c r="O27" s="178" t="n">
        <f aca="false">RANK(N27,N$7:N$53,0)</f>
        <v>22</v>
      </c>
      <c r="Q27" s="78" t="n">
        <v>24</v>
      </c>
      <c r="R27" s="45" t="s">
        <v>71</v>
      </c>
      <c r="S27" s="79" t="n">
        <v>8.16459122902003</v>
      </c>
      <c r="T27" s="255" t="n">
        <f aca="false">RANK(S27,S$7:S$53)</f>
        <v>21</v>
      </c>
      <c r="W27" s="299"/>
    </row>
    <row r="28" customFormat="false" ht="24" hidden="false" customHeight="true" outlineLevel="0" collapsed="false">
      <c r="A28" s="93" t="s">
        <v>129</v>
      </c>
      <c r="B28" s="302" t="n">
        <v>-0.373432915444118</v>
      </c>
      <c r="C28" s="95" t="n">
        <f aca="false">RANK(B28,B$7:B$53,0)</f>
        <v>18</v>
      </c>
      <c r="D28" s="54" t="s">
        <v>285</v>
      </c>
      <c r="E28" s="54"/>
      <c r="F28" s="54"/>
      <c r="G28" s="54"/>
      <c r="H28" s="54"/>
      <c r="I28" s="54"/>
      <c r="J28" s="54"/>
      <c r="K28" s="54"/>
      <c r="L28" s="42"/>
      <c r="M28" s="45" t="s">
        <v>131</v>
      </c>
      <c r="N28" s="301" t="n">
        <v>8.31475060016004</v>
      </c>
      <c r="O28" s="178" t="n">
        <f aca="false">RANK(N28,N$7:N$53,0)</f>
        <v>18</v>
      </c>
      <c r="Q28" s="78" t="n">
        <v>21</v>
      </c>
      <c r="R28" s="45" t="s">
        <v>76</v>
      </c>
      <c r="S28" s="79" t="n">
        <v>8.13664896185418</v>
      </c>
      <c r="T28" s="255" t="n">
        <f aca="false">RANK(S28,S$7:S$53)</f>
        <v>22</v>
      </c>
      <c r="W28" s="299"/>
    </row>
    <row r="29" customFormat="false" ht="24" hidden="false" customHeight="true" outlineLevel="0" collapsed="false">
      <c r="A29" s="93" t="s">
        <v>132</v>
      </c>
      <c r="B29" s="302" t="n">
        <v>0.148327939590076</v>
      </c>
      <c r="C29" s="95" t="n">
        <f aca="false">RANK(B29,B$7:B$53,0)</f>
        <v>3</v>
      </c>
      <c r="D29" s="311" t="s">
        <v>286</v>
      </c>
      <c r="E29" s="42"/>
      <c r="F29" s="277"/>
      <c r="G29" s="277"/>
      <c r="H29" s="277"/>
      <c r="I29" s="277"/>
      <c r="J29" s="277"/>
      <c r="K29" s="278"/>
      <c r="L29" s="170"/>
      <c r="M29" s="45" t="s">
        <v>133</v>
      </c>
      <c r="N29" s="301" t="n">
        <v>9.30056634304207</v>
      </c>
      <c r="O29" s="178" t="n">
        <f aca="false">RANK(N29,N$7:N$53,0)</f>
        <v>3</v>
      </c>
      <c r="Q29" s="78" t="n">
        <v>12</v>
      </c>
      <c r="R29" s="45" t="s">
        <v>78</v>
      </c>
      <c r="S29" s="79" t="n">
        <v>8.10733826842614</v>
      </c>
      <c r="T29" s="255" t="n">
        <f aca="false">RANK(S29,S$7:S$53)</f>
        <v>23</v>
      </c>
      <c r="W29" s="299"/>
    </row>
    <row r="30" customFormat="false" ht="24" hidden="false" customHeight="true" outlineLevel="0" collapsed="false">
      <c r="A30" s="93" t="s">
        <v>135</v>
      </c>
      <c r="B30" s="302" t="n">
        <v>-0.378992961559285</v>
      </c>
      <c r="C30" s="95" t="n">
        <f aca="false">RANK(B30,B$7:B$53,0)</f>
        <v>19</v>
      </c>
      <c r="D30" s="149"/>
      <c r="E30" s="42"/>
      <c r="F30" s="42"/>
      <c r="G30" s="42"/>
      <c r="H30" s="42"/>
      <c r="I30" s="42"/>
      <c r="J30" s="312" t="s">
        <v>287</v>
      </c>
      <c r="K30" s="209"/>
      <c r="L30" s="42"/>
      <c r="M30" s="45" t="s">
        <v>137</v>
      </c>
      <c r="N30" s="301" t="n">
        <v>8.16459122902003</v>
      </c>
      <c r="O30" s="178" t="n">
        <f aca="false">RANK(N30,N$7:N$53,0)</f>
        <v>21</v>
      </c>
      <c r="Q30" s="78" t="n">
        <v>11</v>
      </c>
      <c r="R30" s="45" t="s">
        <v>73</v>
      </c>
      <c r="S30" s="79" t="n">
        <v>8.05591785763841</v>
      </c>
      <c r="T30" s="255" t="n">
        <f aca="false">RANK(S30,S$7:S$53)</f>
        <v>24</v>
      </c>
      <c r="W30" s="299"/>
    </row>
    <row r="31" customFormat="false" ht="24" hidden="false" customHeight="true" outlineLevel="0" collapsed="false">
      <c r="A31" s="93" t="s">
        <v>139</v>
      </c>
      <c r="B31" s="302" t="n">
        <v>0.0707213578500707</v>
      </c>
      <c r="C31" s="95" t="n">
        <f aca="false">RANK(B31,B$7:B$53,0)</f>
        <v>6</v>
      </c>
      <c r="D31" s="149"/>
      <c r="E31" s="42"/>
      <c r="F31" s="42"/>
      <c r="G31" s="42"/>
      <c r="H31" s="42"/>
      <c r="I31" s="312" t="s">
        <v>140</v>
      </c>
      <c r="J31" s="286"/>
      <c r="K31" s="209"/>
      <c r="L31" s="42"/>
      <c r="M31" s="45" t="s">
        <v>143</v>
      </c>
      <c r="N31" s="301" t="n">
        <v>9.43281471004243</v>
      </c>
      <c r="O31" s="178" t="n">
        <f aca="false">RANK(N31,N$7:N$53,0)</f>
        <v>2</v>
      </c>
      <c r="Q31" s="78" t="n">
        <v>13</v>
      </c>
      <c r="R31" s="45" t="s">
        <v>53</v>
      </c>
      <c r="S31" s="79" t="n">
        <v>8.03478326765687</v>
      </c>
      <c r="T31" s="255" t="n">
        <f aca="false">RANK(S31,S$7:S$53)</f>
        <v>25</v>
      </c>
      <c r="W31" s="299"/>
    </row>
    <row r="32" customFormat="false" ht="24" hidden="false" customHeight="true" outlineLevel="0" collapsed="false">
      <c r="A32" s="93" t="s">
        <v>144</v>
      </c>
      <c r="B32" s="302" t="n">
        <v>-0.265957446808511</v>
      </c>
      <c r="C32" s="95" t="n">
        <f aca="false">RANK(B32,B$7:B$53,0)</f>
        <v>14</v>
      </c>
      <c r="D32" s="149"/>
      <c r="E32" s="128" t="s">
        <v>145</v>
      </c>
      <c r="F32" s="216" t="str">
        <f aca="false">R7</f>
        <v>沖 縄 県</v>
      </c>
      <c r="G32" s="313" t="n">
        <f aca="false">S7</f>
        <v>12.0756602426838</v>
      </c>
      <c r="H32" s="128" t="s">
        <v>262</v>
      </c>
      <c r="I32" s="216" t="str">
        <f aca="false">R49</f>
        <v>北 海 道</v>
      </c>
      <c r="J32" s="313" t="n">
        <f aca="false">S49</f>
        <v>7.16223113379512</v>
      </c>
      <c r="K32" s="209"/>
      <c r="L32" s="42"/>
      <c r="M32" s="45" t="s">
        <v>148</v>
      </c>
      <c r="N32" s="301" t="n">
        <v>7.86740121580547</v>
      </c>
      <c r="O32" s="178" t="n">
        <f aca="false">RANK(N32,N$7:N$53,0)</f>
        <v>29</v>
      </c>
      <c r="Q32" s="78" t="n">
        <v>38</v>
      </c>
      <c r="R32" s="45" t="s">
        <v>154</v>
      </c>
      <c r="S32" s="79" t="n">
        <v>7.96134926212228</v>
      </c>
      <c r="T32" s="255" t="n">
        <f aca="false">RANK(S32,S$7:S$53)</f>
        <v>26</v>
      </c>
      <c r="W32" s="299"/>
    </row>
    <row r="33" customFormat="false" ht="24" hidden="false" customHeight="true" outlineLevel="0" collapsed="false">
      <c r="A33" s="93" t="s">
        <v>149</v>
      </c>
      <c r="B33" s="302" t="n">
        <v>-0.0564270398374901</v>
      </c>
      <c r="C33" s="95" t="n">
        <f aca="false">RANK(B33,B$7:B$53,0)</f>
        <v>8</v>
      </c>
      <c r="D33" s="149"/>
      <c r="E33" s="133" t="s">
        <v>150</v>
      </c>
      <c r="F33" s="216" t="str">
        <f aca="false">R8</f>
        <v>滋 賀 県</v>
      </c>
      <c r="G33" s="313" t="n">
        <f aca="false">S8</f>
        <v>9.43281471004243</v>
      </c>
      <c r="H33" s="133" t="s">
        <v>151</v>
      </c>
      <c r="I33" s="216" t="str">
        <f aca="false">R50</f>
        <v>岩 手 県</v>
      </c>
      <c r="J33" s="313" t="n">
        <f aca="false">S50</f>
        <v>7.08523592085236</v>
      </c>
      <c r="K33" s="209"/>
      <c r="L33" s="42"/>
      <c r="M33" s="45" t="s">
        <v>153</v>
      </c>
      <c r="N33" s="301" t="n">
        <v>8.34206071549487</v>
      </c>
      <c r="O33" s="178" t="n">
        <f aca="false">RANK(N33,N$7:N$53,0)</f>
        <v>17</v>
      </c>
      <c r="Q33" s="78" t="n">
        <v>9</v>
      </c>
      <c r="R33" s="45" t="s">
        <v>89</v>
      </c>
      <c r="S33" s="314" t="n">
        <v>7.9565</v>
      </c>
      <c r="T33" s="255" t="n">
        <f aca="false">RANK(S33,S$7:S$53)</f>
        <v>27</v>
      </c>
      <c r="W33" s="299"/>
    </row>
    <row r="34" customFormat="false" ht="24" hidden="false" customHeight="true" outlineLevel="0" collapsed="false">
      <c r="A34" s="93" t="s">
        <v>155</v>
      </c>
      <c r="B34" s="302" t="n">
        <v>-0.19706198495163</v>
      </c>
      <c r="C34" s="95" t="n">
        <f aca="false">RANK(B34,B$7:B$53,0)</f>
        <v>10</v>
      </c>
      <c r="D34" s="149"/>
      <c r="E34" s="133" t="s">
        <v>156</v>
      </c>
      <c r="F34" s="216" t="str">
        <f aca="false">R9</f>
        <v>愛 知 県</v>
      </c>
      <c r="G34" s="313" t="n">
        <f aca="false">S9</f>
        <v>9.30056634304207</v>
      </c>
      <c r="H34" s="133" t="s">
        <v>157</v>
      </c>
      <c r="I34" s="216" t="str">
        <f aca="false">R51</f>
        <v>青 森 県</v>
      </c>
      <c r="J34" s="313" t="n">
        <f aca="false">S51</f>
        <v>6.99266324284666</v>
      </c>
      <c r="K34" s="209"/>
      <c r="L34" s="42"/>
      <c r="M34" s="45" t="s">
        <v>159</v>
      </c>
      <c r="N34" s="301" t="n">
        <v>8.48280186313149</v>
      </c>
      <c r="O34" s="178" t="n">
        <f aca="false">RANK(N34,N$7:N$53,0)</f>
        <v>11</v>
      </c>
      <c r="Q34" s="78" t="n">
        <v>20</v>
      </c>
      <c r="R34" s="45" t="s">
        <v>94</v>
      </c>
      <c r="S34" s="79" t="n">
        <v>7.89775910364146</v>
      </c>
      <c r="T34" s="255" t="n">
        <f aca="false">RANK(S34,S$7:S$53)</f>
        <v>28</v>
      </c>
      <c r="W34" s="299"/>
    </row>
    <row r="35" customFormat="false" ht="24" hidden="false" customHeight="true" outlineLevel="0" collapsed="false">
      <c r="A35" s="93" t="s">
        <v>161</v>
      </c>
      <c r="B35" s="302" t="n">
        <v>-0.429799426934097</v>
      </c>
      <c r="C35" s="95" t="n">
        <f aca="false">RANK(B35,B$7:B$53,0)</f>
        <v>21</v>
      </c>
      <c r="D35" s="149"/>
      <c r="E35" s="133" t="s">
        <v>162</v>
      </c>
      <c r="F35" s="216" t="str">
        <f aca="false">R10</f>
        <v>福 岡 県</v>
      </c>
      <c r="G35" s="313" t="n">
        <f aca="false">S10</f>
        <v>9.10021657806655</v>
      </c>
      <c r="H35" s="133" t="s">
        <v>163</v>
      </c>
      <c r="I35" s="216" t="str">
        <f aca="false">R52</f>
        <v>高 知 県</v>
      </c>
      <c r="J35" s="313" t="n">
        <f aca="false">S52</f>
        <v>6.91820580474934</v>
      </c>
      <c r="K35" s="209"/>
      <c r="L35" s="42"/>
      <c r="M35" s="45" t="s">
        <v>165</v>
      </c>
      <c r="N35" s="301" t="n">
        <v>7.44985673352436</v>
      </c>
      <c r="O35" s="178" t="n">
        <f aca="false">RANK(N35,N$7:N$53,0)</f>
        <v>40</v>
      </c>
      <c r="Q35" s="78" t="n">
        <v>26</v>
      </c>
      <c r="R35" s="45" t="s">
        <v>81</v>
      </c>
      <c r="S35" s="79" t="n">
        <v>7.86740121580547</v>
      </c>
      <c r="T35" s="255" t="n">
        <f aca="false">RANK(S35,S$7:S$53)</f>
        <v>29</v>
      </c>
      <c r="W35" s="299"/>
    </row>
    <row r="36" customFormat="false" ht="24" hidden="false" customHeight="true" outlineLevel="0" collapsed="false">
      <c r="A36" s="101" t="s">
        <v>167</v>
      </c>
      <c r="B36" s="303" t="n">
        <v>-0.703517587939699</v>
      </c>
      <c r="C36" s="103" t="n">
        <f aca="false">RANK(B36,B$7:B$53,0)</f>
        <v>40</v>
      </c>
      <c r="D36" s="149"/>
      <c r="E36" s="133" t="s">
        <v>168</v>
      </c>
      <c r="F36" s="216" t="str">
        <f aca="false">R11</f>
        <v>佐 賀 県</v>
      </c>
      <c r="G36" s="313" t="n">
        <f aca="false">S11</f>
        <v>8.98819362455726</v>
      </c>
      <c r="H36" s="133" t="s">
        <v>169</v>
      </c>
      <c r="I36" s="216" t="str">
        <f aca="false">R53</f>
        <v>秋 田 県</v>
      </c>
      <c r="J36" s="313" t="n">
        <f aca="false">S53</f>
        <v>6.19348837209302</v>
      </c>
      <c r="K36" s="209"/>
      <c r="L36" s="42"/>
      <c r="M36" s="45" t="s">
        <v>170</v>
      </c>
      <c r="N36" s="301" t="n">
        <v>7.49748743718593</v>
      </c>
      <c r="O36" s="178" t="n">
        <f aca="false">RANK(N36,N$7:N$53,0)</f>
        <v>37</v>
      </c>
      <c r="Q36" s="78" t="n">
        <v>8</v>
      </c>
      <c r="R36" s="45" t="s">
        <v>85</v>
      </c>
      <c r="S36" s="314" t="n">
        <v>7.84956051386072</v>
      </c>
      <c r="T36" s="255" t="n">
        <f aca="false">RANK(S36,S$7:S$53)</f>
        <v>30</v>
      </c>
      <c r="W36" s="299"/>
    </row>
    <row r="37" customFormat="false" ht="24" hidden="false" customHeight="true" outlineLevel="0" collapsed="false">
      <c r="A37" s="107" t="s">
        <v>171</v>
      </c>
      <c r="B37" s="304" t="n">
        <v>-0.512820512820513</v>
      </c>
      <c r="C37" s="109" t="n">
        <f aca="false">RANK(B37,B$7:B$53,0)</f>
        <v>31</v>
      </c>
      <c r="D37" s="149"/>
      <c r="E37" s="135"/>
      <c r="F37" s="289"/>
      <c r="G37" s="315"/>
      <c r="H37" s="135"/>
      <c r="I37" s="289"/>
      <c r="J37" s="315"/>
      <c r="K37" s="209"/>
      <c r="L37" s="42"/>
      <c r="M37" s="45" t="s">
        <v>173</v>
      </c>
      <c r="N37" s="301" t="n">
        <v>8.42905982905983</v>
      </c>
      <c r="O37" s="178" t="n">
        <f aca="false">RANK(N37,N$7:N$53,0)</f>
        <v>12</v>
      </c>
      <c r="Q37" s="78" t="n">
        <v>32</v>
      </c>
      <c r="R37" s="45" t="s">
        <v>152</v>
      </c>
      <c r="S37" s="79" t="n">
        <v>7.83988764044944</v>
      </c>
      <c r="T37" s="255" t="n">
        <f aca="false">RANK(S37,S$7:S$53)</f>
        <v>31</v>
      </c>
      <c r="W37" s="299"/>
    </row>
    <row r="38" customFormat="false" ht="24" hidden="false" customHeight="true" outlineLevel="0" collapsed="false">
      <c r="A38" s="93" t="s">
        <v>174</v>
      </c>
      <c r="B38" s="302" t="n">
        <v>-0.702247191011236</v>
      </c>
      <c r="C38" s="95" t="n">
        <f aca="false">RANK(B38,B$7:B$53,0)</f>
        <v>39</v>
      </c>
      <c r="D38" s="149"/>
      <c r="E38" s="290" t="n">
        <f aca="false">$O$24</f>
        <v>15</v>
      </c>
      <c r="F38" s="139" t="s">
        <v>49</v>
      </c>
      <c r="G38" s="316" t="n">
        <f aca="false">$N$24</f>
        <v>8.3785803237858</v>
      </c>
      <c r="H38" s="42"/>
      <c r="I38" s="317" t="s">
        <v>55</v>
      </c>
      <c r="J38" s="155" t="n">
        <f aca="false">$N$6</f>
        <v>8.22233350808692</v>
      </c>
      <c r="K38" s="209"/>
      <c r="L38" s="42"/>
      <c r="M38" s="45" t="s">
        <v>175</v>
      </c>
      <c r="N38" s="301" t="n">
        <v>7.83988764044944</v>
      </c>
      <c r="O38" s="178" t="n">
        <f aca="false">RANK(N38,N$7:N$53,0)</f>
        <v>31</v>
      </c>
      <c r="Q38" s="78" t="n">
        <v>10</v>
      </c>
      <c r="R38" s="45" t="s">
        <v>86</v>
      </c>
      <c r="S38" s="314" t="n">
        <v>7.81459270364818</v>
      </c>
      <c r="T38" s="255" t="n">
        <f aca="false">RANK(S38,S$7:S$53)</f>
        <v>32</v>
      </c>
      <c r="W38" s="299"/>
    </row>
    <row r="39" customFormat="false" ht="24" hidden="false" customHeight="true" outlineLevel="0" collapsed="false">
      <c r="A39" s="93" t="s">
        <v>176</v>
      </c>
      <c r="B39" s="302" t="n">
        <v>-0.257599175682638</v>
      </c>
      <c r="C39" s="95" t="n">
        <f aca="false">RANK(B39,B$7:B$53,0)</f>
        <v>13</v>
      </c>
      <c r="D39" s="154"/>
      <c r="E39" s="243"/>
      <c r="F39" s="243"/>
      <c r="G39" s="243"/>
      <c r="H39" s="243"/>
      <c r="I39" s="243"/>
      <c r="J39" s="243"/>
      <c r="K39" s="244"/>
      <c r="L39" s="42"/>
      <c r="M39" s="45" t="s">
        <v>177</v>
      </c>
      <c r="N39" s="301" t="n">
        <v>8.57032457496136</v>
      </c>
      <c r="O39" s="178" t="n">
        <f aca="false">RANK(N39,N$7:N$53,0)</f>
        <v>10</v>
      </c>
      <c r="Q39" s="78" t="n">
        <v>35</v>
      </c>
      <c r="R39" s="45" t="s">
        <v>126</v>
      </c>
      <c r="S39" s="79" t="n">
        <v>7.78224687933426</v>
      </c>
      <c r="T39" s="255" t="n">
        <f aca="false">RANK(S39,S$7:S$53)</f>
        <v>33</v>
      </c>
      <c r="W39" s="299"/>
    </row>
    <row r="40" customFormat="false" ht="24" hidden="false" customHeight="true" outlineLevel="0" collapsed="false">
      <c r="A40" s="93" t="s">
        <v>178</v>
      </c>
      <c r="B40" s="302" t="n">
        <v>-0.245183887915937</v>
      </c>
      <c r="C40" s="95" t="n">
        <f aca="false">RANK(B40,B$7:B$53,0)</f>
        <v>11</v>
      </c>
      <c r="D40" s="54" t="s">
        <v>179</v>
      </c>
      <c r="E40" s="54"/>
      <c r="F40" s="54"/>
      <c r="G40" s="54"/>
      <c r="H40" s="54"/>
      <c r="I40" s="54"/>
      <c r="J40" s="54"/>
      <c r="K40" s="54"/>
      <c r="L40" s="42"/>
      <c r="M40" s="45" t="s">
        <v>180</v>
      </c>
      <c r="N40" s="301" t="n">
        <v>8.92084063047285</v>
      </c>
      <c r="O40" s="178" t="n">
        <f aca="false">RANK(N40,N$7:N$53,0)</f>
        <v>8</v>
      </c>
      <c r="Q40" s="78" t="n">
        <v>4</v>
      </c>
      <c r="R40" s="45" t="s">
        <v>66</v>
      </c>
      <c r="S40" s="314" t="n">
        <v>7.76192522561238</v>
      </c>
      <c r="T40" s="255" t="n">
        <f aca="false">RANK(S40,S$7:S$53)</f>
        <v>34</v>
      </c>
      <c r="W40" s="299"/>
    </row>
    <row r="41" customFormat="false" ht="24" hidden="false" customHeight="true" outlineLevel="0" collapsed="false">
      <c r="A41" s="93" t="s">
        <v>181</v>
      </c>
      <c r="B41" s="302" t="n">
        <v>-0.762829403606103</v>
      </c>
      <c r="C41" s="95" t="n">
        <f aca="false">RANK(B41,B$7:B$53,0)</f>
        <v>41</v>
      </c>
      <c r="D41" s="145"/>
      <c r="E41" s="43"/>
      <c r="F41" s="43"/>
      <c r="G41" s="43"/>
      <c r="H41" s="43"/>
      <c r="I41" s="43"/>
      <c r="J41" s="43"/>
      <c r="K41" s="110"/>
      <c r="L41" s="42"/>
      <c r="M41" s="45" t="s">
        <v>182</v>
      </c>
      <c r="N41" s="301" t="n">
        <v>7.78224687933426</v>
      </c>
      <c r="O41" s="178" t="n">
        <f aca="false">RANK(N41,N$7:N$53,0)</f>
        <v>33</v>
      </c>
      <c r="Q41" s="78" t="n">
        <v>36</v>
      </c>
      <c r="R41" s="45" t="s">
        <v>172</v>
      </c>
      <c r="S41" s="79" t="n">
        <v>7.58205128205128</v>
      </c>
      <c r="T41" s="255" t="n">
        <f aca="false">RANK(S41,S$7:S$53)</f>
        <v>35</v>
      </c>
      <c r="W41" s="299"/>
    </row>
    <row r="42" customFormat="false" ht="24" hidden="false" customHeight="true" outlineLevel="0" collapsed="false">
      <c r="A42" s="93" t="s">
        <v>183</v>
      </c>
      <c r="B42" s="302" t="n">
        <v>-0.512820512820513</v>
      </c>
      <c r="C42" s="95" t="n">
        <f aca="false">RANK(B42,B$7:B$53,0)</f>
        <v>31</v>
      </c>
      <c r="D42" s="149" t="s">
        <v>184</v>
      </c>
      <c r="E42" s="43"/>
      <c r="F42" s="43"/>
      <c r="G42" s="43"/>
      <c r="H42" s="43"/>
      <c r="I42" s="43"/>
      <c r="J42" s="43"/>
      <c r="K42" s="110"/>
      <c r="L42" s="42"/>
      <c r="M42" s="45" t="s">
        <v>185</v>
      </c>
      <c r="N42" s="301" t="n">
        <v>7.58205128205128</v>
      </c>
      <c r="O42" s="178" t="n">
        <f aca="false">RANK(N42,N$7:N$53,0)</f>
        <v>35</v>
      </c>
      <c r="Q42" s="78" t="n">
        <v>7</v>
      </c>
      <c r="R42" s="45" t="s">
        <v>80</v>
      </c>
      <c r="S42" s="314" t="n">
        <v>7.57386934673367</v>
      </c>
      <c r="T42" s="255" t="n">
        <f aca="false">RANK(S42,S$7:S$53)</f>
        <v>36</v>
      </c>
      <c r="W42" s="299"/>
    </row>
    <row r="43" customFormat="false" ht="24" hidden="false" customHeight="true" outlineLevel="0" collapsed="false">
      <c r="A43" s="93" t="s">
        <v>187</v>
      </c>
      <c r="B43" s="302" t="n">
        <v>-0.30241935483871</v>
      </c>
      <c r="C43" s="95" t="n">
        <f aca="false">RANK(B43,B$7:B$53,0)</f>
        <v>15</v>
      </c>
      <c r="D43" s="149" t="s">
        <v>188</v>
      </c>
      <c r="E43" s="43"/>
      <c r="F43" s="43"/>
      <c r="G43" s="43"/>
      <c r="H43" s="43"/>
      <c r="I43" s="43"/>
      <c r="J43" s="43"/>
      <c r="K43" s="110"/>
      <c r="L43" s="42"/>
      <c r="M43" s="45" t="s">
        <v>189</v>
      </c>
      <c r="N43" s="301" t="n">
        <v>8.37802419354839</v>
      </c>
      <c r="O43" s="178" t="n">
        <f aca="false">RANK(N43,N$7:N$53,0)</f>
        <v>16</v>
      </c>
      <c r="Q43" s="78" t="n">
        <v>30</v>
      </c>
      <c r="R43" s="45" t="s">
        <v>170</v>
      </c>
      <c r="S43" s="79" t="n">
        <v>7.49748743718593</v>
      </c>
      <c r="T43" s="255" t="n">
        <f aca="false">RANK(S43,S$7:S$53)</f>
        <v>37</v>
      </c>
      <c r="W43" s="299"/>
    </row>
    <row r="44" customFormat="false" ht="24" hidden="false" customHeight="true" outlineLevel="0" collapsed="false">
      <c r="A44" s="93" t="s">
        <v>190</v>
      </c>
      <c r="B44" s="302" t="n">
        <v>-0.5621925509487</v>
      </c>
      <c r="C44" s="95" t="n">
        <f aca="false">RANK(B44,B$7:B$53,0)</f>
        <v>35</v>
      </c>
      <c r="D44" s="149" t="s">
        <v>288</v>
      </c>
      <c r="E44" s="42"/>
      <c r="F44" s="42"/>
      <c r="G44" s="42"/>
      <c r="H44" s="42"/>
      <c r="I44" s="42"/>
      <c r="J44" s="42"/>
      <c r="K44" s="209"/>
      <c r="L44" s="42"/>
      <c r="M44" s="45" t="s">
        <v>192</v>
      </c>
      <c r="N44" s="301" t="n">
        <v>7.96134926212228</v>
      </c>
      <c r="O44" s="178" t="n">
        <f aca="false">RANK(N44,N$7:N$53,0)</f>
        <v>26</v>
      </c>
      <c r="Q44" s="78" t="n">
        <v>19</v>
      </c>
      <c r="R44" s="45" t="s">
        <v>99</v>
      </c>
      <c r="S44" s="79" t="n">
        <v>7.48191365227538</v>
      </c>
      <c r="T44" s="255" t="n">
        <f aca="false">RANK(S44,S$7:S$53)</f>
        <v>38</v>
      </c>
      <c r="W44" s="299"/>
    </row>
    <row r="45" customFormat="false" ht="24" hidden="false" customHeight="true" outlineLevel="0" collapsed="false">
      <c r="A45" s="93" t="s">
        <v>193</v>
      </c>
      <c r="B45" s="302" t="n">
        <v>-0.79155672823219</v>
      </c>
      <c r="C45" s="95" t="n">
        <f aca="false">RANK(B45,B$7:B$53,0)</f>
        <v>43</v>
      </c>
      <c r="D45" s="149" t="s">
        <v>289</v>
      </c>
      <c r="E45" s="42"/>
      <c r="F45" s="42"/>
      <c r="G45" s="43"/>
      <c r="H45" s="43"/>
      <c r="I45" s="43"/>
      <c r="J45" s="43"/>
      <c r="K45" s="209"/>
      <c r="L45" s="42"/>
      <c r="M45" s="45" t="s">
        <v>196</v>
      </c>
      <c r="N45" s="301" t="n">
        <v>6.91820580474934</v>
      </c>
      <c r="O45" s="178" t="n">
        <f aca="false">RANK(N45,N$7:N$53,0)</f>
        <v>46</v>
      </c>
      <c r="Q45" s="78" t="n">
        <v>15</v>
      </c>
      <c r="R45" s="45" t="s">
        <v>106</v>
      </c>
      <c r="S45" s="79" t="n">
        <v>7.4796782387807</v>
      </c>
      <c r="T45" s="255" t="n">
        <f aca="false">RANK(S45,S$7:S$53)</f>
        <v>39</v>
      </c>
      <c r="W45" s="299"/>
    </row>
    <row r="46" customFormat="false" ht="24" hidden="false" customHeight="true" outlineLevel="0" collapsed="false">
      <c r="A46" s="69" t="s">
        <v>197</v>
      </c>
      <c r="B46" s="295" t="n">
        <v>0.118133490844654</v>
      </c>
      <c r="C46" s="71" t="n">
        <f aca="false">RANK(B46,B$7:B$53,0)</f>
        <v>4</v>
      </c>
      <c r="D46" s="149"/>
      <c r="E46" s="42"/>
      <c r="F46" s="42"/>
      <c r="G46" s="43"/>
      <c r="H46" s="43"/>
      <c r="I46" s="43"/>
      <c r="J46" s="43"/>
      <c r="K46" s="209"/>
      <c r="L46" s="42"/>
      <c r="M46" s="45" t="s">
        <v>199</v>
      </c>
      <c r="N46" s="79" t="n">
        <v>9.10021657806655</v>
      </c>
      <c r="O46" s="178" t="n">
        <f aca="false">RANK(N46,N$7:N$53,0)</f>
        <v>4</v>
      </c>
      <c r="Q46" s="78" t="n">
        <v>29</v>
      </c>
      <c r="R46" s="45" t="s">
        <v>147</v>
      </c>
      <c r="S46" s="79" t="n">
        <v>7.44985673352436</v>
      </c>
      <c r="T46" s="255" t="n">
        <f aca="false">RANK(S46,S$7:S$53)</f>
        <v>40</v>
      </c>
      <c r="W46" s="299"/>
    </row>
    <row r="47" customFormat="false" ht="24" hidden="false" customHeight="true" outlineLevel="0" collapsed="false">
      <c r="A47" s="81" t="s">
        <v>200</v>
      </c>
      <c r="B47" s="300" t="n">
        <v>-0.472255017709563</v>
      </c>
      <c r="C47" s="83" t="n">
        <f aca="false">RANK(B47,B$7:B$53,0)</f>
        <v>25</v>
      </c>
      <c r="D47" s="149" t="s">
        <v>290</v>
      </c>
      <c r="E47" s="42"/>
      <c r="F47" s="42"/>
      <c r="G47" s="43"/>
      <c r="H47" s="43"/>
      <c r="I47" s="43"/>
      <c r="J47" s="43"/>
      <c r="K47" s="209"/>
      <c r="L47" s="42"/>
      <c r="M47" s="45" t="s">
        <v>202</v>
      </c>
      <c r="N47" s="79" t="n">
        <v>8.98819362455726</v>
      </c>
      <c r="O47" s="178" t="n">
        <f aca="false">RANK(N47,N$7:N$53,0)</f>
        <v>5</v>
      </c>
      <c r="Q47" s="78" t="n">
        <v>6</v>
      </c>
      <c r="R47" s="45" t="s">
        <v>75</v>
      </c>
      <c r="S47" s="314" t="n">
        <v>7.36864771748493</v>
      </c>
      <c r="T47" s="255" t="n">
        <f aca="false">RANK(S47,S$7:S$53)</f>
        <v>41</v>
      </c>
      <c r="W47" s="299"/>
    </row>
    <row r="48" customFormat="false" ht="24" hidden="false" customHeight="true" outlineLevel="0" collapsed="false">
      <c r="A48" s="93" t="s">
        <v>203</v>
      </c>
      <c r="B48" s="302" t="n">
        <v>-0.63514467184192</v>
      </c>
      <c r="C48" s="95" t="n">
        <f aca="false">RANK(B48,B$7:B$53,0)</f>
        <v>38</v>
      </c>
      <c r="D48" s="149" t="s">
        <v>291</v>
      </c>
      <c r="E48" s="42"/>
      <c r="F48" s="42"/>
      <c r="G48" s="43"/>
      <c r="H48" s="43"/>
      <c r="I48" s="43"/>
      <c r="J48" s="43"/>
      <c r="K48" s="209"/>
      <c r="L48" s="42"/>
      <c r="M48" s="45" t="s">
        <v>205</v>
      </c>
      <c r="N48" s="79" t="n">
        <v>8.27593507410021</v>
      </c>
      <c r="O48" s="178" t="n">
        <f aca="false">RANK(N48,N$7:N$53,0)</f>
        <v>19</v>
      </c>
      <c r="Q48" s="78" t="n">
        <v>16</v>
      </c>
      <c r="R48" s="45" t="s">
        <v>110</v>
      </c>
      <c r="S48" s="79" t="n">
        <v>7.19025735294118</v>
      </c>
      <c r="T48" s="255" t="n">
        <f aca="false">RANK(S48,S$7:S$53)</f>
        <v>42</v>
      </c>
      <c r="W48" s="299"/>
    </row>
    <row r="49" customFormat="false" ht="24" hidden="false" customHeight="true" outlineLevel="0" collapsed="false">
      <c r="A49" s="93" t="s">
        <v>206</v>
      </c>
      <c r="B49" s="302" t="n">
        <v>-0.330943188086045</v>
      </c>
      <c r="C49" s="95" t="n">
        <f aca="false">RANK(B49,B$7:B$53,0)</f>
        <v>17</v>
      </c>
      <c r="D49" s="149"/>
      <c r="E49" s="42"/>
      <c r="F49" s="42"/>
      <c r="G49" s="43"/>
      <c r="H49" s="43"/>
      <c r="I49" s="43"/>
      <c r="J49" s="43"/>
      <c r="K49" s="209"/>
      <c r="L49" s="42"/>
      <c r="M49" s="45" t="s">
        <v>207</v>
      </c>
      <c r="N49" s="79" t="n">
        <v>8.89023717595146</v>
      </c>
      <c r="O49" s="178" t="n">
        <f aca="false">RANK(N49,N$7:N$53,0)</f>
        <v>9</v>
      </c>
      <c r="Q49" s="78" t="n">
        <v>1</v>
      </c>
      <c r="R49" s="45" t="s">
        <v>50</v>
      </c>
      <c r="S49" s="314" t="n">
        <v>7.16223113379512</v>
      </c>
      <c r="T49" s="255" t="n">
        <f aca="false">RANK(S49,S$7:S$53)</f>
        <v>43</v>
      </c>
      <c r="W49" s="299"/>
    </row>
    <row r="50" customFormat="false" ht="24" hidden="false" customHeight="true" outlineLevel="0" collapsed="false">
      <c r="A50" s="93" t="s">
        <v>208</v>
      </c>
      <c r="B50" s="302" t="n">
        <v>-0.503778337531486</v>
      </c>
      <c r="C50" s="95" t="n">
        <f aca="false">RANK(B50,B$7:B$53,0)</f>
        <v>29</v>
      </c>
      <c r="D50" s="43"/>
      <c r="E50" s="42"/>
      <c r="F50" s="42"/>
      <c r="G50" s="42"/>
      <c r="H50" s="42"/>
      <c r="I50" s="42"/>
      <c r="J50" s="42"/>
      <c r="K50" s="209"/>
      <c r="L50" s="42"/>
      <c r="M50" s="45" t="s">
        <v>210</v>
      </c>
      <c r="N50" s="79" t="n">
        <v>8.38623005877414</v>
      </c>
      <c r="O50" s="178" t="n">
        <f aca="false">RANK(N50,N$7:N$53,0)</f>
        <v>14</v>
      </c>
      <c r="Q50" s="78" t="n">
        <v>3</v>
      </c>
      <c r="R50" s="45" t="s">
        <v>62</v>
      </c>
      <c r="S50" s="314" t="n">
        <v>7.08523592085236</v>
      </c>
      <c r="T50" s="255" t="n">
        <f aca="false">RANK(S50,S$7:S$53)</f>
        <v>44</v>
      </c>
      <c r="W50" s="299"/>
    </row>
    <row r="51" customFormat="false" ht="24" hidden="false" customHeight="true" outlineLevel="0" collapsed="false">
      <c r="A51" s="93" t="s">
        <v>211</v>
      </c>
      <c r="B51" s="302" t="n">
        <v>-0.442086648983201</v>
      </c>
      <c r="C51" s="95" t="n">
        <f aca="false">RANK(B51,B$7:B$53,0)</f>
        <v>22</v>
      </c>
      <c r="D51" s="43"/>
      <c r="E51" s="42"/>
      <c r="F51" s="42"/>
      <c r="G51" s="42"/>
      <c r="H51" s="42"/>
      <c r="I51" s="42"/>
      <c r="J51" s="42"/>
      <c r="K51" s="209"/>
      <c r="L51" s="170"/>
      <c r="M51" s="45" t="s">
        <v>213</v>
      </c>
      <c r="N51" s="79" t="n">
        <v>8.97612732095491</v>
      </c>
      <c r="O51" s="178" t="n">
        <f aca="false">RANK(N51,N$7:N$53,0)</f>
        <v>6</v>
      </c>
      <c r="Q51" s="78" t="n">
        <v>2</v>
      </c>
      <c r="R51" s="45" t="s">
        <v>56</v>
      </c>
      <c r="S51" s="314" t="n">
        <v>6.99266324284666</v>
      </c>
      <c r="T51" s="255" t="n">
        <f aca="false">RANK(S51,S$7:S$53)</f>
        <v>45</v>
      </c>
      <c r="W51" s="299"/>
    </row>
    <row r="52" customFormat="false" ht="24" hidden="false" customHeight="true" outlineLevel="0" collapsed="false">
      <c r="A52" s="93" t="s">
        <v>214</v>
      </c>
      <c r="B52" s="302" t="n">
        <v>-0.529723366686286</v>
      </c>
      <c r="C52" s="95" t="n">
        <f aca="false">RANK(B52,B$7:B$53,0)</f>
        <v>33</v>
      </c>
      <c r="D52" s="43"/>
      <c r="E52" s="42"/>
      <c r="F52" s="42"/>
      <c r="G52" s="42"/>
      <c r="H52" s="42"/>
      <c r="I52" s="42"/>
      <c r="J52" s="42"/>
      <c r="K52" s="209"/>
      <c r="L52" s="42"/>
      <c r="M52" s="45" t="s">
        <v>138</v>
      </c>
      <c r="N52" s="79" t="n">
        <v>8.97233666862861</v>
      </c>
      <c r="O52" s="178" t="n">
        <f aca="false">RANK(N52,N$7:N$53,0)</f>
        <v>7</v>
      </c>
      <c r="Q52" s="78" t="n">
        <v>39</v>
      </c>
      <c r="R52" s="45" t="s">
        <v>195</v>
      </c>
      <c r="S52" s="79" t="n">
        <v>6.91820580474934</v>
      </c>
      <c r="T52" s="255" t="n">
        <f aca="false">RANK(S52,S$7:S$53)</f>
        <v>46</v>
      </c>
      <c r="W52" s="299"/>
    </row>
    <row r="53" customFormat="false" ht="24" hidden="false" customHeight="true" outlineLevel="0" collapsed="false">
      <c r="A53" s="151" t="s">
        <v>216</v>
      </c>
      <c r="B53" s="318" t="n">
        <v>0.571020699500357</v>
      </c>
      <c r="C53" s="268" t="n">
        <f aca="false">RANK(B53,B$7:B$53,0)</f>
        <v>1</v>
      </c>
      <c r="D53" s="142"/>
      <c r="E53" s="243"/>
      <c r="F53" s="243"/>
      <c r="G53" s="243"/>
      <c r="H53" s="243"/>
      <c r="I53" s="243"/>
      <c r="J53" s="243"/>
      <c r="K53" s="244"/>
      <c r="L53" s="42"/>
      <c r="M53" s="45" t="s">
        <v>218</v>
      </c>
      <c r="N53" s="79" t="n">
        <v>12.0756602426838</v>
      </c>
      <c r="O53" s="178" t="n">
        <f aca="false">RANK(N53,N$7:N$53,0)</f>
        <v>1</v>
      </c>
      <c r="Q53" s="78" t="n">
        <v>5</v>
      </c>
      <c r="R53" s="45" t="s">
        <v>70</v>
      </c>
      <c r="S53" s="314" t="n">
        <v>6.19348837209302</v>
      </c>
      <c r="T53" s="255" t="n">
        <f aca="false">RANK(S53,S$7:S$53)</f>
        <v>47</v>
      </c>
      <c r="W53" s="299"/>
    </row>
    <row r="54" customFormat="false" ht="24" hidden="false" customHeight="true" outlineLevel="0" collapsed="false">
      <c r="A54" s="42"/>
      <c r="B54" s="155"/>
      <c r="L54" s="42"/>
    </row>
    <row r="55" customFormat="false" ht="24" hidden="false" customHeight="true" outlineLevel="0" collapsed="false">
      <c r="A55" s="42"/>
      <c r="B55" s="155"/>
      <c r="L55" s="42"/>
    </row>
    <row r="56" customFormat="false" ht="24" hidden="false" customHeight="true" outlineLevel="0" collapsed="false">
      <c r="A56" s="319"/>
      <c r="B56" s="319"/>
      <c r="C56" s="319"/>
      <c r="D56" s="319"/>
      <c r="E56" s="319"/>
      <c r="F56" s="319"/>
      <c r="G56" s="319"/>
      <c r="H56" s="319"/>
      <c r="I56" s="319"/>
      <c r="J56" s="319"/>
      <c r="K56" s="319"/>
      <c r="L56" s="42"/>
    </row>
    <row r="57" customFormat="false" ht="20.25" hidden="false" customHeight="true" outlineLevel="0" collapsed="false">
      <c r="A57" s="320"/>
      <c r="B57" s="320"/>
      <c r="C57" s="320"/>
      <c r="L57" s="42"/>
    </row>
    <row r="58" customFormat="false" ht="20.25" hidden="false" customHeight="true" outlineLevel="0" collapsed="false">
      <c r="B58" s="321"/>
      <c r="C58" s="321"/>
      <c r="L58" s="42"/>
    </row>
    <row r="59" customFormat="false" ht="20.25" hidden="false" customHeight="true" outlineLevel="0" collapsed="false">
      <c r="C59" s="34"/>
      <c r="L59"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true" hidden="false" outlineLevel="0" max="12" min="12" style="36" width="3.72"/>
    <col collapsed="false" customWidth="false" hidden="false" outlineLevel="0" max="14" min="13" style="40" width="10.72"/>
    <col collapsed="false" customWidth="true" hidden="false" outlineLevel="0" max="15" min="15" style="178" width="8.18"/>
    <col collapsed="false" customWidth="false" hidden="false" outlineLevel="0" max="16" min="16" style="40" width="10.72"/>
    <col collapsed="false" customWidth="true" hidden="false" outlineLevel="0" max="17" min="17" style="40" width="4.26"/>
    <col collapsed="false" customWidth="false" hidden="false" outlineLevel="0" max="18" min="18" style="40" width="10.72"/>
    <col collapsed="false" customWidth="false" hidden="false" outlineLevel="0" max="19" min="19" style="301" width="10.72"/>
    <col collapsed="false" customWidth="true" hidden="false" outlineLevel="0" max="20" min="20" style="178" width="7.26"/>
    <col collapsed="false" customWidth="false" hidden="false" outlineLevel="0" max="257" min="21" style="36" width="10.72"/>
  </cols>
  <sheetData>
    <row r="1" customFormat="false" ht="21" hidden="false" customHeight="true" outlineLevel="0" collapsed="false">
      <c r="A1" s="41"/>
      <c r="D1" s="42"/>
      <c r="E1" s="322"/>
      <c r="F1" s="322"/>
      <c r="G1" s="42"/>
      <c r="H1" s="43"/>
      <c r="J1" s="44"/>
    </row>
    <row r="2" customFormat="false" ht="21" hidden="false" customHeight="true" outlineLevel="0" collapsed="false">
      <c r="B2" s="47"/>
      <c r="C2" s="48"/>
      <c r="D2" s="43"/>
      <c r="E2" s="322"/>
      <c r="F2" s="322"/>
      <c r="G2" s="43"/>
      <c r="H2" s="43"/>
    </row>
    <row r="3" customFormat="false" ht="26.25" hidden="false" customHeight="true" outlineLevel="0" collapsed="false">
      <c r="A3" s="49" t="s">
        <v>292</v>
      </c>
      <c r="B3" s="270"/>
      <c r="C3" s="51"/>
      <c r="M3" s="191" t="s">
        <v>293</v>
      </c>
    </row>
    <row r="4" customFormat="false" ht="24" hidden="false" customHeight="true" outlineLevel="0" collapsed="false">
      <c r="A4" s="54" t="s">
        <v>35</v>
      </c>
      <c r="B4" s="271" t="s">
        <v>294</v>
      </c>
      <c r="C4" s="56" t="s">
        <v>37</v>
      </c>
      <c r="D4" s="323" t="s">
        <v>38</v>
      </c>
      <c r="E4" s="323"/>
      <c r="F4" s="323"/>
      <c r="G4" s="323"/>
      <c r="H4" s="323"/>
      <c r="I4" s="323"/>
      <c r="J4" s="323"/>
      <c r="K4" s="323"/>
      <c r="L4" s="170"/>
      <c r="N4" s="191" t="s">
        <v>281</v>
      </c>
      <c r="O4" s="178" t="s">
        <v>37</v>
      </c>
    </row>
    <row r="5" customFormat="false" ht="24" hidden="false" customHeight="true" outlineLevel="0" collapsed="false">
      <c r="A5" s="61"/>
      <c r="B5" s="294" t="s">
        <v>282</v>
      </c>
      <c r="C5" s="63"/>
      <c r="D5" s="65"/>
      <c r="E5" s="65"/>
      <c r="F5" s="65"/>
      <c r="G5" s="65"/>
      <c r="H5" s="65"/>
      <c r="I5" s="65"/>
      <c r="J5" s="65"/>
      <c r="K5" s="66"/>
      <c r="L5" s="42"/>
      <c r="N5" s="324" t="s">
        <v>295</v>
      </c>
      <c r="R5" s="191" t="s">
        <v>41</v>
      </c>
    </row>
    <row r="6" customFormat="false" ht="24" hidden="false" customHeight="true" outlineLevel="0" collapsed="false">
      <c r="A6" s="69" t="s">
        <v>44</v>
      </c>
      <c r="B6" s="295" t="n">
        <v>-0.158264149171746</v>
      </c>
      <c r="C6" s="71"/>
      <c r="D6" s="147"/>
      <c r="E6" s="73"/>
      <c r="F6" s="73"/>
      <c r="G6" s="127" t="s">
        <v>296</v>
      </c>
      <c r="H6" s="73"/>
      <c r="I6" s="74" t="s">
        <v>46</v>
      </c>
      <c r="J6" s="73"/>
      <c r="K6" s="75"/>
      <c r="L6" s="42"/>
      <c r="M6" s="191" t="s">
        <v>47</v>
      </c>
      <c r="N6" s="298" t="n">
        <v>9.80497499980438</v>
      </c>
      <c r="P6" s="79"/>
      <c r="U6" s="299"/>
      <c r="V6" s="68"/>
      <c r="W6" s="299"/>
    </row>
    <row r="7" customFormat="false" ht="24" hidden="false" customHeight="true" outlineLevel="0" collapsed="false">
      <c r="A7" s="81" t="s">
        <v>48</v>
      </c>
      <c r="B7" s="300" t="n">
        <v>-0.322238425082027</v>
      </c>
      <c r="C7" s="83" t="n">
        <f aca="false">RANK(B7,B$7:B$53,0)</f>
        <v>28</v>
      </c>
      <c r="D7" s="73"/>
      <c r="E7" s="84" t="s">
        <v>49</v>
      </c>
      <c r="F7" s="325" t="n">
        <f aca="false">6728-8757</f>
        <v>-2029</v>
      </c>
      <c r="G7" s="325"/>
      <c r="H7" s="85" t="n">
        <v>803000</v>
      </c>
      <c r="I7" s="85"/>
      <c r="J7" s="326"/>
      <c r="K7" s="75"/>
      <c r="L7" s="42"/>
      <c r="M7" s="45" t="s">
        <v>52</v>
      </c>
      <c r="N7" s="301" t="n">
        <v>10.3846153846154</v>
      </c>
      <c r="O7" s="178" t="n">
        <f aca="false">RANK(N7,$N$7:$N$53)</f>
        <v>29</v>
      </c>
      <c r="P7" s="79"/>
      <c r="Q7" s="78" t="n">
        <v>3</v>
      </c>
      <c r="R7" s="257" t="s">
        <v>62</v>
      </c>
      <c r="S7" s="327" t="n">
        <v>16.9977168949772</v>
      </c>
      <c r="T7" s="255" t="n">
        <f aca="false">RANK(S7,S$7:S$53)</f>
        <v>1</v>
      </c>
      <c r="U7" s="299"/>
      <c r="W7" s="299"/>
    </row>
    <row r="8" customFormat="false" ht="24" hidden="false" customHeight="true" outlineLevel="0" collapsed="false">
      <c r="A8" s="93" t="s">
        <v>54</v>
      </c>
      <c r="B8" s="302" t="n">
        <v>-0.505355832721937</v>
      </c>
      <c r="C8" s="83" t="n">
        <f aca="false">RANK(B8,B$7:B$53,0)</f>
        <v>40</v>
      </c>
      <c r="D8" s="73"/>
      <c r="E8" s="84" t="s">
        <v>55</v>
      </c>
      <c r="F8" s="325" t="n">
        <f aca="false">1050806-1253066</f>
        <v>-202260</v>
      </c>
      <c r="G8" s="325"/>
      <c r="H8" s="85" t="n">
        <v>127799000</v>
      </c>
      <c r="I8" s="85"/>
      <c r="J8" s="326"/>
      <c r="K8" s="75"/>
      <c r="L8" s="42"/>
      <c r="M8" s="45" t="s">
        <v>58</v>
      </c>
      <c r="N8" s="301" t="n">
        <v>12.046221570066</v>
      </c>
      <c r="O8" s="178" t="n">
        <f aca="false">RANK(N8,$N$7:$N$53)</f>
        <v>12</v>
      </c>
      <c r="P8" s="79"/>
      <c r="Q8" s="78" t="n">
        <v>4</v>
      </c>
      <c r="R8" s="257" t="s">
        <v>66</v>
      </c>
      <c r="S8" s="327" t="n">
        <v>14.6003437902879</v>
      </c>
      <c r="T8" s="255" t="n">
        <f aca="false">RANK(S8,S$7:S$53)</f>
        <v>2</v>
      </c>
      <c r="U8" s="299"/>
      <c r="W8" s="299"/>
    </row>
    <row r="9" customFormat="false" ht="24" hidden="false" customHeight="true" outlineLevel="0" collapsed="false">
      <c r="A9" s="93" t="s">
        <v>60</v>
      </c>
      <c r="B9" s="302" t="n">
        <v>-0.991248097412481</v>
      </c>
      <c r="C9" s="83" t="n">
        <f aca="false">RANK(B9,B$7:B$53,0)</f>
        <v>47</v>
      </c>
      <c r="D9" s="99"/>
      <c r="E9" s="99" t="s">
        <v>61</v>
      </c>
      <c r="F9" s="99" t="s">
        <v>61</v>
      </c>
      <c r="G9" s="99"/>
      <c r="H9" s="99"/>
      <c r="I9" s="99"/>
      <c r="J9" s="99"/>
      <c r="K9" s="100"/>
      <c r="L9" s="42"/>
      <c r="M9" s="45" t="s">
        <v>63</v>
      </c>
      <c r="N9" s="301" t="n">
        <v>16.9977168949772</v>
      </c>
      <c r="O9" s="178" t="n">
        <f aca="false">RANK(N9,$N$7:$N$53)</f>
        <v>1</v>
      </c>
      <c r="P9" s="79"/>
      <c r="Q9" s="78" t="n">
        <v>5</v>
      </c>
      <c r="R9" s="257" t="s">
        <v>70</v>
      </c>
      <c r="S9" s="327" t="n">
        <v>13.6204651162791</v>
      </c>
      <c r="T9" s="255" t="n">
        <f aca="false">RANK(S9,S$7:S$53)</f>
        <v>3</v>
      </c>
      <c r="U9" s="299"/>
      <c r="W9" s="299"/>
    </row>
    <row r="10" customFormat="false" ht="24" hidden="false" customHeight="true" outlineLevel="0" collapsed="false">
      <c r="A10" s="93" t="s">
        <v>64</v>
      </c>
      <c r="B10" s="302" t="n">
        <v>-0.683841856467555</v>
      </c>
      <c r="C10" s="83" t="n">
        <f aca="false">RANK(B10,B$7:B$53,0)</f>
        <v>45</v>
      </c>
      <c r="D10" s="323" t="s">
        <v>65</v>
      </c>
      <c r="E10" s="323"/>
      <c r="F10" s="323"/>
      <c r="G10" s="323"/>
      <c r="H10" s="323"/>
      <c r="I10" s="323"/>
      <c r="J10" s="323"/>
      <c r="K10" s="323"/>
      <c r="L10" s="170"/>
      <c r="M10" s="45" t="s">
        <v>68</v>
      </c>
      <c r="N10" s="301" t="n">
        <v>14.6003437902879</v>
      </c>
      <c r="O10" s="178" t="n">
        <f aca="false">RANK(N10,$N$7:$N$53)</f>
        <v>2</v>
      </c>
      <c r="P10" s="79"/>
      <c r="Q10" s="78" t="n">
        <v>32</v>
      </c>
      <c r="R10" s="45" t="s">
        <v>152</v>
      </c>
      <c r="S10" s="301" t="n">
        <v>13.2191011235955</v>
      </c>
      <c r="T10" s="255" t="n">
        <f aca="false">RANK(S10,S$7:S$53)</f>
        <v>4</v>
      </c>
      <c r="U10" s="299"/>
      <c r="W10" s="299"/>
    </row>
    <row r="11" customFormat="false" ht="24" hidden="false" customHeight="true" outlineLevel="0" collapsed="false">
      <c r="A11" s="93" t="s">
        <v>69</v>
      </c>
      <c r="B11" s="302" t="n">
        <v>-0.742697674418605</v>
      </c>
      <c r="C11" s="83" t="n">
        <f aca="false">RANK(B11,B$7:B$53,0)</f>
        <v>46</v>
      </c>
      <c r="D11" s="277"/>
      <c r="E11" s="277" t="s">
        <v>61</v>
      </c>
      <c r="F11" s="277" t="s">
        <v>61</v>
      </c>
      <c r="G11" s="277"/>
      <c r="H11" s="277"/>
      <c r="I11" s="277"/>
      <c r="J11" s="277"/>
      <c r="K11" s="278"/>
      <c r="L11" s="42"/>
      <c r="M11" s="45" t="s">
        <v>72</v>
      </c>
      <c r="N11" s="301" t="n">
        <v>13.6204651162791</v>
      </c>
      <c r="O11" s="178" t="n">
        <f aca="false">RANK(N11,$N$7:$N$53)</f>
        <v>3</v>
      </c>
      <c r="P11" s="79"/>
      <c r="Q11" s="78" t="n">
        <v>7</v>
      </c>
      <c r="R11" s="257" t="s">
        <v>80</v>
      </c>
      <c r="S11" s="327" t="n">
        <v>13.1185929648241</v>
      </c>
      <c r="T11" s="255" t="n">
        <f aca="false">RANK(S11,S$7:S$53)</f>
        <v>5</v>
      </c>
      <c r="U11" s="299"/>
      <c r="W11" s="299"/>
    </row>
    <row r="12" customFormat="false" ht="24" hidden="false" customHeight="true" outlineLevel="0" collapsed="false">
      <c r="A12" s="93" t="s">
        <v>74</v>
      </c>
      <c r="B12" s="302" t="n">
        <v>-0.544788975021533</v>
      </c>
      <c r="C12" s="83" t="n">
        <f aca="false">RANK(B12,B$7:B$53,0)</f>
        <v>42</v>
      </c>
      <c r="D12" s="42"/>
      <c r="E12" s="42"/>
      <c r="F12" s="42"/>
      <c r="G12" s="42"/>
      <c r="H12" s="42"/>
      <c r="I12" s="42"/>
      <c r="J12" s="42"/>
      <c r="K12" s="209"/>
      <c r="L12" s="42"/>
      <c r="M12" s="45" t="s">
        <v>77</v>
      </c>
      <c r="N12" s="301" t="n">
        <v>12.8165374677003</v>
      </c>
      <c r="O12" s="178" t="n">
        <f aca="false">RANK(N12,$N$7:$N$53)</f>
        <v>7</v>
      </c>
      <c r="P12" s="79"/>
      <c r="Q12" s="78" t="n">
        <v>39</v>
      </c>
      <c r="R12" s="45" t="s">
        <v>195</v>
      </c>
      <c r="S12" s="301" t="n">
        <v>13.0395778364116</v>
      </c>
      <c r="T12" s="255" t="n">
        <f aca="false">RANK(S12,S$7:S$53)</f>
        <v>6</v>
      </c>
      <c r="U12" s="299"/>
      <c r="W12" s="299"/>
    </row>
    <row r="13" customFormat="false" ht="24" hidden="false" customHeight="true" outlineLevel="0" collapsed="false">
      <c r="A13" s="93" t="s">
        <v>79</v>
      </c>
      <c r="B13" s="302" t="n">
        <v>-0.554472361809045</v>
      </c>
      <c r="C13" s="83" t="n">
        <f aca="false">RANK(B13,B$7:B$53,0)</f>
        <v>43</v>
      </c>
      <c r="D13" s="42"/>
      <c r="E13" s="42"/>
      <c r="F13" s="42"/>
      <c r="G13" s="42"/>
      <c r="H13" s="42"/>
      <c r="I13" s="42"/>
      <c r="J13" s="42"/>
      <c r="K13" s="209"/>
      <c r="L13" s="42"/>
      <c r="M13" s="45" t="s">
        <v>82</v>
      </c>
      <c r="N13" s="301" t="n">
        <v>13.1185929648241</v>
      </c>
      <c r="O13" s="178" t="n">
        <f aca="false">RANK(N13,$N$7:$N$53)</f>
        <v>5</v>
      </c>
      <c r="P13" s="79"/>
      <c r="Q13" s="78" t="n">
        <v>6</v>
      </c>
      <c r="R13" s="257" t="s">
        <v>75</v>
      </c>
      <c r="S13" s="327" t="n">
        <v>12.8165374677003</v>
      </c>
      <c r="T13" s="255" t="n">
        <f aca="false">RANK(S13,S$7:S$53)</f>
        <v>7</v>
      </c>
      <c r="U13" s="299"/>
      <c r="W13" s="299"/>
    </row>
    <row r="14" customFormat="false" ht="24" hidden="false" customHeight="true" outlineLevel="0" collapsed="false">
      <c r="A14" s="93" t="s">
        <v>84</v>
      </c>
      <c r="B14" s="302" t="n">
        <v>-0.226200135226504</v>
      </c>
      <c r="C14" s="83" t="n">
        <f aca="false">RANK(B14,B$7:B$53,0)</f>
        <v>20</v>
      </c>
      <c r="D14" s="42"/>
      <c r="E14" s="42"/>
      <c r="F14" s="42"/>
      <c r="G14" s="42"/>
      <c r="H14" s="42"/>
      <c r="I14" s="42"/>
      <c r="J14" s="42"/>
      <c r="K14" s="209"/>
      <c r="L14" s="42"/>
      <c r="M14" s="45" t="s">
        <v>87</v>
      </c>
      <c r="N14" s="301" t="n">
        <v>10.1115618661258</v>
      </c>
      <c r="O14" s="178" t="n">
        <f aca="false">RANK(N14,$N$7:$N$53)</f>
        <v>33</v>
      </c>
      <c r="P14" s="79"/>
      <c r="Q14" s="78" t="n">
        <v>35</v>
      </c>
      <c r="R14" s="45" t="s">
        <v>126</v>
      </c>
      <c r="S14" s="301" t="n">
        <v>12.4022191400832</v>
      </c>
      <c r="T14" s="255" t="n">
        <f aca="false">RANK(S14,S$7:S$53)</f>
        <v>8</v>
      </c>
      <c r="U14" s="299"/>
      <c r="W14" s="299"/>
    </row>
    <row r="15" customFormat="false" ht="24" hidden="false" customHeight="true" outlineLevel="0" collapsed="false">
      <c r="A15" s="93" t="s">
        <v>88</v>
      </c>
      <c r="B15" s="302" t="n">
        <v>-0.2278</v>
      </c>
      <c r="C15" s="83" t="n">
        <f aca="false">RANK(B15,B$7:B$53,0)</f>
        <v>22</v>
      </c>
      <c r="D15" s="42"/>
      <c r="E15" s="42"/>
      <c r="F15" s="42"/>
      <c r="G15" s="42"/>
      <c r="H15" s="42"/>
      <c r="I15" s="42"/>
      <c r="J15" s="42"/>
      <c r="K15" s="209"/>
      <c r="L15" s="42"/>
      <c r="M15" s="45" t="s">
        <v>91</v>
      </c>
      <c r="N15" s="301" t="n">
        <v>10.2345</v>
      </c>
      <c r="O15" s="178" t="n">
        <f aca="false">RANK(N15,$N$7:$N$53)</f>
        <v>31</v>
      </c>
      <c r="P15" s="79"/>
      <c r="Q15" s="78" t="n">
        <v>46</v>
      </c>
      <c r="R15" s="45" t="s">
        <v>138</v>
      </c>
      <c r="S15" s="301" t="n">
        <v>12.3878752207181</v>
      </c>
      <c r="T15" s="255" t="n">
        <f aca="false">RANK(S15,S$7:S$53)</f>
        <v>9</v>
      </c>
      <c r="U15" s="299"/>
      <c r="W15" s="299"/>
    </row>
    <row r="16" customFormat="false" ht="24" hidden="false" customHeight="true" outlineLevel="0" collapsed="false">
      <c r="A16" s="101" t="s">
        <v>93</v>
      </c>
      <c r="B16" s="303" t="n">
        <v>-0.264517741129435</v>
      </c>
      <c r="C16" s="328" t="n">
        <f aca="false">RANK(B16,B$7:B$53,0)</f>
        <v>25</v>
      </c>
      <c r="D16" s="42"/>
      <c r="E16" s="42"/>
      <c r="F16" s="42"/>
      <c r="G16" s="42"/>
      <c r="H16" s="42"/>
      <c r="I16" s="42"/>
      <c r="J16" s="42"/>
      <c r="K16" s="209"/>
      <c r="L16" s="42"/>
      <c r="M16" s="45" t="s">
        <v>95</v>
      </c>
      <c r="N16" s="301" t="n">
        <v>10.4597701149425</v>
      </c>
      <c r="O16" s="178" t="n">
        <f aca="false">RANK(N16,$N$7:$N$53)</f>
        <v>27</v>
      </c>
      <c r="P16" s="79"/>
      <c r="Q16" s="78" t="n">
        <v>30</v>
      </c>
      <c r="R16" s="329" t="s">
        <v>170</v>
      </c>
      <c r="S16" s="301" t="n">
        <v>12.3718592964824</v>
      </c>
      <c r="T16" s="255" t="n">
        <f aca="false">RANK(S16,S$7:S$53)</f>
        <v>10</v>
      </c>
      <c r="U16" s="299"/>
      <c r="W16" s="299"/>
    </row>
    <row r="17" customFormat="false" ht="24" hidden="false" customHeight="true" outlineLevel="0" collapsed="false">
      <c r="A17" s="107" t="s">
        <v>96</v>
      </c>
      <c r="B17" s="304" t="n">
        <v>0.00539753017899265</v>
      </c>
      <c r="C17" s="109" t="n">
        <f aca="false">RANK(B17,B$7:B$53,0)</f>
        <v>5</v>
      </c>
      <c r="D17" s="42"/>
      <c r="E17" s="42"/>
      <c r="F17" s="42"/>
      <c r="G17" s="42"/>
      <c r="H17" s="42"/>
      <c r="I17" s="42"/>
      <c r="J17" s="42"/>
      <c r="K17" s="209"/>
      <c r="L17" s="42"/>
      <c r="M17" s="45" t="s">
        <v>97</v>
      </c>
      <c r="N17" s="301" t="n">
        <v>8.00194255584848</v>
      </c>
      <c r="O17" s="178" t="n">
        <f aca="false">RANK(N17,$N$7:$N$53)</f>
        <v>45</v>
      </c>
      <c r="P17" s="79"/>
      <c r="Q17" s="78" t="n">
        <v>36</v>
      </c>
      <c r="R17" s="45" t="s">
        <v>172</v>
      </c>
      <c r="S17" s="301" t="n">
        <v>12.0961538461538</v>
      </c>
      <c r="T17" s="255" t="n">
        <f aca="false">RANK(S17,S$7:S$53)</f>
        <v>11</v>
      </c>
      <c r="U17" s="299"/>
      <c r="W17" s="299"/>
    </row>
    <row r="18" customFormat="false" ht="24" hidden="false" customHeight="true" outlineLevel="0" collapsed="false">
      <c r="A18" s="93" t="s">
        <v>98</v>
      </c>
      <c r="B18" s="302" t="n">
        <v>-0.0210814290312198</v>
      </c>
      <c r="C18" s="83" t="n">
        <f aca="false">RANK(B18,B$7:B$53,0)</f>
        <v>7</v>
      </c>
      <c r="D18" s="42"/>
      <c r="E18" s="42"/>
      <c r="F18" s="42"/>
      <c r="G18" s="42"/>
      <c r="H18" s="42"/>
      <c r="I18" s="42"/>
      <c r="J18" s="42"/>
      <c r="K18" s="209"/>
      <c r="L18" s="42"/>
      <c r="M18" s="45" t="s">
        <v>100</v>
      </c>
      <c r="N18" s="301" t="n">
        <v>8.31815255873833</v>
      </c>
      <c r="O18" s="178" t="n">
        <f aca="false">RANK(N18,$N$7:$N$53)</f>
        <v>42</v>
      </c>
      <c r="P18" s="79"/>
      <c r="Q18" s="78" t="n">
        <v>2</v>
      </c>
      <c r="R18" s="257" t="s">
        <v>56</v>
      </c>
      <c r="S18" s="327" t="n">
        <v>12.046221570066</v>
      </c>
      <c r="T18" s="255" t="n">
        <f aca="false">RANK(S18,S$7:S$53)</f>
        <v>12</v>
      </c>
      <c r="U18" s="299"/>
      <c r="W18" s="299"/>
    </row>
    <row r="19" customFormat="false" ht="24" hidden="false" customHeight="true" outlineLevel="0" collapsed="false">
      <c r="A19" s="93" t="s">
        <v>102</v>
      </c>
      <c r="B19" s="302" t="n">
        <v>0.00230372840254623</v>
      </c>
      <c r="C19" s="83" t="n">
        <f aca="false">RANK(B19,B$7:B$53,0)</f>
        <v>6</v>
      </c>
      <c r="D19" s="42"/>
      <c r="E19" s="42"/>
      <c r="F19" s="42"/>
      <c r="G19" s="42"/>
      <c r="H19" s="42"/>
      <c r="I19" s="42"/>
      <c r="J19" s="42"/>
      <c r="K19" s="209"/>
      <c r="L19" s="42"/>
      <c r="M19" s="45" t="s">
        <v>104</v>
      </c>
      <c r="N19" s="301" t="n">
        <v>8.0117459836314</v>
      </c>
      <c r="O19" s="178" t="n">
        <f aca="false">RANK(N19,$N$7:$N$53)</f>
        <v>44</v>
      </c>
      <c r="P19" s="79"/>
      <c r="Q19" s="78" t="n">
        <v>38</v>
      </c>
      <c r="R19" s="45" t="s">
        <v>154</v>
      </c>
      <c r="S19" s="301" t="n">
        <v>11.9114546732256</v>
      </c>
      <c r="T19" s="255" t="n">
        <f aca="false">RANK(S19,S$7:S$53)</f>
        <v>13</v>
      </c>
      <c r="U19" s="299"/>
      <c r="W19" s="299"/>
    </row>
    <row r="20" customFormat="false" ht="24" hidden="false" customHeight="true" outlineLevel="0" collapsed="false">
      <c r="A20" s="93" t="s">
        <v>105</v>
      </c>
      <c r="B20" s="302" t="n">
        <v>0.0557959814528594</v>
      </c>
      <c r="C20" s="83" t="n">
        <f aca="false">RANK(B20,B$7:B$53,0)</f>
        <v>4</v>
      </c>
      <c r="D20" s="42"/>
      <c r="E20" s="42"/>
      <c r="F20" s="42"/>
      <c r="G20" s="42"/>
      <c r="H20" s="42"/>
      <c r="I20" s="42"/>
      <c r="J20" s="42"/>
      <c r="K20" s="209"/>
      <c r="L20" s="42"/>
      <c r="M20" s="45" t="s">
        <v>59</v>
      </c>
      <c r="N20" s="301" t="n">
        <v>7.83241333627732</v>
      </c>
      <c r="O20" s="178" t="n">
        <f aca="false">RANK(N20,$N$7:$N$53)</f>
        <v>46</v>
      </c>
      <c r="P20" s="79"/>
      <c r="Q20" s="78" t="n">
        <v>31</v>
      </c>
      <c r="R20" s="45" t="s">
        <v>142</v>
      </c>
      <c r="S20" s="301" t="n">
        <v>11.8940170940171</v>
      </c>
      <c r="T20" s="255" t="n">
        <f aca="false">RANK(S20,S$7:S$53)</f>
        <v>14</v>
      </c>
      <c r="U20" s="299"/>
      <c r="W20" s="299"/>
    </row>
    <row r="21" customFormat="false" ht="24" hidden="false" customHeight="true" outlineLevel="0" collapsed="false">
      <c r="A21" s="93" t="s">
        <v>107</v>
      </c>
      <c r="B21" s="302" t="n">
        <v>-0.408636748518205</v>
      </c>
      <c r="C21" s="83" t="n">
        <f aca="false">RANK(B21,B$7:B$53,0)</f>
        <v>36</v>
      </c>
      <c r="D21" s="42"/>
      <c r="E21" s="42"/>
      <c r="F21" s="43"/>
      <c r="G21" s="43"/>
      <c r="H21" s="43"/>
      <c r="I21" s="43"/>
      <c r="J21" s="43"/>
      <c r="K21" s="110"/>
      <c r="M21" s="45" t="s">
        <v>108</v>
      </c>
      <c r="N21" s="301" t="n">
        <v>11.5660457239627</v>
      </c>
      <c r="O21" s="178" t="n">
        <f aca="false">RANK(N21,$N$7:$N$53)</f>
        <v>17</v>
      </c>
      <c r="P21" s="79"/>
      <c r="Q21" s="78" t="n">
        <v>42</v>
      </c>
      <c r="R21" s="45" t="s">
        <v>160</v>
      </c>
      <c r="S21" s="301" t="n">
        <v>11.7466478475653</v>
      </c>
      <c r="T21" s="255" t="n">
        <f aca="false">RANK(S21,S$7:S$53)</f>
        <v>15</v>
      </c>
      <c r="U21" s="299"/>
      <c r="W21" s="299"/>
    </row>
    <row r="22" customFormat="false" ht="24" hidden="false" customHeight="true" outlineLevel="0" collapsed="false">
      <c r="A22" s="93" t="s">
        <v>109</v>
      </c>
      <c r="B22" s="302" t="n">
        <v>-0.408180147058824</v>
      </c>
      <c r="C22" s="83" t="n">
        <f aca="false">RANK(B22,B$7:B$53,0)</f>
        <v>35</v>
      </c>
      <c r="D22" s="42"/>
      <c r="E22" s="42"/>
      <c r="F22" s="42"/>
      <c r="G22" s="42"/>
      <c r="H22" s="42"/>
      <c r="I22" s="42"/>
      <c r="J22" s="42"/>
      <c r="K22" s="209"/>
      <c r="L22" s="42"/>
      <c r="M22" s="45" t="s">
        <v>111</v>
      </c>
      <c r="N22" s="301" t="n">
        <v>11.2720588235294</v>
      </c>
      <c r="O22" s="178" t="n">
        <f aca="false">RANK(N22,$N$7:$N$53)</f>
        <v>20</v>
      </c>
      <c r="P22" s="79"/>
      <c r="Q22" s="78" t="n">
        <v>44</v>
      </c>
      <c r="R22" s="45" t="s">
        <v>164</v>
      </c>
      <c r="S22" s="301" t="n">
        <v>11.5919395465995</v>
      </c>
      <c r="T22" s="255" t="n">
        <f aca="false">RANK(S22,S$7:S$53)</f>
        <v>16</v>
      </c>
      <c r="U22" s="299"/>
      <c r="W22" s="299"/>
    </row>
    <row r="23" customFormat="false" ht="24" hidden="false" customHeight="true" outlineLevel="0" collapsed="false">
      <c r="A23" s="93" t="s">
        <v>112</v>
      </c>
      <c r="B23" s="302" t="n">
        <v>-0.206432246998285</v>
      </c>
      <c r="C23" s="83" t="n">
        <f aca="false">RANK(B23,B$7:B$53,0)</f>
        <v>17</v>
      </c>
      <c r="D23" s="42"/>
      <c r="E23" s="215"/>
      <c r="F23" s="216" t="s">
        <v>113</v>
      </c>
      <c r="G23" s="216" t="s">
        <v>114</v>
      </c>
      <c r="H23" s="216" t="s">
        <v>115</v>
      </c>
      <c r="I23" s="216" t="s">
        <v>116</v>
      </c>
      <c r="J23" s="216" t="s">
        <v>297</v>
      </c>
      <c r="K23" s="209"/>
      <c r="L23" s="42"/>
      <c r="M23" s="45" t="s">
        <v>119</v>
      </c>
      <c r="N23" s="301" t="n">
        <v>10.2590051457976</v>
      </c>
      <c r="O23" s="178" t="n">
        <f aca="false">RANK(N23,$N$7:$N$53)</f>
        <v>30</v>
      </c>
      <c r="P23" s="79"/>
      <c r="Q23" s="78" t="n">
        <v>15</v>
      </c>
      <c r="R23" s="45" t="s">
        <v>106</v>
      </c>
      <c r="S23" s="301" t="n">
        <v>11.5660457239627</v>
      </c>
      <c r="T23" s="255" t="n">
        <f aca="false">RANK(S23,S$7:S$53)</f>
        <v>17</v>
      </c>
      <c r="U23" s="299"/>
      <c r="W23" s="299"/>
    </row>
    <row r="24" customFormat="false" ht="24" hidden="false" customHeight="true" outlineLevel="0" collapsed="false">
      <c r="A24" s="113" t="s">
        <v>120</v>
      </c>
      <c r="B24" s="305" t="n">
        <v>-0.252677459526775</v>
      </c>
      <c r="C24" s="330" t="n">
        <f aca="false">RANK(B24,B$7:B$53,0)</f>
        <v>24</v>
      </c>
      <c r="D24" s="42"/>
      <c r="E24" s="217" t="s">
        <v>49</v>
      </c>
      <c r="F24" s="306" t="n">
        <v>0.177</v>
      </c>
      <c r="G24" s="306" t="n">
        <v>0.13</v>
      </c>
      <c r="H24" s="306" t="n">
        <v>-0.08</v>
      </c>
      <c r="I24" s="306" t="n">
        <v>-0.191364654464638</v>
      </c>
      <c r="J24" s="306" t="n">
        <f aca="false">+B24</f>
        <v>-0.252677459526775</v>
      </c>
      <c r="K24" s="209"/>
      <c r="L24" s="42"/>
      <c r="M24" s="45" t="s">
        <v>49</v>
      </c>
      <c r="N24" s="301" t="n">
        <v>10.9053549190535</v>
      </c>
      <c r="O24" s="178" t="n">
        <f aca="false">RANK(N24,$N$7:$N$53)</f>
        <v>25</v>
      </c>
      <c r="P24" s="79"/>
      <c r="Q24" s="78" t="n">
        <v>45</v>
      </c>
      <c r="R24" s="45" t="s">
        <v>186</v>
      </c>
      <c r="S24" s="301" t="n">
        <v>11.4765694076039</v>
      </c>
      <c r="T24" s="255" t="n">
        <f aca="false">RANK(S24,S$7:S$53)</f>
        <v>18</v>
      </c>
      <c r="U24" s="299"/>
      <c r="W24" s="299"/>
    </row>
    <row r="25" customFormat="false" ht="24" hidden="false" customHeight="true" outlineLevel="0" collapsed="false">
      <c r="A25" s="93" t="s">
        <v>121</v>
      </c>
      <c r="B25" s="302" t="n">
        <v>-0.343757292882147</v>
      </c>
      <c r="C25" s="83" t="n">
        <f aca="false">RANK(B25,B$7:B$53,0)</f>
        <v>31</v>
      </c>
      <c r="D25" s="42"/>
      <c r="E25" s="307" t="s">
        <v>55</v>
      </c>
      <c r="F25" s="308" t="n">
        <v>0.211</v>
      </c>
      <c r="G25" s="308" t="n">
        <v>0.18</v>
      </c>
      <c r="H25" s="308" t="n">
        <v>-0.02</v>
      </c>
      <c r="I25" s="308" t="n">
        <v>-0.0981653907695983</v>
      </c>
      <c r="J25" s="308" t="n">
        <f aca="false">+B6</f>
        <v>-0.158264149171746</v>
      </c>
      <c r="K25" s="209"/>
      <c r="L25" s="42"/>
      <c r="M25" s="45" t="s">
        <v>122</v>
      </c>
      <c r="N25" s="301" t="n">
        <v>10.9194865810969</v>
      </c>
      <c r="O25" s="178" t="n">
        <f aca="false">RANK(N25,$N$7:$N$53)</f>
        <v>24</v>
      </c>
      <c r="P25" s="79"/>
      <c r="Q25" s="78" t="n">
        <v>37</v>
      </c>
      <c r="R25" s="45" t="s">
        <v>158</v>
      </c>
      <c r="S25" s="301" t="n">
        <v>11.4072580645161</v>
      </c>
      <c r="T25" s="255" t="n">
        <f aca="false">RANK(S25,S$7:S$53)</f>
        <v>19</v>
      </c>
      <c r="U25" s="299"/>
      <c r="W25" s="299"/>
    </row>
    <row r="26" customFormat="false" ht="24" hidden="false" customHeight="true" outlineLevel="0" collapsed="false">
      <c r="A26" s="69" t="s">
        <v>123</v>
      </c>
      <c r="B26" s="295" t="n">
        <v>-0.325396825396825</v>
      </c>
      <c r="C26" s="331" t="n">
        <f aca="false">RANK(B26,B$7:B$53,0)</f>
        <v>29</v>
      </c>
      <c r="D26" s="42"/>
      <c r="E26" s="309" t="s">
        <v>37</v>
      </c>
      <c r="F26" s="332" t="n">
        <v>17</v>
      </c>
      <c r="G26" s="332" t="n">
        <v>21</v>
      </c>
      <c r="H26" s="332" t="n">
        <v>21</v>
      </c>
      <c r="I26" s="332" t="n">
        <v>25</v>
      </c>
      <c r="J26" s="333" t="n">
        <f aca="false">C24</f>
        <v>24</v>
      </c>
      <c r="K26" s="209"/>
      <c r="L26" s="42"/>
      <c r="M26" s="45" t="s">
        <v>124</v>
      </c>
      <c r="N26" s="301" t="n">
        <v>11.1517273576097</v>
      </c>
      <c r="O26" s="178" t="n">
        <f aca="false">RANK(N26,$N$7:$N$53)</f>
        <v>22</v>
      </c>
      <c r="P26" s="79"/>
      <c r="Q26" s="78" t="n">
        <v>16</v>
      </c>
      <c r="R26" s="45" t="s">
        <v>110</v>
      </c>
      <c r="S26" s="301" t="n">
        <v>11.2720588235294</v>
      </c>
      <c r="T26" s="255" t="n">
        <f aca="false">RANK(S26,S$7:S$53)</f>
        <v>20</v>
      </c>
      <c r="U26" s="299"/>
      <c r="W26" s="299"/>
    </row>
    <row r="27" customFormat="false" ht="24" hidden="false" customHeight="true" outlineLevel="0" collapsed="false">
      <c r="A27" s="81" t="s">
        <v>125</v>
      </c>
      <c r="B27" s="300" t="n">
        <v>-0.202897151134718</v>
      </c>
      <c r="C27" s="83" t="n">
        <f aca="false">RANK(B27,B$7:B$53,0)</f>
        <v>15</v>
      </c>
      <c r="D27" s="42"/>
      <c r="E27" s="43"/>
      <c r="F27" s="43"/>
      <c r="G27" s="43"/>
      <c r="H27" s="43"/>
      <c r="I27" s="43"/>
      <c r="J27" s="43"/>
      <c r="K27" s="209"/>
      <c r="L27" s="42"/>
      <c r="M27" s="45" t="s">
        <v>127</v>
      </c>
      <c r="N27" s="301" t="n">
        <v>10.1656204732014</v>
      </c>
      <c r="O27" s="178" t="n">
        <f aca="false">RANK(N27,$N$7:$N$53)</f>
        <v>32</v>
      </c>
      <c r="P27" s="79"/>
      <c r="Q27" s="78" t="n">
        <v>41</v>
      </c>
      <c r="R27" s="45" t="s">
        <v>198</v>
      </c>
      <c r="S27" s="301" t="n">
        <v>11.1829988193625</v>
      </c>
      <c r="T27" s="255" t="n">
        <f aca="false">RANK(S27,S$7:S$53)</f>
        <v>21</v>
      </c>
      <c r="U27" s="299"/>
      <c r="W27" s="299"/>
    </row>
    <row r="28" customFormat="false" ht="24" hidden="false" customHeight="true" outlineLevel="0" collapsed="false">
      <c r="A28" s="93" t="s">
        <v>129</v>
      </c>
      <c r="B28" s="302" t="n">
        <v>-0.163536943184849</v>
      </c>
      <c r="C28" s="83" t="n">
        <f aca="false">RANK(B28,B$7:B$53,0)</f>
        <v>13</v>
      </c>
      <c r="D28" s="54" t="s">
        <v>130</v>
      </c>
      <c r="E28" s="54"/>
      <c r="F28" s="54"/>
      <c r="G28" s="54"/>
      <c r="H28" s="54"/>
      <c r="I28" s="54"/>
      <c r="J28" s="54"/>
      <c r="K28" s="54"/>
      <c r="L28" s="42"/>
      <c r="M28" s="45" t="s">
        <v>131</v>
      </c>
      <c r="N28" s="301" t="n">
        <v>9.95012003200854</v>
      </c>
      <c r="O28" s="178" t="n">
        <f aca="false">RANK(N28,$N$7:$N$53)</f>
        <v>35</v>
      </c>
      <c r="P28" s="79"/>
      <c r="Q28" s="78" t="n">
        <v>20</v>
      </c>
      <c r="R28" s="45" t="s">
        <v>94</v>
      </c>
      <c r="S28" s="301" t="n">
        <v>11.1517273576097</v>
      </c>
      <c r="T28" s="255" t="n">
        <f aca="false">RANK(S28,S$7:S$53)</f>
        <v>22</v>
      </c>
      <c r="U28" s="299"/>
      <c r="W28" s="299"/>
    </row>
    <row r="29" customFormat="false" ht="24" hidden="false" customHeight="true" outlineLevel="0" collapsed="false">
      <c r="A29" s="93" t="s">
        <v>132</v>
      </c>
      <c r="B29" s="302" t="n">
        <v>0.124770765911543</v>
      </c>
      <c r="C29" s="83" t="n">
        <f aca="false">RANK(B29,B$7:B$53,0)</f>
        <v>2</v>
      </c>
      <c r="D29" s="277"/>
      <c r="E29" s="277"/>
      <c r="F29" s="277"/>
      <c r="G29" s="277"/>
      <c r="H29" s="277"/>
      <c r="I29" s="277"/>
      <c r="J29" s="277"/>
      <c r="K29" s="278"/>
      <c r="L29" s="170"/>
      <c r="M29" s="45" t="s">
        <v>133</v>
      </c>
      <c r="N29" s="301" t="n">
        <v>8.05285868392665</v>
      </c>
      <c r="O29" s="178" t="n">
        <f aca="false">RANK(N29,$N$7:$N$53)</f>
        <v>43</v>
      </c>
      <c r="P29" s="79"/>
      <c r="Q29" s="78" t="n">
        <v>43</v>
      </c>
      <c r="R29" s="45" t="s">
        <v>134</v>
      </c>
      <c r="S29" s="301" t="n">
        <v>11.0358521787093</v>
      </c>
      <c r="T29" s="255" t="n">
        <f aca="false">RANK(S29,S$7:S$53)</f>
        <v>23</v>
      </c>
      <c r="U29" s="299"/>
      <c r="W29" s="299"/>
    </row>
    <row r="30" customFormat="false" ht="24" hidden="false" customHeight="true" outlineLevel="0" collapsed="false">
      <c r="A30" s="93" t="s">
        <v>135</v>
      </c>
      <c r="B30" s="302" t="n">
        <v>-0.226908500270709</v>
      </c>
      <c r="C30" s="83" t="n">
        <f aca="false">RANK(B30,B$7:B$53,0)</f>
        <v>21</v>
      </c>
      <c r="D30" s="150" t="s">
        <v>298</v>
      </c>
      <c r="E30" s="42"/>
      <c r="F30" s="42"/>
      <c r="G30" s="42"/>
      <c r="H30" s="42"/>
      <c r="I30" s="42"/>
      <c r="J30" s="42"/>
      <c r="K30" s="209"/>
      <c r="L30" s="42"/>
      <c r="M30" s="45" t="s">
        <v>137</v>
      </c>
      <c r="N30" s="301" t="n">
        <v>10.4336762317271</v>
      </c>
      <c r="O30" s="178" t="n">
        <f aca="false">RANK(N30,$N$7:$N$53)</f>
        <v>28</v>
      </c>
      <c r="P30" s="79"/>
      <c r="Q30" s="78" t="n">
        <v>19</v>
      </c>
      <c r="R30" s="45" t="s">
        <v>99</v>
      </c>
      <c r="S30" s="301" t="n">
        <v>10.9194865810969</v>
      </c>
      <c r="T30" s="255" t="n">
        <f aca="false">RANK(S30,S$7:S$53)</f>
        <v>24</v>
      </c>
      <c r="U30" s="299"/>
      <c r="W30" s="299"/>
    </row>
    <row r="31" customFormat="false" ht="24" hidden="false" customHeight="true" outlineLevel="0" collapsed="false">
      <c r="A31" s="93" t="s">
        <v>139</v>
      </c>
      <c r="B31" s="302" t="n">
        <v>0.102828854314003</v>
      </c>
      <c r="C31" s="83" t="n">
        <f aca="false">RANK(B31,B$7:B$53,0)</f>
        <v>3</v>
      </c>
      <c r="D31" s="42"/>
      <c r="E31" s="42"/>
      <c r="F31" s="42"/>
      <c r="G31" s="42"/>
      <c r="H31" s="42"/>
      <c r="I31" s="312" t="s">
        <v>140</v>
      </c>
      <c r="J31" s="286"/>
      <c r="K31" s="209"/>
      <c r="L31" s="42"/>
      <c r="M31" s="45" t="s">
        <v>143</v>
      </c>
      <c r="N31" s="301" t="n">
        <v>8.40452616690241</v>
      </c>
      <c r="O31" s="178" t="n">
        <f aca="false">RANK(N31,$N$7:$N$53)</f>
        <v>41</v>
      </c>
      <c r="P31" s="79"/>
      <c r="Q31" s="78" t="n">
        <v>18</v>
      </c>
      <c r="R31" s="45" t="s">
        <v>49</v>
      </c>
      <c r="S31" s="301" t="n">
        <v>10.9053549190535</v>
      </c>
      <c r="T31" s="255" t="n">
        <f aca="false">RANK(S31,S$7:S$53)</f>
        <v>25</v>
      </c>
      <c r="U31" s="299"/>
      <c r="W31" s="299"/>
    </row>
    <row r="32" customFormat="false" ht="24" hidden="false" customHeight="true" outlineLevel="0" collapsed="false">
      <c r="A32" s="93" t="s">
        <v>144</v>
      </c>
      <c r="B32" s="302" t="n">
        <v>-0.152963525835866</v>
      </c>
      <c r="C32" s="83" t="n">
        <f aca="false">RANK(B32,B$7:B$53,0)</f>
        <v>12</v>
      </c>
      <c r="D32" s="42"/>
      <c r="E32" s="128" t="s">
        <v>145</v>
      </c>
      <c r="F32" s="216" t="str">
        <f aca="false">R7</f>
        <v>岩 手 県</v>
      </c>
      <c r="G32" s="334" t="n">
        <f aca="false">S7</f>
        <v>16.9977168949772</v>
      </c>
      <c r="H32" s="128" t="s">
        <v>262</v>
      </c>
      <c r="I32" s="216" t="str">
        <f aca="false">R49</f>
        <v>愛 知 県</v>
      </c>
      <c r="J32" s="335" t="n">
        <f aca="false">S49</f>
        <v>8.05285868392665</v>
      </c>
      <c r="K32" s="209"/>
      <c r="L32" s="42"/>
      <c r="M32" s="45" t="s">
        <v>148</v>
      </c>
      <c r="N32" s="301" t="n">
        <v>9.39703647416413</v>
      </c>
      <c r="O32" s="178" t="n">
        <f aca="false">RANK(N32,$N$7:$N$53)</f>
        <v>38</v>
      </c>
      <c r="P32" s="79"/>
      <c r="Q32" s="78" t="n">
        <v>33</v>
      </c>
      <c r="R32" s="45" t="s">
        <v>128</v>
      </c>
      <c r="S32" s="301" t="n">
        <v>10.5136527563112</v>
      </c>
      <c r="T32" s="255" t="n">
        <f aca="false">RANK(S32,S$7:S$53)</f>
        <v>26</v>
      </c>
      <c r="U32" s="299"/>
      <c r="W32" s="299"/>
    </row>
    <row r="33" customFormat="false" ht="24" hidden="false" customHeight="true" outlineLevel="0" collapsed="false">
      <c r="A33" s="93" t="s">
        <v>149</v>
      </c>
      <c r="B33" s="302" t="n">
        <v>-0.0567994583004176</v>
      </c>
      <c r="C33" s="83" t="n">
        <f aca="false">RANK(B33,B$7:B$53,0)</f>
        <v>9</v>
      </c>
      <c r="D33" s="42"/>
      <c r="E33" s="133" t="s">
        <v>150</v>
      </c>
      <c r="F33" s="216" t="str">
        <f aca="false">R8</f>
        <v>宮 城 県</v>
      </c>
      <c r="G33" s="334" t="n">
        <f aca="false">S8</f>
        <v>14.6003437902879</v>
      </c>
      <c r="H33" s="133" t="s">
        <v>151</v>
      </c>
      <c r="I33" s="216" t="str">
        <f aca="false">R50</f>
        <v>東 京 都</v>
      </c>
      <c r="J33" s="335" t="n">
        <f aca="false">S50</f>
        <v>8.0117459836314</v>
      </c>
      <c r="K33" s="209"/>
      <c r="L33" s="42"/>
      <c r="M33" s="45" t="s">
        <v>153</v>
      </c>
      <c r="N33" s="301" t="n">
        <v>8.91005529849904</v>
      </c>
      <c r="O33" s="178" t="n">
        <f aca="false">RANK(N33,$N$7:$N$53)</f>
        <v>40</v>
      </c>
      <c r="P33" s="79"/>
      <c r="Q33" s="78" t="n">
        <v>10</v>
      </c>
      <c r="R33" s="257" t="s">
        <v>86</v>
      </c>
      <c r="S33" s="327" t="n">
        <v>10.4597701149425</v>
      </c>
      <c r="T33" s="255" t="n">
        <f aca="false">RANK(S33,S$7:S$53)</f>
        <v>27</v>
      </c>
      <c r="U33" s="299"/>
      <c r="W33" s="299"/>
    </row>
    <row r="34" customFormat="false" ht="24" hidden="false" customHeight="true" outlineLevel="0" collapsed="false">
      <c r="A34" s="93" t="s">
        <v>155</v>
      </c>
      <c r="B34" s="302" t="n">
        <v>-0.0879254747402365</v>
      </c>
      <c r="C34" s="83" t="n">
        <f aca="false">RANK(B34,B$7:B$53,0)</f>
        <v>10</v>
      </c>
      <c r="D34" s="42"/>
      <c r="E34" s="133" t="s">
        <v>156</v>
      </c>
      <c r="F34" s="216" t="str">
        <f aca="false">R9</f>
        <v>秋 田 県</v>
      </c>
      <c r="G34" s="334" t="n">
        <f aca="false">S9</f>
        <v>13.6204651162791</v>
      </c>
      <c r="H34" s="133" t="s">
        <v>157</v>
      </c>
      <c r="I34" s="216" t="str">
        <f aca="false">R51</f>
        <v>埼 玉 県</v>
      </c>
      <c r="J34" s="335" t="n">
        <f aca="false">S51</f>
        <v>8.00194255584848</v>
      </c>
      <c r="K34" s="209"/>
      <c r="L34" s="42"/>
      <c r="M34" s="45" t="s">
        <v>159</v>
      </c>
      <c r="N34" s="301" t="n">
        <v>9.36205661053386</v>
      </c>
      <c r="O34" s="178" t="n">
        <f aca="false">RANK(N34,$N$7:$N$53)</f>
        <v>39</v>
      </c>
      <c r="P34" s="79"/>
      <c r="Q34" s="78" t="n">
        <v>24</v>
      </c>
      <c r="R34" s="45" t="s">
        <v>71</v>
      </c>
      <c r="S34" s="301" t="n">
        <v>10.4336762317271</v>
      </c>
      <c r="T34" s="255" t="n">
        <f aca="false">RANK(S34,S$7:S$53)</f>
        <v>28</v>
      </c>
      <c r="U34" s="299"/>
      <c r="W34" s="299"/>
    </row>
    <row r="35" customFormat="false" ht="24" hidden="false" customHeight="true" outlineLevel="0" collapsed="false">
      <c r="A35" s="93" t="s">
        <v>161</v>
      </c>
      <c r="B35" s="302" t="n">
        <v>-0.205372492836676</v>
      </c>
      <c r="C35" s="83" t="n">
        <f aca="false">RANK(B35,B$7:B$53,0)</f>
        <v>16</v>
      </c>
      <c r="D35" s="42"/>
      <c r="E35" s="133" t="s">
        <v>162</v>
      </c>
      <c r="F35" s="216" t="str">
        <f aca="false">R10</f>
        <v>島 根 県</v>
      </c>
      <c r="G35" s="334" t="n">
        <f aca="false">S10</f>
        <v>13.2191011235955</v>
      </c>
      <c r="H35" s="133" t="s">
        <v>163</v>
      </c>
      <c r="I35" s="216" t="str">
        <f aca="false">R52</f>
        <v>神奈川県</v>
      </c>
      <c r="J35" s="335" t="n">
        <f aca="false">S52</f>
        <v>7.83241333627732</v>
      </c>
      <c r="K35" s="209"/>
      <c r="L35" s="42"/>
      <c r="M35" s="45" t="s">
        <v>165</v>
      </c>
      <c r="N35" s="301" t="n">
        <v>9.50358166189112</v>
      </c>
      <c r="O35" s="178" t="n">
        <f aca="false">RANK(N35,$N$7:$N$53)</f>
        <v>36</v>
      </c>
      <c r="P35" s="79"/>
      <c r="Q35" s="78" t="n">
        <v>1</v>
      </c>
      <c r="R35" s="257" t="s">
        <v>50</v>
      </c>
      <c r="S35" s="327" t="n">
        <v>10.3846153846154</v>
      </c>
      <c r="T35" s="255" t="n">
        <f aca="false">RANK(S35,S$7:S$53)</f>
        <v>29</v>
      </c>
      <c r="U35" s="299"/>
      <c r="W35" s="299"/>
    </row>
    <row r="36" customFormat="false" ht="24" hidden="false" customHeight="true" outlineLevel="0" collapsed="false">
      <c r="A36" s="101" t="s">
        <v>167</v>
      </c>
      <c r="B36" s="336" t="n">
        <v>-0.487437185929648</v>
      </c>
      <c r="C36" s="328" t="n">
        <f aca="false">RANK(B36,B$7:B$53,0)</f>
        <v>39</v>
      </c>
      <c r="D36" s="42"/>
      <c r="E36" s="133" t="s">
        <v>168</v>
      </c>
      <c r="F36" s="216" t="str">
        <f aca="false">R11</f>
        <v>福 島 県</v>
      </c>
      <c r="G36" s="334" t="n">
        <f aca="false">S11</f>
        <v>13.1185929648241</v>
      </c>
      <c r="H36" s="133" t="s">
        <v>169</v>
      </c>
      <c r="I36" s="216" t="str">
        <f aca="false">R53</f>
        <v>沖 縄 県</v>
      </c>
      <c r="J36" s="335" t="n">
        <f aca="false">S53</f>
        <v>7.62740899357602</v>
      </c>
      <c r="K36" s="209"/>
      <c r="L36" s="42"/>
      <c r="M36" s="45" t="s">
        <v>170</v>
      </c>
      <c r="N36" s="301" t="n">
        <v>12.3718592964824</v>
      </c>
      <c r="O36" s="178" t="n">
        <f aca="false">RANK(N36,$N$7:$N$53)</f>
        <v>10</v>
      </c>
      <c r="P36" s="79"/>
      <c r="Q36" s="78" t="n">
        <v>17</v>
      </c>
      <c r="R36" s="45" t="s">
        <v>118</v>
      </c>
      <c r="S36" s="301" t="n">
        <v>10.2590051457976</v>
      </c>
      <c r="T36" s="255" t="n">
        <f aca="false">RANK(S36,S$7:S$53)</f>
        <v>30</v>
      </c>
      <c r="U36" s="299"/>
      <c r="W36" s="299"/>
    </row>
    <row r="37" customFormat="false" ht="24" hidden="false" customHeight="true" outlineLevel="0" collapsed="false">
      <c r="A37" s="107" t="s">
        <v>171</v>
      </c>
      <c r="B37" s="304" t="n">
        <v>-0.346495726495726</v>
      </c>
      <c r="C37" s="109" t="n">
        <f aca="false">RANK(B37,B$7:B$53,0)</f>
        <v>32</v>
      </c>
      <c r="D37" s="42"/>
      <c r="E37" s="135"/>
      <c r="F37" s="289"/>
      <c r="G37" s="337"/>
      <c r="H37" s="135"/>
      <c r="I37" s="289"/>
      <c r="J37" s="315"/>
      <c r="K37" s="209"/>
      <c r="L37" s="42"/>
      <c r="M37" s="45" t="s">
        <v>173</v>
      </c>
      <c r="N37" s="301" t="n">
        <v>11.8940170940171</v>
      </c>
      <c r="O37" s="178" t="n">
        <f aca="false">RANK(N37,$N$7:$N$53)</f>
        <v>14</v>
      </c>
      <c r="P37" s="79"/>
      <c r="Q37" s="78" t="n">
        <v>9</v>
      </c>
      <c r="R37" s="257" t="s">
        <v>89</v>
      </c>
      <c r="S37" s="327" t="n">
        <v>10.2345</v>
      </c>
      <c r="T37" s="255" t="n">
        <f aca="false">RANK(S37,S$7:S$53)</f>
        <v>31</v>
      </c>
      <c r="U37" s="299"/>
      <c r="W37" s="299"/>
    </row>
    <row r="38" customFormat="false" ht="24" hidden="false" customHeight="true" outlineLevel="0" collapsed="false">
      <c r="A38" s="93" t="s">
        <v>174</v>
      </c>
      <c r="B38" s="302" t="n">
        <v>-0.537921348314607</v>
      </c>
      <c r="C38" s="83" t="n">
        <f aca="false">RANK(B38,B$7:B$53,0)</f>
        <v>41</v>
      </c>
      <c r="D38" s="42"/>
      <c r="E38" s="290" t="n">
        <f aca="false">$O$24</f>
        <v>25</v>
      </c>
      <c r="F38" s="139" t="s">
        <v>49</v>
      </c>
      <c r="G38" s="338" t="n">
        <f aca="false">$N$24</f>
        <v>10.9053549190535</v>
      </c>
      <c r="H38" s="42"/>
      <c r="I38" s="317" t="s">
        <v>55</v>
      </c>
      <c r="J38" s="155" t="n">
        <f aca="false">$N$6</f>
        <v>9.80497499980438</v>
      </c>
      <c r="K38" s="209"/>
      <c r="L38" s="42"/>
      <c r="M38" s="45" t="s">
        <v>175</v>
      </c>
      <c r="N38" s="301" t="n">
        <v>13.2191011235955</v>
      </c>
      <c r="O38" s="178" t="n">
        <f aca="false">RANK(N38,$N$7:$N$53)</f>
        <v>4</v>
      </c>
      <c r="P38" s="79"/>
      <c r="Q38" s="78" t="n">
        <v>21</v>
      </c>
      <c r="R38" s="45" t="s">
        <v>76</v>
      </c>
      <c r="S38" s="301" t="n">
        <v>10.1656204732014</v>
      </c>
      <c r="T38" s="255" t="n">
        <f aca="false">RANK(S38,S$7:S$53)</f>
        <v>32</v>
      </c>
      <c r="U38" s="299"/>
      <c r="W38" s="299"/>
    </row>
    <row r="39" customFormat="false" ht="24" hidden="false" customHeight="true" outlineLevel="0" collapsed="false">
      <c r="A39" s="93" t="s">
        <v>176</v>
      </c>
      <c r="B39" s="302" t="n">
        <v>-0.194332818134982</v>
      </c>
      <c r="C39" s="83" t="n">
        <f aca="false">RANK(B39,B$7:B$53,0)</f>
        <v>14</v>
      </c>
      <c r="D39" s="243"/>
      <c r="E39" s="243"/>
      <c r="F39" s="243"/>
      <c r="G39" s="243"/>
      <c r="H39" s="243"/>
      <c r="I39" s="243"/>
      <c r="J39" s="243"/>
      <c r="K39" s="244"/>
      <c r="L39" s="42"/>
      <c r="M39" s="45" t="s">
        <v>177</v>
      </c>
      <c r="N39" s="301" t="n">
        <v>10.5136527563112</v>
      </c>
      <c r="O39" s="178" t="n">
        <f aca="false">RANK(N39,$N$7:$N$53)</f>
        <v>26</v>
      </c>
      <c r="P39" s="79"/>
      <c r="Q39" s="78" t="n">
        <v>8</v>
      </c>
      <c r="R39" s="257" t="s">
        <v>85</v>
      </c>
      <c r="S39" s="327" t="n">
        <v>10.1115618661258</v>
      </c>
      <c r="T39" s="255" t="n">
        <f aca="false">RANK(S39,S$7:S$53)</f>
        <v>33</v>
      </c>
      <c r="U39" s="299"/>
      <c r="W39" s="299"/>
    </row>
    <row r="40" customFormat="false" ht="24" hidden="false" customHeight="true" outlineLevel="0" collapsed="false">
      <c r="A40" s="93" t="s">
        <v>178</v>
      </c>
      <c r="B40" s="302" t="n">
        <v>-0.109947460595447</v>
      </c>
      <c r="C40" s="83" t="n">
        <f aca="false">RANK(B40,B$7:B$53,0)</f>
        <v>11</v>
      </c>
      <c r="D40" s="54" t="s">
        <v>179</v>
      </c>
      <c r="E40" s="54"/>
      <c r="F40" s="54"/>
      <c r="G40" s="54"/>
      <c r="H40" s="54"/>
      <c r="I40" s="54"/>
      <c r="J40" s="54"/>
      <c r="K40" s="54"/>
      <c r="L40" s="42"/>
      <c r="M40" s="45" t="s">
        <v>180</v>
      </c>
      <c r="N40" s="301" t="n">
        <v>10.0203152364273</v>
      </c>
      <c r="O40" s="178" t="n">
        <f aca="false">RANK(N40,$N$7:$N$53)</f>
        <v>34</v>
      </c>
      <c r="P40" s="79"/>
      <c r="Q40" s="78" t="n">
        <v>34</v>
      </c>
      <c r="R40" s="45" t="s">
        <v>101</v>
      </c>
      <c r="S40" s="301" t="n">
        <v>10.0203152364273</v>
      </c>
      <c r="T40" s="255" t="n">
        <f aca="false">RANK(S40,S$7:S$53)</f>
        <v>34</v>
      </c>
      <c r="U40" s="299"/>
      <c r="W40" s="299"/>
    </row>
    <row r="41" customFormat="false" ht="24" hidden="false" customHeight="true" outlineLevel="0" collapsed="false">
      <c r="A41" s="93" t="s">
        <v>181</v>
      </c>
      <c r="B41" s="302" t="n">
        <v>-0.461997226074896</v>
      </c>
      <c r="C41" s="83" t="n">
        <f aca="false">RANK(B41,B$7:B$53,0)</f>
        <v>38</v>
      </c>
      <c r="D41" s="145"/>
      <c r="E41" s="43"/>
      <c r="F41" s="43"/>
      <c r="G41" s="43"/>
      <c r="H41" s="43"/>
      <c r="I41" s="43"/>
      <c r="J41" s="43"/>
      <c r="K41" s="110"/>
      <c r="L41" s="42"/>
      <c r="M41" s="45" t="s">
        <v>182</v>
      </c>
      <c r="N41" s="301" t="n">
        <v>12.4022191400832</v>
      </c>
      <c r="O41" s="178" t="n">
        <f aca="false">RANK(N41,$N$7:$N$53)</f>
        <v>8</v>
      </c>
      <c r="P41" s="79"/>
      <c r="Q41" s="78" t="n">
        <v>22</v>
      </c>
      <c r="R41" s="45" t="s">
        <v>67</v>
      </c>
      <c r="S41" s="301" t="n">
        <v>9.95012003200854</v>
      </c>
      <c r="T41" s="255" t="n">
        <f aca="false">RANK(S41,S$7:S$53)</f>
        <v>35</v>
      </c>
      <c r="U41" s="299"/>
      <c r="W41" s="299"/>
    </row>
    <row r="42" customFormat="false" ht="24" hidden="false" customHeight="true" outlineLevel="0" collapsed="false">
      <c r="A42" s="93" t="s">
        <v>183</v>
      </c>
      <c r="B42" s="302" t="n">
        <v>-0.451410256410256</v>
      </c>
      <c r="C42" s="83" t="n">
        <f aca="false">RANK(B42,B$7:B$53,0)</f>
        <v>37</v>
      </c>
      <c r="D42" s="150" t="s">
        <v>299</v>
      </c>
      <c r="E42" s="43"/>
      <c r="F42" s="43"/>
      <c r="G42" s="43"/>
      <c r="H42" s="43"/>
      <c r="I42" s="43"/>
      <c r="J42" s="43"/>
      <c r="K42" s="110"/>
      <c r="L42" s="42"/>
      <c r="M42" s="45" t="s">
        <v>185</v>
      </c>
      <c r="N42" s="301" t="n">
        <v>12.0961538461538</v>
      </c>
      <c r="O42" s="178" t="n">
        <f aca="false">RANK(N42,$N$7:$N$53)</f>
        <v>11</v>
      </c>
      <c r="P42" s="79"/>
      <c r="Q42" s="78" t="n">
        <v>29</v>
      </c>
      <c r="R42" s="45" t="s">
        <v>147</v>
      </c>
      <c r="S42" s="301" t="n">
        <v>9.50358166189112</v>
      </c>
      <c r="T42" s="255" t="n">
        <f aca="false">RANK(S42,S$7:S$53)</f>
        <v>36</v>
      </c>
      <c r="U42" s="299"/>
      <c r="W42" s="299"/>
    </row>
    <row r="43" customFormat="false" ht="24" hidden="false" customHeight="true" outlineLevel="0" collapsed="false">
      <c r="A43" s="93" t="s">
        <v>187</v>
      </c>
      <c r="B43" s="302" t="n">
        <v>-0.302923387096774</v>
      </c>
      <c r="C43" s="83" t="n">
        <f aca="false">RANK(B43,B$7:B$53,0)</f>
        <v>26</v>
      </c>
      <c r="D43" s="150" t="s">
        <v>300</v>
      </c>
      <c r="E43" s="43"/>
      <c r="F43" s="43"/>
      <c r="G43" s="43"/>
      <c r="H43" s="43"/>
      <c r="I43" s="43"/>
      <c r="J43" s="43"/>
      <c r="K43" s="110"/>
      <c r="L43" s="42"/>
      <c r="M43" s="45" t="s">
        <v>189</v>
      </c>
      <c r="N43" s="301" t="n">
        <v>11.4072580645161</v>
      </c>
      <c r="O43" s="178" t="n">
        <f aca="false">RANK(N43,$N$7:$N$53)</f>
        <v>19</v>
      </c>
      <c r="P43" s="79"/>
      <c r="Q43" s="78" t="n">
        <v>40</v>
      </c>
      <c r="R43" s="45" t="s">
        <v>92</v>
      </c>
      <c r="S43" s="301" t="n">
        <v>9.47273085253003</v>
      </c>
      <c r="T43" s="255" t="n">
        <f aca="false">RANK(S43,S$7:S$53)</f>
        <v>37</v>
      </c>
      <c r="U43" s="299"/>
      <c r="W43" s="299"/>
    </row>
    <row r="44" customFormat="false" ht="24" hidden="false" customHeight="true" outlineLevel="0" collapsed="false">
      <c r="A44" s="93" t="s">
        <v>190</v>
      </c>
      <c r="B44" s="302" t="n">
        <v>-0.39501054111033</v>
      </c>
      <c r="C44" s="83" t="n">
        <f aca="false">RANK(B44,B$7:B$53,0)</f>
        <v>34</v>
      </c>
      <c r="D44" s="42"/>
      <c r="E44" s="42"/>
      <c r="F44" s="42"/>
      <c r="G44" s="42"/>
      <c r="H44" s="42"/>
      <c r="I44" s="42"/>
      <c r="J44" s="42"/>
      <c r="K44" s="209"/>
      <c r="L44" s="42"/>
      <c r="M44" s="45" t="s">
        <v>192</v>
      </c>
      <c r="N44" s="301" t="n">
        <v>11.9114546732256</v>
      </c>
      <c r="O44" s="178" t="n">
        <f aca="false">RANK(N44,$N$7:$N$53)</f>
        <v>13</v>
      </c>
      <c r="P44" s="79"/>
      <c r="Q44" s="78" t="n">
        <v>26</v>
      </c>
      <c r="R44" s="45" t="s">
        <v>81</v>
      </c>
      <c r="S44" s="301" t="n">
        <v>9.39703647416413</v>
      </c>
      <c r="T44" s="255" t="n">
        <f aca="false">RANK(S44,S$7:S$53)</f>
        <v>38</v>
      </c>
      <c r="U44" s="299"/>
      <c r="W44" s="299"/>
    </row>
    <row r="45" customFormat="false" ht="24" hidden="false" customHeight="true" outlineLevel="0" collapsed="false">
      <c r="A45" s="93" t="s">
        <v>193</v>
      </c>
      <c r="B45" s="302" t="n">
        <v>-0.612137203166227</v>
      </c>
      <c r="C45" s="83" t="n">
        <f aca="false">RANK(B45,B$7:B$53,0)</f>
        <v>44</v>
      </c>
      <c r="D45" s="150" t="s">
        <v>301</v>
      </c>
      <c r="E45" s="42"/>
      <c r="F45" s="43"/>
      <c r="G45" s="43"/>
      <c r="H45" s="43"/>
      <c r="I45" s="43"/>
      <c r="J45" s="43"/>
      <c r="K45" s="209"/>
      <c r="L45" s="42"/>
      <c r="M45" s="45" t="s">
        <v>196</v>
      </c>
      <c r="N45" s="301" t="n">
        <v>13.0395778364116</v>
      </c>
      <c r="O45" s="178" t="n">
        <f aca="false">RANK(N45,$N$7:$N$53)</f>
        <v>6</v>
      </c>
      <c r="P45" s="79"/>
      <c r="Q45" s="78" t="n">
        <v>28</v>
      </c>
      <c r="R45" s="45" t="s">
        <v>83</v>
      </c>
      <c r="S45" s="301" t="n">
        <v>9.36205661053386</v>
      </c>
      <c r="T45" s="255" t="n">
        <f aca="false">RANK(S45,S$7:S$53)</f>
        <v>39</v>
      </c>
      <c r="U45" s="299"/>
      <c r="W45" s="299"/>
    </row>
    <row r="46" customFormat="false" ht="24" hidden="false" customHeight="true" outlineLevel="0" collapsed="false">
      <c r="A46" s="69" t="s">
        <v>197</v>
      </c>
      <c r="B46" s="295" t="n">
        <v>-0.0372514274463477</v>
      </c>
      <c r="C46" s="331" t="n">
        <f aca="false">RANK(B46,B$7:B$53,0)</f>
        <v>8</v>
      </c>
      <c r="D46" s="42"/>
      <c r="E46" s="42"/>
      <c r="F46" s="43"/>
      <c r="G46" s="43"/>
      <c r="H46" s="43"/>
      <c r="I46" s="43"/>
      <c r="J46" s="43"/>
      <c r="K46" s="209"/>
      <c r="L46" s="42"/>
      <c r="M46" s="45" t="s">
        <v>199</v>
      </c>
      <c r="N46" s="79" t="n">
        <v>9.47273085253003</v>
      </c>
      <c r="O46" s="178" t="n">
        <f aca="false">RANK(N46,$N$7:$N$53)</f>
        <v>37</v>
      </c>
      <c r="P46" s="79"/>
      <c r="Q46" s="78" t="n">
        <v>27</v>
      </c>
      <c r="R46" s="45" t="s">
        <v>57</v>
      </c>
      <c r="S46" s="301" t="n">
        <v>8.91005529849904</v>
      </c>
      <c r="T46" s="255" t="n">
        <f aca="false">RANK(S46,S$7:S$53)</f>
        <v>40</v>
      </c>
      <c r="U46" s="299"/>
      <c r="W46" s="299"/>
    </row>
    <row r="47" customFormat="false" ht="24" hidden="false" customHeight="true" outlineLevel="0" collapsed="false">
      <c r="A47" s="81" t="s">
        <v>200</v>
      </c>
      <c r="B47" s="300" t="n">
        <v>-0.219480519480519</v>
      </c>
      <c r="C47" s="83" t="n">
        <f aca="false">RANK(B47,B$7:B$53,0)</f>
        <v>19</v>
      </c>
      <c r="D47" s="150" t="s">
        <v>302</v>
      </c>
      <c r="E47" s="42"/>
      <c r="F47" s="43"/>
      <c r="G47" s="43"/>
      <c r="H47" s="43"/>
      <c r="I47" s="43"/>
      <c r="J47" s="43"/>
      <c r="K47" s="209"/>
      <c r="L47" s="42"/>
      <c r="M47" s="45" t="s">
        <v>202</v>
      </c>
      <c r="N47" s="79" t="n">
        <v>11.1829988193625</v>
      </c>
      <c r="O47" s="178" t="n">
        <f aca="false">RANK(N47,$N$7:$N$53)</f>
        <v>21</v>
      </c>
      <c r="P47" s="79"/>
      <c r="Q47" s="78" t="n">
        <v>25</v>
      </c>
      <c r="R47" s="45" t="s">
        <v>90</v>
      </c>
      <c r="S47" s="301" t="n">
        <v>8.40452616690241</v>
      </c>
      <c r="T47" s="255" t="n">
        <f aca="false">RANK(S47,S$7:S$53)</f>
        <v>41</v>
      </c>
      <c r="U47" s="299"/>
      <c r="W47" s="299"/>
    </row>
    <row r="48" customFormat="false" ht="24" hidden="false" customHeight="true" outlineLevel="0" collapsed="false">
      <c r="A48" s="93" t="s">
        <v>203</v>
      </c>
      <c r="B48" s="302" t="n">
        <v>-0.347071277346507</v>
      </c>
      <c r="C48" s="83" t="n">
        <f aca="false">RANK(B48,B$7:B$53,0)</f>
        <v>33</v>
      </c>
      <c r="D48" s="42"/>
      <c r="E48" s="42"/>
      <c r="F48" s="43"/>
      <c r="G48" s="43"/>
      <c r="H48" s="43"/>
      <c r="I48" s="43"/>
      <c r="J48" s="43"/>
      <c r="K48" s="209"/>
      <c r="L48" s="42"/>
      <c r="M48" s="45" t="s">
        <v>205</v>
      </c>
      <c r="N48" s="79" t="n">
        <v>11.7466478475653</v>
      </c>
      <c r="O48" s="178" t="n">
        <f aca="false">RANK(N48,$N$7:$N$53)</f>
        <v>15</v>
      </c>
      <c r="P48" s="79"/>
      <c r="Q48" s="78" t="n">
        <v>12</v>
      </c>
      <c r="R48" s="45" t="s">
        <v>78</v>
      </c>
      <c r="S48" s="301" t="n">
        <v>8.31815255873833</v>
      </c>
      <c r="T48" s="255" t="n">
        <f aca="false">RANK(S48,S$7:S$53)</f>
        <v>42</v>
      </c>
      <c r="U48" s="299"/>
      <c r="W48" s="299"/>
    </row>
    <row r="49" customFormat="false" ht="24" hidden="false" customHeight="true" outlineLevel="0" collapsed="false">
      <c r="A49" s="93" t="s">
        <v>206</v>
      </c>
      <c r="B49" s="302" t="n">
        <v>-0.214561500275786</v>
      </c>
      <c r="C49" s="83" t="n">
        <f aca="false">RANK(B49,B$7:B$53,0)</f>
        <v>18</v>
      </c>
      <c r="D49" s="150" t="s">
        <v>303</v>
      </c>
      <c r="E49" s="42"/>
      <c r="F49" s="43"/>
      <c r="G49" s="43"/>
      <c r="H49" s="43"/>
      <c r="I49" s="43"/>
      <c r="J49" s="43"/>
      <c r="K49" s="209"/>
      <c r="L49" s="42"/>
      <c r="M49" s="45" t="s">
        <v>207</v>
      </c>
      <c r="N49" s="79" t="n">
        <v>11.0358521787093</v>
      </c>
      <c r="O49" s="178" t="n">
        <f aca="false">RANK(N49,$N$7:$N$53)</f>
        <v>23</v>
      </c>
      <c r="P49" s="79"/>
      <c r="Q49" s="78" t="n">
        <v>23</v>
      </c>
      <c r="R49" s="45" t="s">
        <v>51</v>
      </c>
      <c r="S49" s="301" t="n">
        <v>8.05285868392665</v>
      </c>
      <c r="T49" s="255" t="n">
        <f aca="false">RANK(S49,S$7:S$53)</f>
        <v>43</v>
      </c>
      <c r="U49" s="299"/>
      <c r="W49" s="299"/>
    </row>
    <row r="50" customFormat="false" ht="24" hidden="false" customHeight="true" outlineLevel="0" collapsed="false">
      <c r="A50" s="93" t="s">
        <v>208</v>
      </c>
      <c r="B50" s="302" t="n">
        <v>-0.320570948782536</v>
      </c>
      <c r="C50" s="83" t="n">
        <f aca="false">RANK(B50,B$7:B$53,0)</f>
        <v>27</v>
      </c>
      <c r="D50" s="148" t="s">
        <v>304</v>
      </c>
      <c r="E50" s="42"/>
      <c r="F50" s="42"/>
      <c r="G50" s="42"/>
      <c r="H50" s="42"/>
      <c r="I50" s="42"/>
      <c r="J50" s="42"/>
      <c r="K50" s="209"/>
      <c r="L50" s="42"/>
      <c r="M50" s="45" t="s">
        <v>210</v>
      </c>
      <c r="N50" s="79" t="n">
        <v>11.5919395465995</v>
      </c>
      <c r="O50" s="178" t="n">
        <f aca="false">RANK(N50,$N$7:$N$53)</f>
        <v>16</v>
      </c>
      <c r="P50" s="79"/>
      <c r="Q50" s="78" t="n">
        <v>13</v>
      </c>
      <c r="R50" s="45" t="s">
        <v>53</v>
      </c>
      <c r="S50" s="301" t="n">
        <v>8.0117459836314</v>
      </c>
      <c r="T50" s="255" t="n">
        <f aca="false">RANK(S50,S$7:S$53)</f>
        <v>44</v>
      </c>
      <c r="U50" s="299"/>
      <c r="W50" s="299"/>
    </row>
    <row r="51" customFormat="false" ht="24" hidden="false" customHeight="true" outlineLevel="0" collapsed="false">
      <c r="A51" s="93" t="s">
        <v>211</v>
      </c>
      <c r="B51" s="302" t="n">
        <v>-0.250044208664898</v>
      </c>
      <c r="C51" s="83" t="n">
        <f aca="false">RANK(B51,B$7:B$53,0)</f>
        <v>23</v>
      </c>
      <c r="D51" s="43"/>
      <c r="E51" s="42"/>
      <c r="F51" s="42"/>
      <c r="G51" s="42"/>
      <c r="H51" s="42"/>
      <c r="I51" s="42"/>
      <c r="J51" s="42"/>
      <c r="K51" s="209"/>
      <c r="L51" s="170"/>
      <c r="M51" s="45" t="s">
        <v>213</v>
      </c>
      <c r="N51" s="79" t="n">
        <v>11.4765694076039</v>
      </c>
      <c r="O51" s="178" t="n">
        <f aca="false">RANK(N51,$N$7:$N$53)</f>
        <v>18</v>
      </c>
      <c r="P51" s="79"/>
      <c r="Q51" s="78" t="n">
        <v>11</v>
      </c>
      <c r="R51" s="45" t="s">
        <v>73</v>
      </c>
      <c r="S51" s="301" t="n">
        <v>8.00194255584848</v>
      </c>
      <c r="T51" s="255" t="n">
        <f aca="false">RANK(S51,S$7:S$53)</f>
        <v>45</v>
      </c>
      <c r="U51" s="299"/>
      <c r="W51" s="299"/>
    </row>
    <row r="52" customFormat="false" ht="24" hidden="false" customHeight="true" outlineLevel="0" collapsed="false">
      <c r="A52" s="93" t="s">
        <v>214</v>
      </c>
      <c r="B52" s="302" t="n">
        <v>-0.341553855208946</v>
      </c>
      <c r="C52" s="83" t="n">
        <f aca="false">RANK(B52,B$7:B$53,0)</f>
        <v>30</v>
      </c>
      <c r="D52" s="43"/>
      <c r="E52" s="42"/>
      <c r="F52" s="42"/>
      <c r="G52" s="42"/>
      <c r="H52" s="42"/>
      <c r="I52" s="42"/>
      <c r="J52" s="42"/>
      <c r="K52" s="209"/>
      <c r="L52" s="42"/>
      <c r="M52" s="45" t="s">
        <v>138</v>
      </c>
      <c r="N52" s="79" t="n">
        <v>12.3878752207181</v>
      </c>
      <c r="O52" s="178" t="n">
        <f aca="false">RANK(N52,$N$7:$N$53)</f>
        <v>9</v>
      </c>
      <c r="P52" s="79"/>
      <c r="Q52" s="78" t="n">
        <v>14</v>
      </c>
      <c r="R52" s="45" t="s">
        <v>59</v>
      </c>
      <c r="S52" s="301" t="n">
        <v>7.83241333627732</v>
      </c>
      <c r="T52" s="255" t="n">
        <f aca="false">RANK(S52,S$7:S$53)</f>
        <v>46</v>
      </c>
      <c r="U52" s="299"/>
      <c r="W52" s="339"/>
    </row>
    <row r="53" customFormat="false" ht="24" hidden="false" customHeight="true" outlineLevel="0" collapsed="false">
      <c r="A53" s="151" t="s">
        <v>216</v>
      </c>
      <c r="B53" s="318" t="n">
        <v>0.444825124910778</v>
      </c>
      <c r="C53" s="340" t="n">
        <f aca="false">RANK(B53,B$7:B$53,0)</f>
        <v>1</v>
      </c>
      <c r="D53" s="154" t="s">
        <v>305</v>
      </c>
      <c r="E53" s="243"/>
      <c r="F53" s="243"/>
      <c r="G53" s="243"/>
      <c r="H53" s="243"/>
      <c r="I53" s="243"/>
      <c r="J53" s="243"/>
      <c r="K53" s="244"/>
      <c r="L53" s="42"/>
      <c r="M53" s="45" t="s">
        <v>218</v>
      </c>
      <c r="N53" s="314" t="n">
        <v>7.62740899357602</v>
      </c>
      <c r="O53" s="178" t="n">
        <f aca="false">RANK(N53,$N$7:$N$53)</f>
        <v>47</v>
      </c>
      <c r="P53" s="79"/>
      <c r="Q53" s="78" t="n">
        <v>47</v>
      </c>
      <c r="R53" s="45" t="s">
        <v>166</v>
      </c>
      <c r="S53" s="301" t="n">
        <v>7.62740899357602</v>
      </c>
      <c r="T53" s="255" t="n">
        <f aca="false">RANK(S53,S$7:S$53)</f>
        <v>47</v>
      </c>
      <c r="U53" s="299"/>
      <c r="W53" s="339"/>
    </row>
    <row r="54" customFormat="false" ht="24" hidden="false" customHeight="true" outlineLevel="0" collapsed="false">
      <c r="A54" s="42"/>
      <c r="B54" s="155"/>
      <c r="L54" s="42"/>
      <c r="N54" s="156"/>
      <c r="W54" s="43"/>
    </row>
    <row r="55" customFormat="false" ht="24" hidden="false" customHeight="true" outlineLevel="0" collapsed="false">
      <c r="A55" s="42"/>
      <c r="B55" s="155"/>
      <c r="L55" s="42"/>
      <c r="N55" s="156"/>
      <c r="W55" s="43"/>
    </row>
    <row r="56" customFormat="false" ht="24" hidden="false" customHeight="true" outlineLevel="0" collapsed="false">
      <c r="A56" s="157"/>
      <c r="B56" s="157"/>
      <c r="C56" s="157"/>
      <c r="D56" s="157"/>
      <c r="E56" s="157"/>
      <c r="F56" s="157"/>
      <c r="G56" s="157"/>
      <c r="H56" s="157"/>
      <c r="I56" s="157"/>
      <c r="J56" s="157"/>
      <c r="K56" s="157"/>
      <c r="L56" s="42"/>
      <c r="N56" s="156"/>
      <c r="W56" s="43"/>
    </row>
    <row r="57" customFormat="false" ht="20.25" hidden="false" customHeight="true" outlineLevel="0" collapsed="false">
      <c r="A57" s="158"/>
      <c r="B57" s="158"/>
      <c r="C57" s="158"/>
      <c r="L57" s="42"/>
      <c r="N57" s="156"/>
    </row>
    <row r="58" customFormat="false" ht="20.25" hidden="false" customHeight="true" outlineLevel="0" collapsed="false">
      <c r="B58" s="341"/>
      <c r="C58" s="341"/>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3"/>
      <c r="B63" s="34"/>
      <c r="C63" s="35"/>
      <c r="M63" s="156"/>
      <c r="N63" s="40"/>
      <c r="O63" s="342"/>
      <c r="P63" s="156"/>
      <c r="Q63" s="156"/>
      <c r="R63" s="156"/>
      <c r="S63" s="327"/>
      <c r="T63" s="178"/>
      <c r="W63" s="36"/>
    </row>
    <row r="64" s="43" customFormat="true" ht="20.25" hidden="false" customHeight="true" outlineLevel="0" collapsed="false">
      <c r="A64" s="33"/>
      <c r="B64" s="34"/>
      <c r="C64" s="35"/>
      <c r="M64" s="156"/>
      <c r="N64" s="40"/>
      <c r="O64" s="342"/>
      <c r="P64" s="156"/>
      <c r="Q64" s="156"/>
      <c r="R64" s="156"/>
      <c r="S64" s="327"/>
      <c r="T64" s="178"/>
      <c r="W64" s="36"/>
    </row>
    <row r="65" s="43" customFormat="true" ht="20.25" hidden="false" customHeight="true" outlineLevel="0" collapsed="false">
      <c r="A65" s="33"/>
      <c r="B65" s="34"/>
      <c r="C65" s="35"/>
      <c r="M65" s="156"/>
      <c r="N65" s="40"/>
      <c r="O65" s="342"/>
      <c r="P65" s="156"/>
      <c r="Q65" s="156"/>
      <c r="R65" s="156"/>
      <c r="S65" s="327"/>
      <c r="T65" s="178"/>
      <c r="W65" s="36"/>
    </row>
    <row r="66" s="43" customFormat="true" ht="20.25" hidden="false" customHeight="true" outlineLevel="0" collapsed="false">
      <c r="A66" s="33"/>
      <c r="B66" s="34"/>
      <c r="C66" s="35"/>
      <c r="D66" s="158"/>
      <c r="E66" s="158"/>
      <c r="F66" s="158"/>
      <c r="G66" s="158"/>
      <c r="H66" s="158"/>
      <c r="I66" s="158"/>
      <c r="J66" s="158"/>
      <c r="K66" s="158"/>
      <c r="M66" s="156"/>
      <c r="N66" s="40"/>
      <c r="O66" s="342"/>
      <c r="P66" s="156"/>
      <c r="Q66" s="156"/>
      <c r="R66" s="156"/>
      <c r="S66" s="327"/>
      <c r="T66" s="178"/>
      <c r="W66" s="36"/>
    </row>
    <row r="67" s="43" customFormat="true" ht="30.75" hidden="false" customHeight="true" outlineLevel="0" collapsed="false">
      <c r="A67" s="33"/>
      <c r="B67" s="34"/>
      <c r="C67" s="35"/>
      <c r="D67" s="341"/>
      <c r="E67" s="341"/>
      <c r="F67" s="341"/>
      <c r="G67" s="341"/>
      <c r="H67" s="341"/>
      <c r="I67" s="341"/>
      <c r="J67" s="341"/>
      <c r="K67" s="341"/>
      <c r="M67" s="156"/>
      <c r="N67" s="40"/>
      <c r="O67" s="342"/>
      <c r="P67" s="156"/>
      <c r="Q67" s="156"/>
      <c r="R67" s="156"/>
      <c r="S67" s="327"/>
      <c r="T67" s="178"/>
      <c r="W67" s="36"/>
    </row>
    <row r="68" customFormat="false" ht="21" hidden="false" customHeight="false" outlineLevel="0" collapsed="false">
      <c r="D68" s="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35:42Z</dcterms:created>
  <dc:creator>統計分析Ｇ</dc:creator>
  <dc:description/>
  <dc:language>en-US</dc:language>
  <cp:lastModifiedBy>福井県</cp:lastModifiedBy>
  <cp:lastPrinted>2013-04-10T23:52:46Z</cp:lastPrinted>
  <dcterms:modified xsi:type="dcterms:W3CDTF">2013-05-27T02:00:22Z</dcterms:modified>
  <cp:revision>0</cp:revision>
  <dc:subject/>
  <dc:title/>
</cp:coreProperties>
</file>